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ce 1" sheetId="2" state="visible" r:id="rId3"/>
    <sheet name="Race 2" sheetId="3" state="visible" r:id="rId4"/>
    <sheet name="Race 3" sheetId="4" state="visible" r:id="rId5"/>
    <sheet name="Race 4" sheetId="5" state="visible" r:id="rId6"/>
    <sheet name="Race 5" sheetId="6" state="visible" r:id="rId7"/>
    <sheet name="Race 6" sheetId="7" state="visible" r:id="rId8"/>
    <sheet name="Course Layou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9">
  <si>
    <t xml:space="preserve">2005 Muscat Festival Dinghy &amp; Catamaran Sailing Championship Seeb</t>
  </si>
  <si>
    <t xml:space="preserve">Catamaran Race Results </t>
  </si>
  <si>
    <t xml:space="preserve">Cat Type</t>
  </si>
  <si>
    <t xml:space="preserve">Helm</t>
  </si>
  <si>
    <t xml:space="preserve">Crew</t>
  </si>
  <si>
    <t xml:space="preserve">Sail Numb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Discard</t>
  </si>
  <si>
    <t xml:space="preserve">Net Total</t>
  </si>
  <si>
    <t xml:space="preserve">Position</t>
  </si>
  <si>
    <t xml:space="preserve">H16</t>
  </si>
  <si>
    <t xml:space="preserve">Victoria Grainger</t>
  </si>
  <si>
    <r>
      <rPr>
        <b val="true"/>
        <sz val="16"/>
        <rFont val="Arial"/>
        <family val="2"/>
      </rPr>
      <t xml:space="preserve">Chuck Heller / </t>
    </r>
    <r>
      <rPr>
        <b val="true"/>
        <sz val="16"/>
        <color rgb="FF008000"/>
        <rFont val="Arial"/>
        <family val="2"/>
      </rPr>
      <t xml:space="preserve">Liesbeth Dewit</t>
    </r>
  </si>
  <si>
    <t xml:space="preserve">Volker Vahrenkamp</t>
  </si>
  <si>
    <r>
      <rPr>
        <b val="true"/>
        <sz val="16"/>
        <color rgb="FFFF0000"/>
        <rFont val="Arial"/>
        <family val="2"/>
      </rPr>
      <t xml:space="preserve">Alice Newell</t>
    </r>
    <r>
      <rPr>
        <b val="true"/>
        <sz val="16"/>
        <rFont val="Arial"/>
        <family val="2"/>
      </rPr>
      <t xml:space="preserve"> / Mike Kramer</t>
    </r>
  </si>
  <si>
    <t xml:space="preserve">Frans Tettero</t>
  </si>
  <si>
    <t xml:space="preserve">Jeroen Tettero</t>
  </si>
  <si>
    <t xml:space="preserve">Joe Cumming</t>
  </si>
  <si>
    <t xml:space="preserve">Kirsten Cumming</t>
  </si>
  <si>
    <t xml:space="preserve">Greg Adams</t>
  </si>
  <si>
    <t xml:space="preserve">Safia Salim Al Habsi</t>
  </si>
  <si>
    <t xml:space="preserve">DNS</t>
  </si>
  <si>
    <t xml:space="preserve">AJ Cozzens / Inge Van Deberg</t>
  </si>
  <si>
    <t xml:space="preserve">Inge Van Deberg / AJ Cozzens</t>
  </si>
  <si>
    <t xml:space="preserve">P16</t>
  </si>
  <si>
    <t xml:space="preserve">Alan Jones</t>
  </si>
  <si>
    <t xml:space="preserve">Paul Harrison</t>
  </si>
  <si>
    <t xml:space="preserve">Angus Mackay</t>
  </si>
  <si>
    <t xml:space="preserve">Steven Mackay</t>
  </si>
  <si>
    <t xml:space="preserve">Brett Hall</t>
  </si>
  <si>
    <r>
      <rPr>
        <b val="true"/>
        <sz val="16"/>
        <rFont val="Arial"/>
        <family val="2"/>
      </rPr>
      <t xml:space="preserve">Caleb Harris / </t>
    </r>
    <r>
      <rPr>
        <b val="true"/>
        <sz val="16"/>
        <color rgb="FF99CC00"/>
        <rFont val="Arial"/>
        <family val="2"/>
      </rPr>
      <t xml:space="preserve">Fred Rourke</t>
    </r>
  </si>
  <si>
    <t xml:space="preserve">Maurice Merzian</t>
  </si>
  <si>
    <r>
      <rPr>
        <b val="true"/>
        <sz val="16"/>
        <rFont val="Arial"/>
        <family val="2"/>
      </rPr>
      <t xml:space="preserve">Richard Merzian / </t>
    </r>
    <r>
      <rPr>
        <b val="true"/>
        <sz val="16"/>
        <color rgb="FF0000FF"/>
        <rFont val="Arial"/>
        <family val="2"/>
      </rPr>
      <t xml:space="preserve">Roger Merzian</t>
    </r>
  </si>
  <si>
    <t xml:space="preserve">DNF</t>
  </si>
  <si>
    <t xml:space="preserve">Max Stoffels</t>
  </si>
  <si>
    <t xml:space="preserve">Peter Stoffels</t>
  </si>
  <si>
    <t xml:space="preserve">Catamaran Race </t>
  </si>
  <si>
    <t xml:space="preserve">Wind Beaufort Number</t>
  </si>
  <si>
    <t xml:space="preserve">Elapsed Time</t>
  </si>
  <si>
    <t xml:space="preserve">Corrected Elapsed Time</t>
  </si>
  <si>
    <t xml:space="preserve">Points</t>
  </si>
  <si>
    <t xml:space="preserve">Boat Code</t>
  </si>
  <si>
    <t xml:space="preserve">Mins</t>
  </si>
  <si>
    <t xml:space="preserve">Secs</t>
  </si>
  <si>
    <t xml:space="preserve">Victoria</t>
  </si>
  <si>
    <t xml:space="preserve">Chuck</t>
  </si>
  <si>
    <t xml:space="preserve">Frans</t>
  </si>
  <si>
    <t xml:space="preserve">Jeroen</t>
  </si>
  <si>
    <t xml:space="preserve">Angus</t>
  </si>
  <si>
    <t xml:space="preserve">Steven</t>
  </si>
  <si>
    <t xml:space="preserve">Alan </t>
  </si>
  <si>
    <t xml:space="preserve">Paul</t>
  </si>
  <si>
    <t xml:space="preserve">PRN16</t>
  </si>
  <si>
    <t xml:space="preserve">Volker</t>
  </si>
  <si>
    <t xml:space="preserve">Alice</t>
  </si>
  <si>
    <t xml:space="preserve">Joe</t>
  </si>
  <si>
    <t xml:space="preserve">Jirsten</t>
  </si>
  <si>
    <t xml:space="preserve">Greg</t>
  </si>
  <si>
    <t xml:space="preserve">Safia</t>
  </si>
  <si>
    <t xml:space="preserve">Brett</t>
  </si>
  <si>
    <t xml:space="preserve">Caleb</t>
  </si>
  <si>
    <t xml:space="preserve">AJ</t>
  </si>
  <si>
    <t xml:space="preserve">Inge</t>
  </si>
  <si>
    <t xml:space="preserve">Maurice</t>
  </si>
  <si>
    <t xml:space="preserve">Richard</t>
  </si>
  <si>
    <t xml:space="preserve">Liesbeth</t>
  </si>
  <si>
    <t xml:space="preserve">Mike</t>
  </si>
  <si>
    <t xml:space="preserve">Max</t>
  </si>
  <si>
    <t xml:space="preserve">Peter</t>
  </si>
  <si>
    <t xml:space="preserve">Fred</t>
  </si>
  <si>
    <t xml:space="preserve">Roger</t>
  </si>
  <si>
    <t xml:space="preserve">2005 MUSCAT FESTIVAL DINGHY &amp; MULTIHULL SAILING CHAMPIONSHIP</t>
  </si>
  <si>
    <t xml:space="preserve">Pink course for Dinghies - All rounding marks to Port</t>
  </si>
  <si>
    <t xml:space="preserve">Each Lap:</t>
  </si>
  <si>
    <t xml:space="preserve">Start</t>
  </si>
  <si>
    <t xml:space="preserve">A</t>
  </si>
  <si>
    <t xml:space="preserve">C</t>
  </si>
  <si>
    <t xml:space="preserve">B</t>
  </si>
  <si>
    <t xml:space="preserve">Gate ODM - CB or Finish</t>
  </si>
  <si>
    <t xml:space="preserve">Wind</t>
  </si>
  <si>
    <t xml:space="preserve">Start ODM</t>
  </si>
  <si>
    <t xml:space="preserve">Blue course for Cats - All rounding buoys to Port</t>
  </si>
  <si>
    <t xml:space="preserve">Each 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6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00FF"/>
      <name val="Arial"/>
      <family val="2"/>
    </font>
    <font>
      <b val="true"/>
      <sz val="26"/>
      <color rgb="FF0000FF"/>
      <name val="Tahoma"/>
      <family val="2"/>
    </font>
    <font>
      <b val="true"/>
      <sz val="20"/>
      <color rgb="FF0000FF"/>
      <name val="Tahoma"/>
      <family val="2"/>
    </font>
    <font>
      <sz val="16"/>
      <name val="Tahoma"/>
      <family val="2"/>
    </font>
    <font>
      <sz val="16"/>
      <color rgb="FFFF0000"/>
      <name val="Tahoma"/>
      <family val="2"/>
    </font>
    <font>
      <sz val="18"/>
      <name val="Tahoma"/>
      <family val="2"/>
    </font>
    <font>
      <sz val="18"/>
      <name val="Arial"/>
      <family val="0"/>
    </font>
    <font>
      <b val="true"/>
      <sz val="18"/>
      <color rgb="FF0000FF"/>
      <name val="Tahoma"/>
      <family val="2"/>
    </font>
    <font>
      <b val="true"/>
      <sz val="18"/>
      <name val="Arial"/>
      <family val="2"/>
    </font>
    <font>
      <b val="true"/>
      <sz val="16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120</xdr:colOff>
      <xdr:row>27</xdr:row>
      <xdr:rowOff>28440</xdr:rowOff>
    </xdr:from>
    <xdr:to>
      <xdr:col>12</xdr:col>
      <xdr:colOff>438840</xdr:colOff>
      <xdr:row>32</xdr:row>
      <xdr:rowOff>66600</xdr:rowOff>
    </xdr:to>
    <xdr:sp>
      <xdr:nvSpPr>
        <xdr:cNvPr id="0" name="AutoShape 1"/>
        <xdr:cNvSpPr/>
      </xdr:nvSpPr>
      <xdr:spPr>
        <a:xfrm rot="5400000">
          <a:off x="7533360" y="5094000"/>
          <a:ext cx="847800" cy="279720"/>
        </a:xfrm>
        <a:prstGeom prst="flowChartOnlineStorag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1" lang="en-US" sz="1000" spc="-1" strike="noStrike">
              <a:latin typeface="Arial"/>
            </a:rPr>
            <a:t>C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27</xdr:row>
      <xdr:rowOff>47520</xdr:rowOff>
    </xdr:from>
    <xdr:to>
      <xdr:col>6</xdr:col>
      <xdr:colOff>240120</xdr:colOff>
      <xdr:row>29</xdr:row>
      <xdr:rowOff>114480</xdr:rowOff>
    </xdr:to>
    <xdr:sp>
      <xdr:nvSpPr>
        <xdr:cNvPr id="1" name="AutoShape 2"/>
        <xdr:cNvSpPr/>
      </xdr:nvSpPr>
      <xdr:spPr>
        <a:xfrm rot="16200000">
          <a:off x="3688560" y="4839480"/>
          <a:ext cx="390960" cy="369720"/>
        </a:xfrm>
        <a:prstGeom prst="flowChartDisplay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9</xdr:row>
      <xdr:rowOff>142920</xdr:rowOff>
    </xdr:from>
    <xdr:to>
      <xdr:col>12</xdr:col>
      <xdr:colOff>80280</xdr:colOff>
      <xdr:row>29</xdr:row>
      <xdr:rowOff>152280</xdr:rowOff>
    </xdr:to>
    <xdr:sp>
      <xdr:nvSpPr>
        <xdr:cNvPr id="2" name="Line 3"/>
        <xdr:cNvSpPr/>
      </xdr:nvSpPr>
      <xdr:spPr>
        <a:xfrm>
          <a:off x="4138200" y="5248440"/>
          <a:ext cx="3600360" cy="9360"/>
        </a:xfrm>
        <a:prstGeom prst="line">
          <a:avLst/>
        </a:prstGeom>
        <a:ln cap="rnd" w="316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8</xdr:row>
      <xdr:rowOff>28440</xdr:rowOff>
    </xdr:from>
    <xdr:to>
      <xdr:col>11</xdr:col>
      <xdr:colOff>558720</xdr:colOff>
      <xdr:row>19</xdr:row>
      <xdr:rowOff>9360</xdr:rowOff>
    </xdr:to>
    <xdr:sp>
      <xdr:nvSpPr>
        <xdr:cNvPr id="3" name="AutoShape 4"/>
        <xdr:cNvSpPr/>
      </xdr:nvSpPr>
      <xdr:spPr>
        <a:xfrm rot="5400000">
          <a:off x="6418080" y="2334960"/>
          <a:ext cx="1762200" cy="559080"/>
        </a:xfrm>
        <a:custGeom>
          <a:avLst/>
          <a:gdLst>
            <a:gd name="textAreaLeft" fmla="*/ 220320 w 1762200"/>
            <a:gd name="textAreaRight" fmla="*/ 1542240 w 1762200"/>
            <a:gd name="textAreaTop" fmla="*/ 139680 h 559080"/>
            <a:gd name="textAreaBottom" fmla="*/ 419400 h 559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36</xdr:row>
      <xdr:rowOff>9720</xdr:rowOff>
    </xdr:from>
    <xdr:to>
      <xdr:col>3</xdr:col>
      <xdr:colOff>499320</xdr:colOff>
      <xdr:row>38</xdr:row>
      <xdr:rowOff>152280</xdr:rowOff>
    </xdr:to>
    <xdr:sp>
      <xdr:nvSpPr>
        <xdr:cNvPr id="4" name="AutoShape 5"/>
        <xdr:cNvSpPr/>
      </xdr:nvSpPr>
      <xdr:spPr>
        <a:xfrm>
          <a:off x="2113920" y="6248520"/>
          <a:ext cx="299880" cy="466560"/>
        </a:xfrm>
        <a:prstGeom prst="triangle">
          <a:avLst>
            <a:gd name="adj" fmla="val 50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6</xdr:row>
      <xdr:rowOff>114480</xdr:rowOff>
    </xdr:from>
    <xdr:to>
      <xdr:col>12</xdr:col>
      <xdr:colOff>239760</xdr:colOff>
      <xdr:row>46</xdr:row>
      <xdr:rowOff>95400</xdr:rowOff>
    </xdr:to>
    <xdr:sp>
      <xdr:nvSpPr>
        <xdr:cNvPr id="5" name="AutoShape 6"/>
        <xdr:cNvSpPr/>
      </xdr:nvSpPr>
      <xdr:spPr>
        <a:xfrm>
          <a:off x="518400" y="1495440"/>
          <a:ext cx="7379640" cy="6458040"/>
        </a:xfrm>
        <a:custGeom>
          <a:avLst/>
          <a:gdLst/>
          <a:ahLst/>
          <a:rect l="l" t="t" r="r" b="b"/>
          <a:pathLst>
            <a:path w="740" h="678">
              <a:moveTo>
                <a:pt x="631" y="397"/>
              </a:moveTo>
              <a:cubicBezTo>
                <a:pt x="630" y="353"/>
                <a:pt x="629" y="309"/>
                <a:pt x="629" y="282"/>
              </a:cubicBezTo>
              <a:cubicBezTo>
                <a:pt x="629" y="255"/>
                <a:pt x="628" y="253"/>
                <a:pt x="629" y="233"/>
              </a:cubicBezTo>
              <a:cubicBezTo>
                <a:pt x="630" y="213"/>
                <a:pt x="633" y="182"/>
                <a:pt x="632" y="162"/>
              </a:cubicBezTo>
              <a:cubicBezTo>
                <a:pt x="631" y="142"/>
                <a:pt x="622" y="125"/>
                <a:pt x="620" y="112"/>
              </a:cubicBezTo>
              <a:cubicBezTo>
                <a:pt x="618" y="99"/>
                <a:pt x="621" y="93"/>
                <a:pt x="619" y="81"/>
              </a:cubicBezTo>
              <a:cubicBezTo>
                <a:pt x="617" y="69"/>
                <a:pt x="611" y="49"/>
                <a:pt x="607" y="38"/>
              </a:cubicBezTo>
              <a:cubicBezTo>
                <a:pt x="603" y="27"/>
                <a:pt x="598" y="21"/>
                <a:pt x="592" y="16"/>
              </a:cubicBezTo>
              <a:cubicBezTo>
                <a:pt x="586" y="11"/>
                <a:pt x="581" y="8"/>
                <a:pt x="572" y="6"/>
              </a:cubicBezTo>
              <a:cubicBezTo>
                <a:pt x="563" y="4"/>
                <a:pt x="553" y="0"/>
                <a:pt x="535" y="3"/>
              </a:cubicBezTo>
              <a:cubicBezTo>
                <a:pt x="517" y="6"/>
                <a:pt x="490" y="15"/>
                <a:pt x="464" y="22"/>
              </a:cubicBezTo>
              <a:cubicBezTo>
                <a:pt x="438" y="29"/>
                <a:pt x="405" y="40"/>
                <a:pt x="380" y="46"/>
              </a:cubicBezTo>
              <a:cubicBezTo>
                <a:pt x="355" y="52"/>
                <a:pt x="335" y="54"/>
                <a:pt x="312" y="61"/>
              </a:cubicBezTo>
              <a:cubicBezTo>
                <a:pt x="289" y="68"/>
                <a:pt x="272" y="78"/>
                <a:pt x="244" y="88"/>
              </a:cubicBezTo>
              <a:cubicBezTo>
                <a:pt x="216" y="98"/>
                <a:pt x="170" y="110"/>
                <a:pt x="143" y="119"/>
              </a:cubicBezTo>
              <a:cubicBezTo>
                <a:pt x="116" y="128"/>
                <a:pt x="97" y="136"/>
                <a:pt x="81" y="144"/>
              </a:cubicBezTo>
              <a:cubicBezTo>
                <a:pt x="65" y="152"/>
                <a:pt x="55" y="158"/>
                <a:pt x="45" y="166"/>
              </a:cubicBezTo>
              <a:cubicBezTo>
                <a:pt x="35" y="174"/>
                <a:pt x="26" y="178"/>
                <a:pt x="21" y="192"/>
              </a:cubicBezTo>
              <a:cubicBezTo>
                <a:pt x="16" y="206"/>
                <a:pt x="18" y="227"/>
                <a:pt x="15" y="252"/>
              </a:cubicBezTo>
              <a:cubicBezTo>
                <a:pt x="12" y="277"/>
                <a:pt x="7" y="310"/>
                <a:pt x="5" y="341"/>
              </a:cubicBezTo>
              <a:cubicBezTo>
                <a:pt x="3" y="372"/>
                <a:pt x="5" y="412"/>
                <a:pt x="5" y="441"/>
              </a:cubicBezTo>
              <a:cubicBezTo>
                <a:pt x="5" y="470"/>
                <a:pt x="7" y="494"/>
                <a:pt x="7" y="518"/>
              </a:cubicBezTo>
              <a:cubicBezTo>
                <a:pt x="7" y="542"/>
                <a:pt x="3" y="563"/>
                <a:pt x="4" y="584"/>
              </a:cubicBezTo>
              <a:cubicBezTo>
                <a:pt x="5" y="605"/>
                <a:pt x="6" y="632"/>
                <a:pt x="15" y="645"/>
              </a:cubicBezTo>
              <a:cubicBezTo>
                <a:pt x="24" y="658"/>
                <a:pt x="36" y="658"/>
                <a:pt x="57" y="660"/>
              </a:cubicBezTo>
              <a:cubicBezTo>
                <a:pt x="78" y="662"/>
                <a:pt x="115" y="659"/>
                <a:pt x="143" y="659"/>
              </a:cubicBezTo>
              <a:cubicBezTo>
                <a:pt x="171" y="659"/>
                <a:pt x="201" y="658"/>
                <a:pt x="228" y="658"/>
              </a:cubicBezTo>
              <a:cubicBezTo>
                <a:pt x="255" y="658"/>
                <a:pt x="277" y="656"/>
                <a:pt x="303" y="656"/>
              </a:cubicBezTo>
              <a:cubicBezTo>
                <a:pt x="329" y="656"/>
                <a:pt x="358" y="656"/>
                <a:pt x="384" y="656"/>
              </a:cubicBezTo>
              <a:cubicBezTo>
                <a:pt x="410" y="656"/>
                <a:pt x="438" y="656"/>
                <a:pt x="461" y="656"/>
              </a:cubicBezTo>
              <a:cubicBezTo>
                <a:pt x="484" y="656"/>
                <a:pt x="497" y="657"/>
                <a:pt x="523" y="655"/>
              </a:cubicBezTo>
              <a:cubicBezTo>
                <a:pt x="549" y="653"/>
                <a:pt x="590" y="648"/>
                <a:pt x="617" y="645"/>
              </a:cubicBezTo>
              <a:cubicBezTo>
                <a:pt x="644" y="642"/>
                <a:pt x="673" y="642"/>
                <a:pt x="688" y="639"/>
              </a:cubicBezTo>
              <a:cubicBezTo>
                <a:pt x="703" y="636"/>
                <a:pt x="704" y="633"/>
                <a:pt x="708" y="628"/>
              </a:cubicBezTo>
              <a:cubicBezTo>
                <a:pt x="712" y="623"/>
                <a:pt x="712" y="613"/>
                <a:pt x="711" y="609"/>
              </a:cubicBezTo>
              <a:cubicBezTo>
                <a:pt x="710" y="605"/>
                <a:pt x="705" y="603"/>
                <a:pt x="700" y="601"/>
              </a:cubicBezTo>
              <a:cubicBezTo>
                <a:pt x="695" y="599"/>
                <a:pt x="685" y="599"/>
                <a:pt x="680" y="599"/>
              </a:cubicBezTo>
              <a:cubicBezTo>
                <a:pt x="675" y="599"/>
                <a:pt x="671" y="599"/>
                <a:pt x="667" y="600"/>
              </a:cubicBezTo>
              <a:cubicBezTo>
                <a:pt x="663" y="601"/>
                <a:pt x="663" y="602"/>
                <a:pt x="653" y="603"/>
              </a:cubicBezTo>
              <a:cubicBezTo>
                <a:pt x="643" y="604"/>
                <a:pt x="625" y="604"/>
                <a:pt x="607" y="605"/>
              </a:cubicBezTo>
              <a:cubicBezTo>
                <a:pt x="589" y="606"/>
                <a:pt x="559" y="607"/>
                <a:pt x="543" y="608"/>
              </a:cubicBezTo>
              <a:cubicBezTo>
                <a:pt x="527" y="609"/>
                <a:pt x="528" y="610"/>
                <a:pt x="511" y="612"/>
              </a:cubicBezTo>
              <a:cubicBezTo>
                <a:pt x="494" y="614"/>
                <a:pt x="466" y="615"/>
                <a:pt x="443" y="617"/>
              </a:cubicBezTo>
              <a:cubicBezTo>
                <a:pt x="420" y="619"/>
                <a:pt x="394" y="622"/>
                <a:pt x="372" y="622"/>
              </a:cubicBezTo>
              <a:cubicBezTo>
                <a:pt x="350" y="622"/>
                <a:pt x="331" y="618"/>
                <a:pt x="309" y="616"/>
              </a:cubicBezTo>
              <a:cubicBezTo>
                <a:pt x="287" y="614"/>
                <a:pt x="263" y="614"/>
                <a:pt x="240" y="613"/>
              </a:cubicBezTo>
              <a:cubicBezTo>
                <a:pt x="217" y="612"/>
                <a:pt x="188" y="611"/>
                <a:pt x="168" y="611"/>
              </a:cubicBezTo>
              <a:cubicBezTo>
                <a:pt x="148" y="611"/>
                <a:pt x="135" y="613"/>
                <a:pt x="121" y="613"/>
              </a:cubicBezTo>
              <a:cubicBezTo>
                <a:pt x="107" y="613"/>
                <a:pt x="93" y="613"/>
                <a:pt x="84" y="613"/>
              </a:cubicBezTo>
              <a:cubicBezTo>
                <a:pt x="75" y="613"/>
                <a:pt x="75" y="612"/>
                <a:pt x="67" y="611"/>
              </a:cubicBezTo>
              <a:cubicBezTo>
                <a:pt x="59" y="610"/>
                <a:pt x="40" y="609"/>
                <a:pt x="33" y="609"/>
              </a:cubicBezTo>
              <a:cubicBezTo>
                <a:pt x="26" y="609"/>
                <a:pt x="28" y="610"/>
                <a:pt x="24" y="611"/>
              </a:cubicBezTo>
              <a:cubicBezTo>
                <a:pt x="20" y="612"/>
                <a:pt x="15" y="609"/>
                <a:pt x="11" y="612"/>
              </a:cubicBezTo>
              <a:cubicBezTo>
                <a:pt x="7" y="615"/>
                <a:pt x="2" y="621"/>
                <a:pt x="1" y="628"/>
              </a:cubicBezTo>
              <a:cubicBezTo>
                <a:pt x="0" y="635"/>
                <a:pt x="3" y="646"/>
                <a:pt x="4" y="652"/>
              </a:cubicBezTo>
              <a:cubicBezTo>
                <a:pt x="5" y="658"/>
                <a:pt x="6" y="659"/>
                <a:pt x="8" y="662"/>
              </a:cubicBezTo>
              <a:cubicBezTo>
                <a:pt x="10" y="665"/>
                <a:pt x="13" y="670"/>
                <a:pt x="17" y="672"/>
              </a:cubicBezTo>
              <a:cubicBezTo>
                <a:pt x="21" y="674"/>
                <a:pt x="22" y="674"/>
                <a:pt x="31" y="675"/>
              </a:cubicBezTo>
              <a:cubicBezTo>
                <a:pt x="40" y="676"/>
                <a:pt x="62" y="675"/>
                <a:pt x="73" y="675"/>
              </a:cubicBezTo>
              <a:cubicBezTo>
                <a:pt x="84" y="675"/>
                <a:pt x="84" y="676"/>
                <a:pt x="95" y="676"/>
              </a:cubicBezTo>
              <a:cubicBezTo>
                <a:pt x="106" y="676"/>
                <a:pt x="122" y="676"/>
                <a:pt x="139" y="676"/>
              </a:cubicBezTo>
              <a:cubicBezTo>
                <a:pt x="156" y="676"/>
                <a:pt x="179" y="678"/>
                <a:pt x="200" y="677"/>
              </a:cubicBezTo>
              <a:cubicBezTo>
                <a:pt x="221" y="676"/>
                <a:pt x="242" y="673"/>
                <a:pt x="264" y="672"/>
              </a:cubicBezTo>
              <a:cubicBezTo>
                <a:pt x="286" y="671"/>
                <a:pt x="309" y="673"/>
                <a:pt x="332" y="672"/>
              </a:cubicBezTo>
              <a:cubicBezTo>
                <a:pt x="355" y="671"/>
                <a:pt x="376" y="668"/>
                <a:pt x="400" y="667"/>
              </a:cubicBezTo>
              <a:cubicBezTo>
                <a:pt x="424" y="666"/>
                <a:pt x="451" y="667"/>
                <a:pt x="477" y="666"/>
              </a:cubicBezTo>
              <a:cubicBezTo>
                <a:pt x="503" y="665"/>
                <a:pt x="528" y="664"/>
                <a:pt x="556" y="662"/>
              </a:cubicBezTo>
              <a:cubicBezTo>
                <a:pt x="584" y="660"/>
                <a:pt x="623" y="655"/>
                <a:pt x="648" y="654"/>
              </a:cubicBezTo>
              <a:cubicBezTo>
                <a:pt x="673" y="653"/>
                <a:pt x="694" y="658"/>
                <a:pt x="709" y="654"/>
              </a:cubicBezTo>
              <a:cubicBezTo>
                <a:pt x="724" y="650"/>
                <a:pt x="732" y="641"/>
                <a:pt x="736" y="632"/>
              </a:cubicBezTo>
              <a:cubicBezTo>
                <a:pt x="740" y="623"/>
                <a:pt x="735" y="612"/>
                <a:pt x="732" y="600"/>
              </a:cubicBezTo>
              <a:cubicBezTo>
                <a:pt x="729" y="588"/>
                <a:pt x="721" y="574"/>
                <a:pt x="716" y="560"/>
              </a:cubicBezTo>
              <a:cubicBezTo>
                <a:pt x="711" y="546"/>
                <a:pt x="706" y="531"/>
                <a:pt x="701" y="515"/>
              </a:cubicBezTo>
              <a:cubicBezTo>
                <a:pt x="696" y="499"/>
                <a:pt x="692" y="478"/>
                <a:pt x="688" y="462"/>
              </a:cubicBezTo>
              <a:cubicBezTo>
                <a:pt x="684" y="446"/>
                <a:pt x="680" y="431"/>
                <a:pt x="677" y="421"/>
              </a:cubicBezTo>
              <a:cubicBezTo>
                <a:pt x="674" y="411"/>
                <a:pt x="674" y="404"/>
                <a:pt x="673" y="401"/>
              </a:cubicBezTo>
            </a:path>
          </a:pathLst>
        </a:custGeom>
        <a:noFill/>
        <a:ln w="44280">
          <a:solidFill>
            <a:srgbClr val="3366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</xdr:row>
      <xdr:rowOff>66240</xdr:rowOff>
    </xdr:from>
    <xdr:to>
      <xdr:col>9</xdr:col>
      <xdr:colOff>419400</xdr:colOff>
      <xdr:row>9</xdr:row>
      <xdr:rowOff>9360</xdr:rowOff>
    </xdr:to>
    <xdr:sp>
      <xdr:nvSpPr>
        <xdr:cNvPr id="6" name="AutoShape 7"/>
        <xdr:cNvSpPr/>
      </xdr:nvSpPr>
      <xdr:spPr>
        <a:xfrm>
          <a:off x="5972760" y="128556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5</xdr:row>
      <xdr:rowOff>0</xdr:rowOff>
    </xdr:from>
    <xdr:to>
      <xdr:col>1</xdr:col>
      <xdr:colOff>399240</xdr:colOff>
      <xdr:row>18</xdr:row>
      <xdr:rowOff>105120</xdr:rowOff>
    </xdr:to>
    <xdr:sp>
      <xdr:nvSpPr>
        <xdr:cNvPr id="7" name="AutoShape 8"/>
        <xdr:cNvSpPr/>
      </xdr:nvSpPr>
      <xdr:spPr>
        <a:xfrm>
          <a:off x="847440" y="283860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0</xdr:row>
      <xdr:rowOff>28440</xdr:rowOff>
    </xdr:from>
    <xdr:to>
      <xdr:col>1</xdr:col>
      <xdr:colOff>429120</xdr:colOff>
      <xdr:row>43</xdr:row>
      <xdr:rowOff>133200</xdr:rowOff>
    </xdr:to>
    <xdr:sp>
      <xdr:nvSpPr>
        <xdr:cNvPr id="8" name="AutoShape 9"/>
        <xdr:cNvSpPr/>
      </xdr:nvSpPr>
      <xdr:spPr>
        <a:xfrm>
          <a:off x="877320" y="691488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40</xdr:row>
      <xdr:rowOff>38160</xdr:rowOff>
    </xdr:from>
    <xdr:to>
      <xdr:col>11</xdr:col>
      <xdr:colOff>419400</xdr:colOff>
      <xdr:row>43</xdr:row>
      <xdr:rowOff>142920</xdr:rowOff>
    </xdr:to>
    <xdr:sp>
      <xdr:nvSpPr>
        <xdr:cNvPr id="9" name="AutoShape 10"/>
        <xdr:cNvSpPr/>
      </xdr:nvSpPr>
      <xdr:spPr>
        <a:xfrm>
          <a:off x="7249320" y="692460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5</xdr:row>
      <xdr:rowOff>47160</xdr:rowOff>
    </xdr:from>
    <xdr:to>
      <xdr:col>9</xdr:col>
      <xdr:colOff>190080</xdr:colOff>
      <xdr:row>41</xdr:row>
      <xdr:rowOff>66600</xdr:rowOff>
    </xdr:to>
    <xdr:sp>
      <xdr:nvSpPr>
        <xdr:cNvPr id="10" name="AutoShape 11"/>
        <xdr:cNvSpPr/>
      </xdr:nvSpPr>
      <xdr:spPr>
        <a:xfrm>
          <a:off x="1675080" y="2885760"/>
          <a:ext cx="4258440" cy="4229280"/>
        </a:xfrm>
        <a:custGeom>
          <a:avLst/>
          <a:gdLst/>
          <a:ahLst/>
          <a:rect l="l" t="t" r="r" b="b"/>
          <a:pathLst>
            <a:path w="427" h="444">
              <a:moveTo>
                <a:pt x="379" y="246"/>
              </a:moveTo>
              <a:cubicBezTo>
                <a:pt x="381" y="239"/>
                <a:pt x="383" y="233"/>
                <a:pt x="384" y="229"/>
              </a:cubicBezTo>
              <a:cubicBezTo>
                <a:pt x="385" y="225"/>
                <a:pt x="384" y="227"/>
                <a:pt x="385" y="220"/>
              </a:cubicBezTo>
              <a:cubicBezTo>
                <a:pt x="386" y="213"/>
                <a:pt x="391" y="201"/>
                <a:pt x="393" y="189"/>
              </a:cubicBezTo>
              <a:cubicBezTo>
                <a:pt x="395" y="177"/>
                <a:pt x="398" y="161"/>
                <a:pt x="400" y="148"/>
              </a:cubicBezTo>
              <a:cubicBezTo>
                <a:pt x="402" y="135"/>
                <a:pt x="402" y="120"/>
                <a:pt x="403" y="109"/>
              </a:cubicBezTo>
              <a:cubicBezTo>
                <a:pt x="404" y="98"/>
                <a:pt x="405" y="92"/>
                <a:pt x="405" y="84"/>
              </a:cubicBezTo>
              <a:cubicBezTo>
                <a:pt x="405" y="76"/>
                <a:pt x="404" y="65"/>
                <a:pt x="403" y="59"/>
              </a:cubicBezTo>
              <a:cubicBezTo>
                <a:pt x="402" y="53"/>
                <a:pt x="402" y="51"/>
                <a:pt x="400" y="47"/>
              </a:cubicBezTo>
              <a:cubicBezTo>
                <a:pt x="398" y="43"/>
                <a:pt x="392" y="35"/>
                <a:pt x="389" y="33"/>
              </a:cubicBezTo>
              <a:cubicBezTo>
                <a:pt x="386" y="31"/>
                <a:pt x="385" y="32"/>
                <a:pt x="381" y="32"/>
              </a:cubicBezTo>
              <a:cubicBezTo>
                <a:pt x="377" y="32"/>
                <a:pt x="368" y="33"/>
                <a:pt x="364" y="33"/>
              </a:cubicBezTo>
              <a:cubicBezTo>
                <a:pt x="360" y="33"/>
                <a:pt x="361" y="33"/>
                <a:pt x="359" y="34"/>
              </a:cubicBezTo>
              <a:cubicBezTo>
                <a:pt x="357" y="35"/>
                <a:pt x="354" y="37"/>
                <a:pt x="351" y="41"/>
              </a:cubicBezTo>
              <a:cubicBezTo>
                <a:pt x="348" y="45"/>
                <a:pt x="342" y="51"/>
                <a:pt x="339" y="59"/>
              </a:cubicBezTo>
              <a:cubicBezTo>
                <a:pt x="336" y="67"/>
                <a:pt x="334" y="81"/>
                <a:pt x="333" y="89"/>
              </a:cubicBezTo>
              <a:cubicBezTo>
                <a:pt x="332" y="97"/>
                <a:pt x="333" y="105"/>
                <a:pt x="333" y="110"/>
              </a:cubicBezTo>
              <a:cubicBezTo>
                <a:pt x="333" y="115"/>
                <a:pt x="333" y="112"/>
                <a:pt x="331" y="122"/>
              </a:cubicBezTo>
              <a:cubicBezTo>
                <a:pt x="329" y="132"/>
                <a:pt x="323" y="158"/>
                <a:pt x="321" y="172"/>
              </a:cubicBezTo>
              <a:cubicBezTo>
                <a:pt x="319" y="186"/>
                <a:pt x="319" y="195"/>
                <a:pt x="316" y="206"/>
              </a:cubicBezTo>
              <a:cubicBezTo>
                <a:pt x="313" y="217"/>
                <a:pt x="308" y="225"/>
                <a:pt x="305" y="238"/>
              </a:cubicBezTo>
              <a:cubicBezTo>
                <a:pt x="302" y="251"/>
                <a:pt x="299" y="271"/>
                <a:pt x="296" y="284"/>
              </a:cubicBezTo>
              <a:cubicBezTo>
                <a:pt x="293" y="297"/>
                <a:pt x="290" y="308"/>
                <a:pt x="288" y="318"/>
              </a:cubicBezTo>
              <a:cubicBezTo>
                <a:pt x="286" y="328"/>
                <a:pt x="283" y="335"/>
                <a:pt x="281" y="343"/>
              </a:cubicBezTo>
              <a:cubicBezTo>
                <a:pt x="279" y="351"/>
                <a:pt x="277" y="361"/>
                <a:pt x="275" y="369"/>
              </a:cubicBezTo>
              <a:cubicBezTo>
                <a:pt x="273" y="377"/>
                <a:pt x="271" y="389"/>
                <a:pt x="271" y="394"/>
              </a:cubicBezTo>
              <a:cubicBezTo>
                <a:pt x="271" y="399"/>
                <a:pt x="271" y="398"/>
                <a:pt x="272" y="402"/>
              </a:cubicBezTo>
              <a:cubicBezTo>
                <a:pt x="273" y="406"/>
                <a:pt x="276" y="417"/>
                <a:pt x="280" y="421"/>
              </a:cubicBezTo>
              <a:cubicBezTo>
                <a:pt x="284" y="425"/>
                <a:pt x="294" y="426"/>
                <a:pt x="299" y="427"/>
              </a:cubicBezTo>
              <a:cubicBezTo>
                <a:pt x="304" y="428"/>
                <a:pt x="306" y="426"/>
                <a:pt x="309" y="425"/>
              </a:cubicBezTo>
              <a:cubicBezTo>
                <a:pt x="312" y="424"/>
                <a:pt x="313" y="425"/>
                <a:pt x="317" y="420"/>
              </a:cubicBezTo>
              <a:cubicBezTo>
                <a:pt x="321" y="415"/>
                <a:pt x="332" y="404"/>
                <a:pt x="336" y="397"/>
              </a:cubicBezTo>
              <a:cubicBezTo>
                <a:pt x="340" y="390"/>
                <a:pt x="342" y="382"/>
                <a:pt x="343" y="378"/>
              </a:cubicBezTo>
              <a:cubicBezTo>
                <a:pt x="344" y="374"/>
                <a:pt x="340" y="381"/>
                <a:pt x="344" y="370"/>
              </a:cubicBezTo>
              <a:cubicBezTo>
                <a:pt x="348" y="359"/>
                <a:pt x="364" y="325"/>
                <a:pt x="369" y="313"/>
              </a:cubicBezTo>
              <a:cubicBezTo>
                <a:pt x="374" y="301"/>
                <a:pt x="372" y="306"/>
                <a:pt x="373" y="300"/>
              </a:cubicBezTo>
              <a:cubicBezTo>
                <a:pt x="374" y="294"/>
                <a:pt x="374" y="286"/>
                <a:pt x="376" y="278"/>
              </a:cubicBezTo>
              <a:cubicBezTo>
                <a:pt x="378" y="270"/>
                <a:pt x="382" y="263"/>
                <a:pt x="385" y="254"/>
              </a:cubicBezTo>
              <a:cubicBezTo>
                <a:pt x="388" y="245"/>
                <a:pt x="394" y="232"/>
                <a:pt x="396" y="224"/>
              </a:cubicBezTo>
              <a:cubicBezTo>
                <a:pt x="398" y="216"/>
                <a:pt x="399" y="215"/>
                <a:pt x="400" y="207"/>
              </a:cubicBezTo>
              <a:cubicBezTo>
                <a:pt x="401" y="199"/>
                <a:pt x="402" y="185"/>
                <a:pt x="404" y="174"/>
              </a:cubicBezTo>
              <a:cubicBezTo>
                <a:pt x="406" y="163"/>
                <a:pt x="411" y="152"/>
                <a:pt x="413" y="142"/>
              </a:cubicBezTo>
              <a:cubicBezTo>
                <a:pt x="415" y="132"/>
                <a:pt x="414" y="124"/>
                <a:pt x="415" y="113"/>
              </a:cubicBezTo>
              <a:cubicBezTo>
                <a:pt x="416" y="102"/>
                <a:pt x="416" y="87"/>
                <a:pt x="416" y="76"/>
              </a:cubicBezTo>
              <a:cubicBezTo>
                <a:pt x="416" y="65"/>
                <a:pt x="416" y="55"/>
                <a:pt x="415" y="46"/>
              </a:cubicBezTo>
              <a:cubicBezTo>
                <a:pt x="414" y="37"/>
                <a:pt x="411" y="26"/>
                <a:pt x="408" y="20"/>
              </a:cubicBezTo>
              <a:cubicBezTo>
                <a:pt x="405" y="14"/>
                <a:pt x="399" y="10"/>
                <a:pt x="395" y="7"/>
              </a:cubicBezTo>
              <a:cubicBezTo>
                <a:pt x="391" y="4"/>
                <a:pt x="390" y="0"/>
                <a:pt x="384" y="0"/>
              </a:cubicBezTo>
              <a:cubicBezTo>
                <a:pt x="378" y="0"/>
                <a:pt x="367" y="3"/>
                <a:pt x="360" y="6"/>
              </a:cubicBezTo>
              <a:cubicBezTo>
                <a:pt x="353" y="9"/>
                <a:pt x="347" y="15"/>
                <a:pt x="341" y="21"/>
              </a:cubicBezTo>
              <a:cubicBezTo>
                <a:pt x="335" y="27"/>
                <a:pt x="329" y="35"/>
                <a:pt x="324" y="42"/>
              </a:cubicBezTo>
              <a:cubicBezTo>
                <a:pt x="319" y="49"/>
                <a:pt x="313" y="56"/>
                <a:pt x="308" y="63"/>
              </a:cubicBezTo>
              <a:cubicBezTo>
                <a:pt x="303" y="70"/>
                <a:pt x="298" y="76"/>
                <a:pt x="292" y="83"/>
              </a:cubicBezTo>
              <a:cubicBezTo>
                <a:pt x="286" y="90"/>
                <a:pt x="277" y="100"/>
                <a:pt x="273" y="104"/>
              </a:cubicBezTo>
              <a:cubicBezTo>
                <a:pt x="269" y="108"/>
                <a:pt x="274" y="102"/>
                <a:pt x="268" y="108"/>
              </a:cubicBezTo>
              <a:cubicBezTo>
                <a:pt x="262" y="114"/>
                <a:pt x="246" y="132"/>
                <a:pt x="239" y="140"/>
              </a:cubicBezTo>
              <a:cubicBezTo>
                <a:pt x="232" y="148"/>
                <a:pt x="230" y="152"/>
                <a:pt x="223" y="159"/>
              </a:cubicBezTo>
              <a:cubicBezTo>
                <a:pt x="216" y="166"/>
                <a:pt x="204" y="177"/>
                <a:pt x="197" y="185"/>
              </a:cubicBezTo>
              <a:cubicBezTo>
                <a:pt x="190" y="193"/>
                <a:pt x="186" y="200"/>
                <a:pt x="181" y="207"/>
              </a:cubicBezTo>
              <a:cubicBezTo>
                <a:pt x="176" y="214"/>
                <a:pt x="170" y="220"/>
                <a:pt x="164" y="227"/>
              </a:cubicBezTo>
              <a:cubicBezTo>
                <a:pt x="158" y="234"/>
                <a:pt x="152" y="243"/>
                <a:pt x="145" y="251"/>
              </a:cubicBezTo>
              <a:cubicBezTo>
                <a:pt x="138" y="259"/>
                <a:pt x="126" y="269"/>
                <a:pt x="119" y="276"/>
              </a:cubicBezTo>
              <a:cubicBezTo>
                <a:pt x="112" y="283"/>
                <a:pt x="110" y="286"/>
                <a:pt x="105" y="292"/>
              </a:cubicBezTo>
              <a:cubicBezTo>
                <a:pt x="100" y="298"/>
                <a:pt x="93" y="308"/>
                <a:pt x="89" y="313"/>
              </a:cubicBezTo>
              <a:cubicBezTo>
                <a:pt x="85" y="318"/>
                <a:pt x="85" y="318"/>
                <a:pt x="83" y="321"/>
              </a:cubicBezTo>
              <a:cubicBezTo>
                <a:pt x="81" y="324"/>
                <a:pt x="77" y="330"/>
                <a:pt x="75" y="333"/>
              </a:cubicBezTo>
              <a:cubicBezTo>
                <a:pt x="73" y="336"/>
                <a:pt x="74" y="334"/>
                <a:pt x="69" y="340"/>
              </a:cubicBezTo>
              <a:cubicBezTo>
                <a:pt x="64" y="346"/>
                <a:pt x="49" y="362"/>
                <a:pt x="44" y="368"/>
              </a:cubicBezTo>
              <a:cubicBezTo>
                <a:pt x="39" y="374"/>
                <a:pt x="41" y="372"/>
                <a:pt x="40" y="378"/>
              </a:cubicBezTo>
              <a:cubicBezTo>
                <a:pt x="39" y="384"/>
                <a:pt x="36" y="395"/>
                <a:pt x="35" y="402"/>
              </a:cubicBezTo>
              <a:cubicBezTo>
                <a:pt x="34" y="409"/>
                <a:pt x="33" y="416"/>
                <a:pt x="37" y="420"/>
              </a:cubicBezTo>
              <a:cubicBezTo>
                <a:pt x="41" y="424"/>
                <a:pt x="49" y="426"/>
                <a:pt x="61" y="427"/>
              </a:cubicBezTo>
              <a:cubicBezTo>
                <a:pt x="73" y="428"/>
                <a:pt x="91" y="427"/>
                <a:pt x="107" y="427"/>
              </a:cubicBezTo>
              <a:cubicBezTo>
                <a:pt x="123" y="427"/>
                <a:pt x="146" y="429"/>
                <a:pt x="157" y="429"/>
              </a:cubicBezTo>
              <a:cubicBezTo>
                <a:pt x="168" y="429"/>
                <a:pt x="168" y="428"/>
                <a:pt x="176" y="429"/>
              </a:cubicBezTo>
              <a:cubicBezTo>
                <a:pt x="184" y="430"/>
                <a:pt x="193" y="432"/>
                <a:pt x="203" y="432"/>
              </a:cubicBezTo>
              <a:cubicBezTo>
                <a:pt x="213" y="432"/>
                <a:pt x="227" y="428"/>
                <a:pt x="236" y="427"/>
              </a:cubicBezTo>
              <a:cubicBezTo>
                <a:pt x="245" y="426"/>
                <a:pt x="249" y="427"/>
                <a:pt x="257" y="427"/>
              </a:cubicBezTo>
              <a:cubicBezTo>
                <a:pt x="265" y="427"/>
                <a:pt x="275" y="428"/>
                <a:pt x="285" y="428"/>
              </a:cubicBezTo>
              <a:cubicBezTo>
                <a:pt x="295" y="428"/>
                <a:pt x="311" y="430"/>
                <a:pt x="320" y="429"/>
              </a:cubicBezTo>
              <a:cubicBezTo>
                <a:pt x="329" y="428"/>
                <a:pt x="332" y="427"/>
                <a:pt x="337" y="425"/>
              </a:cubicBezTo>
              <a:cubicBezTo>
                <a:pt x="342" y="423"/>
                <a:pt x="345" y="422"/>
                <a:pt x="348" y="419"/>
              </a:cubicBezTo>
              <a:cubicBezTo>
                <a:pt x="351" y="416"/>
                <a:pt x="354" y="410"/>
                <a:pt x="355" y="406"/>
              </a:cubicBezTo>
              <a:cubicBezTo>
                <a:pt x="356" y="402"/>
                <a:pt x="357" y="397"/>
                <a:pt x="356" y="393"/>
              </a:cubicBezTo>
              <a:cubicBezTo>
                <a:pt x="355" y="389"/>
                <a:pt x="351" y="386"/>
                <a:pt x="348" y="384"/>
              </a:cubicBezTo>
              <a:cubicBezTo>
                <a:pt x="345" y="382"/>
                <a:pt x="340" y="379"/>
                <a:pt x="337" y="378"/>
              </a:cubicBezTo>
              <a:cubicBezTo>
                <a:pt x="334" y="377"/>
                <a:pt x="331" y="377"/>
                <a:pt x="328" y="376"/>
              </a:cubicBezTo>
              <a:cubicBezTo>
                <a:pt x="325" y="375"/>
                <a:pt x="321" y="374"/>
                <a:pt x="317" y="374"/>
              </a:cubicBezTo>
              <a:cubicBezTo>
                <a:pt x="313" y="374"/>
                <a:pt x="309" y="374"/>
                <a:pt x="303" y="373"/>
              </a:cubicBezTo>
              <a:cubicBezTo>
                <a:pt x="297" y="372"/>
                <a:pt x="286" y="370"/>
                <a:pt x="280" y="370"/>
              </a:cubicBezTo>
              <a:cubicBezTo>
                <a:pt x="274" y="370"/>
                <a:pt x="273" y="370"/>
                <a:pt x="269" y="370"/>
              </a:cubicBezTo>
              <a:cubicBezTo>
                <a:pt x="265" y="370"/>
                <a:pt x="259" y="370"/>
                <a:pt x="255" y="370"/>
              </a:cubicBezTo>
              <a:cubicBezTo>
                <a:pt x="251" y="370"/>
                <a:pt x="251" y="370"/>
                <a:pt x="245" y="369"/>
              </a:cubicBezTo>
              <a:cubicBezTo>
                <a:pt x="239" y="368"/>
                <a:pt x="232" y="365"/>
                <a:pt x="217" y="365"/>
              </a:cubicBezTo>
              <a:cubicBezTo>
                <a:pt x="202" y="365"/>
                <a:pt x="168" y="367"/>
                <a:pt x="155" y="367"/>
              </a:cubicBezTo>
              <a:cubicBezTo>
                <a:pt x="142" y="367"/>
                <a:pt x="146" y="365"/>
                <a:pt x="140" y="365"/>
              </a:cubicBezTo>
              <a:cubicBezTo>
                <a:pt x="134" y="365"/>
                <a:pt x="129" y="368"/>
                <a:pt x="119" y="367"/>
              </a:cubicBezTo>
              <a:cubicBezTo>
                <a:pt x="109" y="366"/>
                <a:pt x="87" y="362"/>
                <a:pt x="79" y="361"/>
              </a:cubicBezTo>
              <a:cubicBezTo>
                <a:pt x="71" y="360"/>
                <a:pt x="79" y="362"/>
                <a:pt x="73" y="361"/>
              </a:cubicBezTo>
              <a:cubicBezTo>
                <a:pt x="67" y="360"/>
                <a:pt x="51" y="355"/>
                <a:pt x="40" y="357"/>
              </a:cubicBezTo>
              <a:cubicBezTo>
                <a:pt x="29" y="359"/>
                <a:pt x="14" y="371"/>
                <a:pt x="8" y="376"/>
              </a:cubicBezTo>
              <a:cubicBezTo>
                <a:pt x="2" y="381"/>
                <a:pt x="4" y="382"/>
                <a:pt x="3" y="386"/>
              </a:cubicBezTo>
              <a:cubicBezTo>
                <a:pt x="2" y="390"/>
                <a:pt x="1" y="395"/>
                <a:pt x="1" y="398"/>
              </a:cubicBezTo>
              <a:cubicBezTo>
                <a:pt x="1" y="401"/>
                <a:pt x="0" y="403"/>
                <a:pt x="1" y="407"/>
              </a:cubicBezTo>
              <a:cubicBezTo>
                <a:pt x="2" y="411"/>
                <a:pt x="3" y="417"/>
                <a:pt x="4" y="420"/>
              </a:cubicBezTo>
              <a:cubicBezTo>
                <a:pt x="5" y="423"/>
                <a:pt x="5" y="422"/>
                <a:pt x="7" y="424"/>
              </a:cubicBezTo>
              <a:cubicBezTo>
                <a:pt x="9" y="426"/>
                <a:pt x="13" y="431"/>
                <a:pt x="17" y="433"/>
              </a:cubicBezTo>
              <a:cubicBezTo>
                <a:pt x="21" y="435"/>
                <a:pt x="26" y="435"/>
                <a:pt x="31" y="436"/>
              </a:cubicBezTo>
              <a:cubicBezTo>
                <a:pt x="36" y="437"/>
                <a:pt x="40" y="438"/>
                <a:pt x="47" y="438"/>
              </a:cubicBezTo>
              <a:cubicBezTo>
                <a:pt x="54" y="438"/>
                <a:pt x="61" y="438"/>
                <a:pt x="71" y="438"/>
              </a:cubicBezTo>
              <a:cubicBezTo>
                <a:pt x="81" y="438"/>
                <a:pt x="97" y="440"/>
                <a:pt x="107" y="440"/>
              </a:cubicBezTo>
              <a:cubicBezTo>
                <a:pt x="117" y="440"/>
                <a:pt x="122" y="441"/>
                <a:pt x="133" y="441"/>
              </a:cubicBezTo>
              <a:cubicBezTo>
                <a:pt x="144" y="441"/>
                <a:pt x="160" y="442"/>
                <a:pt x="173" y="442"/>
              </a:cubicBezTo>
              <a:cubicBezTo>
                <a:pt x="186" y="442"/>
                <a:pt x="196" y="444"/>
                <a:pt x="211" y="444"/>
              </a:cubicBezTo>
              <a:cubicBezTo>
                <a:pt x="226" y="444"/>
                <a:pt x="250" y="441"/>
                <a:pt x="265" y="441"/>
              </a:cubicBezTo>
              <a:cubicBezTo>
                <a:pt x="280" y="441"/>
                <a:pt x="293" y="444"/>
                <a:pt x="303" y="444"/>
              </a:cubicBezTo>
              <a:cubicBezTo>
                <a:pt x="313" y="444"/>
                <a:pt x="315" y="444"/>
                <a:pt x="325" y="442"/>
              </a:cubicBezTo>
              <a:cubicBezTo>
                <a:pt x="335" y="440"/>
                <a:pt x="353" y="440"/>
                <a:pt x="363" y="435"/>
              </a:cubicBezTo>
              <a:cubicBezTo>
                <a:pt x="373" y="430"/>
                <a:pt x="383" y="418"/>
                <a:pt x="388" y="410"/>
              </a:cubicBezTo>
              <a:cubicBezTo>
                <a:pt x="393" y="402"/>
                <a:pt x="392" y="398"/>
                <a:pt x="395" y="389"/>
              </a:cubicBezTo>
              <a:cubicBezTo>
                <a:pt x="398" y="380"/>
                <a:pt x="404" y="365"/>
                <a:pt x="407" y="356"/>
              </a:cubicBezTo>
              <a:cubicBezTo>
                <a:pt x="410" y="347"/>
                <a:pt x="411" y="342"/>
                <a:pt x="412" y="333"/>
              </a:cubicBezTo>
              <a:cubicBezTo>
                <a:pt x="413" y="324"/>
                <a:pt x="413" y="312"/>
                <a:pt x="415" y="301"/>
              </a:cubicBezTo>
              <a:cubicBezTo>
                <a:pt x="417" y="290"/>
                <a:pt x="421" y="275"/>
                <a:pt x="423" y="266"/>
              </a:cubicBezTo>
              <a:cubicBezTo>
                <a:pt x="425" y="257"/>
                <a:pt x="424" y="251"/>
                <a:pt x="425" y="249"/>
              </a:cubicBezTo>
              <a:cubicBezTo>
                <a:pt x="426" y="247"/>
                <a:pt x="426" y="249"/>
                <a:pt x="427" y="251"/>
              </a:cubicBezTo>
            </a:path>
          </a:pathLst>
        </a:custGeom>
        <a:noFill/>
        <a:ln w="44280">
          <a:solidFill>
            <a:srgbClr val="ff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5</xdr:row>
      <xdr:rowOff>142920</xdr:rowOff>
    </xdr:from>
    <xdr:to>
      <xdr:col>8</xdr:col>
      <xdr:colOff>449280</xdr:colOff>
      <xdr:row>18</xdr:row>
      <xdr:rowOff>133560</xdr:rowOff>
    </xdr:to>
    <xdr:sp>
      <xdr:nvSpPr>
        <xdr:cNvPr id="11" name="AutoShape 12"/>
        <xdr:cNvSpPr/>
      </xdr:nvSpPr>
      <xdr:spPr>
        <a:xfrm>
          <a:off x="5254920" y="2981520"/>
          <a:ext cx="299880" cy="476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6</xdr:row>
      <xdr:rowOff>0</xdr:rowOff>
    </xdr:from>
    <xdr:to>
      <xdr:col>7</xdr:col>
      <xdr:colOff>499320</xdr:colOff>
      <xdr:row>38</xdr:row>
      <xdr:rowOff>152280</xdr:rowOff>
    </xdr:to>
    <xdr:sp>
      <xdr:nvSpPr>
        <xdr:cNvPr id="12" name="AutoShape 13"/>
        <xdr:cNvSpPr/>
      </xdr:nvSpPr>
      <xdr:spPr>
        <a:xfrm>
          <a:off x="4666680" y="6238800"/>
          <a:ext cx="299880" cy="476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99"/>
    <col collapsed="false" customWidth="true" hidden="false" outlineLevel="0" max="3" min="3" style="0" width="25.85"/>
    <col collapsed="false" customWidth="true" hidden="false" outlineLevel="0" max="4" min="4" style="0" width="19.99"/>
    <col collapsed="false" customWidth="true" hidden="false" outlineLevel="0" max="10" min="5" style="0" width="10.85"/>
    <col collapsed="false" customWidth="true" hidden="false" outlineLevel="0" max="11" min="11" style="0" width="8.7"/>
    <col collapsed="false" customWidth="true" hidden="false" outlineLevel="0" max="12" min="12" style="0" width="12.85"/>
    <col collapsed="false" customWidth="true" hidden="false" outlineLevel="0" max="13" min="13" style="0" width="8.85"/>
    <col collapsed="false" customWidth="true" hidden="false" outlineLevel="0" max="14" min="14" style="0" width="15.2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4" t="s">
        <v>15</v>
      </c>
    </row>
    <row r="4" s="5" customFormat="true" ht="61.5" hidden="false" customHeight="true" outlineLevel="0" collapsed="false">
      <c r="A4" s="3" t="s">
        <v>16</v>
      </c>
      <c r="B4" s="6" t="s">
        <v>17</v>
      </c>
      <c r="C4" s="7" t="s">
        <v>18</v>
      </c>
      <c r="D4" s="4" t="n">
        <v>108398</v>
      </c>
      <c r="E4" s="4" t="n">
        <v>1</v>
      </c>
      <c r="F4" s="4" t="n">
        <v>1</v>
      </c>
      <c r="G4" s="4" t="n">
        <v>1</v>
      </c>
      <c r="H4" s="8" t="n">
        <v>1</v>
      </c>
      <c r="I4" s="8" t="n">
        <v>5</v>
      </c>
      <c r="J4" s="8" t="n">
        <v>2</v>
      </c>
      <c r="K4" s="4" t="n">
        <f aca="false">SUM(E4:J4)</f>
        <v>11</v>
      </c>
      <c r="L4" s="4" t="n">
        <v>5</v>
      </c>
      <c r="M4" s="4" t="n">
        <f aca="false">SUM(K4-L4)</f>
        <v>6</v>
      </c>
      <c r="N4" s="9" t="n">
        <v>1</v>
      </c>
    </row>
    <row r="5" s="5" customFormat="true" ht="61.5" hidden="false" customHeight="true" outlineLevel="0" collapsed="false">
      <c r="A5" s="3" t="s">
        <v>16</v>
      </c>
      <c r="B5" s="6" t="s">
        <v>19</v>
      </c>
      <c r="C5" s="10" t="s">
        <v>20</v>
      </c>
      <c r="D5" s="4" t="n">
        <v>354</v>
      </c>
      <c r="E5" s="9" t="n">
        <v>5</v>
      </c>
      <c r="F5" s="9" t="n">
        <v>3</v>
      </c>
      <c r="G5" s="9" t="n">
        <v>2</v>
      </c>
      <c r="H5" s="4" t="n">
        <v>2</v>
      </c>
      <c r="I5" s="4" t="n">
        <v>4</v>
      </c>
      <c r="J5" s="11" t="n">
        <v>1</v>
      </c>
      <c r="K5" s="4" t="n">
        <f aca="false">SUM(E5:J5)</f>
        <v>17</v>
      </c>
      <c r="L5" s="4" t="n">
        <v>5</v>
      </c>
      <c r="M5" s="4" t="n">
        <f aca="false">SUM(K5-L5)</f>
        <v>12</v>
      </c>
      <c r="N5" s="9" t="n">
        <v>2</v>
      </c>
    </row>
    <row r="6" s="5" customFormat="true" ht="61.5" hidden="false" customHeight="true" outlineLevel="0" collapsed="false">
      <c r="A6" s="3" t="s">
        <v>16</v>
      </c>
      <c r="B6" s="6" t="s">
        <v>21</v>
      </c>
      <c r="C6" s="7" t="s">
        <v>22</v>
      </c>
      <c r="D6" s="4" t="n">
        <v>107496</v>
      </c>
      <c r="E6" s="11" t="n">
        <v>2</v>
      </c>
      <c r="F6" s="4" t="n">
        <v>2</v>
      </c>
      <c r="G6" s="4" t="n">
        <v>4</v>
      </c>
      <c r="H6" s="4" t="n">
        <v>3</v>
      </c>
      <c r="I6" s="4" t="n">
        <v>2</v>
      </c>
      <c r="J6" s="4" t="n">
        <v>3</v>
      </c>
      <c r="K6" s="4" t="n">
        <f aca="false">SUM(E6:J6)</f>
        <v>16</v>
      </c>
      <c r="L6" s="4" t="n">
        <v>4</v>
      </c>
      <c r="M6" s="4" t="n">
        <f aca="false">SUM(K6-L6)</f>
        <v>12</v>
      </c>
      <c r="N6" s="9" t="n">
        <v>3</v>
      </c>
    </row>
    <row r="7" s="5" customFormat="true" ht="61.5" hidden="false" customHeight="true" outlineLevel="0" collapsed="false">
      <c r="A7" s="3" t="s">
        <v>16</v>
      </c>
      <c r="B7" s="6" t="s">
        <v>23</v>
      </c>
      <c r="C7" s="7" t="s">
        <v>24</v>
      </c>
      <c r="D7" s="4" t="n">
        <v>106668</v>
      </c>
      <c r="E7" s="4" t="n">
        <v>6</v>
      </c>
      <c r="F7" s="4" t="n">
        <v>6</v>
      </c>
      <c r="G7" s="4" t="n">
        <v>5</v>
      </c>
      <c r="H7" s="4" t="n">
        <v>7</v>
      </c>
      <c r="I7" s="4" t="n">
        <v>1</v>
      </c>
      <c r="J7" s="4" t="n">
        <v>4</v>
      </c>
      <c r="K7" s="4" t="n">
        <f aca="false">SUM(E7:J7)</f>
        <v>29</v>
      </c>
      <c r="L7" s="4" t="n">
        <v>7</v>
      </c>
      <c r="M7" s="4" t="n">
        <f aca="false">SUM(K7-L7)</f>
        <v>22</v>
      </c>
      <c r="N7" s="9" t="n">
        <v>4</v>
      </c>
    </row>
    <row r="8" s="5" customFormat="true" ht="61.5" hidden="false" customHeight="true" outlineLevel="0" collapsed="false">
      <c r="A8" s="3" t="s">
        <v>16</v>
      </c>
      <c r="B8" s="6" t="s">
        <v>25</v>
      </c>
      <c r="C8" s="7" t="s">
        <v>26</v>
      </c>
      <c r="D8" s="4" t="n">
        <v>107165</v>
      </c>
      <c r="E8" s="4" t="n">
        <v>7</v>
      </c>
      <c r="F8" s="4" t="n">
        <v>4</v>
      </c>
      <c r="G8" s="4" t="s">
        <v>27</v>
      </c>
      <c r="H8" s="4" t="n">
        <v>6</v>
      </c>
      <c r="I8" s="4" t="n">
        <v>3</v>
      </c>
      <c r="J8" s="4" t="n">
        <v>5</v>
      </c>
      <c r="K8" s="4" t="n">
        <f aca="false">SUM(E8:J8)+12</f>
        <v>37</v>
      </c>
      <c r="L8" s="4" t="n">
        <v>12</v>
      </c>
      <c r="M8" s="4" t="n">
        <f aca="false">SUM(K8-L8)</f>
        <v>25</v>
      </c>
      <c r="N8" s="9" t="n">
        <v>5</v>
      </c>
    </row>
    <row r="9" s="5" customFormat="true" ht="61.5" hidden="false" customHeight="true" outlineLevel="0" collapsed="false">
      <c r="A9" s="3" t="s">
        <v>16</v>
      </c>
      <c r="B9" s="12" t="s">
        <v>28</v>
      </c>
      <c r="C9" s="13" t="s">
        <v>29</v>
      </c>
      <c r="D9" s="4" t="n">
        <v>106670</v>
      </c>
      <c r="E9" s="14" t="n">
        <v>9</v>
      </c>
      <c r="F9" s="14" t="n">
        <v>7</v>
      </c>
      <c r="G9" s="14" t="n">
        <v>6</v>
      </c>
      <c r="H9" s="15" t="n">
        <v>4</v>
      </c>
      <c r="I9" s="15" t="n">
        <v>6</v>
      </c>
      <c r="J9" s="15" t="n">
        <v>6</v>
      </c>
      <c r="K9" s="4" t="n">
        <f aca="false">SUM(E9:J9)</f>
        <v>38</v>
      </c>
      <c r="L9" s="4" t="n">
        <v>9</v>
      </c>
      <c r="M9" s="4" t="n">
        <f aca="false">SUM(K9-L9)</f>
        <v>29</v>
      </c>
      <c r="N9" s="9" t="n">
        <v>6</v>
      </c>
    </row>
    <row r="10" s="5" customFormat="true" ht="61.5" hidden="false" customHeight="true" outlineLevel="0" collapsed="false">
      <c r="A10" s="3" t="s">
        <v>30</v>
      </c>
      <c r="B10" s="6" t="s">
        <v>31</v>
      </c>
      <c r="C10" s="7" t="s">
        <v>32</v>
      </c>
      <c r="D10" s="4" t="n">
        <v>1</v>
      </c>
      <c r="E10" s="4" t="n">
        <v>4</v>
      </c>
      <c r="F10" s="4" t="n">
        <v>8</v>
      </c>
      <c r="G10" s="4" t="n">
        <v>7</v>
      </c>
      <c r="H10" s="4" t="n">
        <v>8</v>
      </c>
      <c r="I10" s="4" t="n">
        <v>7</v>
      </c>
      <c r="J10" s="4" t="n">
        <v>9</v>
      </c>
      <c r="K10" s="4" t="n">
        <f aca="false">SUM(E10:J10)</f>
        <v>43</v>
      </c>
      <c r="L10" s="4" t="n">
        <v>9</v>
      </c>
      <c r="M10" s="4" t="n">
        <f aca="false">SUM(K10-L10)</f>
        <v>34</v>
      </c>
      <c r="N10" s="9" t="n">
        <v>7</v>
      </c>
    </row>
    <row r="11" s="5" customFormat="true" ht="61.5" hidden="false" customHeight="true" outlineLevel="0" collapsed="false">
      <c r="A11" s="3" t="s">
        <v>16</v>
      </c>
      <c r="B11" s="6" t="s">
        <v>33</v>
      </c>
      <c r="C11" s="7" t="s">
        <v>34</v>
      </c>
      <c r="D11" s="4" t="n">
        <v>108417</v>
      </c>
      <c r="E11" s="4" t="n">
        <v>3</v>
      </c>
      <c r="F11" s="4" t="n">
        <v>5</v>
      </c>
      <c r="G11" s="4" t="n">
        <v>3</v>
      </c>
      <c r="H11" s="4" t="s">
        <v>27</v>
      </c>
      <c r="I11" s="4" t="s">
        <v>27</v>
      </c>
      <c r="J11" s="4" t="s">
        <v>27</v>
      </c>
      <c r="K11" s="4" t="n">
        <f aca="false">SUM(E11:J11)+36</f>
        <v>47</v>
      </c>
      <c r="L11" s="4" t="n">
        <v>12</v>
      </c>
      <c r="M11" s="4" t="n">
        <f aca="false">SUM(K11-L11)</f>
        <v>35</v>
      </c>
      <c r="N11" s="9" t="n">
        <v>8</v>
      </c>
    </row>
    <row r="12" s="5" customFormat="true" ht="61.5" hidden="false" customHeight="true" outlineLevel="0" collapsed="false">
      <c r="A12" s="3" t="s">
        <v>30</v>
      </c>
      <c r="B12" s="6" t="s">
        <v>35</v>
      </c>
      <c r="C12" s="7" t="s">
        <v>36</v>
      </c>
      <c r="D12" s="4" t="n">
        <v>5</v>
      </c>
      <c r="E12" s="4" t="n">
        <v>8</v>
      </c>
      <c r="F12" s="4" t="n">
        <v>9</v>
      </c>
      <c r="G12" s="4" t="n">
        <v>8</v>
      </c>
      <c r="H12" s="16" t="n">
        <v>9</v>
      </c>
      <c r="I12" s="16" t="n">
        <v>8</v>
      </c>
      <c r="J12" s="16" t="n">
        <v>8</v>
      </c>
      <c r="K12" s="4" t="n">
        <f aca="false">SUM(E12:J12)</f>
        <v>50</v>
      </c>
      <c r="L12" s="4" t="n">
        <v>9</v>
      </c>
      <c r="M12" s="4" t="n">
        <f aca="false">SUM(K12-L12)</f>
        <v>41</v>
      </c>
      <c r="N12" s="9" t="n">
        <v>9</v>
      </c>
    </row>
    <row r="13" s="5" customFormat="true" ht="61.5" hidden="false" customHeight="true" outlineLevel="0" collapsed="false">
      <c r="A13" s="4" t="s">
        <v>16</v>
      </c>
      <c r="B13" s="6" t="s">
        <v>37</v>
      </c>
      <c r="C13" s="7" t="s">
        <v>38</v>
      </c>
      <c r="D13" s="4" t="n">
        <v>106310</v>
      </c>
      <c r="E13" s="4" t="s">
        <v>39</v>
      </c>
      <c r="F13" s="4" t="s">
        <v>27</v>
      </c>
      <c r="G13" s="4" t="s">
        <v>27</v>
      </c>
      <c r="H13" s="17" t="n">
        <v>10</v>
      </c>
      <c r="I13" s="17" t="n">
        <v>9</v>
      </c>
      <c r="J13" s="17" t="n">
        <v>7</v>
      </c>
      <c r="K13" s="4" t="n">
        <f aca="false">SUM(E13:J13)+36</f>
        <v>62</v>
      </c>
      <c r="L13" s="4" t="n">
        <v>12</v>
      </c>
      <c r="M13" s="4" t="n">
        <f aca="false">SUM(K13-L13)</f>
        <v>50</v>
      </c>
      <c r="N13" s="9" t="n">
        <v>10</v>
      </c>
    </row>
    <row r="14" s="5" customFormat="true" ht="61.5" hidden="false" customHeight="true" outlineLevel="0" collapsed="false">
      <c r="A14" s="4" t="s">
        <v>16</v>
      </c>
      <c r="B14" s="6" t="s">
        <v>40</v>
      </c>
      <c r="C14" s="7" t="s">
        <v>41</v>
      </c>
      <c r="D14" s="4" t="n">
        <v>108417</v>
      </c>
      <c r="E14" s="4" t="s">
        <v>27</v>
      </c>
      <c r="F14" s="4" t="s">
        <v>27</v>
      </c>
      <c r="G14" s="4" t="s">
        <v>27</v>
      </c>
      <c r="H14" s="4" t="n">
        <v>5</v>
      </c>
      <c r="I14" s="4" t="s">
        <v>27</v>
      </c>
      <c r="J14" s="4" t="s">
        <v>27</v>
      </c>
      <c r="K14" s="4" t="n">
        <f aca="false">SUM(E14:J14)+60</f>
        <v>65</v>
      </c>
      <c r="L14" s="4" t="n">
        <v>12</v>
      </c>
      <c r="M14" s="4" t="n">
        <f aca="false">SUM(K14-L14)</f>
        <v>53</v>
      </c>
      <c r="N14" s="9" t="n">
        <v>11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4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8" min="5" style="0" width="18.14"/>
    <col collapsed="false" customWidth="true" hidden="false" outlineLevel="0" max="9" min="9" style="0" width="15.13"/>
  </cols>
  <sheetData>
    <row r="1" customFormat="false" ht="12.75" hidden="false" customHeight="true" outlineLevel="0" collapsed="false">
      <c r="A1" s="18" t="s">
        <v>42</v>
      </c>
      <c r="B1" s="18"/>
      <c r="C1" s="19" t="n">
        <v>1</v>
      </c>
      <c r="D1" s="20" t="s">
        <v>43</v>
      </c>
      <c r="E1" s="21" t="s">
        <v>44</v>
      </c>
      <c r="F1" s="21"/>
      <c r="G1" s="22" t="s">
        <v>45</v>
      </c>
      <c r="H1" s="22"/>
      <c r="I1" s="23" t="s">
        <v>46</v>
      </c>
    </row>
    <row r="2" customFormat="false" ht="12.75" hidden="false" customHeight="true" outlineLevel="0" collapsed="false">
      <c r="A2" s="18"/>
      <c r="B2" s="18"/>
      <c r="C2" s="19"/>
      <c r="D2" s="20"/>
      <c r="E2" s="21"/>
      <c r="F2" s="21"/>
      <c r="G2" s="22"/>
      <c r="H2" s="22"/>
      <c r="I2" s="23"/>
    </row>
    <row r="3" customFormat="false" ht="12.75" hidden="false" customHeight="true" outlineLevel="0" collapsed="false">
      <c r="A3" s="18"/>
      <c r="B3" s="18"/>
      <c r="C3" s="19"/>
      <c r="D3" s="20"/>
      <c r="E3" s="21"/>
      <c r="F3" s="21"/>
      <c r="G3" s="22"/>
      <c r="H3" s="22"/>
      <c r="I3" s="23"/>
    </row>
    <row r="4" s="28" customFormat="true" ht="46.5" hidden="false" customHeight="true" outlineLevel="0" collapsed="false">
      <c r="A4" s="24" t="s">
        <v>3</v>
      </c>
      <c r="B4" s="25" t="s">
        <v>4</v>
      </c>
      <c r="C4" s="25" t="s">
        <v>47</v>
      </c>
      <c r="D4" s="26" t="n">
        <v>4</v>
      </c>
      <c r="E4" s="26" t="s">
        <v>48</v>
      </c>
      <c r="F4" s="26" t="s">
        <v>49</v>
      </c>
      <c r="G4" s="26" t="s">
        <v>48</v>
      </c>
      <c r="H4" s="26" t="s">
        <v>49</v>
      </c>
      <c r="I4" s="27"/>
    </row>
    <row r="5" s="28" customFormat="true" ht="46.5" hidden="false" customHeight="true" outlineLevel="0" collapsed="false">
      <c r="A5" s="29" t="s">
        <v>50</v>
      </c>
      <c r="B5" s="30" t="s">
        <v>51</v>
      </c>
      <c r="C5" s="26" t="s">
        <v>16</v>
      </c>
      <c r="D5" s="31"/>
      <c r="E5" s="26" t="n">
        <v>44</v>
      </c>
      <c r="F5" s="26" t="n">
        <v>44</v>
      </c>
      <c r="G5" s="26" t="n">
        <v>60</v>
      </c>
      <c r="H5" s="32" t="n">
        <v>27.0270270270277</v>
      </c>
      <c r="I5" s="33" t="n">
        <v>1</v>
      </c>
    </row>
    <row r="6" s="28" customFormat="true" ht="46.5" hidden="false" customHeight="true" outlineLevel="0" collapsed="false">
      <c r="A6" s="29" t="s">
        <v>52</v>
      </c>
      <c r="B6" s="30" t="s">
        <v>53</v>
      </c>
      <c r="C6" s="26" t="s">
        <v>16</v>
      </c>
      <c r="D6" s="31"/>
      <c r="E6" s="26" t="n">
        <v>48</v>
      </c>
      <c r="F6" s="26" t="n">
        <v>6</v>
      </c>
      <c r="G6" s="26" t="n">
        <v>65</v>
      </c>
      <c r="H6" s="32" t="n">
        <v>0</v>
      </c>
      <c r="I6" s="33" t="n">
        <v>2</v>
      </c>
    </row>
    <row r="7" s="28" customFormat="true" ht="46.5" hidden="false" customHeight="true" outlineLevel="0" collapsed="false">
      <c r="A7" s="29" t="s">
        <v>54</v>
      </c>
      <c r="B7" s="30" t="s">
        <v>55</v>
      </c>
      <c r="C7" s="26" t="s">
        <v>16</v>
      </c>
      <c r="D7" s="31"/>
      <c r="E7" s="26" t="n">
        <v>48</v>
      </c>
      <c r="F7" s="26" t="n">
        <v>52</v>
      </c>
      <c r="G7" s="26" t="n">
        <v>66</v>
      </c>
      <c r="H7" s="32" t="n">
        <v>2.16216216216225</v>
      </c>
      <c r="I7" s="33" t="n">
        <v>3</v>
      </c>
    </row>
    <row r="8" s="28" customFormat="true" ht="46.5" hidden="false" customHeight="true" outlineLevel="0" collapsed="false">
      <c r="A8" s="29" t="s">
        <v>56</v>
      </c>
      <c r="B8" s="30" t="s">
        <v>57</v>
      </c>
      <c r="C8" s="26" t="s">
        <v>58</v>
      </c>
      <c r="D8" s="31"/>
      <c r="E8" s="26" t="n">
        <v>52</v>
      </c>
      <c r="F8" s="26" t="n">
        <v>45</v>
      </c>
      <c r="G8" s="26" t="n">
        <v>68</v>
      </c>
      <c r="H8" s="32" t="n">
        <v>30.3896103896108</v>
      </c>
      <c r="I8" s="33" t="n">
        <v>4</v>
      </c>
    </row>
    <row r="9" s="28" customFormat="true" ht="46.5" hidden="false" customHeight="true" outlineLevel="0" collapsed="false">
      <c r="A9" s="29" t="s">
        <v>59</v>
      </c>
      <c r="B9" s="30" t="s">
        <v>60</v>
      </c>
      <c r="C9" s="26" t="s">
        <v>16</v>
      </c>
      <c r="D9" s="31"/>
      <c r="E9" s="26" t="n">
        <v>51</v>
      </c>
      <c r="F9" s="26" t="n">
        <v>6</v>
      </c>
      <c r="G9" s="26" t="n">
        <v>69</v>
      </c>
      <c r="H9" s="32" t="n">
        <v>3.24324324324294</v>
      </c>
      <c r="I9" s="33" t="n">
        <v>5</v>
      </c>
    </row>
    <row r="10" s="28" customFormat="true" ht="46.5" hidden="false" customHeight="true" outlineLevel="0" collapsed="false">
      <c r="A10" s="29" t="s">
        <v>61</v>
      </c>
      <c r="B10" s="30" t="s">
        <v>62</v>
      </c>
      <c r="C10" s="26" t="s">
        <v>16</v>
      </c>
      <c r="D10" s="31"/>
      <c r="E10" s="26" t="n">
        <v>51</v>
      </c>
      <c r="F10" s="26" t="n">
        <v>16</v>
      </c>
      <c r="G10" s="26" t="n">
        <v>69</v>
      </c>
      <c r="H10" s="32" t="n">
        <v>16.7567567567568</v>
      </c>
      <c r="I10" s="33" t="n">
        <v>6</v>
      </c>
    </row>
    <row r="11" s="28" customFormat="true" ht="46.5" hidden="false" customHeight="true" outlineLevel="0" collapsed="false">
      <c r="A11" s="29" t="s">
        <v>63</v>
      </c>
      <c r="B11" s="30" t="s">
        <v>64</v>
      </c>
      <c r="C11" s="26" t="s">
        <v>16</v>
      </c>
      <c r="D11" s="31"/>
      <c r="E11" s="26" t="n">
        <v>52</v>
      </c>
      <c r="F11" s="26" t="n">
        <v>44</v>
      </c>
      <c r="G11" s="26" t="n">
        <v>71</v>
      </c>
      <c r="H11" s="32" t="n">
        <v>15.6756756756761</v>
      </c>
      <c r="I11" s="33" t="n">
        <v>7</v>
      </c>
    </row>
    <row r="12" s="28" customFormat="true" ht="46.5" hidden="false" customHeight="true" outlineLevel="0" collapsed="false">
      <c r="A12" s="29" t="s">
        <v>65</v>
      </c>
      <c r="B12" s="30" t="s">
        <v>66</v>
      </c>
      <c r="C12" s="26" t="s">
        <v>58</v>
      </c>
      <c r="D12" s="31"/>
      <c r="E12" s="26" t="n">
        <v>55</v>
      </c>
      <c r="F12" s="26" t="n">
        <v>51</v>
      </c>
      <c r="G12" s="26" t="n">
        <v>72</v>
      </c>
      <c r="H12" s="32" t="n">
        <v>31.9480519480521</v>
      </c>
      <c r="I12" s="33" t="n">
        <v>8</v>
      </c>
    </row>
    <row r="13" s="28" customFormat="true" ht="46.5" hidden="false" customHeight="true" outlineLevel="0" collapsed="false">
      <c r="A13" s="29" t="s">
        <v>67</v>
      </c>
      <c r="B13" s="30" t="s">
        <v>68</v>
      </c>
      <c r="C13" s="26" t="s">
        <v>16</v>
      </c>
      <c r="D13" s="31"/>
      <c r="E13" s="26" t="n">
        <v>55</v>
      </c>
      <c r="F13" s="26" t="n">
        <v>26</v>
      </c>
      <c r="G13" s="26" t="n">
        <v>74</v>
      </c>
      <c r="H13" s="32" t="n">
        <v>54.594594594594</v>
      </c>
      <c r="I13" s="33" t="n">
        <v>9</v>
      </c>
    </row>
    <row r="14" s="28" customFormat="true" ht="46.5" hidden="false" customHeight="true" outlineLevel="0" collapsed="false">
      <c r="A14" s="34" t="s">
        <v>69</v>
      </c>
      <c r="B14" s="35" t="s">
        <v>70</v>
      </c>
      <c r="C14" s="31" t="s">
        <v>16</v>
      </c>
      <c r="D14" s="31"/>
      <c r="E14" s="31" t="s">
        <v>39</v>
      </c>
      <c r="F14" s="31"/>
      <c r="G14" s="31"/>
      <c r="H14" s="36"/>
      <c r="I14" s="37" t="n">
        <v>11</v>
      </c>
    </row>
  </sheetData>
  <mergeCells count="7">
    <mergeCell ref="A1:B3"/>
    <mergeCell ref="C1:C3"/>
    <mergeCell ref="D1:D3"/>
    <mergeCell ref="E1:F3"/>
    <mergeCell ref="G1:H3"/>
    <mergeCell ref="I1:I3"/>
    <mergeCell ref="D5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8" min="5" style="0" width="18.14"/>
    <col collapsed="false" customWidth="true" hidden="false" outlineLevel="0" max="9" min="9" style="0" width="15.13"/>
  </cols>
  <sheetData>
    <row r="1" customFormat="false" ht="12.75" hidden="false" customHeight="true" outlineLevel="0" collapsed="false">
      <c r="A1" s="18" t="s">
        <v>42</v>
      </c>
      <c r="B1" s="18"/>
      <c r="C1" s="19" t="n">
        <v>2</v>
      </c>
      <c r="D1" s="20" t="s">
        <v>43</v>
      </c>
      <c r="E1" s="21" t="s">
        <v>44</v>
      </c>
      <c r="F1" s="21"/>
      <c r="G1" s="38" t="s">
        <v>45</v>
      </c>
      <c r="H1" s="38"/>
      <c r="I1" s="23" t="s">
        <v>46</v>
      </c>
    </row>
    <row r="2" customFormat="false" ht="12.75" hidden="false" customHeight="true" outlineLevel="0" collapsed="false">
      <c r="A2" s="18"/>
      <c r="B2" s="18"/>
      <c r="C2" s="19"/>
      <c r="D2" s="20"/>
      <c r="E2" s="21"/>
      <c r="F2" s="21"/>
      <c r="G2" s="38"/>
      <c r="H2" s="38"/>
      <c r="I2" s="23"/>
    </row>
    <row r="3" customFormat="false" ht="12.75" hidden="false" customHeight="true" outlineLevel="0" collapsed="false">
      <c r="A3" s="18"/>
      <c r="B3" s="18"/>
      <c r="C3" s="19"/>
      <c r="D3" s="20"/>
      <c r="E3" s="21"/>
      <c r="F3" s="21"/>
      <c r="G3" s="38"/>
      <c r="H3" s="38"/>
      <c r="I3" s="23"/>
    </row>
    <row r="4" s="28" customFormat="true" ht="46.5" hidden="false" customHeight="true" outlineLevel="0" collapsed="false">
      <c r="A4" s="24" t="s">
        <v>3</v>
      </c>
      <c r="B4" s="25" t="s">
        <v>4</v>
      </c>
      <c r="C4" s="25" t="s">
        <v>47</v>
      </c>
      <c r="D4" s="26" t="n">
        <v>3</v>
      </c>
      <c r="E4" s="26" t="s">
        <v>48</v>
      </c>
      <c r="F4" s="26" t="s">
        <v>49</v>
      </c>
      <c r="G4" s="26" t="s">
        <v>48</v>
      </c>
      <c r="H4" s="26" t="s">
        <v>49</v>
      </c>
      <c r="I4" s="27"/>
    </row>
    <row r="5" s="28" customFormat="true" ht="46.5" hidden="false" customHeight="true" outlineLevel="0" collapsed="false">
      <c r="A5" s="29" t="s">
        <v>50</v>
      </c>
      <c r="B5" s="30" t="s">
        <v>51</v>
      </c>
      <c r="C5" s="26" t="s">
        <v>16</v>
      </c>
      <c r="D5" s="31"/>
      <c r="E5" s="26" t="n">
        <v>47</v>
      </c>
      <c r="F5" s="26" t="n">
        <v>21</v>
      </c>
      <c r="G5" s="26" t="n">
        <v>59</v>
      </c>
      <c r="H5" s="32" t="n">
        <v>56.2025316455693</v>
      </c>
      <c r="I5" s="33" t="n">
        <v>1</v>
      </c>
    </row>
    <row r="6" s="28" customFormat="true" ht="46.5" hidden="false" customHeight="true" outlineLevel="0" collapsed="false">
      <c r="A6" s="29" t="s">
        <v>52</v>
      </c>
      <c r="B6" s="30" t="s">
        <v>53</v>
      </c>
      <c r="C6" s="26" t="s">
        <v>16</v>
      </c>
      <c r="D6" s="31"/>
      <c r="E6" s="26" t="n">
        <v>51</v>
      </c>
      <c r="F6" s="26" t="n">
        <v>20</v>
      </c>
      <c r="G6" s="26" t="n">
        <v>64</v>
      </c>
      <c r="H6" s="32" t="n">
        <v>58.7341772151899</v>
      </c>
      <c r="I6" s="33" t="n">
        <v>2</v>
      </c>
    </row>
    <row r="7" s="28" customFormat="true" ht="46.5" hidden="false" customHeight="true" outlineLevel="0" collapsed="false">
      <c r="A7" s="29" t="s">
        <v>59</v>
      </c>
      <c r="B7" s="30" t="s">
        <v>60</v>
      </c>
      <c r="C7" s="26" t="s">
        <v>16</v>
      </c>
      <c r="D7" s="31"/>
      <c r="E7" s="26" t="n">
        <v>52</v>
      </c>
      <c r="F7" s="26" t="n">
        <v>30</v>
      </c>
      <c r="G7" s="26" t="n">
        <v>66</v>
      </c>
      <c r="H7" s="32" t="n">
        <v>27.3417721518993</v>
      </c>
      <c r="I7" s="33" t="n">
        <v>3</v>
      </c>
    </row>
    <row r="8" s="28" customFormat="true" ht="46.5" hidden="false" customHeight="true" outlineLevel="0" collapsed="false">
      <c r="A8" s="29" t="s">
        <v>63</v>
      </c>
      <c r="B8" s="30" t="s">
        <v>64</v>
      </c>
      <c r="C8" s="26" t="s">
        <v>16</v>
      </c>
      <c r="D8" s="31"/>
      <c r="E8" s="26" t="n">
        <v>55</v>
      </c>
      <c r="F8" s="26" t="n">
        <v>27</v>
      </c>
      <c r="G8" s="26" t="n">
        <v>70</v>
      </c>
      <c r="H8" s="32" t="n">
        <v>11.3924050632917</v>
      </c>
      <c r="I8" s="33" t="n">
        <v>4</v>
      </c>
    </row>
    <row r="9" s="28" customFormat="true" ht="46.5" hidden="false" customHeight="true" outlineLevel="0" collapsed="false">
      <c r="A9" s="29" t="s">
        <v>54</v>
      </c>
      <c r="B9" s="30" t="s">
        <v>55</v>
      </c>
      <c r="C9" s="26" t="s">
        <v>16</v>
      </c>
      <c r="D9" s="31"/>
      <c r="E9" s="26" t="n">
        <v>56</v>
      </c>
      <c r="F9" s="26" t="n">
        <v>49</v>
      </c>
      <c r="G9" s="26" t="n">
        <v>71</v>
      </c>
      <c r="H9" s="32" t="n">
        <v>55.1898734177215</v>
      </c>
      <c r="I9" s="33" t="n">
        <v>5</v>
      </c>
    </row>
    <row r="10" s="28" customFormat="true" ht="46.5" hidden="false" customHeight="true" outlineLevel="0" collapsed="false">
      <c r="A10" s="29" t="s">
        <v>61</v>
      </c>
      <c r="B10" s="30" t="s">
        <v>62</v>
      </c>
      <c r="C10" s="26" t="s">
        <v>16</v>
      </c>
      <c r="D10" s="31"/>
      <c r="E10" s="26" t="n">
        <v>57</v>
      </c>
      <c r="F10" s="26" t="n">
        <v>15</v>
      </c>
      <c r="G10" s="26" t="n">
        <v>72</v>
      </c>
      <c r="H10" s="32" t="n">
        <v>28.1012658227849</v>
      </c>
      <c r="I10" s="33" t="n">
        <v>6</v>
      </c>
    </row>
    <row r="11" s="28" customFormat="true" ht="46.5" hidden="false" customHeight="true" outlineLevel="0" collapsed="false">
      <c r="A11" s="29" t="s">
        <v>67</v>
      </c>
      <c r="B11" s="30" t="s">
        <v>68</v>
      </c>
      <c r="C11" s="26" t="s">
        <v>16</v>
      </c>
      <c r="D11" s="31"/>
      <c r="E11" s="26" t="n">
        <v>62</v>
      </c>
      <c r="F11" s="26" t="n">
        <v>27</v>
      </c>
      <c r="G11" s="26" t="n">
        <v>79</v>
      </c>
      <c r="H11" s="32" t="n">
        <v>3.03797468354389</v>
      </c>
      <c r="I11" s="33" t="n">
        <v>7</v>
      </c>
    </row>
    <row r="12" s="28" customFormat="true" ht="46.5" hidden="false" customHeight="true" outlineLevel="0" collapsed="false">
      <c r="A12" s="29" t="s">
        <v>56</v>
      </c>
      <c r="B12" s="30" t="s">
        <v>57</v>
      </c>
      <c r="C12" s="26" t="s">
        <v>58</v>
      </c>
      <c r="D12" s="31"/>
      <c r="E12" s="26" t="n">
        <v>65</v>
      </c>
      <c r="F12" s="26" t="n">
        <v>21</v>
      </c>
      <c r="G12" s="26" t="n">
        <v>81</v>
      </c>
      <c r="H12" s="32" t="n">
        <v>41.25</v>
      </c>
      <c r="I12" s="33" t="n">
        <v>8</v>
      </c>
    </row>
    <row r="13" s="28" customFormat="true" ht="46.5" hidden="false" customHeight="true" outlineLevel="0" collapsed="false">
      <c r="A13" s="29" t="s">
        <v>65</v>
      </c>
      <c r="B13" s="30" t="s">
        <v>66</v>
      </c>
      <c r="C13" s="26" t="s">
        <v>58</v>
      </c>
      <c r="D13" s="31"/>
      <c r="E13" s="26" t="n">
        <v>70</v>
      </c>
      <c r="F13" s="26" t="n">
        <v>0</v>
      </c>
      <c r="G13" s="26" t="n">
        <v>87</v>
      </c>
      <c r="H13" s="32" t="n">
        <v>30</v>
      </c>
      <c r="I13" s="33" t="n">
        <v>9</v>
      </c>
    </row>
    <row r="14" s="28" customFormat="true" ht="46.5" hidden="false" customHeight="true" outlineLevel="0" collapsed="false">
      <c r="A14" s="34" t="s">
        <v>69</v>
      </c>
      <c r="B14" s="35" t="s">
        <v>70</v>
      </c>
      <c r="C14" s="31" t="s">
        <v>16</v>
      </c>
      <c r="D14" s="31"/>
      <c r="E14" s="31" t="s">
        <v>27</v>
      </c>
      <c r="F14" s="31" t="n">
        <v>0</v>
      </c>
      <c r="G14" s="31" t="n">
        <v>0</v>
      </c>
      <c r="H14" s="36" t="n">
        <v>0</v>
      </c>
      <c r="I14" s="37" t="n">
        <v>11</v>
      </c>
    </row>
  </sheetData>
  <mergeCells count="7">
    <mergeCell ref="A1:B3"/>
    <mergeCell ref="C1:C3"/>
    <mergeCell ref="D1:D3"/>
    <mergeCell ref="E1:F3"/>
    <mergeCell ref="G1:H3"/>
    <mergeCell ref="I1:I3"/>
    <mergeCell ref="D5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8" min="5" style="0" width="18.14"/>
    <col collapsed="false" customWidth="true" hidden="false" outlineLevel="0" max="9" min="9" style="0" width="15.13"/>
  </cols>
  <sheetData>
    <row r="1" customFormat="false" ht="12.75" hidden="false" customHeight="true" outlineLevel="0" collapsed="false">
      <c r="A1" s="18" t="s">
        <v>42</v>
      </c>
      <c r="B1" s="18"/>
      <c r="C1" s="19" t="n">
        <v>3</v>
      </c>
      <c r="D1" s="20" t="s">
        <v>43</v>
      </c>
      <c r="E1" s="21" t="s">
        <v>44</v>
      </c>
      <c r="F1" s="21"/>
      <c r="G1" s="38" t="s">
        <v>45</v>
      </c>
      <c r="H1" s="38"/>
      <c r="I1" s="23" t="s">
        <v>46</v>
      </c>
    </row>
    <row r="2" customFormat="false" ht="12.75" hidden="false" customHeight="true" outlineLevel="0" collapsed="false">
      <c r="A2" s="18"/>
      <c r="B2" s="18"/>
      <c r="C2" s="19"/>
      <c r="D2" s="20"/>
      <c r="E2" s="21"/>
      <c r="F2" s="21"/>
      <c r="G2" s="38"/>
      <c r="H2" s="38"/>
      <c r="I2" s="23"/>
    </row>
    <row r="3" customFormat="false" ht="12.75" hidden="false" customHeight="true" outlineLevel="0" collapsed="false">
      <c r="A3" s="18"/>
      <c r="B3" s="18"/>
      <c r="C3" s="19"/>
      <c r="D3" s="20"/>
      <c r="E3" s="21"/>
      <c r="F3" s="21"/>
      <c r="G3" s="38"/>
      <c r="H3" s="38"/>
      <c r="I3" s="23"/>
    </row>
    <row r="4" s="28" customFormat="true" ht="46.5" hidden="false" customHeight="true" outlineLevel="0" collapsed="false">
      <c r="A4" s="24" t="s">
        <v>3</v>
      </c>
      <c r="B4" s="25" t="s">
        <v>4</v>
      </c>
      <c r="C4" s="25" t="s">
        <v>47</v>
      </c>
      <c r="D4" s="26" t="n">
        <v>2</v>
      </c>
      <c r="E4" s="26" t="s">
        <v>48</v>
      </c>
      <c r="F4" s="26" t="s">
        <v>49</v>
      </c>
      <c r="G4" s="26" t="s">
        <v>48</v>
      </c>
      <c r="H4" s="26" t="s">
        <v>49</v>
      </c>
      <c r="I4" s="27"/>
    </row>
    <row r="5" s="28" customFormat="true" ht="46.5" hidden="false" customHeight="true" outlineLevel="0" collapsed="false">
      <c r="A5" s="29" t="s">
        <v>50</v>
      </c>
      <c r="B5" s="30" t="s">
        <v>51</v>
      </c>
      <c r="C5" s="26" t="s">
        <v>16</v>
      </c>
      <c r="D5" s="31"/>
      <c r="E5" s="26" t="n">
        <v>29</v>
      </c>
      <c r="F5" s="26" t="n">
        <v>51</v>
      </c>
      <c r="G5" s="26" t="n">
        <v>36</v>
      </c>
      <c r="H5" s="32" t="n">
        <v>51.1111111111109</v>
      </c>
      <c r="I5" s="33" t="n">
        <v>1</v>
      </c>
    </row>
    <row r="6" s="28" customFormat="true" ht="46.5" hidden="false" customHeight="true" outlineLevel="0" collapsed="false">
      <c r="A6" s="29" t="s">
        <v>59</v>
      </c>
      <c r="B6" s="30" t="s">
        <v>60</v>
      </c>
      <c r="C6" s="26" t="s">
        <v>16</v>
      </c>
      <c r="D6" s="31"/>
      <c r="E6" s="26" t="n">
        <v>30</v>
      </c>
      <c r="F6" s="26" t="n">
        <v>41</v>
      </c>
      <c r="G6" s="26" t="n">
        <v>37</v>
      </c>
      <c r="H6" s="32" t="n">
        <v>52.8395061728399</v>
      </c>
      <c r="I6" s="33" t="n">
        <v>2</v>
      </c>
    </row>
    <row r="7" s="28" customFormat="true" ht="46.5" hidden="false" customHeight="true" outlineLevel="0" collapsed="false">
      <c r="A7" s="29" t="s">
        <v>54</v>
      </c>
      <c r="B7" s="30" t="s">
        <v>55</v>
      </c>
      <c r="C7" s="26" t="s">
        <v>16</v>
      </c>
      <c r="D7" s="31"/>
      <c r="E7" s="26" t="n">
        <v>31</v>
      </c>
      <c r="F7" s="26" t="n">
        <v>24</v>
      </c>
      <c r="G7" s="26" t="n">
        <v>38</v>
      </c>
      <c r="H7" s="32" t="n">
        <v>45.9259259259262</v>
      </c>
      <c r="I7" s="33" t="n">
        <v>3</v>
      </c>
    </row>
    <row r="8" s="28" customFormat="true" ht="46.5" hidden="false" customHeight="true" outlineLevel="0" collapsed="false">
      <c r="A8" s="29" t="s">
        <v>52</v>
      </c>
      <c r="B8" s="30" t="s">
        <v>53</v>
      </c>
      <c r="C8" s="26" t="s">
        <v>16</v>
      </c>
      <c r="D8" s="31"/>
      <c r="E8" s="26" t="n">
        <v>33</v>
      </c>
      <c r="F8" s="26" t="n">
        <v>43</v>
      </c>
      <c r="G8" s="26" t="n">
        <v>41</v>
      </c>
      <c r="H8" s="32" t="n">
        <v>37.5308641975312</v>
      </c>
      <c r="I8" s="33" t="n">
        <v>4</v>
      </c>
    </row>
    <row r="9" s="28" customFormat="true" ht="46.5" hidden="false" customHeight="true" outlineLevel="0" collapsed="false">
      <c r="A9" s="29" t="s">
        <v>61</v>
      </c>
      <c r="B9" s="30" t="s">
        <v>62</v>
      </c>
      <c r="C9" s="26" t="s">
        <v>16</v>
      </c>
      <c r="D9" s="31"/>
      <c r="E9" s="26" t="n">
        <v>34</v>
      </c>
      <c r="F9" s="26" t="n">
        <v>5</v>
      </c>
      <c r="G9" s="26" t="n">
        <v>42</v>
      </c>
      <c r="H9" s="32" t="n">
        <v>4.6913580246914</v>
      </c>
      <c r="I9" s="33" t="n">
        <v>5</v>
      </c>
    </row>
    <row r="10" s="28" customFormat="true" ht="46.5" hidden="false" customHeight="true" outlineLevel="0" collapsed="false">
      <c r="A10" s="29" t="s">
        <v>67</v>
      </c>
      <c r="B10" s="30" t="s">
        <v>68</v>
      </c>
      <c r="C10" s="26" t="s">
        <v>16</v>
      </c>
      <c r="D10" s="31"/>
      <c r="E10" s="26" t="n">
        <v>37</v>
      </c>
      <c r="F10" s="26" t="n">
        <v>25</v>
      </c>
      <c r="G10" s="26" t="n">
        <v>46</v>
      </c>
      <c r="H10" s="32" t="n">
        <v>11.6049382716051</v>
      </c>
      <c r="I10" s="33" t="n">
        <v>6</v>
      </c>
    </row>
    <row r="11" s="28" customFormat="true" ht="46.5" hidden="false" customHeight="true" outlineLevel="0" collapsed="false">
      <c r="A11" s="29" t="s">
        <v>56</v>
      </c>
      <c r="B11" s="30" t="s">
        <v>57</v>
      </c>
      <c r="C11" s="26" t="s">
        <v>58</v>
      </c>
      <c r="D11" s="31"/>
      <c r="E11" s="26" t="n">
        <v>40</v>
      </c>
      <c r="F11" s="26" t="n">
        <v>30</v>
      </c>
      <c r="G11" s="26" t="n">
        <v>48</v>
      </c>
      <c r="H11" s="32" t="n">
        <v>47.7108433734944</v>
      </c>
      <c r="I11" s="33" t="n">
        <v>7</v>
      </c>
    </row>
    <row r="12" s="28" customFormat="true" ht="46.5" hidden="false" customHeight="true" outlineLevel="0" collapsed="false">
      <c r="A12" s="29" t="s">
        <v>65</v>
      </c>
      <c r="B12" s="30" t="s">
        <v>66</v>
      </c>
      <c r="C12" s="26" t="s">
        <v>58</v>
      </c>
      <c r="D12" s="31"/>
      <c r="E12" s="26" t="n">
        <v>41</v>
      </c>
      <c r="F12" s="26" t="n">
        <v>6</v>
      </c>
      <c r="G12" s="26" t="n">
        <v>49</v>
      </c>
      <c r="H12" s="32" t="n">
        <v>31.0843373493977</v>
      </c>
      <c r="I12" s="33" t="n">
        <v>8</v>
      </c>
    </row>
    <row r="13" s="28" customFormat="true" ht="46.5" hidden="false" customHeight="true" outlineLevel="0" collapsed="false">
      <c r="A13" s="29" t="s">
        <v>63</v>
      </c>
      <c r="B13" s="30" t="s">
        <v>64</v>
      </c>
      <c r="C13" s="26" t="s">
        <v>16</v>
      </c>
      <c r="D13" s="31"/>
      <c r="E13" s="26" t="s">
        <v>27</v>
      </c>
      <c r="F13" s="26" t="n">
        <v>0</v>
      </c>
      <c r="G13" s="26" t="n">
        <v>0</v>
      </c>
      <c r="H13" s="32" t="n">
        <v>0</v>
      </c>
      <c r="I13" s="33" t="n">
        <v>11</v>
      </c>
    </row>
    <row r="14" s="28" customFormat="true" ht="46.5" hidden="false" customHeight="true" outlineLevel="0" collapsed="false">
      <c r="A14" s="34" t="s">
        <v>69</v>
      </c>
      <c r="B14" s="35" t="s">
        <v>70</v>
      </c>
      <c r="C14" s="31" t="s">
        <v>16</v>
      </c>
      <c r="D14" s="31"/>
      <c r="E14" s="31" t="s">
        <v>27</v>
      </c>
      <c r="F14" s="31" t="n">
        <v>0</v>
      </c>
      <c r="G14" s="31" t="n">
        <v>0</v>
      </c>
      <c r="H14" s="36" t="n">
        <v>0</v>
      </c>
      <c r="I14" s="37" t="n">
        <v>11</v>
      </c>
    </row>
  </sheetData>
  <mergeCells count="7">
    <mergeCell ref="A1:B3"/>
    <mergeCell ref="C1:C3"/>
    <mergeCell ref="D1:D3"/>
    <mergeCell ref="E1:F3"/>
    <mergeCell ref="G1:H3"/>
    <mergeCell ref="I1:I3"/>
    <mergeCell ref="D5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8" min="5" style="0" width="18.14"/>
    <col collapsed="false" customWidth="true" hidden="false" outlineLevel="0" max="9" min="9" style="0" width="15.13"/>
  </cols>
  <sheetData>
    <row r="1" customFormat="false" ht="12.75" hidden="false" customHeight="true" outlineLevel="0" collapsed="false">
      <c r="A1" s="18" t="s">
        <v>42</v>
      </c>
      <c r="B1" s="18"/>
      <c r="C1" s="19" t="n">
        <v>4</v>
      </c>
      <c r="D1" s="20" t="s">
        <v>43</v>
      </c>
      <c r="E1" s="21" t="s">
        <v>44</v>
      </c>
      <c r="F1" s="21"/>
      <c r="G1" s="38" t="s">
        <v>45</v>
      </c>
      <c r="H1" s="38"/>
      <c r="I1" s="23" t="s">
        <v>46</v>
      </c>
    </row>
    <row r="2" customFormat="false" ht="12.75" hidden="false" customHeight="true" outlineLevel="0" collapsed="false">
      <c r="A2" s="18"/>
      <c r="B2" s="18"/>
      <c r="C2" s="19"/>
      <c r="D2" s="20"/>
      <c r="E2" s="21"/>
      <c r="F2" s="21"/>
      <c r="G2" s="38"/>
      <c r="H2" s="38"/>
      <c r="I2" s="23"/>
    </row>
    <row r="3" customFormat="false" ht="12.75" hidden="false" customHeight="true" outlineLevel="0" collapsed="false">
      <c r="A3" s="18"/>
      <c r="B3" s="18"/>
      <c r="C3" s="19"/>
      <c r="D3" s="20"/>
      <c r="E3" s="21"/>
      <c r="F3" s="21"/>
      <c r="G3" s="38"/>
      <c r="H3" s="38"/>
      <c r="I3" s="23"/>
    </row>
    <row r="4" s="28" customFormat="true" ht="46.5" hidden="false" customHeight="true" outlineLevel="0" collapsed="false">
      <c r="A4" s="24" t="s">
        <v>3</v>
      </c>
      <c r="B4" s="25" t="s">
        <v>4</v>
      </c>
      <c r="C4" s="25" t="s">
        <v>47</v>
      </c>
      <c r="D4" s="26" t="n">
        <v>3</v>
      </c>
      <c r="E4" s="26" t="s">
        <v>48</v>
      </c>
      <c r="F4" s="26" t="s">
        <v>49</v>
      </c>
      <c r="G4" s="26" t="s">
        <v>48</v>
      </c>
      <c r="H4" s="26" t="s">
        <v>49</v>
      </c>
      <c r="I4" s="27"/>
    </row>
    <row r="5" s="28" customFormat="true" ht="46.5" hidden="false" customHeight="true" outlineLevel="0" collapsed="false">
      <c r="A5" s="29" t="s">
        <v>50</v>
      </c>
      <c r="B5" s="30" t="s">
        <v>71</v>
      </c>
      <c r="C5" s="26" t="s">
        <v>16</v>
      </c>
      <c r="D5" s="31"/>
      <c r="E5" s="26" t="n">
        <v>26</v>
      </c>
      <c r="F5" s="26" t="n">
        <v>57</v>
      </c>
      <c r="G5" s="26" t="n">
        <v>34</v>
      </c>
      <c r="H5" s="32" t="n">
        <v>6.83544303797461</v>
      </c>
      <c r="I5" s="33" t="n">
        <v>1</v>
      </c>
    </row>
    <row r="6" s="28" customFormat="true" ht="46.5" hidden="false" customHeight="true" outlineLevel="0" collapsed="false">
      <c r="A6" s="29" t="s">
        <v>59</v>
      </c>
      <c r="B6" s="30" t="s">
        <v>72</v>
      </c>
      <c r="C6" s="26" t="s">
        <v>16</v>
      </c>
      <c r="D6" s="31"/>
      <c r="E6" s="26" t="n">
        <v>27</v>
      </c>
      <c r="F6" s="26" t="n">
        <v>2</v>
      </c>
      <c r="G6" s="26" t="n">
        <v>34</v>
      </c>
      <c r="H6" s="32" t="n">
        <v>13.1645569620251</v>
      </c>
      <c r="I6" s="33" t="n">
        <v>2</v>
      </c>
    </row>
    <row r="7" s="28" customFormat="true" ht="46.5" hidden="false" customHeight="true" outlineLevel="0" collapsed="false">
      <c r="A7" s="29" t="s">
        <v>52</v>
      </c>
      <c r="B7" s="30" t="s">
        <v>53</v>
      </c>
      <c r="C7" s="26" t="s">
        <v>16</v>
      </c>
      <c r="D7" s="31"/>
      <c r="E7" s="26" t="n">
        <v>28</v>
      </c>
      <c r="F7" s="26" t="n">
        <v>11</v>
      </c>
      <c r="G7" s="26" t="n">
        <v>35</v>
      </c>
      <c r="H7" s="32" t="n">
        <v>40.506329113924</v>
      </c>
      <c r="I7" s="33" t="n">
        <v>3</v>
      </c>
    </row>
    <row r="8" s="28" customFormat="true" ht="46.5" hidden="false" customHeight="true" outlineLevel="0" collapsed="false">
      <c r="A8" s="29" t="s">
        <v>68</v>
      </c>
      <c r="B8" s="30" t="s">
        <v>67</v>
      </c>
      <c r="C8" s="26" t="s">
        <v>16</v>
      </c>
      <c r="D8" s="31"/>
      <c r="E8" s="26" t="n">
        <v>29</v>
      </c>
      <c r="F8" s="26" t="n">
        <v>51</v>
      </c>
      <c r="G8" s="26" t="n">
        <v>37</v>
      </c>
      <c r="H8" s="32" t="n">
        <v>47.0886075949368</v>
      </c>
      <c r="I8" s="33" t="n">
        <v>4</v>
      </c>
    </row>
    <row r="9" s="28" customFormat="true" ht="46.5" hidden="false" customHeight="true" outlineLevel="0" collapsed="false">
      <c r="A9" s="29" t="s">
        <v>73</v>
      </c>
      <c r="B9" s="30" t="s">
        <v>74</v>
      </c>
      <c r="C9" s="26" t="s">
        <v>16</v>
      </c>
      <c r="D9" s="31"/>
      <c r="E9" s="26" t="n">
        <v>30</v>
      </c>
      <c r="F9" s="26" t="n">
        <v>21</v>
      </c>
      <c r="G9" s="26" t="n">
        <v>38</v>
      </c>
      <c r="H9" s="32" t="n">
        <v>25.0632911392405</v>
      </c>
      <c r="I9" s="33" t="n">
        <v>5</v>
      </c>
    </row>
    <row r="10" s="28" customFormat="true" ht="46.5" hidden="false" customHeight="true" outlineLevel="0" collapsed="false">
      <c r="A10" s="29" t="s">
        <v>63</v>
      </c>
      <c r="B10" s="30" t="s">
        <v>64</v>
      </c>
      <c r="C10" s="26" t="s">
        <v>16</v>
      </c>
      <c r="D10" s="31"/>
      <c r="E10" s="26" t="n">
        <v>30</v>
      </c>
      <c r="F10" s="26" t="n">
        <v>50</v>
      </c>
      <c r="G10" s="26" t="n">
        <v>39</v>
      </c>
      <c r="H10" s="32" t="n">
        <v>1.77215189873422</v>
      </c>
      <c r="I10" s="33" t="n">
        <v>6</v>
      </c>
    </row>
    <row r="11" s="28" customFormat="true" ht="46.5" hidden="false" customHeight="true" outlineLevel="0" collapsed="false">
      <c r="A11" s="29" t="s">
        <v>61</v>
      </c>
      <c r="B11" s="30" t="s">
        <v>62</v>
      </c>
      <c r="C11" s="26" t="s">
        <v>16</v>
      </c>
      <c r="D11" s="31"/>
      <c r="E11" s="26" t="n">
        <v>31</v>
      </c>
      <c r="F11" s="26" t="n">
        <v>37</v>
      </c>
      <c r="G11" s="26" t="n">
        <v>40</v>
      </c>
      <c r="H11" s="32" t="n">
        <v>1.2658227848101</v>
      </c>
      <c r="I11" s="33" t="n">
        <v>7</v>
      </c>
    </row>
    <row r="12" s="28" customFormat="true" ht="46.5" hidden="false" customHeight="true" outlineLevel="0" collapsed="false">
      <c r="A12" s="29" t="s">
        <v>56</v>
      </c>
      <c r="B12" s="30" t="s">
        <v>57</v>
      </c>
      <c r="C12" s="26" t="s">
        <v>58</v>
      </c>
      <c r="D12" s="31"/>
      <c r="E12" s="26" t="n">
        <v>33</v>
      </c>
      <c r="F12" s="26" t="n">
        <v>9</v>
      </c>
      <c r="G12" s="26" t="n">
        <v>41</v>
      </c>
      <c r="H12" s="32" t="n">
        <v>26.25</v>
      </c>
      <c r="I12" s="33" t="n">
        <v>8</v>
      </c>
    </row>
    <row r="13" s="28" customFormat="true" ht="46.5" hidden="false" customHeight="true" outlineLevel="0" collapsed="false">
      <c r="A13" s="29" t="s">
        <v>65</v>
      </c>
      <c r="B13" s="30" t="s">
        <v>75</v>
      </c>
      <c r="C13" s="26" t="s">
        <v>58</v>
      </c>
      <c r="D13" s="31"/>
      <c r="E13" s="26" t="n">
        <v>35</v>
      </c>
      <c r="F13" s="26" t="n">
        <v>51</v>
      </c>
      <c r="G13" s="26" t="n">
        <v>44</v>
      </c>
      <c r="H13" s="32" t="n">
        <v>48.75</v>
      </c>
      <c r="I13" s="33" t="n">
        <v>9</v>
      </c>
    </row>
    <row r="14" s="28" customFormat="true" ht="46.5" hidden="false" customHeight="true" outlineLevel="0" collapsed="false">
      <c r="A14" s="29" t="s">
        <v>69</v>
      </c>
      <c r="B14" s="30" t="s">
        <v>76</v>
      </c>
      <c r="C14" s="26" t="s">
        <v>16</v>
      </c>
      <c r="D14" s="31"/>
      <c r="E14" s="26" t="n">
        <v>45</v>
      </c>
      <c r="F14" s="26" t="n">
        <v>51</v>
      </c>
      <c r="G14" s="26" t="n">
        <v>58</v>
      </c>
      <c r="H14" s="32" t="n">
        <v>2.27848101265877</v>
      </c>
      <c r="I14" s="33" t="n">
        <v>10</v>
      </c>
    </row>
    <row r="15" s="28" customFormat="true" ht="46.5" hidden="false" customHeight="true" outlineLevel="0" collapsed="false">
      <c r="A15" s="34" t="s">
        <v>54</v>
      </c>
      <c r="B15" s="35" t="s">
        <v>55</v>
      </c>
      <c r="C15" s="31" t="s">
        <v>16</v>
      </c>
      <c r="D15" s="31"/>
      <c r="E15" s="31" t="n">
        <v>70</v>
      </c>
      <c r="F15" s="31" t="n">
        <v>0</v>
      </c>
      <c r="G15" s="31" t="n">
        <v>88</v>
      </c>
      <c r="H15" s="36" t="n">
        <v>36.4556962025318</v>
      </c>
      <c r="I15" s="37" t="n">
        <v>11</v>
      </c>
    </row>
  </sheetData>
  <mergeCells count="7">
    <mergeCell ref="A1:B3"/>
    <mergeCell ref="C1:C3"/>
    <mergeCell ref="D1:D3"/>
    <mergeCell ref="E1:F3"/>
    <mergeCell ref="G1:H3"/>
    <mergeCell ref="I1:I3"/>
    <mergeCell ref="D5:D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8" min="5" style="0" width="18.14"/>
    <col collapsed="false" customWidth="true" hidden="false" outlineLevel="0" max="9" min="9" style="0" width="15.13"/>
  </cols>
  <sheetData>
    <row r="1" customFormat="false" ht="12.75" hidden="false" customHeight="true" outlineLevel="0" collapsed="false">
      <c r="A1" s="18" t="s">
        <v>42</v>
      </c>
      <c r="B1" s="18"/>
      <c r="C1" s="19" t="n">
        <v>5</v>
      </c>
      <c r="D1" s="20" t="s">
        <v>43</v>
      </c>
      <c r="E1" s="21" t="s">
        <v>44</v>
      </c>
      <c r="F1" s="21"/>
      <c r="G1" s="38" t="s">
        <v>45</v>
      </c>
      <c r="H1" s="38"/>
      <c r="I1" s="23" t="s">
        <v>46</v>
      </c>
    </row>
    <row r="2" customFormat="false" ht="12.75" hidden="false" customHeight="true" outlineLevel="0" collapsed="false">
      <c r="A2" s="18"/>
      <c r="B2" s="18"/>
      <c r="C2" s="19"/>
      <c r="D2" s="20"/>
      <c r="E2" s="21"/>
      <c r="F2" s="21"/>
      <c r="G2" s="38"/>
      <c r="H2" s="38"/>
      <c r="I2" s="23"/>
    </row>
    <row r="3" customFormat="false" ht="12.75" hidden="false" customHeight="true" outlineLevel="0" collapsed="false">
      <c r="A3" s="18"/>
      <c r="B3" s="18"/>
      <c r="C3" s="19"/>
      <c r="D3" s="20"/>
      <c r="E3" s="21"/>
      <c r="F3" s="21"/>
      <c r="G3" s="38"/>
      <c r="H3" s="38"/>
      <c r="I3" s="23"/>
    </row>
    <row r="4" s="28" customFormat="true" ht="46.5" hidden="false" customHeight="true" outlineLevel="0" collapsed="false">
      <c r="A4" s="24" t="s">
        <v>3</v>
      </c>
      <c r="B4" s="25" t="s">
        <v>4</v>
      </c>
      <c r="C4" s="25" t="s">
        <v>47</v>
      </c>
      <c r="D4" s="26" t="n">
        <v>2</v>
      </c>
      <c r="E4" s="26" t="s">
        <v>48</v>
      </c>
      <c r="F4" s="26" t="s">
        <v>49</v>
      </c>
      <c r="G4" s="26" t="s">
        <v>48</v>
      </c>
      <c r="H4" s="26" t="s">
        <v>49</v>
      </c>
      <c r="I4" s="27"/>
    </row>
    <row r="5" s="28" customFormat="true" ht="46.5" hidden="false" customHeight="true" outlineLevel="0" collapsed="false">
      <c r="A5" s="29" t="s">
        <v>61</v>
      </c>
      <c r="B5" s="30" t="s">
        <v>62</v>
      </c>
      <c r="C5" s="26" t="s">
        <v>16</v>
      </c>
      <c r="D5" s="31"/>
      <c r="E5" s="26" t="n">
        <v>42</v>
      </c>
      <c r="F5" s="26" t="n">
        <v>30</v>
      </c>
      <c r="G5" s="26" t="n">
        <v>52</v>
      </c>
      <c r="H5" s="32" t="n">
        <v>28.1481481481484</v>
      </c>
      <c r="I5" s="33" t="n">
        <v>1</v>
      </c>
    </row>
    <row r="6" s="28" customFormat="true" ht="46.5" hidden="false" customHeight="true" outlineLevel="0" collapsed="false">
      <c r="A6" s="29" t="s">
        <v>52</v>
      </c>
      <c r="B6" s="30" t="s">
        <v>53</v>
      </c>
      <c r="C6" s="26" t="s">
        <v>16</v>
      </c>
      <c r="D6" s="31"/>
      <c r="E6" s="26" t="n">
        <v>43</v>
      </c>
      <c r="F6" s="26" t="n">
        <v>52</v>
      </c>
      <c r="G6" s="26" t="n">
        <v>54</v>
      </c>
      <c r="H6" s="32" t="n">
        <v>9.38271604938279</v>
      </c>
      <c r="I6" s="33" t="n">
        <v>2</v>
      </c>
    </row>
    <row r="7" s="28" customFormat="true" ht="46.5" hidden="false" customHeight="true" outlineLevel="0" collapsed="false">
      <c r="A7" s="29" t="s">
        <v>63</v>
      </c>
      <c r="B7" s="30" t="s">
        <v>64</v>
      </c>
      <c r="C7" s="26" t="s">
        <v>16</v>
      </c>
      <c r="D7" s="31"/>
      <c r="E7" s="26" t="n">
        <v>44</v>
      </c>
      <c r="F7" s="26" t="n">
        <v>3</v>
      </c>
      <c r="G7" s="26" t="n">
        <v>54</v>
      </c>
      <c r="H7" s="32" t="n">
        <v>22.9629629629625</v>
      </c>
      <c r="I7" s="33" t="n">
        <v>3</v>
      </c>
    </row>
    <row r="8" s="28" customFormat="true" ht="46.5" hidden="false" customHeight="true" outlineLevel="0" collapsed="false">
      <c r="A8" s="29" t="s">
        <v>59</v>
      </c>
      <c r="B8" s="30" t="s">
        <v>72</v>
      </c>
      <c r="C8" s="26" t="s">
        <v>16</v>
      </c>
      <c r="D8" s="31"/>
      <c r="E8" s="26" t="n">
        <v>44</v>
      </c>
      <c r="F8" s="26" t="n">
        <v>23</v>
      </c>
      <c r="G8" s="26" t="n">
        <v>54</v>
      </c>
      <c r="H8" s="32" t="n">
        <v>47.6543209876544</v>
      </c>
      <c r="I8" s="33" t="n">
        <v>4</v>
      </c>
    </row>
    <row r="9" s="28" customFormat="true" ht="46.5" hidden="false" customHeight="true" outlineLevel="0" collapsed="false">
      <c r="A9" s="29" t="s">
        <v>50</v>
      </c>
      <c r="B9" s="30" t="s">
        <v>71</v>
      </c>
      <c r="C9" s="26" t="s">
        <v>16</v>
      </c>
      <c r="D9" s="31"/>
      <c r="E9" s="26" t="n">
        <v>45</v>
      </c>
      <c r="F9" s="26" t="n">
        <v>33</v>
      </c>
      <c r="G9" s="26" t="n">
        <v>56</v>
      </c>
      <c r="H9" s="32" t="n">
        <v>14.0740740740738</v>
      </c>
      <c r="I9" s="33" t="n">
        <v>5</v>
      </c>
    </row>
    <row r="10" s="28" customFormat="true" ht="46.5" hidden="false" customHeight="true" outlineLevel="0" collapsed="false">
      <c r="A10" s="29" t="s">
        <v>67</v>
      </c>
      <c r="B10" s="30" t="s">
        <v>68</v>
      </c>
      <c r="C10" s="26" t="s">
        <v>16</v>
      </c>
      <c r="D10" s="31"/>
      <c r="E10" s="26" t="n">
        <v>47</v>
      </c>
      <c r="F10" s="26" t="n">
        <v>15</v>
      </c>
      <c r="G10" s="26" t="n">
        <v>58</v>
      </c>
      <c r="H10" s="32" t="n">
        <v>20.0000000000001</v>
      </c>
      <c r="I10" s="33" t="n">
        <v>6</v>
      </c>
    </row>
    <row r="11" s="28" customFormat="true" ht="46.5" hidden="false" customHeight="true" outlineLevel="0" collapsed="false">
      <c r="A11" s="29" t="s">
        <v>56</v>
      </c>
      <c r="B11" s="30" t="s">
        <v>57</v>
      </c>
      <c r="C11" s="26" t="s">
        <v>58</v>
      </c>
      <c r="D11" s="31"/>
      <c r="E11" s="26" t="n">
        <v>48</v>
      </c>
      <c r="F11" s="26" t="n">
        <v>50</v>
      </c>
      <c r="G11" s="26" t="n">
        <v>58</v>
      </c>
      <c r="H11" s="32" t="n">
        <v>50.120481927711</v>
      </c>
      <c r="I11" s="33" t="n">
        <v>7</v>
      </c>
    </row>
    <row r="12" s="28" customFormat="true" ht="46.5" hidden="false" customHeight="true" outlineLevel="0" collapsed="false">
      <c r="A12" s="29" t="s">
        <v>65</v>
      </c>
      <c r="B12" s="30" t="s">
        <v>75</v>
      </c>
      <c r="C12" s="26" t="s">
        <v>58</v>
      </c>
      <c r="D12" s="31"/>
      <c r="E12" s="26" t="n">
        <v>52</v>
      </c>
      <c r="F12" s="26" t="n">
        <v>10</v>
      </c>
      <c r="G12" s="26" t="n">
        <v>62</v>
      </c>
      <c r="H12" s="32" t="n">
        <v>51.0843373493982</v>
      </c>
      <c r="I12" s="33" t="n">
        <v>8</v>
      </c>
    </row>
    <row r="13" s="28" customFormat="true" ht="46.5" hidden="false" customHeight="true" outlineLevel="0" collapsed="false">
      <c r="A13" s="29" t="s">
        <v>69</v>
      </c>
      <c r="B13" s="30" t="s">
        <v>76</v>
      </c>
      <c r="C13" s="26" t="s">
        <v>16</v>
      </c>
      <c r="D13" s="31"/>
      <c r="E13" s="26" t="n">
        <v>56</v>
      </c>
      <c r="F13" s="26" t="n">
        <v>27</v>
      </c>
      <c r="G13" s="26" t="n">
        <v>69</v>
      </c>
      <c r="H13" s="32" t="n">
        <v>41.4814814814821</v>
      </c>
      <c r="I13" s="33" t="n">
        <v>9</v>
      </c>
    </row>
    <row r="14" s="28" customFormat="true" ht="46.5" hidden="false" customHeight="true" outlineLevel="0" collapsed="false">
      <c r="A14" s="29" t="s">
        <v>54</v>
      </c>
      <c r="B14" s="30" t="s">
        <v>55</v>
      </c>
      <c r="C14" s="26" t="s">
        <v>16</v>
      </c>
      <c r="D14" s="31"/>
      <c r="E14" s="26" t="n">
        <v>70</v>
      </c>
      <c r="F14" s="26" t="n">
        <v>0</v>
      </c>
      <c r="G14" s="26" t="n">
        <v>86</v>
      </c>
      <c r="H14" s="32" t="n">
        <v>25.1851851851856</v>
      </c>
      <c r="I14" s="33" t="n">
        <v>10</v>
      </c>
    </row>
    <row r="15" s="28" customFormat="true" ht="46.5" hidden="false" customHeight="true" outlineLevel="0" collapsed="false">
      <c r="A15" s="34" t="s">
        <v>73</v>
      </c>
      <c r="B15" s="35" t="s">
        <v>74</v>
      </c>
      <c r="C15" s="31" t="s">
        <v>16</v>
      </c>
      <c r="D15" s="31"/>
      <c r="E15" s="31" t="n">
        <v>70</v>
      </c>
      <c r="F15" s="31" t="n">
        <v>0</v>
      </c>
      <c r="G15" s="31" t="n">
        <v>86</v>
      </c>
      <c r="H15" s="36" t="n">
        <v>25.1851851851856</v>
      </c>
      <c r="I15" s="37" t="n">
        <v>11</v>
      </c>
    </row>
  </sheetData>
  <mergeCells count="7">
    <mergeCell ref="A1:B3"/>
    <mergeCell ref="C1:C3"/>
    <mergeCell ref="D1:D3"/>
    <mergeCell ref="E1:F3"/>
    <mergeCell ref="G1:H3"/>
    <mergeCell ref="I1:I3"/>
    <mergeCell ref="D5:D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8" min="5" style="0" width="18.14"/>
    <col collapsed="false" customWidth="true" hidden="false" outlineLevel="0" max="9" min="9" style="0" width="15.13"/>
  </cols>
  <sheetData>
    <row r="1" customFormat="false" ht="12.75" hidden="false" customHeight="true" outlineLevel="0" collapsed="false">
      <c r="A1" s="18" t="s">
        <v>42</v>
      </c>
      <c r="B1" s="18"/>
      <c r="C1" s="19" t="n">
        <v>6</v>
      </c>
      <c r="D1" s="20" t="s">
        <v>43</v>
      </c>
      <c r="E1" s="21" t="s">
        <v>44</v>
      </c>
      <c r="F1" s="21"/>
      <c r="G1" s="38" t="s">
        <v>45</v>
      </c>
      <c r="H1" s="38"/>
      <c r="I1" s="23" t="s">
        <v>46</v>
      </c>
    </row>
    <row r="2" customFormat="false" ht="12.75" hidden="false" customHeight="true" outlineLevel="0" collapsed="false">
      <c r="A2" s="18"/>
      <c r="B2" s="18"/>
      <c r="C2" s="19"/>
      <c r="D2" s="20"/>
      <c r="E2" s="21"/>
      <c r="F2" s="21"/>
      <c r="G2" s="38"/>
      <c r="H2" s="38"/>
      <c r="I2" s="23"/>
    </row>
    <row r="3" customFormat="false" ht="12.75" hidden="false" customHeight="true" outlineLevel="0" collapsed="false">
      <c r="A3" s="18"/>
      <c r="B3" s="18"/>
      <c r="C3" s="19"/>
      <c r="D3" s="20"/>
      <c r="E3" s="21"/>
      <c r="F3" s="21"/>
      <c r="G3" s="38"/>
      <c r="H3" s="38"/>
      <c r="I3" s="23"/>
    </row>
    <row r="4" s="28" customFormat="true" ht="46.5" hidden="false" customHeight="true" outlineLevel="0" collapsed="false">
      <c r="A4" s="24" t="s">
        <v>3</v>
      </c>
      <c r="B4" s="25" t="s">
        <v>4</v>
      </c>
      <c r="C4" s="25" t="s">
        <v>47</v>
      </c>
      <c r="D4" s="26" t="n">
        <v>3</v>
      </c>
      <c r="E4" s="26" t="s">
        <v>48</v>
      </c>
      <c r="F4" s="26" t="s">
        <v>49</v>
      </c>
      <c r="G4" s="26" t="s">
        <v>48</v>
      </c>
      <c r="H4" s="26" t="s">
        <v>49</v>
      </c>
      <c r="I4" s="27"/>
    </row>
    <row r="5" s="28" customFormat="true" ht="46.5" hidden="false" customHeight="true" outlineLevel="0" collapsed="false">
      <c r="A5" s="29" t="s">
        <v>59</v>
      </c>
      <c r="B5" s="30" t="s">
        <v>72</v>
      </c>
      <c r="C5" s="26" t="s">
        <v>16</v>
      </c>
      <c r="D5" s="31"/>
      <c r="E5" s="26" t="n">
        <v>30</v>
      </c>
      <c r="F5" s="26" t="n">
        <v>37</v>
      </c>
      <c r="G5" s="26" t="n">
        <v>38</v>
      </c>
      <c r="H5" s="32" t="n">
        <v>45.316455696203</v>
      </c>
      <c r="I5" s="33" t="n">
        <v>1</v>
      </c>
    </row>
    <row r="6" s="28" customFormat="true" ht="46.5" hidden="false" customHeight="true" outlineLevel="0" collapsed="false">
      <c r="A6" s="29" t="s">
        <v>50</v>
      </c>
      <c r="B6" s="30" t="s">
        <v>71</v>
      </c>
      <c r="C6" s="26" t="s">
        <v>16</v>
      </c>
      <c r="D6" s="31"/>
      <c r="E6" s="26" t="n">
        <v>30</v>
      </c>
      <c r="F6" s="26" t="n">
        <v>57</v>
      </c>
      <c r="G6" s="26" t="n">
        <v>39</v>
      </c>
      <c r="H6" s="32" t="n">
        <v>10.6329113924049</v>
      </c>
      <c r="I6" s="33" t="n">
        <v>2</v>
      </c>
    </row>
    <row r="7" s="28" customFormat="true" ht="46.5" hidden="false" customHeight="true" outlineLevel="0" collapsed="false">
      <c r="A7" s="29" t="s">
        <v>52</v>
      </c>
      <c r="B7" s="30" t="s">
        <v>53</v>
      </c>
      <c r="C7" s="26" t="s">
        <v>16</v>
      </c>
      <c r="D7" s="31"/>
      <c r="E7" s="26" t="n">
        <v>32</v>
      </c>
      <c r="F7" s="26" t="n">
        <v>0</v>
      </c>
      <c r="G7" s="26" t="n">
        <v>40</v>
      </c>
      <c r="H7" s="32" t="n">
        <v>30.3797468354432</v>
      </c>
      <c r="I7" s="33" t="n">
        <v>3</v>
      </c>
    </row>
    <row r="8" s="28" customFormat="true" ht="46.5" hidden="false" customHeight="true" outlineLevel="0" collapsed="false">
      <c r="A8" s="29" t="s">
        <v>61</v>
      </c>
      <c r="B8" s="30" t="s">
        <v>62</v>
      </c>
      <c r="C8" s="26" t="s">
        <v>16</v>
      </c>
      <c r="D8" s="31"/>
      <c r="E8" s="26" t="n">
        <v>32</v>
      </c>
      <c r="F8" s="26" t="n">
        <v>50</v>
      </c>
      <c r="G8" s="26" t="n">
        <v>41</v>
      </c>
      <c r="H8" s="32" t="n">
        <v>33.6708860759494</v>
      </c>
      <c r="I8" s="33" t="n">
        <v>4</v>
      </c>
    </row>
    <row r="9" s="28" customFormat="true" ht="46.5" hidden="false" customHeight="true" outlineLevel="0" collapsed="false">
      <c r="A9" s="29" t="s">
        <v>63</v>
      </c>
      <c r="B9" s="30" t="s">
        <v>64</v>
      </c>
      <c r="C9" s="26" t="s">
        <v>16</v>
      </c>
      <c r="D9" s="31"/>
      <c r="E9" s="26" t="n">
        <v>34</v>
      </c>
      <c r="F9" s="26" t="n">
        <v>5</v>
      </c>
      <c r="G9" s="26" t="n">
        <v>43</v>
      </c>
      <c r="H9" s="32" t="n">
        <v>8.60759493670926</v>
      </c>
      <c r="I9" s="33" t="n">
        <v>5</v>
      </c>
    </row>
    <row r="10" s="28" customFormat="true" ht="46.5" hidden="false" customHeight="true" outlineLevel="0" collapsed="false">
      <c r="A10" s="29" t="s">
        <v>68</v>
      </c>
      <c r="B10" s="30" t="s">
        <v>67</v>
      </c>
      <c r="C10" s="26" t="s">
        <v>16</v>
      </c>
      <c r="D10" s="31"/>
      <c r="E10" s="26" t="n">
        <v>35</v>
      </c>
      <c r="F10" s="26" t="n">
        <v>32</v>
      </c>
      <c r="G10" s="26" t="n">
        <v>44</v>
      </c>
      <c r="H10" s="32" t="n">
        <v>58.7341772151899</v>
      </c>
      <c r="I10" s="33" t="n">
        <v>6</v>
      </c>
    </row>
    <row r="11" s="28" customFormat="true" ht="46.5" hidden="false" customHeight="true" outlineLevel="0" collapsed="false">
      <c r="A11" s="29" t="s">
        <v>69</v>
      </c>
      <c r="B11" s="30" t="s">
        <v>70</v>
      </c>
      <c r="C11" s="26" t="s">
        <v>16</v>
      </c>
      <c r="D11" s="31"/>
      <c r="E11" s="26" t="n">
        <v>38</v>
      </c>
      <c r="F11" s="26" t="n">
        <v>16</v>
      </c>
      <c r="G11" s="26" t="n">
        <v>48</v>
      </c>
      <c r="H11" s="32" t="n">
        <v>26.3291139240506</v>
      </c>
      <c r="I11" s="33" t="n">
        <v>7</v>
      </c>
    </row>
    <row r="12" s="28" customFormat="true" ht="46.5" hidden="false" customHeight="true" outlineLevel="0" collapsed="false">
      <c r="A12" s="29" t="s">
        <v>65</v>
      </c>
      <c r="B12" s="30" t="s">
        <v>75</v>
      </c>
      <c r="C12" s="26" t="s">
        <v>58</v>
      </c>
      <c r="D12" s="31"/>
      <c r="E12" s="26" t="n">
        <v>38</v>
      </c>
      <c r="F12" s="26" t="n">
        <v>53</v>
      </c>
      <c r="G12" s="26" t="n">
        <v>48</v>
      </c>
      <c r="H12" s="32" t="n">
        <v>36.2499999999999</v>
      </c>
      <c r="I12" s="33" t="n">
        <v>8</v>
      </c>
    </row>
    <row r="13" s="28" customFormat="true" ht="46.5" hidden="false" customHeight="true" outlineLevel="0" collapsed="false">
      <c r="A13" s="29" t="s">
        <v>56</v>
      </c>
      <c r="B13" s="30" t="s">
        <v>57</v>
      </c>
      <c r="C13" s="26" t="s">
        <v>58</v>
      </c>
      <c r="D13" s="31"/>
      <c r="E13" s="26" t="n">
        <v>40</v>
      </c>
      <c r="F13" s="26" t="n">
        <v>33</v>
      </c>
      <c r="G13" s="26" t="n">
        <v>50</v>
      </c>
      <c r="H13" s="32" t="n">
        <v>41.25</v>
      </c>
      <c r="I13" s="33" t="n">
        <v>9</v>
      </c>
    </row>
    <row r="14" s="28" customFormat="true" ht="46.5" hidden="false" customHeight="true" outlineLevel="0" collapsed="false">
      <c r="A14" s="29" t="s">
        <v>54</v>
      </c>
      <c r="B14" s="30" t="s">
        <v>55</v>
      </c>
      <c r="C14" s="26" t="s">
        <v>16</v>
      </c>
      <c r="D14" s="31"/>
      <c r="E14" s="26" t="n">
        <v>70</v>
      </c>
      <c r="F14" s="26" t="n">
        <v>0</v>
      </c>
      <c r="G14" s="26" t="n">
        <v>88</v>
      </c>
      <c r="H14" s="32" t="n">
        <v>36.4556962025318</v>
      </c>
      <c r="I14" s="33" t="n">
        <v>10</v>
      </c>
    </row>
    <row r="15" s="28" customFormat="true" ht="46.5" hidden="false" customHeight="true" outlineLevel="0" collapsed="false">
      <c r="A15" s="34" t="s">
        <v>73</v>
      </c>
      <c r="B15" s="35" t="s">
        <v>74</v>
      </c>
      <c r="C15" s="31" t="s">
        <v>16</v>
      </c>
      <c r="D15" s="31"/>
      <c r="E15" s="31" t="n">
        <v>70</v>
      </c>
      <c r="F15" s="31" t="n">
        <v>0</v>
      </c>
      <c r="G15" s="31" t="n">
        <v>88</v>
      </c>
      <c r="H15" s="36" t="n">
        <v>36.4556962025318</v>
      </c>
      <c r="I15" s="37" t="n">
        <v>11</v>
      </c>
    </row>
  </sheetData>
  <mergeCells count="7">
    <mergeCell ref="A1:B3"/>
    <mergeCell ref="C1:C3"/>
    <mergeCell ref="D1:D3"/>
    <mergeCell ref="E1:F3"/>
    <mergeCell ref="G1:H3"/>
    <mergeCell ref="I1:I3"/>
    <mergeCell ref="D5:D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85"/>
  </cols>
  <sheetData>
    <row r="1" customFormat="false" ht="30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</row>
    <row r="3" customFormat="false" ht="20.25" hidden="false" customHeight="false" outlineLevel="0" collapsed="false">
      <c r="A3" s="43" t="s">
        <v>78</v>
      </c>
      <c r="B3" s="44"/>
      <c r="C3" s="44"/>
      <c r="D3" s="44"/>
      <c r="E3" s="44"/>
      <c r="F3" s="44"/>
      <c r="G3" s="44"/>
      <c r="H3" s="44"/>
      <c r="I3" s="41"/>
      <c r="J3" s="41"/>
      <c r="K3" s="44"/>
      <c r="L3" s="44"/>
      <c r="M3" s="45"/>
      <c r="N3" s="42"/>
    </row>
    <row r="4" customFormat="false" ht="20.25" hidden="false" customHeight="true" outlineLevel="0" collapsed="false">
      <c r="A4" s="43" t="s">
        <v>79</v>
      </c>
      <c r="B4" s="43"/>
      <c r="C4" s="44" t="s">
        <v>80</v>
      </c>
      <c r="D4" s="44" t="s">
        <v>81</v>
      </c>
      <c r="E4" s="44" t="s">
        <v>82</v>
      </c>
      <c r="F4" s="44" t="s">
        <v>81</v>
      </c>
      <c r="G4" s="44" t="s">
        <v>83</v>
      </c>
      <c r="H4" s="44" t="s">
        <v>82</v>
      </c>
      <c r="I4" s="44" t="s">
        <v>83</v>
      </c>
      <c r="J4" s="46" t="s">
        <v>82</v>
      </c>
      <c r="K4" s="47" t="s">
        <v>84</v>
      </c>
      <c r="M4" s="41"/>
      <c r="N4" s="42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0"/>
      <c r="B9" s="41"/>
      <c r="C9" s="41"/>
      <c r="D9" s="41"/>
      <c r="E9" s="41"/>
      <c r="F9" s="48"/>
      <c r="G9" s="41"/>
      <c r="H9" s="41"/>
      <c r="I9" s="41"/>
      <c r="J9" s="41"/>
      <c r="K9" s="41"/>
      <c r="L9" s="41"/>
      <c r="M9" s="41"/>
      <c r="N9" s="42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9" t="n">
        <v>1</v>
      </c>
      <c r="K10" s="41"/>
      <c r="L10" s="41"/>
      <c r="M10" s="41"/>
      <c r="N10" s="42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50" t="s">
        <v>85</v>
      </c>
      <c r="N12" s="42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0"/>
      <c r="N13" s="42"/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40"/>
      <c r="B18" s="41"/>
      <c r="C18" s="41"/>
      <c r="D18" s="41"/>
      <c r="E18" s="41"/>
      <c r="F18" s="41"/>
      <c r="H18" s="41"/>
      <c r="I18" s="41"/>
      <c r="J18" s="41"/>
      <c r="K18" s="51"/>
      <c r="L18" s="41"/>
      <c r="M18" s="41"/>
      <c r="N18" s="42"/>
    </row>
    <row r="19" customFormat="false" ht="12.7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40"/>
      <c r="B20" s="49" t="n">
        <v>2</v>
      </c>
      <c r="C20" s="41"/>
      <c r="D20" s="41"/>
      <c r="F20" s="41"/>
      <c r="G20" s="41"/>
      <c r="H20" s="41"/>
      <c r="I20" s="49" t="s">
        <v>81</v>
      </c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8"/>
      <c r="H25" s="51"/>
      <c r="I25" s="48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40"/>
      <c r="B28" s="41"/>
      <c r="C28" s="41"/>
      <c r="E28" s="41"/>
      <c r="F28" s="41"/>
      <c r="G28" s="41"/>
      <c r="H28" s="41"/>
      <c r="I28" s="41"/>
      <c r="J28" s="41"/>
      <c r="K28" s="41"/>
      <c r="L28" s="41"/>
      <c r="M28" s="41"/>
      <c r="N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40"/>
      <c r="B30" s="48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9" t="s">
        <v>86</v>
      </c>
      <c r="G31" s="49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51"/>
      <c r="H34" s="41"/>
      <c r="I34" s="41"/>
      <c r="J34" s="41"/>
      <c r="K34" s="41"/>
      <c r="L34" s="41"/>
      <c r="M34" s="51"/>
      <c r="N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8"/>
      <c r="J35" s="41"/>
      <c r="K35" s="41"/>
      <c r="L35" s="41"/>
      <c r="M35" s="41"/>
      <c r="N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9"/>
      <c r="G38" s="41"/>
      <c r="H38" s="41"/>
      <c r="I38" s="41"/>
      <c r="J38" s="41"/>
      <c r="K38" s="41"/>
      <c r="L38" s="41"/>
      <c r="M38" s="41"/>
      <c r="N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8"/>
      <c r="G39" s="41"/>
      <c r="H39" s="41"/>
      <c r="I39" s="41"/>
      <c r="J39" s="41"/>
      <c r="K39" s="41"/>
      <c r="L39" s="41"/>
      <c r="M39" s="41"/>
      <c r="N39" s="42"/>
    </row>
    <row r="40" customFormat="false" ht="12.75" hidden="false" customHeight="false" outlineLevel="0" collapsed="false">
      <c r="A40" s="40"/>
      <c r="B40" s="41"/>
      <c r="C40" s="41"/>
      <c r="D40" s="49" t="s">
        <v>83</v>
      </c>
      <c r="E40" s="41"/>
      <c r="F40" s="41"/>
      <c r="G40" s="41"/>
      <c r="H40" s="49" t="s">
        <v>82</v>
      </c>
      <c r="I40" s="41"/>
      <c r="J40" s="41"/>
      <c r="K40" s="41"/>
      <c r="L40" s="41"/>
      <c r="M40" s="41"/>
      <c r="N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I41" s="41"/>
      <c r="J41" s="41"/>
      <c r="K41" s="41"/>
      <c r="L41" s="41"/>
      <c r="M41" s="41"/>
      <c r="N41" s="42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2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52" t="n">
        <v>4</v>
      </c>
      <c r="L44" s="41"/>
      <c r="M44" s="41"/>
      <c r="N44" s="42"/>
    </row>
    <row r="45" customFormat="false" ht="12.75" hidden="false" customHeight="false" outlineLevel="0" collapsed="false">
      <c r="A45" s="40"/>
      <c r="B45" s="49" t="n">
        <v>3</v>
      </c>
      <c r="C45" s="41"/>
      <c r="D45" s="41"/>
      <c r="E45" s="41"/>
      <c r="F45" s="41"/>
      <c r="G45" s="41"/>
      <c r="H45" s="41"/>
      <c r="I45" s="41"/>
      <c r="J45" s="41"/>
      <c r="K45" s="41"/>
      <c r="M45" s="41"/>
      <c r="N45" s="42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2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</row>
    <row r="49" customFormat="false" ht="20.25" hidden="false" customHeight="false" outlineLevel="0" collapsed="false">
      <c r="A49" s="53" t="s">
        <v>87</v>
      </c>
      <c r="B49" s="41"/>
      <c r="C49" s="41"/>
      <c r="D49" s="41"/>
      <c r="E49" s="41"/>
      <c r="F49" s="54"/>
      <c r="G49" s="54"/>
      <c r="H49" s="55"/>
      <c r="I49" s="54"/>
      <c r="J49" s="54"/>
      <c r="K49" s="54"/>
      <c r="L49" s="54"/>
      <c r="M49" s="54"/>
      <c r="N49" s="56"/>
    </row>
    <row r="50" customFormat="false" ht="20.25" hidden="false" customHeight="false" outlineLevel="0" collapsed="false">
      <c r="A50" s="53" t="s">
        <v>88</v>
      </c>
      <c r="B50" s="41"/>
      <c r="C50" s="54" t="s">
        <v>80</v>
      </c>
      <c r="D50" s="54" t="n">
        <v>1</v>
      </c>
      <c r="E50" s="54" t="n">
        <v>2</v>
      </c>
      <c r="F50" s="54" t="n">
        <v>3</v>
      </c>
      <c r="G50" s="54" t="n">
        <v>4</v>
      </c>
      <c r="H50" s="54" t="n">
        <v>3</v>
      </c>
      <c r="I50" s="54" t="n">
        <v>4</v>
      </c>
      <c r="J50" s="55" t="s">
        <v>84</v>
      </c>
      <c r="K50" s="54"/>
      <c r="L50" s="55"/>
      <c r="M50" s="41"/>
      <c r="N50" s="42"/>
    </row>
    <row r="51" customFormat="false" ht="13.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9"/>
    </row>
  </sheetData>
  <mergeCells count="4">
    <mergeCell ref="A1:N1"/>
    <mergeCell ref="A4:B4"/>
    <mergeCell ref="M12:M13"/>
    <mergeCell ref="F31:G31"/>
  </mergeCells>
  <printOptions headings="false" gridLines="false" gridLinesSet="true" horizontalCentered="true" verticalCentered="true"/>
  <pageMargins left="0.370138888888889" right="0.270138888888889" top="0.5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2:08:42Z</dcterms:created>
  <dc:creator>David Clark</dc:creator>
  <dc:description/>
  <dc:language>en-US</dc:language>
  <cp:lastModifiedBy>Registered User</cp:lastModifiedBy>
  <cp:lastPrinted>2005-02-12T03:03:43Z</cp:lastPrinted>
  <dcterms:modified xsi:type="dcterms:W3CDTF">2005-02-13T04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2615255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>Muscat Festival Regatta Cat Results</vt:lpwstr>
  </property>
  <property fmtid="{D5CDD505-2E9C-101B-9397-08002B2CF9AE}" pid="6" name="_ReviewingToolsShownOnce">
    <vt:lpwstr/>
  </property>
</Properties>
</file>