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 Results" sheetId="1" state="visible" r:id="rId2"/>
    <sheet name="Course Layo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2005 Muscat Festival Dinghy &amp; Catamaran Sailing Championship</t>
  </si>
  <si>
    <t xml:space="preserve">Held at Seeb Beach: 10 &amp; 11 February 2005</t>
  </si>
  <si>
    <t xml:space="preserve">Dinghy Race Results: Lasers </t>
  </si>
  <si>
    <t xml:space="preserve">Pos</t>
  </si>
  <si>
    <t xml:space="preserve">Helm</t>
  </si>
  <si>
    <t xml:space="preserve">Sail Number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Total</t>
  </si>
  <si>
    <t xml:space="preserve">Discard</t>
  </si>
  <si>
    <t xml:space="preserve">Net Total</t>
  </si>
  <si>
    <t xml:space="preserve">Douwe Sickler</t>
  </si>
  <si>
    <t xml:space="preserve">Tony van Thiel</t>
  </si>
  <si>
    <t xml:space="preserve">Jan Wind</t>
  </si>
  <si>
    <t xml:space="preserve">Peter Searle</t>
  </si>
  <si>
    <t xml:space="preserve">Rashid  Al Yahai</t>
  </si>
  <si>
    <t xml:space="preserve">John Coates</t>
  </si>
  <si>
    <t xml:space="preserve">Yaqoob Al Haqddani</t>
  </si>
  <si>
    <t xml:space="preserve">Eric van Thiel</t>
  </si>
  <si>
    <t xml:space="preserve">DNS</t>
  </si>
  <si>
    <t xml:space="preserve">Mafood Al Zanfari</t>
  </si>
  <si>
    <t xml:space="preserve">Paul-Henri Van Thiel</t>
  </si>
  <si>
    <t xml:space="preserve">47 / 1</t>
  </si>
  <si>
    <t xml:space="preserve">Bob Gloyn</t>
  </si>
  <si>
    <t xml:space="preserve">Sabah Saif Al Bridy</t>
  </si>
  <si>
    <t xml:space="preserve">Roger Nickells</t>
  </si>
  <si>
    <t xml:space="preserve">Sue Ollernshaw</t>
  </si>
  <si>
    <t xml:space="preserve">Ewan Fraser</t>
  </si>
  <si>
    <t xml:space="preserve">Cees Van Eden</t>
  </si>
  <si>
    <t xml:space="preserve">Mike Harris</t>
  </si>
  <si>
    <t xml:space="preserve">DNF</t>
  </si>
  <si>
    <t xml:space="preserve">Hakeem Al Kiyumi</t>
  </si>
  <si>
    <t xml:space="preserve">2005 MUSCAT FESTIVAL DINGHY &amp; MULTIHULL SAILING CHAMPIONSHIP</t>
  </si>
  <si>
    <t xml:space="preserve">Pink course for Dinghies - All rounding marks to Port</t>
  </si>
  <si>
    <t xml:space="preserve">Each Lap:</t>
  </si>
  <si>
    <t xml:space="preserve">Start</t>
  </si>
  <si>
    <t xml:space="preserve">A</t>
  </si>
  <si>
    <t xml:space="preserve">C</t>
  </si>
  <si>
    <t xml:space="preserve">B</t>
  </si>
  <si>
    <t xml:space="preserve">Gate ODM - CB or Finish</t>
  </si>
  <si>
    <t xml:space="preserve">Wind</t>
  </si>
  <si>
    <t xml:space="preserve">Start ODM</t>
  </si>
  <si>
    <t xml:space="preserve">Blue course for Cats - All rounding buoys to Port</t>
  </si>
  <si>
    <t xml:space="preserve">Each L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6"/>
      <color rgb="FFFF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120</xdr:colOff>
      <xdr:row>27</xdr:row>
      <xdr:rowOff>28440</xdr:rowOff>
    </xdr:from>
    <xdr:to>
      <xdr:col>12</xdr:col>
      <xdr:colOff>438840</xdr:colOff>
      <xdr:row>32</xdr:row>
      <xdr:rowOff>66600</xdr:rowOff>
    </xdr:to>
    <xdr:sp>
      <xdr:nvSpPr>
        <xdr:cNvPr id="0" name="AutoShape 1"/>
        <xdr:cNvSpPr/>
      </xdr:nvSpPr>
      <xdr:spPr>
        <a:xfrm rot="5400000">
          <a:off x="7533360" y="5094000"/>
          <a:ext cx="847800" cy="279720"/>
        </a:xfrm>
        <a:prstGeom prst="flowChartOnlineStorag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pPr algn="ctr"/>
          <a:r>
            <a:rPr b="1" lang="en-US" sz="1000" spc="-1" strike="noStrike">
              <a:latin typeface="Arial"/>
            </a:rPr>
            <a:t>C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27</xdr:row>
      <xdr:rowOff>47520</xdr:rowOff>
    </xdr:from>
    <xdr:to>
      <xdr:col>6</xdr:col>
      <xdr:colOff>240120</xdr:colOff>
      <xdr:row>29</xdr:row>
      <xdr:rowOff>114480</xdr:rowOff>
    </xdr:to>
    <xdr:sp>
      <xdr:nvSpPr>
        <xdr:cNvPr id="1" name="AutoShape 2"/>
        <xdr:cNvSpPr/>
      </xdr:nvSpPr>
      <xdr:spPr>
        <a:xfrm rot="16200000">
          <a:off x="3688560" y="4839480"/>
          <a:ext cx="390960" cy="369720"/>
        </a:xfrm>
        <a:prstGeom prst="flowChartDisplay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29</xdr:row>
      <xdr:rowOff>142920</xdr:rowOff>
    </xdr:from>
    <xdr:to>
      <xdr:col>12</xdr:col>
      <xdr:colOff>80280</xdr:colOff>
      <xdr:row>29</xdr:row>
      <xdr:rowOff>152280</xdr:rowOff>
    </xdr:to>
    <xdr:sp>
      <xdr:nvSpPr>
        <xdr:cNvPr id="2" name="Line 3"/>
        <xdr:cNvSpPr/>
      </xdr:nvSpPr>
      <xdr:spPr>
        <a:xfrm>
          <a:off x="4138200" y="5248440"/>
          <a:ext cx="3600360" cy="9360"/>
        </a:xfrm>
        <a:prstGeom prst="line">
          <a:avLst/>
        </a:prstGeom>
        <a:ln cap="rnd" w="316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8</xdr:row>
      <xdr:rowOff>28440</xdr:rowOff>
    </xdr:from>
    <xdr:to>
      <xdr:col>11</xdr:col>
      <xdr:colOff>558720</xdr:colOff>
      <xdr:row>19</xdr:row>
      <xdr:rowOff>9360</xdr:rowOff>
    </xdr:to>
    <xdr:sp>
      <xdr:nvSpPr>
        <xdr:cNvPr id="3" name="AutoShape 4"/>
        <xdr:cNvSpPr/>
      </xdr:nvSpPr>
      <xdr:spPr>
        <a:xfrm rot="5400000">
          <a:off x="6418080" y="2334960"/>
          <a:ext cx="1762200" cy="559080"/>
        </a:xfrm>
        <a:custGeom>
          <a:avLst/>
          <a:gdLst>
            <a:gd name="textAreaLeft" fmla="*/ 220320 w 1762200"/>
            <a:gd name="textAreaRight" fmla="*/ 1542240 w 1762200"/>
            <a:gd name="textAreaTop" fmla="*/ 139680 h 559080"/>
            <a:gd name="textAreaBottom" fmla="*/ 419400 h 559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36</xdr:row>
      <xdr:rowOff>9720</xdr:rowOff>
    </xdr:from>
    <xdr:to>
      <xdr:col>3</xdr:col>
      <xdr:colOff>499320</xdr:colOff>
      <xdr:row>38</xdr:row>
      <xdr:rowOff>152280</xdr:rowOff>
    </xdr:to>
    <xdr:sp>
      <xdr:nvSpPr>
        <xdr:cNvPr id="4" name="AutoShape 5"/>
        <xdr:cNvSpPr/>
      </xdr:nvSpPr>
      <xdr:spPr>
        <a:xfrm>
          <a:off x="2113920" y="6248520"/>
          <a:ext cx="299880" cy="466560"/>
        </a:xfrm>
        <a:prstGeom prst="triangle">
          <a:avLst>
            <a:gd name="adj" fmla="val 50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6</xdr:row>
      <xdr:rowOff>114480</xdr:rowOff>
    </xdr:from>
    <xdr:to>
      <xdr:col>12</xdr:col>
      <xdr:colOff>239760</xdr:colOff>
      <xdr:row>46</xdr:row>
      <xdr:rowOff>95400</xdr:rowOff>
    </xdr:to>
    <xdr:sp>
      <xdr:nvSpPr>
        <xdr:cNvPr id="5" name="AutoShape 6"/>
        <xdr:cNvSpPr/>
      </xdr:nvSpPr>
      <xdr:spPr>
        <a:xfrm>
          <a:off x="518400" y="1495440"/>
          <a:ext cx="7379640" cy="6458040"/>
        </a:xfrm>
        <a:custGeom>
          <a:avLst/>
          <a:gdLst/>
          <a:ahLst/>
          <a:rect l="l" t="t" r="r" b="b"/>
          <a:pathLst>
            <a:path w="740" h="678">
              <a:moveTo>
                <a:pt x="631" y="397"/>
              </a:moveTo>
              <a:cubicBezTo>
                <a:pt x="630" y="353"/>
                <a:pt x="629" y="309"/>
                <a:pt x="629" y="282"/>
              </a:cubicBezTo>
              <a:cubicBezTo>
                <a:pt x="629" y="255"/>
                <a:pt x="628" y="253"/>
                <a:pt x="629" y="233"/>
              </a:cubicBezTo>
              <a:cubicBezTo>
                <a:pt x="630" y="213"/>
                <a:pt x="633" y="182"/>
                <a:pt x="632" y="162"/>
              </a:cubicBezTo>
              <a:cubicBezTo>
                <a:pt x="631" y="142"/>
                <a:pt x="622" y="125"/>
                <a:pt x="620" y="112"/>
              </a:cubicBezTo>
              <a:cubicBezTo>
                <a:pt x="618" y="99"/>
                <a:pt x="621" y="93"/>
                <a:pt x="619" y="81"/>
              </a:cubicBezTo>
              <a:cubicBezTo>
                <a:pt x="617" y="69"/>
                <a:pt x="611" y="49"/>
                <a:pt x="607" y="38"/>
              </a:cubicBezTo>
              <a:cubicBezTo>
                <a:pt x="603" y="27"/>
                <a:pt x="598" y="21"/>
                <a:pt x="592" y="16"/>
              </a:cubicBezTo>
              <a:cubicBezTo>
                <a:pt x="586" y="11"/>
                <a:pt x="581" y="8"/>
                <a:pt x="572" y="6"/>
              </a:cubicBezTo>
              <a:cubicBezTo>
                <a:pt x="563" y="4"/>
                <a:pt x="553" y="0"/>
                <a:pt x="535" y="3"/>
              </a:cubicBezTo>
              <a:cubicBezTo>
                <a:pt x="517" y="6"/>
                <a:pt x="490" y="15"/>
                <a:pt x="464" y="22"/>
              </a:cubicBezTo>
              <a:cubicBezTo>
                <a:pt x="438" y="29"/>
                <a:pt x="405" y="40"/>
                <a:pt x="380" y="46"/>
              </a:cubicBezTo>
              <a:cubicBezTo>
                <a:pt x="355" y="52"/>
                <a:pt x="335" y="54"/>
                <a:pt x="312" y="61"/>
              </a:cubicBezTo>
              <a:cubicBezTo>
                <a:pt x="289" y="68"/>
                <a:pt x="272" y="78"/>
                <a:pt x="244" y="88"/>
              </a:cubicBezTo>
              <a:cubicBezTo>
                <a:pt x="216" y="98"/>
                <a:pt x="170" y="110"/>
                <a:pt x="143" y="119"/>
              </a:cubicBezTo>
              <a:cubicBezTo>
                <a:pt x="116" y="128"/>
                <a:pt x="97" y="136"/>
                <a:pt x="81" y="144"/>
              </a:cubicBezTo>
              <a:cubicBezTo>
                <a:pt x="65" y="152"/>
                <a:pt x="55" y="158"/>
                <a:pt x="45" y="166"/>
              </a:cubicBezTo>
              <a:cubicBezTo>
                <a:pt x="35" y="174"/>
                <a:pt x="26" y="178"/>
                <a:pt x="21" y="192"/>
              </a:cubicBezTo>
              <a:cubicBezTo>
                <a:pt x="16" y="206"/>
                <a:pt x="18" y="227"/>
                <a:pt x="15" y="252"/>
              </a:cubicBezTo>
              <a:cubicBezTo>
                <a:pt x="12" y="277"/>
                <a:pt x="7" y="310"/>
                <a:pt x="5" y="341"/>
              </a:cubicBezTo>
              <a:cubicBezTo>
                <a:pt x="3" y="372"/>
                <a:pt x="5" y="412"/>
                <a:pt x="5" y="441"/>
              </a:cubicBezTo>
              <a:cubicBezTo>
                <a:pt x="5" y="470"/>
                <a:pt x="7" y="494"/>
                <a:pt x="7" y="518"/>
              </a:cubicBezTo>
              <a:cubicBezTo>
                <a:pt x="7" y="542"/>
                <a:pt x="3" y="563"/>
                <a:pt x="4" y="584"/>
              </a:cubicBezTo>
              <a:cubicBezTo>
                <a:pt x="5" y="605"/>
                <a:pt x="6" y="632"/>
                <a:pt x="15" y="645"/>
              </a:cubicBezTo>
              <a:cubicBezTo>
                <a:pt x="24" y="658"/>
                <a:pt x="36" y="658"/>
                <a:pt x="57" y="660"/>
              </a:cubicBezTo>
              <a:cubicBezTo>
                <a:pt x="78" y="662"/>
                <a:pt x="115" y="659"/>
                <a:pt x="143" y="659"/>
              </a:cubicBezTo>
              <a:cubicBezTo>
                <a:pt x="171" y="659"/>
                <a:pt x="201" y="658"/>
                <a:pt x="228" y="658"/>
              </a:cubicBezTo>
              <a:cubicBezTo>
                <a:pt x="255" y="658"/>
                <a:pt x="277" y="656"/>
                <a:pt x="303" y="656"/>
              </a:cubicBezTo>
              <a:cubicBezTo>
                <a:pt x="329" y="656"/>
                <a:pt x="358" y="656"/>
                <a:pt x="384" y="656"/>
              </a:cubicBezTo>
              <a:cubicBezTo>
                <a:pt x="410" y="656"/>
                <a:pt x="438" y="656"/>
                <a:pt x="461" y="656"/>
              </a:cubicBezTo>
              <a:cubicBezTo>
                <a:pt x="484" y="656"/>
                <a:pt x="497" y="657"/>
                <a:pt x="523" y="655"/>
              </a:cubicBezTo>
              <a:cubicBezTo>
                <a:pt x="549" y="653"/>
                <a:pt x="590" y="648"/>
                <a:pt x="617" y="645"/>
              </a:cubicBezTo>
              <a:cubicBezTo>
                <a:pt x="644" y="642"/>
                <a:pt x="673" y="642"/>
                <a:pt x="688" y="639"/>
              </a:cubicBezTo>
              <a:cubicBezTo>
                <a:pt x="703" y="636"/>
                <a:pt x="704" y="633"/>
                <a:pt x="708" y="628"/>
              </a:cubicBezTo>
              <a:cubicBezTo>
                <a:pt x="712" y="623"/>
                <a:pt x="712" y="613"/>
                <a:pt x="711" y="609"/>
              </a:cubicBezTo>
              <a:cubicBezTo>
                <a:pt x="710" y="605"/>
                <a:pt x="705" y="603"/>
                <a:pt x="700" y="601"/>
              </a:cubicBezTo>
              <a:cubicBezTo>
                <a:pt x="695" y="599"/>
                <a:pt x="685" y="599"/>
                <a:pt x="680" y="599"/>
              </a:cubicBezTo>
              <a:cubicBezTo>
                <a:pt x="675" y="599"/>
                <a:pt x="671" y="599"/>
                <a:pt x="667" y="600"/>
              </a:cubicBezTo>
              <a:cubicBezTo>
                <a:pt x="663" y="601"/>
                <a:pt x="663" y="602"/>
                <a:pt x="653" y="603"/>
              </a:cubicBezTo>
              <a:cubicBezTo>
                <a:pt x="643" y="604"/>
                <a:pt x="625" y="604"/>
                <a:pt x="607" y="605"/>
              </a:cubicBezTo>
              <a:cubicBezTo>
                <a:pt x="589" y="606"/>
                <a:pt x="559" y="607"/>
                <a:pt x="543" y="608"/>
              </a:cubicBezTo>
              <a:cubicBezTo>
                <a:pt x="527" y="609"/>
                <a:pt x="528" y="610"/>
                <a:pt x="511" y="612"/>
              </a:cubicBezTo>
              <a:cubicBezTo>
                <a:pt x="494" y="614"/>
                <a:pt x="466" y="615"/>
                <a:pt x="443" y="617"/>
              </a:cubicBezTo>
              <a:cubicBezTo>
                <a:pt x="420" y="619"/>
                <a:pt x="394" y="622"/>
                <a:pt x="372" y="622"/>
              </a:cubicBezTo>
              <a:cubicBezTo>
                <a:pt x="350" y="622"/>
                <a:pt x="331" y="618"/>
                <a:pt x="309" y="616"/>
              </a:cubicBezTo>
              <a:cubicBezTo>
                <a:pt x="287" y="614"/>
                <a:pt x="263" y="614"/>
                <a:pt x="240" y="613"/>
              </a:cubicBezTo>
              <a:cubicBezTo>
                <a:pt x="217" y="612"/>
                <a:pt x="188" y="611"/>
                <a:pt x="168" y="611"/>
              </a:cubicBezTo>
              <a:cubicBezTo>
                <a:pt x="148" y="611"/>
                <a:pt x="135" y="613"/>
                <a:pt x="121" y="613"/>
              </a:cubicBezTo>
              <a:cubicBezTo>
                <a:pt x="107" y="613"/>
                <a:pt x="93" y="613"/>
                <a:pt x="84" y="613"/>
              </a:cubicBezTo>
              <a:cubicBezTo>
                <a:pt x="75" y="613"/>
                <a:pt x="75" y="612"/>
                <a:pt x="67" y="611"/>
              </a:cubicBezTo>
              <a:cubicBezTo>
                <a:pt x="59" y="610"/>
                <a:pt x="40" y="609"/>
                <a:pt x="33" y="609"/>
              </a:cubicBezTo>
              <a:cubicBezTo>
                <a:pt x="26" y="609"/>
                <a:pt x="28" y="610"/>
                <a:pt x="24" y="611"/>
              </a:cubicBezTo>
              <a:cubicBezTo>
                <a:pt x="20" y="612"/>
                <a:pt x="15" y="609"/>
                <a:pt x="11" y="612"/>
              </a:cubicBezTo>
              <a:cubicBezTo>
                <a:pt x="7" y="615"/>
                <a:pt x="2" y="621"/>
                <a:pt x="1" y="628"/>
              </a:cubicBezTo>
              <a:cubicBezTo>
                <a:pt x="0" y="635"/>
                <a:pt x="3" y="646"/>
                <a:pt x="4" y="652"/>
              </a:cubicBezTo>
              <a:cubicBezTo>
                <a:pt x="5" y="658"/>
                <a:pt x="6" y="659"/>
                <a:pt x="8" y="662"/>
              </a:cubicBezTo>
              <a:cubicBezTo>
                <a:pt x="10" y="665"/>
                <a:pt x="13" y="670"/>
                <a:pt x="17" y="672"/>
              </a:cubicBezTo>
              <a:cubicBezTo>
                <a:pt x="21" y="674"/>
                <a:pt x="22" y="674"/>
                <a:pt x="31" y="675"/>
              </a:cubicBezTo>
              <a:cubicBezTo>
                <a:pt x="40" y="676"/>
                <a:pt x="62" y="675"/>
                <a:pt x="73" y="675"/>
              </a:cubicBezTo>
              <a:cubicBezTo>
                <a:pt x="84" y="675"/>
                <a:pt x="84" y="676"/>
                <a:pt x="95" y="676"/>
              </a:cubicBezTo>
              <a:cubicBezTo>
                <a:pt x="106" y="676"/>
                <a:pt x="122" y="676"/>
                <a:pt x="139" y="676"/>
              </a:cubicBezTo>
              <a:cubicBezTo>
                <a:pt x="156" y="676"/>
                <a:pt x="179" y="678"/>
                <a:pt x="200" y="677"/>
              </a:cubicBezTo>
              <a:cubicBezTo>
                <a:pt x="221" y="676"/>
                <a:pt x="242" y="673"/>
                <a:pt x="264" y="672"/>
              </a:cubicBezTo>
              <a:cubicBezTo>
                <a:pt x="286" y="671"/>
                <a:pt x="309" y="673"/>
                <a:pt x="332" y="672"/>
              </a:cubicBezTo>
              <a:cubicBezTo>
                <a:pt x="355" y="671"/>
                <a:pt x="376" y="668"/>
                <a:pt x="400" y="667"/>
              </a:cubicBezTo>
              <a:cubicBezTo>
                <a:pt x="424" y="666"/>
                <a:pt x="451" y="667"/>
                <a:pt x="477" y="666"/>
              </a:cubicBezTo>
              <a:cubicBezTo>
                <a:pt x="503" y="665"/>
                <a:pt x="528" y="664"/>
                <a:pt x="556" y="662"/>
              </a:cubicBezTo>
              <a:cubicBezTo>
                <a:pt x="584" y="660"/>
                <a:pt x="623" y="655"/>
                <a:pt x="648" y="654"/>
              </a:cubicBezTo>
              <a:cubicBezTo>
                <a:pt x="673" y="653"/>
                <a:pt x="694" y="658"/>
                <a:pt x="709" y="654"/>
              </a:cubicBezTo>
              <a:cubicBezTo>
                <a:pt x="724" y="650"/>
                <a:pt x="732" y="641"/>
                <a:pt x="736" y="632"/>
              </a:cubicBezTo>
              <a:cubicBezTo>
                <a:pt x="740" y="623"/>
                <a:pt x="735" y="612"/>
                <a:pt x="732" y="600"/>
              </a:cubicBezTo>
              <a:cubicBezTo>
                <a:pt x="729" y="588"/>
                <a:pt x="721" y="574"/>
                <a:pt x="716" y="560"/>
              </a:cubicBezTo>
              <a:cubicBezTo>
                <a:pt x="711" y="546"/>
                <a:pt x="706" y="531"/>
                <a:pt x="701" y="515"/>
              </a:cubicBezTo>
              <a:cubicBezTo>
                <a:pt x="696" y="499"/>
                <a:pt x="692" y="478"/>
                <a:pt x="688" y="462"/>
              </a:cubicBezTo>
              <a:cubicBezTo>
                <a:pt x="684" y="446"/>
                <a:pt x="680" y="431"/>
                <a:pt x="677" y="421"/>
              </a:cubicBezTo>
              <a:cubicBezTo>
                <a:pt x="674" y="411"/>
                <a:pt x="674" y="404"/>
                <a:pt x="673" y="401"/>
              </a:cubicBezTo>
            </a:path>
          </a:pathLst>
        </a:custGeom>
        <a:noFill/>
        <a:ln w="44280">
          <a:solidFill>
            <a:srgbClr val="3366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5</xdr:row>
      <xdr:rowOff>66240</xdr:rowOff>
    </xdr:from>
    <xdr:to>
      <xdr:col>9</xdr:col>
      <xdr:colOff>419400</xdr:colOff>
      <xdr:row>9</xdr:row>
      <xdr:rowOff>9360</xdr:rowOff>
    </xdr:to>
    <xdr:sp>
      <xdr:nvSpPr>
        <xdr:cNvPr id="6" name="AutoShape 7"/>
        <xdr:cNvSpPr/>
      </xdr:nvSpPr>
      <xdr:spPr>
        <a:xfrm>
          <a:off x="5972760" y="1285560"/>
          <a:ext cx="190080" cy="590760"/>
        </a:xfrm>
        <a:prstGeom prst="can">
          <a:avLst>
            <a:gd name="adj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15</xdr:row>
      <xdr:rowOff>0</xdr:rowOff>
    </xdr:from>
    <xdr:to>
      <xdr:col>1</xdr:col>
      <xdr:colOff>399240</xdr:colOff>
      <xdr:row>18</xdr:row>
      <xdr:rowOff>105120</xdr:rowOff>
    </xdr:to>
    <xdr:sp>
      <xdr:nvSpPr>
        <xdr:cNvPr id="7" name="AutoShape 8"/>
        <xdr:cNvSpPr/>
      </xdr:nvSpPr>
      <xdr:spPr>
        <a:xfrm>
          <a:off x="847440" y="2838600"/>
          <a:ext cx="190080" cy="590760"/>
        </a:xfrm>
        <a:prstGeom prst="can">
          <a:avLst>
            <a:gd name="adj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40</xdr:row>
      <xdr:rowOff>28440</xdr:rowOff>
    </xdr:from>
    <xdr:to>
      <xdr:col>1</xdr:col>
      <xdr:colOff>429120</xdr:colOff>
      <xdr:row>43</xdr:row>
      <xdr:rowOff>133200</xdr:rowOff>
    </xdr:to>
    <xdr:sp>
      <xdr:nvSpPr>
        <xdr:cNvPr id="8" name="AutoShape 9"/>
        <xdr:cNvSpPr/>
      </xdr:nvSpPr>
      <xdr:spPr>
        <a:xfrm>
          <a:off x="877320" y="6914880"/>
          <a:ext cx="190080" cy="590760"/>
        </a:xfrm>
        <a:prstGeom prst="can">
          <a:avLst>
            <a:gd name="adj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40</xdr:row>
      <xdr:rowOff>38160</xdr:rowOff>
    </xdr:from>
    <xdr:to>
      <xdr:col>11</xdr:col>
      <xdr:colOff>419400</xdr:colOff>
      <xdr:row>43</xdr:row>
      <xdr:rowOff>142920</xdr:rowOff>
    </xdr:to>
    <xdr:sp>
      <xdr:nvSpPr>
        <xdr:cNvPr id="9" name="AutoShape 10"/>
        <xdr:cNvSpPr/>
      </xdr:nvSpPr>
      <xdr:spPr>
        <a:xfrm>
          <a:off x="7249320" y="6924600"/>
          <a:ext cx="190080" cy="590760"/>
        </a:xfrm>
        <a:prstGeom prst="can">
          <a:avLst>
            <a:gd name="adj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15</xdr:row>
      <xdr:rowOff>47160</xdr:rowOff>
    </xdr:from>
    <xdr:to>
      <xdr:col>9</xdr:col>
      <xdr:colOff>190080</xdr:colOff>
      <xdr:row>41</xdr:row>
      <xdr:rowOff>66600</xdr:rowOff>
    </xdr:to>
    <xdr:sp>
      <xdr:nvSpPr>
        <xdr:cNvPr id="10" name="AutoShape 11"/>
        <xdr:cNvSpPr/>
      </xdr:nvSpPr>
      <xdr:spPr>
        <a:xfrm>
          <a:off x="1675080" y="2885760"/>
          <a:ext cx="4258440" cy="4229280"/>
        </a:xfrm>
        <a:custGeom>
          <a:avLst/>
          <a:gdLst/>
          <a:ahLst/>
          <a:rect l="l" t="t" r="r" b="b"/>
          <a:pathLst>
            <a:path w="427" h="444">
              <a:moveTo>
                <a:pt x="379" y="246"/>
              </a:moveTo>
              <a:cubicBezTo>
                <a:pt x="381" y="239"/>
                <a:pt x="383" y="233"/>
                <a:pt x="384" y="229"/>
              </a:cubicBezTo>
              <a:cubicBezTo>
                <a:pt x="385" y="225"/>
                <a:pt x="384" y="227"/>
                <a:pt x="385" y="220"/>
              </a:cubicBezTo>
              <a:cubicBezTo>
                <a:pt x="386" y="213"/>
                <a:pt x="391" y="201"/>
                <a:pt x="393" y="189"/>
              </a:cubicBezTo>
              <a:cubicBezTo>
                <a:pt x="395" y="177"/>
                <a:pt x="398" y="161"/>
                <a:pt x="400" y="148"/>
              </a:cubicBezTo>
              <a:cubicBezTo>
                <a:pt x="402" y="135"/>
                <a:pt x="402" y="120"/>
                <a:pt x="403" y="109"/>
              </a:cubicBezTo>
              <a:cubicBezTo>
                <a:pt x="404" y="98"/>
                <a:pt x="405" y="92"/>
                <a:pt x="405" y="84"/>
              </a:cubicBezTo>
              <a:cubicBezTo>
                <a:pt x="405" y="76"/>
                <a:pt x="404" y="65"/>
                <a:pt x="403" y="59"/>
              </a:cubicBezTo>
              <a:cubicBezTo>
                <a:pt x="402" y="53"/>
                <a:pt x="402" y="51"/>
                <a:pt x="400" y="47"/>
              </a:cubicBezTo>
              <a:cubicBezTo>
                <a:pt x="398" y="43"/>
                <a:pt x="392" y="35"/>
                <a:pt x="389" y="33"/>
              </a:cubicBezTo>
              <a:cubicBezTo>
                <a:pt x="386" y="31"/>
                <a:pt x="385" y="32"/>
                <a:pt x="381" y="32"/>
              </a:cubicBezTo>
              <a:cubicBezTo>
                <a:pt x="377" y="32"/>
                <a:pt x="368" y="33"/>
                <a:pt x="364" y="33"/>
              </a:cubicBezTo>
              <a:cubicBezTo>
                <a:pt x="360" y="33"/>
                <a:pt x="361" y="33"/>
                <a:pt x="359" y="34"/>
              </a:cubicBezTo>
              <a:cubicBezTo>
                <a:pt x="357" y="35"/>
                <a:pt x="354" y="37"/>
                <a:pt x="351" y="41"/>
              </a:cubicBezTo>
              <a:cubicBezTo>
                <a:pt x="348" y="45"/>
                <a:pt x="342" y="51"/>
                <a:pt x="339" y="59"/>
              </a:cubicBezTo>
              <a:cubicBezTo>
                <a:pt x="336" y="67"/>
                <a:pt x="334" y="81"/>
                <a:pt x="333" y="89"/>
              </a:cubicBezTo>
              <a:cubicBezTo>
                <a:pt x="332" y="97"/>
                <a:pt x="333" y="105"/>
                <a:pt x="333" y="110"/>
              </a:cubicBezTo>
              <a:cubicBezTo>
                <a:pt x="333" y="115"/>
                <a:pt x="333" y="112"/>
                <a:pt x="331" y="122"/>
              </a:cubicBezTo>
              <a:cubicBezTo>
                <a:pt x="329" y="132"/>
                <a:pt x="323" y="158"/>
                <a:pt x="321" y="172"/>
              </a:cubicBezTo>
              <a:cubicBezTo>
                <a:pt x="319" y="186"/>
                <a:pt x="319" y="195"/>
                <a:pt x="316" y="206"/>
              </a:cubicBezTo>
              <a:cubicBezTo>
                <a:pt x="313" y="217"/>
                <a:pt x="308" y="225"/>
                <a:pt x="305" y="238"/>
              </a:cubicBezTo>
              <a:cubicBezTo>
                <a:pt x="302" y="251"/>
                <a:pt x="299" y="271"/>
                <a:pt x="296" y="284"/>
              </a:cubicBezTo>
              <a:cubicBezTo>
                <a:pt x="293" y="297"/>
                <a:pt x="290" y="308"/>
                <a:pt x="288" y="318"/>
              </a:cubicBezTo>
              <a:cubicBezTo>
                <a:pt x="286" y="328"/>
                <a:pt x="283" y="335"/>
                <a:pt x="281" y="343"/>
              </a:cubicBezTo>
              <a:cubicBezTo>
                <a:pt x="279" y="351"/>
                <a:pt x="277" y="361"/>
                <a:pt x="275" y="369"/>
              </a:cubicBezTo>
              <a:cubicBezTo>
                <a:pt x="273" y="377"/>
                <a:pt x="271" y="389"/>
                <a:pt x="271" y="394"/>
              </a:cubicBezTo>
              <a:cubicBezTo>
                <a:pt x="271" y="399"/>
                <a:pt x="271" y="398"/>
                <a:pt x="272" y="402"/>
              </a:cubicBezTo>
              <a:cubicBezTo>
                <a:pt x="273" y="406"/>
                <a:pt x="276" y="417"/>
                <a:pt x="280" y="421"/>
              </a:cubicBezTo>
              <a:cubicBezTo>
                <a:pt x="284" y="425"/>
                <a:pt x="294" y="426"/>
                <a:pt x="299" y="427"/>
              </a:cubicBezTo>
              <a:cubicBezTo>
                <a:pt x="304" y="428"/>
                <a:pt x="306" y="426"/>
                <a:pt x="309" y="425"/>
              </a:cubicBezTo>
              <a:cubicBezTo>
                <a:pt x="312" y="424"/>
                <a:pt x="313" y="425"/>
                <a:pt x="317" y="420"/>
              </a:cubicBezTo>
              <a:cubicBezTo>
                <a:pt x="321" y="415"/>
                <a:pt x="332" y="404"/>
                <a:pt x="336" y="397"/>
              </a:cubicBezTo>
              <a:cubicBezTo>
                <a:pt x="340" y="390"/>
                <a:pt x="342" y="382"/>
                <a:pt x="343" y="378"/>
              </a:cubicBezTo>
              <a:cubicBezTo>
                <a:pt x="344" y="374"/>
                <a:pt x="340" y="381"/>
                <a:pt x="344" y="370"/>
              </a:cubicBezTo>
              <a:cubicBezTo>
                <a:pt x="348" y="359"/>
                <a:pt x="364" y="325"/>
                <a:pt x="369" y="313"/>
              </a:cubicBezTo>
              <a:cubicBezTo>
                <a:pt x="374" y="301"/>
                <a:pt x="372" y="306"/>
                <a:pt x="373" y="300"/>
              </a:cubicBezTo>
              <a:cubicBezTo>
                <a:pt x="374" y="294"/>
                <a:pt x="374" y="286"/>
                <a:pt x="376" y="278"/>
              </a:cubicBezTo>
              <a:cubicBezTo>
                <a:pt x="378" y="270"/>
                <a:pt x="382" y="263"/>
                <a:pt x="385" y="254"/>
              </a:cubicBezTo>
              <a:cubicBezTo>
                <a:pt x="388" y="245"/>
                <a:pt x="394" y="232"/>
                <a:pt x="396" y="224"/>
              </a:cubicBezTo>
              <a:cubicBezTo>
                <a:pt x="398" y="216"/>
                <a:pt x="399" y="215"/>
                <a:pt x="400" y="207"/>
              </a:cubicBezTo>
              <a:cubicBezTo>
                <a:pt x="401" y="199"/>
                <a:pt x="402" y="185"/>
                <a:pt x="404" y="174"/>
              </a:cubicBezTo>
              <a:cubicBezTo>
                <a:pt x="406" y="163"/>
                <a:pt x="411" y="152"/>
                <a:pt x="413" y="142"/>
              </a:cubicBezTo>
              <a:cubicBezTo>
                <a:pt x="415" y="132"/>
                <a:pt x="414" y="124"/>
                <a:pt x="415" y="113"/>
              </a:cubicBezTo>
              <a:cubicBezTo>
                <a:pt x="416" y="102"/>
                <a:pt x="416" y="87"/>
                <a:pt x="416" y="76"/>
              </a:cubicBezTo>
              <a:cubicBezTo>
                <a:pt x="416" y="65"/>
                <a:pt x="416" y="55"/>
                <a:pt x="415" y="46"/>
              </a:cubicBezTo>
              <a:cubicBezTo>
                <a:pt x="414" y="37"/>
                <a:pt x="411" y="26"/>
                <a:pt x="408" y="20"/>
              </a:cubicBezTo>
              <a:cubicBezTo>
                <a:pt x="405" y="14"/>
                <a:pt x="399" y="10"/>
                <a:pt x="395" y="7"/>
              </a:cubicBezTo>
              <a:cubicBezTo>
                <a:pt x="391" y="4"/>
                <a:pt x="390" y="0"/>
                <a:pt x="384" y="0"/>
              </a:cubicBezTo>
              <a:cubicBezTo>
                <a:pt x="378" y="0"/>
                <a:pt x="367" y="3"/>
                <a:pt x="360" y="6"/>
              </a:cubicBezTo>
              <a:cubicBezTo>
                <a:pt x="353" y="9"/>
                <a:pt x="347" y="15"/>
                <a:pt x="341" y="21"/>
              </a:cubicBezTo>
              <a:cubicBezTo>
                <a:pt x="335" y="27"/>
                <a:pt x="329" y="35"/>
                <a:pt x="324" y="42"/>
              </a:cubicBezTo>
              <a:cubicBezTo>
                <a:pt x="319" y="49"/>
                <a:pt x="313" y="56"/>
                <a:pt x="308" y="63"/>
              </a:cubicBezTo>
              <a:cubicBezTo>
                <a:pt x="303" y="70"/>
                <a:pt x="298" y="76"/>
                <a:pt x="292" y="83"/>
              </a:cubicBezTo>
              <a:cubicBezTo>
                <a:pt x="286" y="90"/>
                <a:pt x="277" y="100"/>
                <a:pt x="273" y="104"/>
              </a:cubicBezTo>
              <a:cubicBezTo>
                <a:pt x="269" y="108"/>
                <a:pt x="274" y="102"/>
                <a:pt x="268" y="108"/>
              </a:cubicBezTo>
              <a:cubicBezTo>
                <a:pt x="262" y="114"/>
                <a:pt x="246" y="132"/>
                <a:pt x="239" y="140"/>
              </a:cubicBezTo>
              <a:cubicBezTo>
                <a:pt x="232" y="148"/>
                <a:pt x="230" y="152"/>
                <a:pt x="223" y="159"/>
              </a:cubicBezTo>
              <a:cubicBezTo>
                <a:pt x="216" y="166"/>
                <a:pt x="204" y="177"/>
                <a:pt x="197" y="185"/>
              </a:cubicBezTo>
              <a:cubicBezTo>
                <a:pt x="190" y="193"/>
                <a:pt x="186" y="200"/>
                <a:pt x="181" y="207"/>
              </a:cubicBezTo>
              <a:cubicBezTo>
                <a:pt x="176" y="214"/>
                <a:pt x="170" y="220"/>
                <a:pt x="164" y="227"/>
              </a:cubicBezTo>
              <a:cubicBezTo>
                <a:pt x="158" y="234"/>
                <a:pt x="152" y="243"/>
                <a:pt x="145" y="251"/>
              </a:cubicBezTo>
              <a:cubicBezTo>
                <a:pt x="138" y="259"/>
                <a:pt x="126" y="269"/>
                <a:pt x="119" y="276"/>
              </a:cubicBezTo>
              <a:cubicBezTo>
                <a:pt x="112" y="283"/>
                <a:pt x="110" y="286"/>
                <a:pt x="105" y="292"/>
              </a:cubicBezTo>
              <a:cubicBezTo>
                <a:pt x="100" y="298"/>
                <a:pt x="93" y="308"/>
                <a:pt x="89" y="313"/>
              </a:cubicBezTo>
              <a:cubicBezTo>
                <a:pt x="85" y="318"/>
                <a:pt x="85" y="318"/>
                <a:pt x="83" y="321"/>
              </a:cubicBezTo>
              <a:cubicBezTo>
                <a:pt x="81" y="324"/>
                <a:pt x="77" y="330"/>
                <a:pt x="75" y="333"/>
              </a:cubicBezTo>
              <a:cubicBezTo>
                <a:pt x="73" y="336"/>
                <a:pt x="74" y="334"/>
                <a:pt x="69" y="340"/>
              </a:cubicBezTo>
              <a:cubicBezTo>
                <a:pt x="64" y="346"/>
                <a:pt x="49" y="362"/>
                <a:pt x="44" y="368"/>
              </a:cubicBezTo>
              <a:cubicBezTo>
                <a:pt x="39" y="374"/>
                <a:pt x="41" y="372"/>
                <a:pt x="40" y="378"/>
              </a:cubicBezTo>
              <a:cubicBezTo>
                <a:pt x="39" y="384"/>
                <a:pt x="36" y="395"/>
                <a:pt x="35" y="402"/>
              </a:cubicBezTo>
              <a:cubicBezTo>
                <a:pt x="34" y="409"/>
                <a:pt x="33" y="416"/>
                <a:pt x="37" y="420"/>
              </a:cubicBezTo>
              <a:cubicBezTo>
                <a:pt x="41" y="424"/>
                <a:pt x="49" y="426"/>
                <a:pt x="61" y="427"/>
              </a:cubicBezTo>
              <a:cubicBezTo>
                <a:pt x="73" y="428"/>
                <a:pt x="91" y="427"/>
                <a:pt x="107" y="427"/>
              </a:cubicBezTo>
              <a:cubicBezTo>
                <a:pt x="123" y="427"/>
                <a:pt x="146" y="429"/>
                <a:pt x="157" y="429"/>
              </a:cubicBezTo>
              <a:cubicBezTo>
                <a:pt x="168" y="429"/>
                <a:pt x="168" y="428"/>
                <a:pt x="176" y="429"/>
              </a:cubicBezTo>
              <a:cubicBezTo>
                <a:pt x="184" y="430"/>
                <a:pt x="193" y="432"/>
                <a:pt x="203" y="432"/>
              </a:cubicBezTo>
              <a:cubicBezTo>
                <a:pt x="213" y="432"/>
                <a:pt x="227" y="428"/>
                <a:pt x="236" y="427"/>
              </a:cubicBezTo>
              <a:cubicBezTo>
                <a:pt x="245" y="426"/>
                <a:pt x="249" y="427"/>
                <a:pt x="257" y="427"/>
              </a:cubicBezTo>
              <a:cubicBezTo>
                <a:pt x="265" y="427"/>
                <a:pt x="275" y="428"/>
                <a:pt x="285" y="428"/>
              </a:cubicBezTo>
              <a:cubicBezTo>
                <a:pt x="295" y="428"/>
                <a:pt x="311" y="430"/>
                <a:pt x="320" y="429"/>
              </a:cubicBezTo>
              <a:cubicBezTo>
                <a:pt x="329" y="428"/>
                <a:pt x="332" y="427"/>
                <a:pt x="337" y="425"/>
              </a:cubicBezTo>
              <a:cubicBezTo>
                <a:pt x="342" y="423"/>
                <a:pt x="345" y="422"/>
                <a:pt x="348" y="419"/>
              </a:cubicBezTo>
              <a:cubicBezTo>
                <a:pt x="351" y="416"/>
                <a:pt x="354" y="410"/>
                <a:pt x="355" y="406"/>
              </a:cubicBezTo>
              <a:cubicBezTo>
                <a:pt x="356" y="402"/>
                <a:pt x="357" y="397"/>
                <a:pt x="356" y="393"/>
              </a:cubicBezTo>
              <a:cubicBezTo>
                <a:pt x="355" y="389"/>
                <a:pt x="351" y="386"/>
                <a:pt x="348" y="384"/>
              </a:cubicBezTo>
              <a:cubicBezTo>
                <a:pt x="345" y="382"/>
                <a:pt x="340" y="379"/>
                <a:pt x="337" y="378"/>
              </a:cubicBezTo>
              <a:cubicBezTo>
                <a:pt x="334" y="377"/>
                <a:pt x="331" y="377"/>
                <a:pt x="328" y="376"/>
              </a:cubicBezTo>
              <a:cubicBezTo>
                <a:pt x="325" y="375"/>
                <a:pt x="321" y="374"/>
                <a:pt x="317" y="374"/>
              </a:cubicBezTo>
              <a:cubicBezTo>
                <a:pt x="313" y="374"/>
                <a:pt x="309" y="374"/>
                <a:pt x="303" y="373"/>
              </a:cubicBezTo>
              <a:cubicBezTo>
                <a:pt x="297" y="372"/>
                <a:pt x="286" y="370"/>
                <a:pt x="280" y="370"/>
              </a:cubicBezTo>
              <a:cubicBezTo>
                <a:pt x="274" y="370"/>
                <a:pt x="273" y="370"/>
                <a:pt x="269" y="370"/>
              </a:cubicBezTo>
              <a:cubicBezTo>
                <a:pt x="265" y="370"/>
                <a:pt x="259" y="370"/>
                <a:pt x="255" y="370"/>
              </a:cubicBezTo>
              <a:cubicBezTo>
                <a:pt x="251" y="370"/>
                <a:pt x="251" y="370"/>
                <a:pt x="245" y="369"/>
              </a:cubicBezTo>
              <a:cubicBezTo>
                <a:pt x="239" y="368"/>
                <a:pt x="232" y="365"/>
                <a:pt x="217" y="365"/>
              </a:cubicBezTo>
              <a:cubicBezTo>
                <a:pt x="202" y="365"/>
                <a:pt x="168" y="367"/>
                <a:pt x="155" y="367"/>
              </a:cubicBezTo>
              <a:cubicBezTo>
                <a:pt x="142" y="367"/>
                <a:pt x="146" y="365"/>
                <a:pt x="140" y="365"/>
              </a:cubicBezTo>
              <a:cubicBezTo>
                <a:pt x="134" y="365"/>
                <a:pt x="129" y="368"/>
                <a:pt x="119" y="367"/>
              </a:cubicBezTo>
              <a:cubicBezTo>
                <a:pt x="109" y="366"/>
                <a:pt x="87" y="362"/>
                <a:pt x="79" y="361"/>
              </a:cubicBezTo>
              <a:cubicBezTo>
                <a:pt x="71" y="360"/>
                <a:pt x="79" y="362"/>
                <a:pt x="73" y="361"/>
              </a:cubicBezTo>
              <a:cubicBezTo>
                <a:pt x="67" y="360"/>
                <a:pt x="51" y="355"/>
                <a:pt x="40" y="357"/>
              </a:cubicBezTo>
              <a:cubicBezTo>
                <a:pt x="29" y="359"/>
                <a:pt x="14" y="371"/>
                <a:pt x="8" y="376"/>
              </a:cubicBezTo>
              <a:cubicBezTo>
                <a:pt x="2" y="381"/>
                <a:pt x="4" y="382"/>
                <a:pt x="3" y="386"/>
              </a:cubicBezTo>
              <a:cubicBezTo>
                <a:pt x="2" y="390"/>
                <a:pt x="1" y="395"/>
                <a:pt x="1" y="398"/>
              </a:cubicBezTo>
              <a:cubicBezTo>
                <a:pt x="1" y="401"/>
                <a:pt x="0" y="403"/>
                <a:pt x="1" y="407"/>
              </a:cubicBezTo>
              <a:cubicBezTo>
                <a:pt x="2" y="411"/>
                <a:pt x="3" y="417"/>
                <a:pt x="4" y="420"/>
              </a:cubicBezTo>
              <a:cubicBezTo>
                <a:pt x="5" y="423"/>
                <a:pt x="5" y="422"/>
                <a:pt x="7" y="424"/>
              </a:cubicBezTo>
              <a:cubicBezTo>
                <a:pt x="9" y="426"/>
                <a:pt x="13" y="431"/>
                <a:pt x="17" y="433"/>
              </a:cubicBezTo>
              <a:cubicBezTo>
                <a:pt x="21" y="435"/>
                <a:pt x="26" y="435"/>
                <a:pt x="31" y="436"/>
              </a:cubicBezTo>
              <a:cubicBezTo>
                <a:pt x="36" y="437"/>
                <a:pt x="40" y="438"/>
                <a:pt x="47" y="438"/>
              </a:cubicBezTo>
              <a:cubicBezTo>
                <a:pt x="54" y="438"/>
                <a:pt x="61" y="438"/>
                <a:pt x="71" y="438"/>
              </a:cubicBezTo>
              <a:cubicBezTo>
                <a:pt x="81" y="438"/>
                <a:pt x="97" y="440"/>
                <a:pt x="107" y="440"/>
              </a:cubicBezTo>
              <a:cubicBezTo>
                <a:pt x="117" y="440"/>
                <a:pt x="122" y="441"/>
                <a:pt x="133" y="441"/>
              </a:cubicBezTo>
              <a:cubicBezTo>
                <a:pt x="144" y="441"/>
                <a:pt x="160" y="442"/>
                <a:pt x="173" y="442"/>
              </a:cubicBezTo>
              <a:cubicBezTo>
                <a:pt x="186" y="442"/>
                <a:pt x="196" y="444"/>
                <a:pt x="211" y="444"/>
              </a:cubicBezTo>
              <a:cubicBezTo>
                <a:pt x="226" y="444"/>
                <a:pt x="250" y="441"/>
                <a:pt x="265" y="441"/>
              </a:cubicBezTo>
              <a:cubicBezTo>
                <a:pt x="280" y="441"/>
                <a:pt x="293" y="444"/>
                <a:pt x="303" y="444"/>
              </a:cubicBezTo>
              <a:cubicBezTo>
                <a:pt x="313" y="444"/>
                <a:pt x="315" y="444"/>
                <a:pt x="325" y="442"/>
              </a:cubicBezTo>
              <a:cubicBezTo>
                <a:pt x="335" y="440"/>
                <a:pt x="353" y="440"/>
                <a:pt x="363" y="435"/>
              </a:cubicBezTo>
              <a:cubicBezTo>
                <a:pt x="373" y="430"/>
                <a:pt x="383" y="418"/>
                <a:pt x="388" y="410"/>
              </a:cubicBezTo>
              <a:cubicBezTo>
                <a:pt x="393" y="402"/>
                <a:pt x="392" y="398"/>
                <a:pt x="395" y="389"/>
              </a:cubicBezTo>
              <a:cubicBezTo>
                <a:pt x="398" y="380"/>
                <a:pt x="404" y="365"/>
                <a:pt x="407" y="356"/>
              </a:cubicBezTo>
              <a:cubicBezTo>
                <a:pt x="410" y="347"/>
                <a:pt x="411" y="342"/>
                <a:pt x="412" y="333"/>
              </a:cubicBezTo>
              <a:cubicBezTo>
                <a:pt x="413" y="324"/>
                <a:pt x="413" y="312"/>
                <a:pt x="415" y="301"/>
              </a:cubicBezTo>
              <a:cubicBezTo>
                <a:pt x="417" y="290"/>
                <a:pt x="421" y="275"/>
                <a:pt x="423" y="266"/>
              </a:cubicBezTo>
              <a:cubicBezTo>
                <a:pt x="425" y="257"/>
                <a:pt x="424" y="251"/>
                <a:pt x="425" y="249"/>
              </a:cubicBezTo>
              <a:cubicBezTo>
                <a:pt x="426" y="247"/>
                <a:pt x="426" y="249"/>
                <a:pt x="427" y="251"/>
              </a:cubicBezTo>
            </a:path>
          </a:pathLst>
        </a:custGeom>
        <a:noFill/>
        <a:ln w="44280">
          <a:solidFill>
            <a:srgbClr val="ff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15</xdr:row>
      <xdr:rowOff>142920</xdr:rowOff>
    </xdr:from>
    <xdr:to>
      <xdr:col>8</xdr:col>
      <xdr:colOff>449280</xdr:colOff>
      <xdr:row>18</xdr:row>
      <xdr:rowOff>133560</xdr:rowOff>
    </xdr:to>
    <xdr:sp>
      <xdr:nvSpPr>
        <xdr:cNvPr id="11" name="AutoShape 12"/>
        <xdr:cNvSpPr/>
      </xdr:nvSpPr>
      <xdr:spPr>
        <a:xfrm>
          <a:off x="5254920" y="2981520"/>
          <a:ext cx="299880" cy="476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36</xdr:row>
      <xdr:rowOff>0</xdr:rowOff>
    </xdr:from>
    <xdr:to>
      <xdr:col>7</xdr:col>
      <xdr:colOff>499320</xdr:colOff>
      <xdr:row>38</xdr:row>
      <xdr:rowOff>152280</xdr:rowOff>
    </xdr:to>
    <xdr:sp>
      <xdr:nvSpPr>
        <xdr:cNvPr id="12" name="AutoShape 13"/>
        <xdr:cNvSpPr/>
      </xdr:nvSpPr>
      <xdr:spPr>
        <a:xfrm>
          <a:off x="4666680" y="6238800"/>
          <a:ext cx="299880" cy="476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42"/>
    <col collapsed="false" customWidth="true" hidden="false" outlineLevel="0" max="3" min="3" style="0" width="14.14"/>
    <col collapsed="false" customWidth="true" hidden="false" outlineLevel="0" max="9" min="4" style="0" width="10.85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1" customFormat="true" ht="36.75" hidden="false" customHeight="false" outlineLevel="0" collapsed="false">
      <c r="A4" s="4" t="s">
        <v>3</v>
      </c>
      <c r="B4" s="5" t="s">
        <v>4</v>
      </c>
      <c r="C4" s="6" t="s">
        <v>5</v>
      </c>
      <c r="D4" s="4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  <c r="J4" s="7" t="s">
        <v>12</v>
      </c>
      <c r="K4" s="10" t="s">
        <v>13</v>
      </c>
    </row>
    <row r="5" s="11" customFormat="true" ht="25.5" hidden="false" customHeight="true" outlineLevel="0" collapsed="false">
      <c r="A5" s="12" t="n">
        <v>1</v>
      </c>
      <c r="B5" s="13" t="s">
        <v>14</v>
      </c>
      <c r="C5" s="14" t="n">
        <v>786</v>
      </c>
      <c r="D5" s="15" t="n">
        <v>1</v>
      </c>
      <c r="E5" s="16" t="n">
        <v>2</v>
      </c>
      <c r="F5" s="17" t="n">
        <v>2</v>
      </c>
      <c r="G5" s="17" t="n">
        <v>1</v>
      </c>
      <c r="H5" s="18" t="n">
        <v>1</v>
      </c>
      <c r="I5" s="19" t="n">
        <f aca="false">SUM(D5:H5)</f>
        <v>7</v>
      </c>
      <c r="J5" s="20" t="n">
        <v>2</v>
      </c>
      <c r="K5" s="21" t="n">
        <f aca="false">SUM(I5-J5)</f>
        <v>5</v>
      </c>
    </row>
    <row r="6" s="11" customFormat="true" ht="25.5" hidden="false" customHeight="true" outlineLevel="0" collapsed="false">
      <c r="A6" s="22" t="n">
        <f aca="false">SUM(A5)+1</f>
        <v>2</v>
      </c>
      <c r="B6" s="23" t="s">
        <v>15</v>
      </c>
      <c r="C6" s="24" t="n">
        <v>688</v>
      </c>
      <c r="D6" s="25" t="n">
        <v>2</v>
      </c>
      <c r="E6" s="26" t="n">
        <v>1</v>
      </c>
      <c r="F6" s="26" t="n">
        <v>1</v>
      </c>
      <c r="G6" s="26" t="n">
        <v>2</v>
      </c>
      <c r="H6" s="27" t="n">
        <v>2</v>
      </c>
      <c r="I6" s="28" t="n">
        <f aca="false">SUM(D6:H6)</f>
        <v>8</v>
      </c>
      <c r="J6" s="29" t="n">
        <v>2</v>
      </c>
      <c r="K6" s="30" t="n">
        <f aca="false">SUM(I6-J6)</f>
        <v>6</v>
      </c>
    </row>
    <row r="7" s="11" customFormat="true" ht="25.5" hidden="false" customHeight="true" outlineLevel="0" collapsed="false">
      <c r="A7" s="22" t="n">
        <f aca="false">SUM(A6)+1</f>
        <v>3</v>
      </c>
      <c r="B7" s="23" t="s">
        <v>16</v>
      </c>
      <c r="C7" s="24" t="n">
        <v>874</v>
      </c>
      <c r="D7" s="25" t="n">
        <v>5</v>
      </c>
      <c r="E7" s="31" t="n">
        <v>3</v>
      </c>
      <c r="F7" s="26" t="n">
        <v>5</v>
      </c>
      <c r="G7" s="31" t="n">
        <v>3</v>
      </c>
      <c r="H7" s="32" t="n">
        <v>3</v>
      </c>
      <c r="I7" s="28" t="n">
        <f aca="false">SUM(D7:H7)</f>
        <v>19</v>
      </c>
      <c r="J7" s="29" t="n">
        <v>5</v>
      </c>
      <c r="K7" s="30" t="n">
        <f aca="false">SUM(I7-J7)</f>
        <v>14</v>
      </c>
    </row>
    <row r="8" s="11" customFormat="true" ht="25.5" hidden="false" customHeight="true" outlineLevel="0" collapsed="false">
      <c r="A8" s="22" t="n">
        <f aca="false">SUM(A7)+1</f>
        <v>4</v>
      </c>
      <c r="B8" s="23" t="s">
        <v>17</v>
      </c>
      <c r="C8" s="24" t="n">
        <v>583</v>
      </c>
      <c r="D8" s="33" t="n">
        <v>3</v>
      </c>
      <c r="E8" s="29" t="n">
        <v>6</v>
      </c>
      <c r="F8" s="31" t="n">
        <v>3</v>
      </c>
      <c r="G8" s="26" t="n">
        <v>4</v>
      </c>
      <c r="H8" s="27" t="n">
        <v>4</v>
      </c>
      <c r="I8" s="28" t="n">
        <f aca="false">SUM(D8:H8)</f>
        <v>20</v>
      </c>
      <c r="J8" s="29" t="n">
        <v>6</v>
      </c>
      <c r="K8" s="30" t="n">
        <f aca="false">SUM(I8-J8)</f>
        <v>14</v>
      </c>
    </row>
    <row r="9" s="11" customFormat="true" ht="25.5" hidden="false" customHeight="true" outlineLevel="0" collapsed="false">
      <c r="A9" s="22" t="n">
        <f aca="false">SUM(A8)+1</f>
        <v>5</v>
      </c>
      <c r="B9" s="23" t="s">
        <v>18</v>
      </c>
      <c r="C9" s="24" t="n">
        <v>563</v>
      </c>
      <c r="D9" s="25" t="n">
        <v>7</v>
      </c>
      <c r="E9" s="26" t="n">
        <v>5</v>
      </c>
      <c r="F9" s="26" t="n">
        <v>4</v>
      </c>
      <c r="G9" s="26" t="n">
        <v>5</v>
      </c>
      <c r="H9" s="27" t="n">
        <v>5</v>
      </c>
      <c r="I9" s="28" t="n">
        <f aca="false">SUM(D9:H9)</f>
        <v>26</v>
      </c>
      <c r="J9" s="29" t="n">
        <v>7</v>
      </c>
      <c r="K9" s="30" t="n">
        <f aca="false">SUM(I9-J9)</f>
        <v>19</v>
      </c>
    </row>
    <row r="10" s="11" customFormat="true" ht="25.5" hidden="false" customHeight="true" outlineLevel="0" collapsed="false">
      <c r="A10" s="22" t="n">
        <f aca="false">SUM(A9)+1</f>
        <v>6</v>
      </c>
      <c r="B10" s="23" t="s">
        <v>19</v>
      </c>
      <c r="C10" s="24" t="n">
        <v>954</v>
      </c>
      <c r="D10" s="34" t="n">
        <v>6</v>
      </c>
      <c r="E10" s="29" t="n">
        <v>7</v>
      </c>
      <c r="F10" s="26" t="n">
        <v>7</v>
      </c>
      <c r="G10" s="26" t="n">
        <v>6</v>
      </c>
      <c r="H10" s="27" t="n">
        <v>6</v>
      </c>
      <c r="I10" s="28" t="n">
        <f aca="false">SUM(D10:H10)</f>
        <v>32</v>
      </c>
      <c r="J10" s="29" t="n">
        <v>7</v>
      </c>
      <c r="K10" s="30" t="n">
        <f aca="false">SUM(I10-J10)</f>
        <v>25</v>
      </c>
    </row>
    <row r="11" s="11" customFormat="true" ht="25.5" hidden="false" customHeight="true" outlineLevel="0" collapsed="false">
      <c r="A11" s="22" t="n">
        <f aca="false">SUM(A10)+1</f>
        <v>7</v>
      </c>
      <c r="B11" s="23" t="s">
        <v>20</v>
      </c>
      <c r="C11" s="24" t="n">
        <v>840</v>
      </c>
      <c r="D11" s="34" t="n">
        <v>8</v>
      </c>
      <c r="E11" s="29" t="n">
        <v>9</v>
      </c>
      <c r="F11" s="26" t="n">
        <v>8</v>
      </c>
      <c r="G11" s="26" t="n">
        <v>7</v>
      </c>
      <c r="H11" s="27" t="n">
        <v>8</v>
      </c>
      <c r="I11" s="28" t="n">
        <f aca="false">SUM(D11:H11)</f>
        <v>40</v>
      </c>
      <c r="J11" s="29" t="n">
        <v>9</v>
      </c>
      <c r="K11" s="30" t="n">
        <f aca="false">SUM(I11-J11)</f>
        <v>31</v>
      </c>
    </row>
    <row r="12" s="11" customFormat="true" ht="25.5" hidden="false" customHeight="true" outlineLevel="0" collapsed="false">
      <c r="A12" s="22" t="n">
        <f aca="false">SUM(A11)+1</f>
        <v>8</v>
      </c>
      <c r="B12" s="23" t="s">
        <v>21</v>
      </c>
      <c r="C12" s="24" t="n">
        <v>702</v>
      </c>
      <c r="D12" s="34" t="n">
        <v>4</v>
      </c>
      <c r="E12" s="26" t="n">
        <v>4</v>
      </c>
      <c r="F12" s="26" t="n">
        <v>5</v>
      </c>
      <c r="G12" s="29" t="s">
        <v>22</v>
      </c>
      <c r="H12" s="27" t="s">
        <v>22</v>
      </c>
      <c r="I12" s="28" t="n">
        <f aca="false">SUM(D12:H12)+38</f>
        <v>51</v>
      </c>
      <c r="J12" s="29" t="n">
        <v>19</v>
      </c>
      <c r="K12" s="30" t="n">
        <f aca="false">SUM(I12-J12)</f>
        <v>32</v>
      </c>
    </row>
    <row r="13" s="11" customFormat="true" ht="25.5" hidden="false" customHeight="true" outlineLevel="0" collapsed="false">
      <c r="A13" s="22" t="n">
        <f aca="false">SUM(A12)+1</f>
        <v>9</v>
      </c>
      <c r="B13" s="23" t="s">
        <v>23</v>
      </c>
      <c r="C13" s="24" t="n">
        <v>384</v>
      </c>
      <c r="D13" s="34" t="n">
        <v>11</v>
      </c>
      <c r="E13" s="29" t="n">
        <v>12</v>
      </c>
      <c r="F13" s="26" t="n">
        <v>9</v>
      </c>
      <c r="G13" s="26" t="n">
        <v>8</v>
      </c>
      <c r="H13" s="27" t="n">
        <v>7</v>
      </c>
      <c r="I13" s="28" t="n">
        <f aca="false">SUM(D13:H13)</f>
        <v>47</v>
      </c>
      <c r="J13" s="29" t="n">
        <v>12</v>
      </c>
      <c r="K13" s="30" t="n">
        <f aca="false">SUM(I13-J13)</f>
        <v>35</v>
      </c>
    </row>
    <row r="14" s="11" customFormat="true" ht="25.5" hidden="false" customHeight="true" outlineLevel="0" collapsed="false">
      <c r="A14" s="22" t="n">
        <f aca="false">SUM(A13)+1</f>
        <v>10</v>
      </c>
      <c r="B14" s="23" t="s">
        <v>24</v>
      </c>
      <c r="C14" s="24" t="s">
        <v>25</v>
      </c>
      <c r="D14" s="34" t="n">
        <v>9</v>
      </c>
      <c r="E14" s="29" t="n">
        <v>11</v>
      </c>
      <c r="F14" s="26" t="n">
        <v>10</v>
      </c>
      <c r="G14" s="26" t="n">
        <v>9</v>
      </c>
      <c r="H14" s="27" t="n">
        <v>9</v>
      </c>
      <c r="I14" s="28" t="n">
        <f aca="false">SUM(D14:H14)</f>
        <v>48</v>
      </c>
      <c r="J14" s="29" t="n">
        <v>11</v>
      </c>
      <c r="K14" s="30" t="n">
        <f aca="false">SUM(I14-J14)</f>
        <v>37</v>
      </c>
    </row>
    <row r="15" s="11" customFormat="true" ht="25.5" hidden="false" customHeight="true" outlineLevel="0" collapsed="false">
      <c r="A15" s="22" t="n">
        <f aca="false">SUM(A14)+1</f>
        <v>11</v>
      </c>
      <c r="B15" s="23" t="s">
        <v>26</v>
      </c>
      <c r="C15" s="24" t="n">
        <v>235</v>
      </c>
      <c r="D15" s="25" t="s">
        <v>22</v>
      </c>
      <c r="E15" s="26" t="n">
        <v>13</v>
      </c>
      <c r="F15" s="26" t="n">
        <v>13</v>
      </c>
      <c r="G15" s="26" t="n">
        <v>12</v>
      </c>
      <c r="H15" s="27" t="n">
        <v>10</v>
      </c>
      <c r="I15" s="28" t="n">
        <f aca="false">SUM(D15:H15)+19</f>
        <v>67</v>
      </c>
      <c r="J15" s="29" t="n">
        <v>19</v>
      </c>
      <c r="K15" s="30" t="n">
        <f aca="false">SUM(I15-J15)</f>
        <v>48</v>
      </c>
    </row>
    <row r="16" s="11" customFormat="true" ht="25.5" hidden="false" customHeight="true" outlineLevel="0" collapsed="false">
      <c r="A16" s="22" t="n">
        <f aca="false">SUM(A15)+1</f>
        <v>12</v>
      </c>
      <c r="B16" s="23" t="s">
        <v>27</v>
      </c>
      <c r="C16" s="24" t="n">
        <v>965</v>
      </c>
      <c r="D16" s="34" t="n">
        <v>12</v>
      </c>
      <c r="E16" s="26" t="n">
        <v>10</v>
      </c>
      <c r="F16" s="26" t="n">
        <v>12</v>
      </c>
      <c r="G16" s="29" t="s">
        <v>22</v>
      </c>
      <c r="H16" s="27" t="s">
        <v>22</v>
      </c>
      <c r="I16" s="28" t="n">
        <f aca="false">SUM(D16:H16)+38</f>
        <v>72</v>
      </c>
      <c r="J16" s="29" t="n">
        <v>19</v>
      </c>
      <c r="K16" s="30" t="n">
        <f aca="false">SUM(I16-J16)</f>
        <v>53</v>
      </c>
    </row>
    <row r="17" s="11" customFormat="true" ht="25.5" hidden="false" customHeight="true" outlineLevel="0" collapsed="false">
      <c r="A17" s="22" t="n">
        <f aca="false">SUM(A16)+1</f>
        <v>13</v>
      </c>
      <c r="B17" s="23" t="s">
        <v>28</v>
      </c>
      <c r="C17" s="24" t="n">
        <v>5</v>
      </c>
      <c r="D17" s="34" t="n">
        <v>10</v>
      </c>
      <c r="E17" s="26" t="n">
        <v>8</v>
      </c>
      <c r="F17" s="29" t="s">
        <v>22</v>
      </c>
      <c r="G17" s="26" t="s">
        <v>22</v>
      </c>
      <c r="H17" s="27" t="s">
        <v>22</v>
      </c>
      <c r="I17" s="28" t="n">
        <f aca="false">SUM(D17:H17)+57</f>
        <v>75</v>
      </c>
      <c r="J17" s="29" t="n">
        <v>19</v>
      </c>
      <c r="K17" s="30" t="n">
        <f aca="false">SUM(I17-J17)</f>
        <v>56</v>
      </c>
    </row>
    <row r="18" s="11" customFormat="true" ht="25.5" hidden="false" customHeight="true" outlineLevel="0" collapsed="false">
      <c r="A18" s="22" t="n">
        <f aca="false">SUM(A17)+1</f>
        <v>14</v>
      </c>
      <c r="B18" s="23" t="s">
        <v>29</v>
      </c>
      <c r="C18" s="24" t="n">
        <v>218</v>
      </c>
      <c r="D18" s="34" t="n">
        <v>13</v>
      </c>
      <c r="E18" s="26" t="n">
        <v>14</v>
      </c>
      <c r="F18" s="26" t="n">
        <v>11</v>
      </c>
      <c r="G18" s="29" t="s">
        <v>22</v>
      </c>
      <c r="H18" s="27" t="s">
        <v>22</v>
      </c>
      <c r="I18" s="28" t="n">
        <f aca="false">SUM(D18:H18)+38</f>
        <v>76</v>
      </c>
      <c r="J18" s="29" t="n">
        <v>19</v>
      </c>
      <c r="K18" s="30" t="n">
        <f aca="false">SUM(I18-J18)</f>
        <v>57</v>
      </c>
    </row>
    <row r="19" s="11" customFormat="true" ht="25.5" hidden="false" customHeight="true" outlineLevel="0" collapsed="false">
      <c r="A19" s="22" t="n">
        <f aca="false">SUM(A18)+1</f>
        <v>15</v>
      </c>
      <c r="B19" s="23" t="s">
        <v>30</v>
      </c>
      <c r="C19" s="24" t="n">
        <v>702</v>
      </c>
      <c r="D19" s="25" t="s">
        <v>22</v>
      </c>
      <c r="E19" s="26" t="s">
        <v>22</v>
      </c>
      <c r="F19" s="26" t="s">
        <v>22</v>
      </c>
      <c r="G19" s="26" t="n">
        <v>10</v>
      </c>
      <c r="H19" s="27" t="n">
        <v>11</v>
      </c>
      <c r="I19" s="28" t="n">
        <f aca="false">SUM(D19:H19)+57</f>
        <v>78</v>
      </c>
      <c r="J19" s="29" t="n">
        <v>19</v>
      </c>
      <c r="K19" s="30" t="n">
        <f aca="false">SUM(I19-J19)</f>
        <v>59</v>
      </c>
    </row>
    <row r="20" s="11" customFormat="true" ht="25.5" hidden="false" customHeight="true" outlineLevel="0" collapsed="false">
      <c r="A20" s="22" t="n">
        <f aca="false">SUM(A19)+1</f>
        <v>16</v>
      </c>
      <c r="B20" s="23" t="s">
        <v>31</v>
      </c>
      <c r="C20" s="24" t="n">
        <v>5</v>
      </c>
      <c r="D20" s="25" t="s">
        <v>22</v>
      </c>
      <c r="E20" s="26" t="s">
        <v>22</v>
      </c>
      <c r="F20" s="26" t="s">
        <v>22</v>
      </c>
      <c r="G20" s="26" t="n">
        <v>11</v>
      </c>
      <c r="H20" s="27" t="s">
        <v>22</v>
      </c>
      <c r="I20" s="28" t="n">
        <f aca="false">SUM(D20:H20)+76</f>
        <v>87</v>
      </c>
      <c r="J20" s="29" t="n">
        <v>19</v>
      </c>
      <c r="K20" s="30" t="n">
        <f aca="false">SUM(I20-J20)</f>
        <v>68</v>
      </c>
    </row>
    <row r="21" s="11" customFormat="true" ht="25.5" hidden="false" customHeight="true" outlineLevel="0" collapsed="false">
      <c r="A21" s="22" t="n">
        <f aca="false">SUM(A20)+1</f>
        <v>17</v>
      </c>
      <c r="B21" s="23" t="s">
        <v>32</v>
      </c>
      <c r="C21" s="24" t="n">
        <v>384</v>
      </c>
      <c r="D21" s="25" t="s">
        <v>33</v>
      </c>
      <c r="E21" s="26" t="s">
        <v>22</v>
      </c>
      <c r="F21" s="26" t="s">
        <v>22</v>
      </c>
      <c r="G21" s="26" t="s">
        <v>22</v>
      </c>
      <c r="H21" s="27" t="s">
        <v>22</v>
      </c>
      <c r="I21" s="28" t="n">
        <f aca="false">SUM(5*19)</f>
        <v>95</v>
      </c>
      <c r="J21" s="29" t="n">
        <v>19</v>
      </c>
      <c r="K21" s="30" t="n">
        <f aca="false">SUM(I21-J21)</f>
        <v>76</v>
      </c>
    </row>
    <row r="22" s="11" customFormat="true" ht="25.5" hidden="false" customHeight="true" outlineLevel="0" collapsed="false">
      <c r="A22" s="35" t="n">
        <f aca="false">SUM(A21)+1</f>
        <v>18</v>
      </c>
      <c r="B22" s="36" t="s">
        <v>34</v>
      </c>
      <c r="C22" s="37" t="n">
        <v>922</v>
      </c>
      <c r="D22" s="38" t="s">
        <v>22</v>
      </c>
      <c r="E22" s="39" t="s">
        <v>22</v>
      </c>
      <c r="F22" s="39" t="s">
        <v>22</v>
      </c>
      <c r="G22" s="39" t="s">
        <v>22</v>
      </c>
      <c r="H22" s="40" t="s">
        <v>22</v>
      </c>
      <c r="I22" s="41" t="n">
        <f aca="false">SUM(5*19)</f>
        <v>95</v>
      </c>
      <c r="J22" s="42" t="n">
        <v>19</v>
      </c>
      <c r="K22" s="43" t="n">
        <f aca="false">SUM(I22-J22)</f>
        <v>76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747916666666667" right="0.747916666666667" top="0.2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85"/>
  </cols>
  <sheetData>
    <row r="1" customFormat="false" ht="30" hidden="false" customHeight="true" outlineLevel="0" collapsed="false">
      <c r="A1" s="44" t="s">
        <v>3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2.7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</row>
    <row r="3" customFormat="false" ht="20.25" hidden="false" customHeight="false" outlineLevel="0" collapsed="false">
      <c r="A3" s="48" t="s">
        <v>36</v>
      </c>
      <c r="B3" s="49"/>
      <c r="C3" s="49"/>
      <c r="D3" s="49"/>
      <c r="E3" s="49"/>
      <c r="F3" s="49"/>
      <c r="G3" s="49"/>
      <c r="H3" s="49"/>
      <c r="I3" s="46"/>
      <c r="J3" s="46"/>
      <c r="K3" s="49"/>
      <c r="L3" s="49"/>
      <c r="M3" s="50"/>
      <c r="N3" s="47"/>
    </row>
    <row r="4" customFormat="false" ht="20.25" hidden="false" customHeight="false" outlineLevel="0" collapsed="false">
      <c r="A4" s="48" t="s">
        <v>37</v>
      </c>
      <c r="B4" s="48"/>
      <c r="C4" s="49" t="s">
        <v>38</v>
      </c>
      <c r="D4" s="49" t="s">
        <v>39</v>
      </c>
      <c r="E4" s="49" t="s">
        <v>40</v>
      </c>
      <c r="F4" s="49" t="s">
        <v>39</v>
      </c>
      <c r="G4" s="49" t="s">
        <v>41</v>
      </c>
      <c r="H4" s="49" t="s">
        <v>40</v>
      </c>
      <c r="I4" s="49" t="s">
        <v>41</v>
      </c>
      <c r="J4" s="51" t="s">
        <v>40</v>
      </c>
      <c r="K4" s="52" t="s">
        <v>42</v>
      </c>
      <c r="M4" s="46"/>
      <c r="N4" s="47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7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7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7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7"/>
    </row>
    <row r="9" customFormat="false" ht="12.75" hidden="false" customHeight="false" outlineLevel="0" collapsed="false">
      <c r="A9" s="45"/>
      <c r="B9" s="46"/>
      <c r="C9" s="46"/>
      <c r="D9" s="46"/>
      <c r="E9" s="46"/>
      <c r="F9" s="53"/>
      <c r="G9" s="46"/>
      <c r="H9" s="46"/>
      <c r="I9" s="46"/>
      <c r="J9" s="46"/>
      <c r="K9" s="46"/>
      <c r="L9" s="46"/>
      <c r="M9" s="46"/>
      <c r="N9" s="47"/>
    </row>
    <row r="10" customFormat="false" ht="12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54" t="n">
        <v>1</v>
      </c>
      <c r="K10" s="46"/>
      <c r="L10" s="46"/>
      <c r="M10" s="46"/>
      <c r="N10" s="47"/>
    </row>
    <row r="11" customFormat="false" ht="12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7"/>
    </row>
    <row r="12" customFormat="false" ht="12.75" hidden="false" customHeight="fals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55" t="s">
        <v>43</v>
      </c>
      <c r="N12" s="47"/>
    </row>
    <row r="13" customFormat="false" ht="12.75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55"/>
      <c r="N13" s="47"/>
    </row>
    <row r="14" customFormat="false" ht="12.75" hidden="false" customHeight="fals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7"/>
    </row>
    <row r="15" customFormat="false" ht="12.7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</row>
    <row r="16" customFormat="false" ht="12.7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/>
    </row>
    <row r="17" customFormat="false" ht="12.75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/>
    </row>
    <row r="18" customFormat="false" ht="12.75" hidden="false" customHeight="false" outlineLevel="0" collapsed="false">
      <c r="A18" s="45"/>
      <c r="B18" s="46"/>
      <c r="C18" s="46"/>
      <c r="D18" s="46"/>
      <c r="E18" s="46"/>
      <c r="F18" s="46"/>
      <c r="H18" s="46"/>
      <c r="I18" s="46"/>
      <c r="J18" s="46"/>
      <c r="K18" s="56"/>
      <c r="L18" s="46"/>
      <c r="M18" s="46"/>
      <c r="N18" s="47"/>
    </row>
    <row r="19" customFormat="false" ht="12.7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</row>
    <row r="20" customFormat="false" ht="12.75" hidden="false" customHeight="false" outlineLevel="0" collapsed="false">
      <c r="A20" s="45"/>
      <c r="B20" s="54" t="n">
        <v>2</v>
      </c>
      <c r="C20" s="46"/>
      <c r="D20" s="46"/>
      <c r="F20" s="46"/>
      <c r="G20" s="46"/>
      <c r="H20" s="46"/>
      <c r="I20" s="54" t="s">
        <v>39</v>
      </c>
      <c r="J20" s="46"/>
      <c r="K20" s="46"/>
      <c r="L20" s="46"/>
      <c r="M20" s="46"/>
      <c r="N20" s="47"/>
    </row>
    <row r="21" customFormat="false" ht="12.7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</row>
    <row r="22" customFormat="false" ht="12.75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7"/>
    </row>
    <row r="23" customFormat="false" ht="12.7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/>
    </row>
    <row r="24" customFormat="false" ht="12.7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/>
    </row>
    <row r="25" customFormat="false" ht="12.75" hidden="false" customHeight="false" outlineLevel="0" collapsed="false">
      <c r="A25" s="45"/>
      <c r="B25" s="46"/>
      <c r="C25" s="46"/>
      <c r="D25" s="46"/>
      <c r="E25" s="46"/>
      <c r="F25" s="53"/>
      <c r="H25" s="56"/>
      <c r="I25" s="53"/>
      <c r="J25" s="46"/>
      <c r="K25" s="46"/>
      <c r="L25" s="46"/>
      <c r="M25" s="46"/>
      <c r="N25" s="47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7"/>
    </row>
    <row r="28" customFormat="false" ht="12.75" hidden="false" customHeight="false" outlineLevel="0" collapsed="false">
      <c r="A28" s="45"/>
      <c r="B28" s="46"/>
      <c r="C28" s="46"/>
      <c r="E28" s="46"/>
      <c r="F28" s="46"/>
      <c r="G28" s="46"/>
      <c r="H28" s="46"/>
      <c r="I28" s="46"/>
      <c r="J28" s="46"/>
      <c r="K28" s="46"/>
      <c r="L28" s="46"/>
      <c r="M28" s="46"/>
      <c r="N28" s="47"/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</row>
    <row r="30" customFormat="false" ht="12.75" hidden="false" customHeight="false" outlineLevel="0" collapsed="false">
      <c r="A30" s="45"/>
      <c r="B30" s="53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54" t="s">
        <v>44</v>
      </c>
      <c r="G31" s="54"/>
      <c r="H31" s="46"/>
      <c r="I31" s="46"/>
      <c r="J31" s="46"/>
      <c r="K31" s="46"/>
      <c r="L31" s="46"/>
      <c r="M31" s="46"/>
      <c r="N31" s="47"/>
    </row>
    <row r="32" customFormat="false" ht="12.75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</row>
    <row r="33" customFormat="false" ht="12.7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45"/>
      <c r="B34" s="46"/>
      <c r="C34" s="46"/>
      <c r="D34" s="46"/>
      <c r="E34" s="46"/>
      <c r="F34" s="46"/>
      <c r="G34" s="56"/>
      <c r="H34" s="46"/>
      <c r="I34" s="46"/>
      <c r="J34" s="46"/>
      <c r="K34" s="46"/>
      <c r="L34" s="46"/>
      <c r="M34" s="56"/>
      <c r="N34" s="47"/>
    </row>
    <row r="35" customFormat="false" ht="12.75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  <c r="I35" s="53"/>
      <c r="J35" s="46"/>
      <c r="K35" s="46"/>
      <c r="L35" s="46"/>
      <c r="M35" s="46"/>
      <c r="N35" s="47"/>
    </row>
    <row r="36" customFormat="false" ht="12.7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</row>
    <row r="38" customFormat="false" ht="12.75" hidden="false" customHeight="false" outlineLevel="0" collapsed="false">
      <c r="A38" s="45"/>
      <c r="B38" s="46"/>
      <c r="C38" s="46"/>
      <c r="D38" s="46"/>
      <c r="E38" s="46"/>
      <c r="F38" s="54"/>
      <c r="G38" s="46"/>
      <c r="H38" s="46"/>
      <c r="I38" s="46"/>
      <c r="J38" s="46"/>
      <c r="K38" s="46"/>
      <c r="L38" s="46"/>
      <c r="M38" s="46"/>
      <c r="N38" s="47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53"/>
      <c r="G39" s="46"/>
      <c r="H39" s="46"/>
      <c r="I39" s="46"/>
      <c r="J39" s="46"/>
      <c r="K39" s="46"/>
      <c r="L39" s="46"/>
      <c r="M39" s="46"/>
      <c r="N39" s="47"/>
    </row>
    <row r="40" customFormat="false" ht="12.75" hidden="false" customHeight="false" outlineLevel="0" collapsed="false">
      <c r="A40" s="45"/>
      <c r="B40" s="46"/>
      <c r="C40" s="46"/>
      <c r="D40" s="54" t="s">
        <v>41</v>
      </c>
      <c r="E40" s="46"/>
      <c r="F40" s="46"/>
      <c r="G40" s="46"/>
      <c r="H40" s="54" t="s">
        <v>40</v>
      </c>
      <c r="I40" s="46"/>
      <c r="J40" s="46"/>
      <c r="K40" s="46"/>
      <c r="L40" s="46"/>
      <c r="M40" s="46"/>
      <c r="N40" s="47"/>
    </row>
    <row r="41" customFormat="false" ht="12.75" hidden="false" customHeight="false" outlineLevel="0" collapsed="false">
      <c r="A41" s="45"/>
      <c r="B41" s="46"/>
      <c r="C41" s="46"/>
      <c r="D41" s="46"/>
      <c r="E41" s="46"/>
      <c r="F41" s="46"/>
      <c r="I41" s="46"/>
      <c r="J41" s="46"/>
      <c r="K41" s="46"/>
      <c r="L41" s="46"/>
      <c r="M41" s="46"/>
      <c r="N41" s="47"/>
    </row>
    <row r="42" customFormat="false" ht="12.7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7"/>
    </row>
    <row r="43" customFormat="false" ht="12.75" hidden="false" customHeight="fals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7"/>
    </row>
    <row r="44" customFormat="false" ht="12.75" hidden="false" customHeight="fals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57" t="n">
        <v>4</v>
      </c>
      <c r="L44" s="46"/>
      <c r="M44" s="46"/>
      <c r="N44" s="47"/>
    </row>
    <row r="45" customFormat="false" ht="12.75" hidden="false" customHeight="false" outlineLevel="0" collapsed="false">
      <c r="A45" s="45"/>
      <c r="B45" s="54" t="n">
        <v>3</v>
      </c>
      <c r="C45" s="46"/>
      <c r="D45" s="46"/>
      <c r="E45" s="46"/>
      <c r="F45" s="46"/>
      <c r="G45" s="46"/>
      <c r="H45" s="46"/>
      <c r="I45" s="46"/>
      <c r="J45" s="46"/>
      <c r="K45" s="46"/>
      <c r="M45" s="46"/>
      <c r="N45" s="47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</row>
    <row r="47" customFormat="false" ht="12.75" hidden="fals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7"/>
    </row>
    <row r="48" customFormat="false" ht="12.7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7"/>
    </row>
    <row r="49" customFormat="false" ht="20.25" hidden="false" customHeight="false" outlineLevel="0" collapsed="false">
      <c r="A49" s="58" t="s">
        <v>45</v>
      </c>
      <c r="B49" s="46"/>
      <c r="C49" s="46"/>
      <c r="D49" s="46"/>
      <c r="E49" s="46"/>
      <c r="F49" s="59"/>
      <c r="G49" s="59"/>
      <c r="H49" s="60"/>
      <c r="I49" s="59"/>
      <c r="J49" s="59"/>
      <c r="K49" s="59"/>
      <c r="L49" s="59"/>
      <c r="M49" s="59"/>
      <c r="N49" s="61"/>
    </row>
    <row r="50" customFormat="false" ht="20.25" hidden="false" customHeight="false" outlineLevel="0" collapsed="false">
      <c r="A50" s="58" t="s">
        <v>46</v>
      </c>
      <c r="B50" s="46"/>
      <c r="C50" s="59" t="s">
        <v>38</v>
      </c>
      <c r="D50" s="59" t="n">
        <v>1</v>
      </c>
      <c r="E50" s="59" t="n">
        <v>2</v>
      </c>
      <c r="F50" s="59" t="n">
        <v>3</v>
      </c>
      <c r="G50" s="59" t="n">
        <v>4</v>
      </c>
      <c r="H50" s="59" t="n">
        <v>3</v>
      </c>
      <c r="I50" s="59" t="n">
        <v>4</v>
      </c>
      <c r="J50" s="60" t="s">
        <v>42</v>
      </c>
      <c r="K50" s="59"/>
      <c r="L50" s="60"/>
      <c r="M50" s="46"/>
      <c r="N50" s="47"/>
    </row>
    <row r="51" customFormat="false" ht="13.5" hidden="false" customHeight="fals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4"/>
    </row>
  </sheetData>
  <mergeCells count="4">
    <mergeCell ref="A1:N1"/>
    <mergeCell ref="A4:B4"/>
    <mergeCell ref="M12:M13"/>
    <mergeCell ref="F31:G31"/>
  </mergeCells>
  <printOptions headings="false" gridLines="false" gridLinesSet="true" horizontalCentered="true" verticalCentered="true"/>
  <pageMargins left="0.370138888888889" right="0.270138888888889" top="0.59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3:46:57Z</dcterms:created>
  <dc:creator>David Clark</dc:creator>
  <dc:description/>
  <dc:language>en-US</dc:language>
  <cp:lastModifiedBy>Registered User</cp:lastModifiedBy>
  <cp:lastPrinted>2005-02-12T18:37:49Z</cp:lastPrinted>
  <dcterms:modified xsi:type="dcterms:W3CDTF">2005-02-13T03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2365217</vt:r8>
  </property>
  <property fmtid="{D5CDD505-2E9C-101B-9397-08002B2CF9AE}" pid="3" name="_AuthorEmail">
    <vt:lpwstr>clarkd@omantel.net.om</vt:lpwstr>
  </property>
  <property fmtid="{D5CDD505-2E9C-101B-9397-08002B2CF9AE}" pid="4" name="_AuthorEmailDisplayName">
    <vt:lpwstr>Dave Clark</vt:lpwstr>
  </property>
  <property fmtid="{D5CDD505-2E9C-101B-9397-08002B2CF9AE}" pid="5" name="_EmailSubject">
    <vt:lpwstr>Laser results</vt:lpwstr>
  </property>
  <property fmtid="{D5CDD505-2E9C-101B-9397-08002B2CF9AE}" pid="6" name="_ReviewingToolsShownOnce">
    <vt:lpwstr/>
  </property>
</Properties>
</file>