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Final Results" sheetId="1" state="visible" r:id="rId2"/>
    <sheet name="Results wo adjusted handicaps" sheetId="2" state="visible" r:id="rId3"/>
    <sheet name="On the waterfinishing positions" sheetId="3" state="visible" r:id="rId4"/>
  </sheets>
  <definedNames>
    <definedName function="false" hidden="false" localSheetId="0" name="_xlnm.Print_Area" vbProcedure="false">'Final Results'!$A$1:$M$21</definedName>
    <definedName function="false" hidden="false" localSheetId="1" name="_xlnm.Print_Area" vbProcedure="false">'Results wo adjusted handicaps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6">
  <si>
    <t xml:space="preserve">Al Bustan Four Points Race 10th April 2008</t>
  </si>
  <si>
    <t xml:space="preserve">Adjusted Time</t>
  </si>
  <si>
    <t xml:space="preserve">Enter Elapsed Time</t>
  </si>
  <si>
    <t xml:space="preserve">Calculation</t>
  </si>
  <si>
    <t xml:space="preserve">Helm</t>
  </si>
  <si>
    <t xml:space="preserve">Crew</t>
  </si>
  <si>
    <t xml:space="preserve">Cat</t>
  </si>
  <si>
    <t xml:space="preserve">Original Handicap</t>
  </si>
  <si>
    <t xml:space="preserve">New Bustan Handicap</t>
  </si>
  <si>
    <t xml:space="preserve">Total Secs</t>
  </si>
  <si>
    <t xml:space="preserve">Hours</t>
  </si>
  <si>
    <t xml:space="preserve">Mins</t>
  </si>
  <si>
    <t xml:space="preserve">Secs</t>
  </si>
  <si>
    <t xml:space="preserve">Total Time</t>
  </si>
  <si>
    <t xml:space="preserve">Balance Hours</t>
  </si>
  <si>
    <t xml:space="preserve">Balance Mins</t>
  </si>
  <si>
    <t xml:space="preserve">Balance Secs</t>
  </si>
  <si>
    <t xml:space="preserve">Joe Cumming</t>
  </si>
  <si>
    <t xml:space="preserve">Kirsten Cumming</t>
  </si>
  <si>
    <t xml:space="preserve">Nacra 5.5</t>
  </si>
  <si>
    <t xml:space="preserve">Hans De Koningh</t>
  </si>
  <si>
    <t xml:space="preserve">Rob Nieuwenhuijs</t>
  </si>
  <si>
    <t xml:space="preserve">Nacra 20</t>
  </si>
  <si>
    <t xml:space="preserve">00</t>
  </si>
  <si>
    <t xml:space="preserve">Tony van Thiel</t>
  </si>
  <si>
    <t xml:space="preserve">Paul Henri van Thiel</t>
  </si>
  <si>
    <t xml:space="preserve">Hobie 20 Miracle</t>
  </si>
  <si>
    <t xml:space="preserve">Rodger Martin</t>
  </si>
  <si>
    <t xml:space="preserve">Paul Harrison</t>
  </si>
  <si>
    <t xml:space="preserve">Hobie 16 H6</t>
  </si>
  <si>
    <t xml:space="preserve">Ken Portanger</t>
  </si>
  <si>
    <t xml:space="preserve">Fred Rourke</t>
  </si>
  <si>
    <t xml:space="preserve">Hobie 16 H9 </t>
  </si>
  <si>
    <t xml:space="preserve">Victoria Grainger</t>
  </si>
  <si>
    <t xml:space="preserve">Susanne Solberg</t>
  </si>
  <si>
    <t xml:space="preserve">Hobie 16 spi</t>
  </si>
  <si>
    <t xml:space="preserve">08</t>
  </si>
  <si>
    <t xml:space="preserve">Suleiman Wahaibi</t>
  </si>
  <si>
    <t xml:space="preserve">Abdul Latif Wahaibi</t>
  </si>
  <si>
    <t xml:space="preserve">Hobie 16 MOSA</t>
  </si>
  <si>
    <t xml:space="preserve">Gordon Whitely</t>
  </si>
  <si>
    <t xml:space="preserve">Hamed Al Dharbi</t>
  </si>
  <si>
    <t xml:space="preserve">Hobie 16 H5</t>
  </si>
  <si>
    <t xml:space="preserve">Tony Males</t>
  </si>
  <si>
    <t xml:space="preserve">Emmy Males</t>
  </si>
  <si>
    <t xml:space="preserve">Hobie 16 H2</t>
  </si>
  <si>
    <t xml:space="preserve">Iain Hudson</t>
  </si>
  <si>
    <t xml:space="preserve">Helen Morgan</t>
  </si>
  <si>
    <t xml:space="preserve">Hobie 16 H13</t>
  </si>
  <si>
    <t xml:space="preserve">Dave Clark</t>
  </si>
  <si>
    <t xml:space="preserve">Darren Clark</t>
  </si>
  <si>
    <t xml:space="preserve">Ernie Meili</t>
  </si>
  <si>
    <t xml:space="preserve">Carmella Flores</t>
  </si>
  <si>
    <t xml:space="preserve">Dart 18</t>
  </si>
  <si>
    <t xml:space="preserve">Glenn Perry</t>
  </si>
  <si>
    <t xml:space="preserve">William Walton</t>
  </si>
  <si>
    <t xml:space="preserve">Hobie 16 H8</t>
  </si>
  <si>
    <t xml:space="preserve">Gary Lanier</t>
  </si>
  <si>
    <t xml:space="preserve">James Gittern</t>
  </si>
  <si>
    <t xml:space="preserve">Hobie 16 H10</t>
  </si>
  <si>
    <t xml:space="preserve">Ivan Gronland</t>
  </si>
  <si>
    <t xml:space="preserve">John Murray</t>
  </si>
  <si>
    <t xml:space="preserve">Hobie 16 H1</t>
  </si>
  <si>
    <t xml:space="preserve">Andrew Faulkner</t>
  </si>
  <si>
    <t xml:space="preserve">Haifa Khafi</t>
  </si>
  <si>
    <t xml:space="preserve">Hobie 16 H11</t>
  </si>
  <si>
    <t xml:space="preserve">Shyam Arora</t>
  </si>
  <si>
    <t xml:space="preserve">Eleanor</t>
  </si>
  <si>
    <t xml:space="preserve">Hobie 16 H14</t>
  </si>
  <si>
    <t xml:space="preserve">Conrad Schwindt</t>
  </si>
  <si>
    <t xml:space="preserve">Spitfire</t>
  </si>
  <si>
    <t xml:space="preserve">Vaughan Webb</t>
  </si>
  <si>
    <t xml:space="preserve">Paul Southern</t>
  </si>
  <si>
    <t xml:space="preserve">Prindle 16</t>
  </si>
  <si>
    <t xml:space="preserve">Tony Van Thiel</t>
  </si>
  <si>
    <t xml:space="preserve">Paul Henri Van Th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41"/>
    <col collapsed="false" customWidth="true" hidden="false" outlineLevel="0" max="3" min="3" style="2" width="21.13"/>
    <col collapsed="false" customWidth="true" hidden="false" outlineLevel="0" max="4" min="4" style="2" width="11.85"/>
    <col collapsed="false" customWidth="true" hidden="false" outlineLevel="0" max="5" min="5" style="2" width="14.99"/>
    <col collapsed="false" customWidth="true" hidden="false" outlineLevel="0" max="13" min="6" style="2" width="8.85"/>
    <col collapsed="false" customWidth="true" hidden="true" outlineLevel="0" max="17" min="14" style="2" width="10.41"/>
    <col collapsed="false" customWidth="true" hidden="false" outlineLevel="0" max="20" min="18" style="2" width="13.14"/>
    <col collapsed="false" customWidth="false" hidden="false" outlineLevel="0" max="257" min="21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5" t="s">
        <v>2</v>
      </c>
      <c r="K1" s="5"/>
      <c r="L1" s="5"/>
      <c r="M1" s="5"/>
      <c r="N1" s="4" t="s">
        <v>3</v>
      </c>
      <c r="O1" s="4"/>
      <c r="P1" s="4"/>
      <c r="Q1" s="4"/>
    </row>
    <row r="2" s="7" customFormat="true" ht="39" hidden="false" customHeight="true" outlineLevel="0" collapsed="false">
      <c r="A2" s="6" t="s">
        <v>4</v>
      </c>
      <c r="B2" s="6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0</v>
      </c>
      <c r="K2" s="5" t="s">
        <v>11</v>
      </c>
      <c r="L2" s="5" t="s">
        <v>12</v>
      </c>
      <c r="M2" s="5" t="s">
        <v>9</v>
      </c>
      <c r="N2" s="5" t="s">
        <v>13</v>
      </c>
      <c r="O2" s="5" t="s">
        <v>14</v>
      </c>
      <c r="P2" s="5" t="s">
        <v>15</v>
      </c>
      <c r="Q2" s="5" t="s">
        <v>16</v>
      </c>
    </row>
    <row r="3" s="14" customFormat="true" ht="18.75" hidden="false" customHeight="true" outlineLevel="0" collapsed="false">
      <c r="A3" s="8" t="s">
        <v>17</v>
      </c>
      <c r="B3" s="8" t="s">
        <v>18</v>
      </c>
      <c r="C3" s="8" t="s">
        <v>19</v>
      </c>
      <c r="D3" s="9" t="n">
        <v>1.02</v>
      </c>
      <c r="E3" s="9" t="n">
        <v>1.071</v>
      </c>
      <c r="F3" s="9" t="n">
        <f aca="false">SUM(M3/E3)</f>
        <v>14733.893557423</v>
      </c>
      <c r="G3" s="10" t="n">
        <f aca="false">ROUNDDOWN(N3,0)</f>
        <v>4</v>
      </c>
      <c r="H3" s="10" t="n">
        <f aca="false">ROUNDDOWN(P3,0)</f>
        <v>5</v>
      </c>
      <c r="I3" s="11" t="n">
        <f aca="false">SUM(Q3)*60</f>
        <v>33.8935574229701</v>
      </c>
      <c r="J3" s="12" t="n">
        <v>4</v>
      </c>
      <c r="K3" s="12" t="n">
        <v>23</v>
      </c>
      <c r="L3" s="12"/>
      <c r="M3" s="9" t="n">
        <f aca="false">SUM(J3*60*60)+(K3*60)+(L3)</f>
        <v>15780</v>
      </c>
      <c r="N3" s="13" t="n">
        <f aca="false">SUM(F3/3600)</f>
        <v>4.09274821039527</v>
      </c>
      <c r="O3" s="13" t="n">
        <f aca="false">SUM(N3-G3)</f>
        <v>0.0927482103952695</v>
      </c>
      <c r="P3" s="13" t="n">
        <f aca="false">SUM(O3)*60</f>
        <v>5.56489262371617</v>
      </c>
      <c r="Q3" s="13" t="n">
        <f aca="false">SUM(P3-H3)</f>
        <v>0.564892623716169</v>
      </c>
    </row>
    <row r="4" s="14" customFormat="true" ht="18.75" hidden="false" customHeight="true" outlineLevel="0" collapsed="false">
      <c r="A4" s="8" t="s">
        <v>20</v>
      </c>
      <c r="B4" s="8" t="s">
        <v>21</v>
      </c>
      <c r="C4" s="8" t="s">
        <v>22</v>
      </c>
      <c r="D4" s="9" t="n">
        <v>0.949</v>
      </c>
      <c r="E4" s="9" t="n">
        <v>0.949</v>
      </c>
      <c r="F4" s="9" t="n">
        <f aca="false">SUM(M4/E4)</f>
        <v>15173.8672286618</v>
      </c>
      <c r="G4" s="10" t="n">
        <f aca="false">ROUNDDOWN(N4,0)</f>
        <v>4</v>
      </c>
      <c r="H4" s="10" t="n">
        <f aca="false">ROUNDDOWN(P4,0)</f>
        <v>12</v>
      </c>
      <c r="I4" s="11" t="n">
        <f aca="false">SUM(Q4)*60</f>
        <v>53.8672286617494</v>
      </c>
      <c r="J4" s="12" t="n">
        <v>4</v>
      </c>
      <c r="K4" s="12" t="s">
        <v>23</v>
      </c>
      <c r="L4" s="12"/>
      <c r="M4" s="9" t="n">
        <f aca="false">SUM(J4*60*60)+(K4*60)+(L4)</f>
        <v>14400</v>
      </c>
      <c r="N4" s="13" t="n">
        <f aca="false">SUM(F4/3600)</f>
        <v>4.21496311907271</v>
      </c>
      <c r="O4" s="13" t="n">
        <f aca="false">SUM(N4-G4)</f>
        <v>0.214963119072708</v>
      </c>
      <c r="P4" s="13" t="n">
        <f aca="false">SUM(O4)*60</f>
        <v>12.8977871443625</v>
      </c>
      <c r="Q4" s="13" t="n">
        <f aca="false">SUM(P4-H4)</f>
        <v>0.897787144362489</v>
      </c>
    </row>
    <row r="5" s="14" customFormat="true" ht="18.75" hidden="false" customHeight="true" outlineLevel="0" collapsed="false">
      <c r="A5" s="8" t="s">
        <v>24</v>
      </c>
      <c r="B5" s="8" t="s">
        <v>25</v>
      </c>
      <c r="C5" s="8" t="s">
        <v>26</v>
      </c>
      <c r="D5" s="9" t="n">
        <v>0.994</v>
      </c>
      <c r="E5" s="9" t="n">
        <v>1.017</v>
      </c>
      <c r="F5" s="9" t="n">
        <f aca="false">SUM(M5/E5)</f>
        <v>15929.203539823</v>
      </c>
      <c r="G5" s="10" t="n">
        <f aca="false">ROUNDDOWN(N5,0)</f>
        <v>4</v>
      </c>
      <c r="H5" s="10" t="n">
        <f aca="false">ROUNDDOWN(P5,0)</f>
        <v>25</v>
      </c>
      <c r="I5" s="11" t="n">
        <f aca="false">SUM(Q5)*60</f>
        <v>29.2035398230112</v>
      </c>
      <c r="J5" s="12" t="n">
        <v>4</v>
      </c>
      <c r="K5" s="12" t="n">
        <v>30</v>
      </c>
      <c r="L5" s="12"/>
      <c r="M5" s="9" t="n">
        <f aca="false">SUM(J5*60*60)+(K5*60)+(L5)</f>
        <v>16200</v>
      </c>
      <c r="N5" s="13" t="n">
        <f aca="false">SUM(F5/3600)</f>
        <v>4.42477876106195</v>
      </c>
      <c r="O5" s="13" t="n">
        <f aca="false">SUM(N5-G5)</f>
        <v>0.424778761061948</v>
      </c>
      <c r="P5" s="13" t="n">
        <f aca="false">SUM(O5)*60</f>
        <v>25.4867256637169</v>
      </c>
      <c r="Q5" s="13" t="n">
        <f aca="false">SUM(P5-H5)</f>
        <v>0.486725663716854</v>
      </c>
    </row>
    <row r="6" s="14" customFormat="true" ht="18.75" hidden="false" customHeight="true" outlineLevel="0" collapsed="false">
      <c r="A6" s="8" t="s">
        <v>27</v>
      </c>
      <c r="B6" s="8" t="s">
        <v>28</v>
      </c>
      <c r="C6" s="8" t="s">
        <v>29</v>
      </c>
      <c r="D6" s="9" t="n">
        <v>1.146</v>
      </c>
      <c r="E6" s="9" t="n">
        <v>1.203</v>
      </c>
      <c r="F6" s="9" t="n">
        <f aca="false">SUM(M6/E6)</f>
        <v>16159.6009975062</v>
      </c>
      <c r="G6" s="10" t="n">
        <f aca="false">ROUNDDOWN(N6,0)</f>
        <v>4</v>
      </c>
      <c r="H6" s="10" t="n">
        <f aca="false">ROUNDDOWN(P6,0)</f>
        <v>29</v>
      </c>
      <c r="I6" s="11" t="n">
        <f aca="false">SUM(Q6)*60</f>
        <v>19.6009975062319</v>
      </c>
      <c r="J6" s="12" t="n">
        <v>5</v>
      </c>
      <c r="K6" s="12" t="n">
        <v>24</v>
      </c>
      <c r="L6" s="12"/>
      <c r="M6" s="9" t="n">
        <f aca="false">SUM(J6*60*60)+(K6*60)+(L6)</f>
        <v>19440</v>
      </c>
      <c r="N6" s="13" t="n">
        <f aca="false">SUM(F6/3600)</f>
        <v>4.48877805486284</v>
      </c>
      <c r="O6" s="13" t="n">
        <f aca="false">SUM(N6-G6)</f>
        <v>0.488778054862842</v>
      </c>
      <c r="P6" s="13" t="n">
        <f aca="false">SUM(O6)*60</f>
        <v>29.3266832917705</v>
      </c>
      <c r="Q6" s="13" t="n">
        <f aca="false">SUM(P6-H6)</f>
        <v>0.326683291770532</v>
      </c>
    </row>
    <row r="7" s="14" customFormat="true" ht="18.75" hidden="false" customHeight="true" outlineLevel="0" collapsed="false">
      <c r="A7" s="8" t="s">
        <v>30</v>
      </c>
      <c r="B7" s="8" t="s">
        <v>31</v>
      </c>
      <c r="C7" s="8" t="s">
        <v>32</v>
      </c>
      <c r="D7" s="9" t="n">
        <v>1.146</v>
      </c>
      <c r="E7" s="9" t="n">
        <v>1.203</v>
      </c>
      <c r="F7" s="9" t="n">
        <f aca="false">SUM(M7/E7)</f>
        <v>16359.102244389</v>
      </c>
      <c r="G7" s="10" t="n">
        <f aca="false">ROUNDDOWN(N7,0)</f>
        <v>4</v>
      </c>
      <c r="H7" s="10" t="n">
        <f aca="false">ROUNDDOWN(P7,0)</f>
        <v>32</v>
      </c>
      <c r="I7" s="11" t="n">
        <f aca="false">SUM(Q7)*60</f>
        <v>39.1022443890282</v>
      </c>
      <c r="J7" s="12" t="n">
        <v>5</v>
      </c>
      <c r="K7" s="12" t="n">
        <v>28</v>
      </c>
      <c r="L7" s="12"/>
      <c r="M7" s="9" t="n">
        <f aca="false">SUM(J7*60*60)+(K7*60)+(L7)</f>
        <v>19680</v>
      </c>
      <c r="N7" s="13" t="n">
        <f aca="false">SUM(F7/3600)</f>
        <v>4.54419506788584</v>
      </c>
      <c r="O7" s="13" t="n">
        <f aca="false">SUM(N7-G7)</f>
        <v>0.544195067885841</v>
      </c>
      <c r="P7" s="13" t="n">
        <f aca="false">SUM(O7)*60</f>
        <v>32.6517040731505</v>
      </c>
      <c r="Q7" s="13" t="n">
        <f aca="false">SUM(P7-H7)</f>
        <v>0.651704073150469</v>
      </c>
    </row>
    <row r="8" s="14" customFormat="true" ht="18.75" hidden="false" customHeight="true" outlineLevel="0" collapsed="false">
      <c r="A8" s="8" t="s">
        <v>33</v>
      </c>
      <c r="B8" s="8" t="s">
        <v>34</v>
      </c>
      <c r="C8" s="8" t="s">
        <v>35</v>
      </c>
      <c r="D8" s="9" t="n">
        <v>1.113</v>
      </c>
      <c r="E8" s="9" t="n">
        <v>1.113</v>
      </c>
      <c r="F8" s="9" t="n">
        <f aca="false">SUM(M8/E8)</f>
        <v>16603.7735849057</v>
      </c>
      <c r="G8" s="10" t="n">
        <f aca="false">ROUNDDOWN(N8,0)</f>
        <v>4</v>
      </c>
      <c r="H8" s="10" t="n">
        <f aca="false">ROUNDDOWN(P8,0)</f>
        <v>36</v>
      </c>
      <c r="I8" s="11" t="n">
        <f aca="false">SUM(Q8)*60</f>
        <v>43.7735849056588</v>
      </c>
      <c r="J8" s="12" t="n">
        <v>5</v>
      </c>
      <c r="K8" s="12" t="s">
        <v>36</v>
      </c>
      <c r="L8" s="12"/>
      <c r="M8" s="9" t="n">
        <f aca="false">SUM(J8*60*60)+(K8*60)+(L8)</f>
        <v>18480</v>
      </c>
      <c r="N8" s="13" t="n">
        <f aca="false">SUM(F8/3600)</f>
        <v>4.61215932914046</v>
      </c>
      <c r="O8" s="13" t="n">
        <f aca="false">SUM(N8-G8)</f>
        <v>0.612159329140461</v>
      </c>
      <c r="P8" s="13" t="n">
        <f aca="false">SUM(O8)*60</f>
        <v>36.7295597484277</v>
      </c>
      <c r="Q8" s="13" t="n">
        <f aca="false">SUM(P8-H8)</f>
        <v>0.729559748427647</v>
      </c>
    </row>
    <row r="9" s="14" customFormat="true" ht="18.75" hidden="false" customHeight="true" outlineLevel="0" collapsed="false">
      <c r="A9" s="8" t="s">
        <v>37</v>
      </c>
      <c r="B9" s="8" t="s">
        <v>38</v>
      </c>
      <c r="C9" s="8" t="s">
        <v>39</v>
      </c>
      <c r="D9" s="9" t="n">
        <v>1.146</v>
      </c>
      <c r="E9" s="9" t="n">
        <v>1.146</v>
      </c>
      <c r="F9" s="9" t="n">
        <f aca="false">SUM(M9/E9)</f>
        <v>16858.6387434555</v>
      </c>
      <c r="G9" s="10" t="n">
        <f aca="false">ROUNDDOWN(N9,0)</f>
        <v>4</v>
      </c>
      <c r="H9" s="10" t="n">
        <f aca="false">ROUNDDOWN(P9,0)</f>
        <v>40</v>
      </c>
      <c r="I9" s="11" t="n">
        <f aca="false">SUM(Q9)*60</f>
        <v>58.6387434555013</v>
      </c>
      <c r="J9" s="12" t="n">
        <v>5</v>
      </c>
      <c r="K9" s="12" t="n">
        <v>22</v>
      </c>
      <c r="L9" s="12"/>
      <c r="M9" s="9" t="n">
        <f aca="false">SUM(J9*60*60)+(K9*60)+(L9)</f>
        <v>19320</v>
      </c>
      <c r="N9" s="13" t="n">
        <f aca="false">SUM(F9/3600)</f>
        <v>4.68295520651542</v>
      </c>
      <c r="O9" s="13" t="n">
        <f aca="false">SUM(N9-G9)</f>
        <v>0.682955206515417</v>
      </c>
      <c r="P9" s="13" t="n">
        <f aca="false">SUM(O9)*60</f>
        <v>40.977312390925</v>
      </c>
      <c r="Q9" s="13" t="n">
        <f aca="false">SUM(P9-H9)</f>
        <v>0.977312390925022</v>
      </c>
    </row>
    <row r="10" s="14" customFormat="true" ht="18.75" hidden="false" customHeight="true" outlineLevel="0" collapsed="false">
      <c r="A10" s="8" t="s">
        <v>40</v>
      </c>
      <c r="B10" s="8" t="s">
        <v>41</v>
      </c>
      <c r="C10" s="8" t="s">
        <v>42</v>
      </c>
      <c r="D10" s="9" t="n">
        <v>1.146</v>
      </c>
      <c r="E10" s="9" t="n">
        <v>1.203</v>
      </c>
      <c r="F10" s="9" t="n">
        <f aca="false">SUM(M10/E10)</f>
        <v>17057.3566084788</v>
      </c>
      <c r="G10" s="10" t="n">
        <f aca="false">ROUNDDOWN(N10,0)</f>
        <v>4</v>
      </c>
      <c r="H10" s="10" t="n">
        <f aca="false">ROUNDDOWN(P10,0)</f>
        <v>44</v>
      </c>
      <c r="I10" s="11" t="n">
        <f aca="false">SUM(Q10)*60</f>
        <v>17.3566084788035</v>
      </c>
      <c r="J10" s="12" t="n">
        <v>5</v>
      </c>
      <c r="K10" s="12" t="n">
        <v>42</v>
      </c>
      <c r="L10" s="12"/>
      <c r="M10" s="9" t="n">
        <f aca="false">SUM(J10*60*60)+(K10*60)+(L10)</f>
        <v>20520</v>
      </c>
      <c r="N10" s="13" t="n">
        <f aca="false">SUM(F10/3600)</f>
        <v>4.73815461346633</v>
      </c>
      <c r="O10" s="13" t="n">
        <f aca="false">SUM(N10-G10)</f>
        <v>0.738154613466334</v>
      </c>
      <c r="P10" s="13" t="n">
        <f aca="false">SUM(O10)*60</f>
        <v>44.2892768079801</v>
      </c>
      <c r="Q10" s="13" t="n">
        <f aca="false">SUM(P10-H10)</f>
        <v>0.289276807980059</v>
      </c>
    </row>
    <row r="11" s="14" customFormat="true" ht="18.75" hidden="false" customHeight="true" outlineLevel="0" collapsed="false">
      <c r="A11" s="8" t="s">
        <v>43</v>
      </c>
      <c r="B11" s="8" t="s">
        <v>44</v>
      </c>
      <c r="C11" s="8" t="s">
        <v>45</v>
      </c>
      <c r="D11" s="9" t="n">
        <v>1.146</v>
      </c>
      <c r="E11" s="9" t="n">
        <v>1.203</v>
      </c>
      <c r="F11" s="9" t="n">
        <f aca="false">SUM(M11/E11)</f>
        <v>17705.7356608479</v>
      </c>
      <c r="G11" s="10" t="n">
        <f aca="false">ROUNDDOWN(N11,0)</f>
        <v>4</v>
      </c>
      <c r="H11" s="10" t="n">
        <f aca="false">ROUNDDOWN(P11,0)</f>
        <v>55</v>
      </c>
      <c r="I11" s="11" t="n">
        <f aca="false">SUM(Q11)*60</f>
        <v>5.73566084787927</v>
      </c>
      <c r="J11" s="12" t="n">
        <v>5</v>
      </c>
      <c r="K11" s="12" t="n">
        <v>55</v>
      </c>
      <c r="L11" s="12"/>
      <c r="M11" s="9" t="n">
        <f aca="false">SUM(J11*60*60)+(K11*60)+(L11)</f>
        <v>21300</v>
      </c>
      <c r="N11" s="13" t="n">
        <f aca="false">SUM(F11/3600)</f>
        <v>4.91825990579108</v>
      </c>
      <c r="O11" s="13" t="n">
        <f aca="false">SUM(N11-G11)</f>
        <v>0.918259905791078</v>
      </c>
      <c r="P11" s="13" t="n">
        <f aca="false">SUM(O11)*60</f>
        <v>55.0955943474647</v>
      </c>
      <c r="Q11" s="13" t="n">
        <f aca="false">SUM(P11-H11)</f>
        <v>0.0955943474646546</v>
      </c>
    </row>
    <row r="12" s="14" customFormat="true" ht="18.75" hidden="false" customHeight="true" outlineLevel="0" collapsed="false">
      <c r="A12" s="8" t="s">
        <v>46</v>
      </c>
      <c r="B12" s="8" t="s">
        <v>47</v>
      </c>
      <c r="C12" s="8" t="s">
        <v>48</v>
      </c>
      <c r="D12" s="9" t="n">
        <v>1.146</v>
      </c>
      <c r="E12" s="9" t="n">
        <v>1.146</v>
      </c>
      <c r="F12" s="9" t="n">
        <f aca="false">SUM(M12/E12)</f>
        <v>17958.1151832461</v>
      </c>
      <c r="G12" s="10" t="n">
        <f aca="false">ROUNDDOWN(N12,0)</f>
        <v>4</v>
      </c>
      <c r="H12" s="10" t="n">
        <f aca="false">ROUNDDOWN(P12,0)</f>
        <v>59</v>
      </c>
      <c r="I12" s="11" t="n">
        <f aca="false">SUM(Q12)*60</f>
        <v>18.1151832460739</v>
      </c>
      <c r="J12" s="12" t="n">
        <v>5</v>
      </c>
      <c r="K12" s="12" t="n">
        <v>43</v>
      </c>
      <c r="L12" s="12"/>
      <c r="M12" s="9" t="n">
        <f aca="false">SUM(J12*60*60)+(K12*60)+(L12)</f>
        <v>20580</v>
      </c>
      <c r="N12" s="13" t="n">
        <f aca="false">SUM(F12/3600)</f>
        <v>4.98836532867947</v>
      </c>
      <c r="O12" s="13" t="n">
        <f aca="false">SUM(N12-G12)</f>
        <v>0.988365328679465</v>
      </c>
      <c r="P12" s="13" t="n">
        <f aca="false">SUM(O12)*60</f>
        <v>59.3019197207679</v>
      </c>
      <c r="Q12" s="13" t="n">
        <f aca="false">SUM(P12-H12)</f>
        <v>0.301919720767899</v>
      </c>
    </row>
    <row r="13" s="14" customFormat="true" ht="18.75" hidden="false" customHeight="true" outlineLevel="0" collapsed="false">
      <c r="A13" s="8" t="s">
        <v>49</v>
      </c>
      <c r="B13" s="8" t="s">
        <v>50</v>
      </c>
      <c r="C13" s="8" t="s">
        <v>35</v>
      </c>
      <c r="D13" s="9" t="n">
        <v>1.113</v>
      </c>
      <c r="E13" s="9" t="n">
        <v>1.113</v>
      </c>
      <c r="F13" s="9" t="n">
        <f aca="false">SUM(M13/E13)</f>
        <v>18436.6576819407</v>
      </c>
      <c r="G13" s="10" t="n">
        <f aca="false">ROUNDDOWN(N13,0)</f>
        <v>5</v>
      </c>
      <c r="H13" s="10" t="n">
        <f aca="false">ROUNDDOWN(P13,0)</f>
        <v>7</v>
      </c>
      <c r="I13" s="11" t="n">
        <f aca="false">SUM(Q13)*60</f>
        <v>16.6576819407008</v>
      </c>
      <c r="J13" s="12" t="n">
        <v>5</v>
      </c>
      <c r="K13" s="12" t="n">
        <v>42</v>
      </c>
      <c r="L13" s="12"/>
      <c r="M13" s="9" t="n">
        <f aca="false">SUM(J13*60*60)+(K13*60)+(L13)</f>
        <v>20520</v>
      </c>
      <c r="N13" s="13" t="n">
        <f aca="false">SUM(F13/3600)</f>
        <v>5.12129380053908</v>
      </c>
      <c r="O13" s="13" t="n">
        <f aca="false">SUM(N13-G13)</f>
        <v>0.121293800539084</v>
      </c>
      <c r="P13" s="13" t="n">
        <f aca="false">SUM(O13)*60</f>
        <v>7.27762803234501</v>
      </c>
      <c r="Q13" s="13" t="n">
        <f aca="false">SUM(P13-H13)</f>
        <v>0.277628032345014</v>
      </c>
    </row>
    <row r="14" s="14" customFormat="true" ht="18.75" hidden="false" customHeight="true" outlineLevel="0" collapsed="false">
      <c r="A14" s="8" t="s">
        <v>51</v>
      </c>
      <c r="B14" s="8" t="s">
        <v>52</v>
      </c>
      <c r="C14" s="8" t="s">
        <v>53</v>
      </c>
      <c r="D14" s="9" t="n">
        <v>1.181</v>
      </c>
      <c r="E14" s="9" t="n">
        <v>1.299</v>
      </c>
      <c r="F14" s="9" t="n">
        <f aca="false">SUM(M14/E14)</f>
        <v>18937.6443418014</v>
      </c>
      <c r="G14" s="10" t="n">
        <f aca="false">ROUNDDOWN(N14,0)</f>
        <v>5</v>
      </c>
      <c r="H14" s="10" t="n">
        <f aca="false">ROUNDDOWN(P14,0)</f>
        <v>15</v>
      </c>
      <c r="I14" s="11" t="n">
        <f aca="false">SUM(Q14)*60</f>
        <v>37.6443418013892</v>
      </c>
      <c r="J14" s="12" t="n">
        <v>6</v>
      </c>
      <c r="K14" s="12" t="n">
        <v>50</v>
      </c>
      <c r="L14" s="12"/>
      <c r="M14" s="9" t="n">
        <f aca="false">SUM(J14*60*60)+(K14*60)+(L14)</f>
        <v>24600</v>
      </c>
      <c r="N14" s="13" t="n">
        <f aca="false">SUM(F14/3600)</f>
        <v>5.2604567616115</v>
      </c>
      <c r="O14" s="13" t="n">
        <f aca="false">SUM(N14-G14)</f>
        <v>0.260456761611497</v>
      </c>
      <c r="P14" s="13" t="n">
        <f aca="false">SUM(O14)*60</f>
        <v>15.6274056966898</v>
      </c>
      <c r="Q14" s="13" t="n">
        <f aca="false">SUM(P14-H14)</f>
        <v>0.62740569668982</v>
      </c>
    </row>
    <row r="15" s="14" customFormat="true" ht="18.75" hidden="false" customHeight="true" outlineLevel="0" collapsed="false">
      <c r="A15" s="8" t="s">
        <v>54</v>
      </c>
      <c r="B15" s="8" t="s">
        <v>55</v>
      </c>
      <c r="C15" s="8" t="s">
        <v>56</v>
      </c>
      <c r="D15" s="9" t="n">
        <v>1.146</v>
      </c>
      <c r="E15" s="9" t="n">
        <v>1.203</v>
      </c>
      <c r="F15" s="9" t="n">
        <f aca="false">SUM(M15/E15)</f>
        <v>19002.493765586</v>
      </c>
      <c r="G15" s="10" t="n">
        <f aca="false">ROUNDDOWN(N15,0)</f>
        <v>5</v>
      </c>
      <c r="H15" s="10" t="n">
        <f aca="false">ROUNDDOWN(P15,0)</f>
        <v>16</v>
      </c>
      <c r="I15" s="11" t="n">
        <f aca="false">SUM(Q15)*60</f>
        <v>42.4937655860342</v>
      </c>
      <c r="J15" s="12" t="n">
        <v>6</v>
      </c>
      <c r="K15" s="12" t="n">
        <v>21</v>
      </c>
      <c r="L15" s="12"/>
      <c r="M15" s="9" t="n">
        <f aca="false">SUM(J15*60*60)+(K15*60)+(L15)</f>
        <v>22860</v>
      </c>
      <c r="N15" s="13" t="n">
        <f aca="false">SUM(F15/3600)</f>
        <v>5.27847049044057</v>
      </c>
      <c r="O15" s="13" t="n">
        <f aca="false">SUM(N15-G15)</f>
        <v>0.278470490440565</v>
      </c>
      <c r="P15" s="13" t="n">
        <f aca="false">SUM(O15)*60</f>
        <v>16.7082294264339</v>
      </c>
      <c r="Q15" s="13" t="n">
        <f aca="false">SUM(P15-H15)</f>
        <v>0.708229426433903</v>
      </c>
    </row>
    <row r="16" s="14" customFormat="true" ht="18.75" hidden="false" customHeight="true" outlineLevel="0" collapsed="false">
      <c r="A16" s="8" t="s">
        <v>57</v>
      </c>
      <c r="B16" s="8" t="s">
        <v>58</v>
      </c>
      <c r="C16" s="8" t="s">
        <v>59</v>
      </c>
      <c r="D16" s="9" t="n">
        <v>1.146</v>
      </c>
      <c r="E16" s="9" t="n">
        <v>1.203</v>
      </c>
      <c r="F16" s="9" t="n">
        <f aca="false">SUM(M16/E16)</f>
        <v>20199.5012468828</v>
      </c>
      <c r="G16" s="10" t="n">
        <f aca="false">ROUNDDOWN(N16,0)</f>
        <v>5</v>
      </c>
      <c r="H16" s="10" t="n">
        <f aca="false">ROUNDDOWN(P16,0)</f>
        <v>36</v>
      </c>
      <c r="I16" s="11" t="n">
        <f aca="false">SUM(Q16)*60</f>
        <v>39.5012468827923</v>
      </c>
      <c r="J16" s="12" t="n">
        <v>6</v>
      </c>
      <c r="K16" s="12" t="n">
        <v>45</v>
      </c>
      <c r="L16" s="12"/>
      <c r="M16" s="9" t="n">
        <f aca="false">SUM(J16*60*60)+(K16*60)+(L16)</f>
        <v>24300</v>
      </c>
      <c r="N16" s="13" t="n">
        <f aca="false">SUM(F16/3600)</f>
        <v>5.61097256857855</v>
      </c>
      <c r="O16" s="13" t="n">
        <f aca="false">SUM(N16-G16)</f>
        <v>0.610972568578553</v>
      </c>
      <c r="P16" s="13" t="n">
        <f aca="false">SUM(O16)*60</f>
        <v>36.6583541147132</v>
      </c>
      <c r="Q16" s="13" t="n">
        <f aca="false">SUM(P16-H16)</f>
        <v>0.658354114713205</v>
      </c>
    </row>
    <row r="17" s="14" customFormat="true" ht="18.75" hidden="false" customHeight="true" outlineLevel="0" collapsed="false">
      <c r="A17" s="8" t="s">
        <v>60</v>
      </c>
      <c r="B17" s="8" t="s">
        <v>61</v>
      </c>
      <c r="C17" s="8" t="s">
        <v>62</v>
      </c>
      <c r="D17" s="9" t="n">
        <v>1.146</v>
      </c>
      <c r="E17" s="9" t="n">
        <v>1.203</v>
      </c>
      <c r="F17" s="9" t="n">
        <f aca="false">SUM(M17/E17)</f>
        <v>20947.6309226933</v>
      </c>
      <c r="G17" s="10" t="n">
        <f aca="false">ROUNDDOWN(N17,0)</f>
        <v>5</v>
      </c>
      <c r="H17" s="10" t="n">
        <f aca="false">ROUNDDOWN(P17,0)</f>
        <v>49</v>
      </c>
      <c r="I17" s="11" t="n">
        <f aca="false">SUM(Q17)*60</f>
        <v>7.63092269326478</v>
      </c>
      <c r="J17" s="12" t="n">
        <v>7</v>
      </c>
      <c r="K17" s="12" t="s">
        <v>23</v>
      </c>
      <c r="L17" s="12"/>
      <c r="M17" s="9" t="n">
        <f aca="false">SUM(J17*60*60)+(K17*60)+(L17)</f>
        <v>25200</v>
      </c>
      <c r="N17" s="13" t="n">
        <f aca="false">SUM(F17/3600)</f>
        <v>5.8187863674148</v>
      </c>
      <c r="O17" s="13" t="n">
        <f aca="false">SUM(N17-G17)</f>
        <v>0.818786367414796</v>
      </c>
      <c r="P17" s="13" t="n">
        <f aca="false">SUM(O17)*60</f>
        <v>49.1271820448877</v>
      </c>
      <c r="Q17" s="13" t="n">
        <f aca="false">SUM(P17-H17)</f>
        <v>0.127182044887746</v>
      </c>
    </row>
    <row r="18" s="14" customFormat="true" ht="18.75" hidden="false" customHeight="true" outlineLevel="0" collapsed="false">
      <c r="A18" s="8" t="s">
        <v>63</v>
      </c>
      <c r="B18" s="8" t="s">
        <v>64</v>
      </c>
      <c r="C18" s="8" t="s">
        <v>65</v>
      </c>
      <c r="D18" s="9" t="n">
        <v>1.146</v>
      </c>
      <c r="E18" s="9" t="n">
        <v>1.146</v>
      </c>
      <c r="F18" s="9" t="n">
        <f aca="false">SUM(M18/E18)</f>
        <v>20994.7643979058</v>
      </c>
      <c r="G18" s="10" t="n">
        <f aca="false">ROUNDDOWN(N18,0)</f>
        <v>5</v>
      </c>
      <c r="H18" s="10" t="n">
        <f aca="false">ROUNDDOWN(P18,0)</f>
        <v>49</v>
      </c>
      <c r="I18" s="11" t="n">
        <f aca="false">SUM(Q18)*60</f>
        <v>54.7643979057609</v>
      </c>
      <c r="J18" s="12" t="n">
        <v>6</v>
      </c>
      <c r="K18" s="12" t="n">
        <v>41</v>
      </c>
      <c r="L18" s="12"/>
      <c r="M18" s="9" t="n">
        <f aca="false">SUM(J18*60*60)+(K18*60)+(L18)</f>
        <v>24060</v>
      </c>
      <c r="N18" s="13" t="n">
        <f aca="false">SUM(F18/3600)</f>
        <v>5.83187899941827</v>
      </c>
      <c r="O18" s="13" t="n">
        <f aca="false">SUM(N18-G18)</f>
        <v>0.831878999418267</v>
      </c>
      <c r="P18" s="13" t="n">
        <f aca="false">SUM(O18)*60</f>
        <v>49.912739965096</v>
      </c>
      <c r="Q18" s="13" t="n">
        <f aca="false">SUM(P18-H18)</f>
        <v>0.912739965096016</v>
      </c>
    </row>
    <row r="19" s="14" customFormat="true" ht="18.75" hidden="false" customHeight="true" outlineLevel="0" collapsed="false">
      <c r="A19" s="8" t="s">
        <v>66</v>
      </c>
      <c r="B19" s="8" t="s">
        <v>67</v>
      </c>
      <c r="C19" s="8" t="s">
        <v>68</v>
      </c>
      <c r="D19" s="9" t="n">
        <v>1.146</v>
      </c>
      <c r="E19" s="9" t="n">
        <v>1.146</v>
      </c>
      <c r="F19" s="9" t="n">
        <f aca="false">SUM(M19/E19)</f>
        <v>21151.832460733</v>
      </c>
      <c r="G19" s="10" t="n">
        <f aca="false">ROUNDDOWN(N19,0)</f>
        <v>5</v>
      </c>
      <c r="H19" s="10" t="n">
        <f aca="false">ROUNDDOWN(P19,0)</f>
        <v>52</v>
      </c>
      <c r="I19" s="11" t="n">
        <f aca="false">SUM(Q19)*60</f>
        <v>31.8324607329838</v>
      </c>
      <c r="J19" s="12" t="n">
        <v>6</v>
      </c>
      <c r="K19" s="12" t="n">
        <v>44</v>
      </c>
      <c r="L19" s="12"/>
      <c r="M19" s="9" t="n">
        <f aca="false">SUM(J19*60*60)+(K19*60)+(L19)</f>
        <v>24240</v>
      </c>
      <c r="N19" s="13" t="n">
        <f aca="false">SUM(F19/3600)</f>
        <v>5.87550901687027</v>
      </c>
      <c r="O19" s="13" t="n">
        <f aca="false">SUM(N19-G19)</f>
        <v>0.875509016870273</v>
      </c>
      <c r="P19" s="13" t="n">
        <f aca="false">SUM(O19)*60</f>
        <v>52.5305410122164</v>
      </c>
      <c r="Q19" s="13" t="n">
        <f aca="false">SUM(P19-H19)</f>
        <v>0.530541012216396</v>
      </c>
    </row>
    <row r="20" s="14" customFormat="true" ht="18.75" hidden="false" customHeight="true" outlineLevel="0" collapsed="false">
      <c r="A20" s="8" t="s">
        <v>69</v>
      </c>
      <c r="B20" s="8"/>
      <c r="C20" s="8" t="s">
        <v>70</v>
      </c>
      <c r="D20" s="9" t="n">
        <v>1.034</v>
      </c>
      <c r="E20" s="9" t="n">
        <v>1.034</v>
      </c>
      <c r="F20" s="9" t="n">
        <f aca="false">SUM(M20/E20)</f>
        <v>23500.9671179884</v>
      </c>
      <c r="G20" s="10" t="n">
        <f aca="false">ROUNDDOWN(N20,0)</f>
        <v>6</v>
      </c>
      <c r="H20" s="10" t="n">
        <f aca="false">ROUNDDOWN(P20,0)</f>
        <v>31</v>
      </c>
      <c r="I20" s="11" t="n">
        <f aca="false">SUM(Q20)*60</f>
        <v>40.9671179883966</v>
      </c>
      <c r="J20" s="12" t="n">
        <v>6</v>
      </c>
      <c r="K20" s="12" t="n">
        <v>45</v>
      </c>
      <c r="L20" s="12"/>
      <c r="M20" s="9" t="n">
        <f aca="false">SUM(J20*60*60)+(K20*60)+(L20)</f>
        <v>24300</v>
      </c>
      <c r="N20" s="13" t="n">
        <f aca="false">SUM(F20/3600)</f>
        <v>6.52804642166344</v>
      </c>
      <c r="O20" s="13" t="n">
        <f aca="false">SUM(N20-G20)</f>
        <v>0.528046421663444</v>
      </c>
      <c r="P20" s="13" t="n">
        <f aca="false">SUM(O20)*60</f>
        <v>31.6827852998066</v>
      </c>
      <c r="Q20" s="13" t="n">
        <f aca="false">SUM(P20-H20)</f>
        <v>0.682785299806611</v>
      </c>
    </row>
    <row r="21" s="14" customFormat="true" ht="18.75" hidden="false" customHeight="true" outlineLevel="0" collapsed="false">
      <c r="A21" s="8" t="s">
        <v>71</v>
      </c>
      <c r="B21" s="8" t="s">
        <v>72</v>
      </c>
      <c r="C21" s="8" t="s">
        <v>73</v>
      </c>
      <c r="D21" s="9" t="n">
        <v>1.181</v>
      </c>
      <c r="E21" s="9" t="n">
        <v>1.299</v>
      </c>
      <c r="F21" s="9" t="n">
        <f aca="false">SUM(M21/E21)</f>
        <v>0</v>
      </c>
      <c r="G21" s="10" t="n">
        <f aca="false">ROUNDDOWN(N21,0)</f>
        <v>0</v>
      </c>
      <c r="H21" s="10" t="n">
        <f aca="false">ROUNDDOWN(P21,0)</f>
        <v>0</v>
      </c>
      <c r="I21" s="11" t="n">
        <f aca="false">SUM(Q21)*60</f>
        <v>0</v>
      </c>
      <c r="J21" s="12" t="n">
        <v>0</v>
      </c>
      <c r="K21" s="12"/>
      <c r="L21" s="12"/>
      <c r="M21" s="9" t="n">
        <f aca="false">SUM(J21*60*60)+(K21*60)+(L21)</f>
        <v>0</v>
      </c>
      <c r="N21" s="13" t="n">
        <f aca="false">SUM(F21/3600)</f>
        <v>0</v>
      </c>
      <c r="O21" s="13" t="n">
        <f aca="false">SUM(N21-G21)</f>
        <v>0</v>
      </c>
      <c r="P21" s="13" t="n">
        <f aca="false">SUM(O21)*60</f>
        <v>0</v>
      </c>
      <c r="Q21" s="13" t="n">
        <f aca="false">SUM(P21-H21)</f>
        <v>0</v>
      </c>
    </row>
  </sheetData>
  <mergeCells count="4">
    <mergeCell ref="A1:C1"/>
    <mergeCell ref="F1:I1"/>
    <mergeCell ref="J1:M1"/>
    <mergeCell ref="N1:Q1"/>
  </mergeCells>
  <printOptions headings="false" gridLines="false" gridLinesSet="true" horizontalCentered="false" verticalCentered="false"/>
  <pageMargins left="0.459722222222222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1:Q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41"/>
    <col collapsed="false" customWidth="true" hidden="false" outlineLevel="0" max="3" min="3" style="2" width="21.13"/>
    <col collapsed="false" customWidth="true" hidden="false" outlineLevel="0" max="4" min="4" style="2" width="11.85"/>
    <col collapsed="false" customWidth="true" hidden="false" outlineLevel="0" max="5" min="5" style="2" width="14.99"/>
    <col collapsed="false" customWidth="true" hidden="false" outlineLevel="0" max="13" min="6" style="2" width="8.85"/>
    <col collapsed="false" customWidth="true" hidden="true" outlineLevel="0" max="17" min="14" style="2" width="10.41"/>
    <col collapsed="false" customWidth="true" hidden="false" outlineLevel="0" max="20" min="18" style="2" width="13.14"/>
    <col collapsed="false" customWidth="false" hidden="false" outlineLevel="0" max="257" min="21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5" t="s">
        <v>2</v>
      </c>
      <c r="K1" s="5"/>
      <c r="L1" s="5"/>
      <c r="M1" s="5"/>
      <c r="N1" s="4" t="s">
        <v>3</v>
      </c>
      <c r="O1" s="4"/>
      <c r="P1" s="4"/>
      <c r="Q1" s="4"/>
    </row>
    <row r="2" s="7" customFormat="true" ht="39" hidden="false" customHeight="true" outlineLevel="0" collapsed="false">
      <c r="A2" s="6" t="s">
        <v>4</v>
      </c>
      <c r="B2" s="6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0</v>
      </c>
      <c r="K2" s="5" t="s">
        <v>11</v>
      </c>
      <c r="L2" s="5" t="s">
        <v>12</v>
      </c>
      <c r="M2" s="5" t="s">
        <v>9</v>
      </c>
      <c r="N2" s="5" t="s">
        <v>13</v>
      </c>
      <c r="O2" s="5" t="s">
        <v>14</v>
      </c>
      <c r="P2" s="5" t="s">
        <v>15</v>
      </c>
      <c r="Q2" s="5" t="s">
        <v>16</v>
      </c>
    </row>
    <row r="3" s="14" customFormat="true" ht="18.75" hidden="false" customHeight="true" outlineLevel="0" collapsed="false">
      <c r="A3" s="8" t="s">
        <v>20</v>
      </c>
      <c r="B3" s="8" t="s">
        <v>21</v>
      </c>
      <c r="C3" s="8" t="s">
        <v>22</v>
      </c>
      <c r="D3" s="9" t="n">
        <v>0.949</v>
      </c>
      <c r="E3" s="9" t="n">
        <f aca="false">+D3</f>
        <v>0.949</v>
      </c>
      <c r="F3" s="9" t="n">
        <f aca="false">SUM(M3/E3)</f>
        <v>15173.8672286618</v>
      </c>
      <c r="G3" s="10" t="n">
        <f aca="false">ROUNDDOWN(N3,0)</f>
        <v>4</v>
      </c>
      <c r="H3" s="10" t="n">
        <f aca="false">ROUNDDOWN(P3,0)</f>
        <v>12</v>
      </c>
      <c r="I3" s="11" t="n">
        <f aca="false">SUM(Q3)*60</f>
        <v>53.8672286617494</v>
      </c>
      <c r="J3" s="12" t="n">
        <v>4</v>
      </c>
      <c r="K3" s="12"/>
      <c r="L3" s="12"/>
      <c r="M3" s="9" t="n">
        <f aca="false">SUM(J3*60*60)+(K3*60)+(L3)</f>
        <v>14400</v>
      </c>
      <c r="N3" s="13" t="n">
        <f aca="false">SUM(F3/3600)</f>
        <v>4.21496311907271</v>
      </c>
      <c r="O3" s="13" t="n">
        <f aca="false">SUM(N3-G3)</f>
        <v>0.214963119072708</v>
      </c>
      <c r="P3" s="13" t="n">
        <f aca="false">SUM(O3)*60</f>
        <v>12.8977871443625</v>
      </c>
      <c r="Q3" s="13" t="n">
        <f aca="false">SUM(P3-H3)</f>
        <v>0.897787144362489</v>
      </c>
    </row>
    <row r="4" s="14" customFormat="true" ht="18.75" hidden="false" customHeight="true" outlineLevel="0" collapsed="false">
      <c r="A4" s="8" t="s">
        <v>17</v>
      </c>
      <c r="B4" s="8" t="s">
        <v>18</v>
      </c>
      <c r="C4" s="8" t="s">
        <v>19</v>
      </c>
      <c r="D4" s="9" t="n">
        <v>1.02</v>
      </c>
      <c r="E4" s="9" t="n">
        <f aca="false">+D4</f>
        <v>1.02</v>
      </c>
      <c r="F4" s="9" t="n">
        <f aca="false">SUM(M4/E4)</f>
        <v>15470.5882352941</v>
      </c>
      <c r="G4" s="10" t="n">
        <f aca="false">ROUNDDOWN(N4,0)</f>
        <v>4</v>
      </c>
      <c r="H4" s="10" t="n">
        <f aca="false">ROUNDDOWN(P4,0)</f>
        <v>17</v>
      </c>
      <c r="I4" s="11" t="n">
        <f aca="false">SUM(Q4)*60</f>
        <v>50.588235294117</v>
      </c>
      <c r="J4" s="12" t="n">
        <v>4</v>
      </c>
      <c r="K4" s="12" t="n">
        <v>23</v>
      </c>
      <c r="L4" s="12"/>
      <c r="M4" s="9" t="n">
        <f aca="false">SUM(J4*60*60)+(K4*60)+(L4)</f>
        <v>15780</v>
      </c>
      <c r="N4" s="13" t="n">
        <f aca="false">SUM(F4/3600)</f>
        <v>4.29738562091503</v>
      </c>
      <c r="O4" s="13" t="n">
        <f aca="false">SUM(N4-G4)</f>
        <v>0.297385620915033</v>
      </c>
      <c r="P4" s="13" t="n">
        <f aca="false">SUM(O4)*60</f>
        <v>17.843137254902</v>
      </c>
      <c r="Q4" s="13" t="n">
        <f aca="false">SUM(P4-H4)</f>
        <v>0.843137254901951</v>
      </c>
    </row>
    <row r="5" s="14" customFormat="true" ht="18.75" hidden="false" customHeight="true" outlineLevel="0" collapsed="false">
      <c r="A5" s="8" t="s">
        <v>74</v>
      </c>
      <c r="B5" s="8" t="s">
        <v>75</v>
      </c>
      <c r="C5" s="8" t="s">
        <v>26</v>
      </c>
      <c r="D5" s="9" t="n">
        <v>0.994</v>
      </c>
      <c r="E5" s="9" t="n">
        <v>1.017</v>
      </c>
      <c r="F5" s="9" t="n">
        <f aca="false">SUM(M5/E5)</f>
        <v>15929.203539823</v>
      </c>
      <c r="G5" s="10" t="n">
        <f aca="false">ROUNDDOWN(N5,0)</f>
        <v>4</v>
      </c>
      <c r="H5" s="10" t="n">
        <f aca="false">ROUNDDOWN(P5,0)</f>
        <v>25</v>
      </c>
      <c r="I5" s="11" t="n">
        <f aca="false">SUM(Q5)*60</f>
        <v>29.2035398230112</v>
      </c>
      <c r="J5" s="12" t="n">
        <v>4</v>
      </c>
      <c r="K5" s="12" t="n">
        <v>30</v>
      </c>
      <c r="L5" s="12"/>
      <c r="M5" s="9" t="n">
        <f aca="false">SUM(J5*60*60)+(K5*60)+(L5)</f>
        <v>16200</v>
      </c>
      <c r="N5" s="13" t="n">
        <f aca="false">SUM(F5/3600)</f>
        <v>4.42477876106195</v>
      </c>
      <c r="O5" s="13" t="n">
        <f aca="false">SUM(N5-G5)</f>
        <v>0.424778761061948</v>
      </c>
      <c r="P5" s="13" t="n">
        <f aca="false">SUM(O5)*60</f>
        <v>25.4867256637169</v>
      </c>
      <c r="Q5" s="13" t="n">
        <f aca="false">SUM(P5-H5)</f>
        <v>0.486725663716854</v>
      </c>
    </row>
    <row r="6" s="14" customFormat="true" ht="18.75" hidden="false" customHeight="true" outlineLevel="0" collapsed="false">
      <c r="A6" s="8" t="s">
        <v>33</v>
      </c>
      <c r="B6" s="8" t="s">
        <v>34</v>
      </c>
      <c r="C6" s="8" t="s">
        <v>35</v>
      </c>
      <c r="D6" s="9" t="n">
        <v>1.113</v>
      </c>
      <c r="E6" s="9" t="n">
        <f aca="false">+D6</f>
        <v>1.113</v>
      </c>
      <c r="F6" s="9" t="n">
        <f aca="false">SUM(M6/E6)</f>
        <v>16603.7735849057</v>
      </c>
      <c r="G6" s="10" t="n">
        <f aca="false">ROUNDDOWN(N6,0)</f>
        <v>4</v>
      </c>
      <c r="H6" s="10" t="n">
        <f aca="false">ROUNDDOWN(P6,0)</f>
        <v>36</v>
      </c>
      <c r="I6" s="11" t="n">
        <f aca="false">SUM(Q6)*60</f>
        <v>43.7735849056588</v>
      </c>
      <c r="J6" s="12" t="n">
        <v>5</v>
      </c>
      <c r="K6" s="12" t="n">
        <v>8</v>
      </c>
      <c r="L6" s="12"/>
      <c r="M6" s="9" t="n">
        <f aca="false">SUM(J6*60*60)+(K6*60)+(L6)</f>
        <v>18480</v>
      </c>
      <c r="N6" s="13" t="n">
        <f aca="false">SUM(F6/3600)</f>
        <v>4.61215932914046</v>
      </c>
      <c r="O6" s="13" t="n">
        <f aca="false">SUM(N6-G6)</f>
        <v>0.612159329140461</v>
      </c>
      <c r="P6" s="13" t="n">
        <f aca="false">SUM(O6)*60</f>
        <v>36.7295597484277</v>
      </c>
      <c r="Q6" s="13" t="n">
        <f aca="false">SUM(P6-H6)</f>
        <v>0.729559748427647</v>
      </c>
    </row>
    <row r="7" s="14" customFormat="true" ht="18.75" hidden="false" customHeight="true" outlineLevel="0" collapsed="false">
      <c r="A7" s="8" t="s">
        <v>37</v>
      </c>
      <c r="B7" s="8" t="s">
        <v>38</v>
      </c>
      <c r="C7" s="8" t="s">
        <v>39</v>
      </c>
      <c r="D7" s="9" t="n">
        <v>1.146</v>
      </c>
      <c r="E7" s="9" t="n">
        <f aca="false">+D7</f>
        <v>1.146</v>
      </c>
      <c r="F7" s="9" t="n">
        <f aca="false">SUM(M7/E7)</f>
        <v>16858.6387434555</v>
      </c>
      <c r="G7" s="10" t="n">
        <f aca="false">ROUNDDOWN(N7,0)</f>
        <v>4</v>
      </c>
      <c r="H7" s="10" t="n">
        <f aca="false">ROUNDDOWN(P7,0)</f>
        <v>40</v>
      </c>
      <c r="I7" s="11" t="n">
        <f aca="false">SUM(Q7)*60</f>
        <v>58.6387434555013</v>
      </c>
      <c r="J7" s="12" t="n">
        <v>5</v>
      </c>
      <c r="K7" s="12" t="n">
        <v>22</v>
      </c>
      <c r="L7" s="12"/>
      <c r="M7" s="9" t="n">
        <f aca="false">SUM(J7*60*60)+(K7*60)+(L7)</f>
        <v>19320</v>
      </c>
      <c r="N7" s="13" t="n">
        <f aca="false">SUM(F7/3600)</f>
        <v>4.68295520651542</v>
      </c>
      <c r="O7" s="13" t="n">
        <f aca="false">SUM(N7-G7)</f>
        <v>0.682955206515417</v>
      </c>
      <c r="P7" s="13" t="n">
        <f aca="false">SUM(O7)*60</f>
        <v>40.977312390925</v>
      </c>
      <c r="Q7" s="13" t="n">
        <f aca="false">SUM(P7-H7)</f>
        <v>0.977312390925022</v>
      </c>
    </row>
    <row r="8" s="14" customFormat="true" ht="18.75" hidden="false" customHeight="true" outlineLevel="0" collapsed="false">
      <c r="A8" s="8" t="s">
        <v>27</v>
      </c>
      <c r="B8" s="8" t="s">
        <v>28</v>
      </c>
      <c r="C8" s="8" t="s">
        <v>29</v>
      </c>
      <c r="D8" s="9" t="n">
        <v>1.146</v>
      </c>
      <c r="E8" s="9" t="n">
        <f aca="false">+D8</f>
        <v>1.146</v>
      </c>
      <c r="F8" s="9" t="n">
        <f aca="false">SUM(M8/E8)</f>
        <v>16963.3507853403</v>
      </c>
      <c r="G8" s="10" t="n">
        <f aca="false">ROUNDDOWN(N8,0)</f>
        <v>4</v>
      </c>
      <c r="H8" s="10" t="n">
        <f aca="false">ROUNDDOWN(P8,0)</f>
        <v>42</v>
      </c>
      <c r="I8" s="11" t="n">
        <f aca="false">SUM(Q8)*60</f>
        <v>43.3507853403182</v>
      </c>
      <c r="J8" s="12" t="n">
        <v>5</v>
      </c>
      <c r="K8" s="12" t="n">
        <v>24</v>
      </c>
      <c r="L8" s="12"/>
      <c r="M8" s="9" t="n">
        <f aca="false">SUM(J8*60*60)+(K8*60)+(L8)</f>
        <v>19440</v>
      </c>
      <c r="N8" s="13" t="n">
        <f aca="false">SUM(F8/3600)</f>
        <v>4.71204188481676</v>
      </c>
      <c r="O8" s="13" t="n">
        <f aca="false">SUM(N8-G8)</f>
        <v>0.712041884816755</v>
      </c>
      <c r="P8" s="13" t="n">
        <f aca="false">SUM(O8)*60</f>
        <v>42.7225130890053</v>
      </c>
      <c r="Q8" s="13" t="n">
        <f aca="false">SUM(P8-H8)</f>
        <v>0.722513089005304</v>
      </c>
    </row>
    <row r="9" s="14" customFormat="true" ht="18.75" hidden="false" customHeight="true" outlineLevel="0" collapsed="false">
      <c r="A9" s="8" t="s">
        <v>30</v>
      </c>
      <c r="B9" s="8" t="s">
        <v>31</v>
      </c>
      <c r="C9" s="8" t="s">
        <v>32</v>
      </c>
      <c r="D9" s="9" t="n">
        <v>1.146</v>
      </c>
      <c r="E9" s="9" t="n">
        <f aca="false">+D9</f>
        <v>1.146</v>
      </c>
      <c r="F9" s="9" t="n">
        <f aca="false">SUM(M9/E9)</f>
        <v>17172.7748691099</v>
      </c>
      <c r="G9" s="10" t="n">
        <f aca="false">ROUNDDOWN(N9,0)</f>
        <v>4</v>
      </c>
      <c r="H9" s="10" t="n">
        <f aca="false">ROUNDDOWN(P9,0)</f>
        <v>46</v>
      </c>
      <c r="I9" s="11" t="n">
        <f aca="false">SUM(Q9)*60</f>
        <v>12.774869109947</v>
      </c>
      <c r="J9" s="12" t="n">
        <v>5</v>
      </c>
      <c r="K9" s="12" t="n">
        <v>28</v>
      </c>
      <c r="L9" s="12"/>
      <c r="M9" s="9" t="n">
        <f aca="false">SUM(J9*60*60)+(K9*60)+(L9)</f>
        <v>19680</v>
      </c>
      <c r="N9" s="13" t="n">
        <f aca="false">SUM(F9/3600)</f>
        <v>4.77021524141943</v>
      </c>
      <c r="O9" s="13" t="n">
        <f aca="false">SUM(N9-G9)</f>
        <v>0.77021524141943</v>
      </c>
      <c r="P9" s="13" t="n">
        <f aca="false">SUM(O9)*60</f>
        <v>46.2129144851658</v>
      </c>
      <c r="Q9" s="13" t="n">
        <f aca="false">SUM(P9-H9)</f>
        <v>0.212914485165783</v>
      </c>
    </row>
    <row r="10" s="14" customFormat="true" ht="18.75" hidden="false" customHeight="true" outlineLevel="0" collapsed="false">
      <c r="A10" s="8" t="s">
        <v>40</v>
      </c>
      <c r="B10" s="8" t="s">
        <v>41</v>
      </c>
      <c r="C10" s="8" t="s">
        <v>42</v>
      </c>
      <c r="D10" s="9" t="n">
        <v>1.146</v>
      </c>
      <c r="E10" s="9" t="n">
        <f aca="false">+D10</f>
        <v>1.146</v>
      </c>
      <c r="F10" s="9" t="n">
        <f aca="false">SUM(M10/E10)</f>
        <v>17905.7591623037</v>
      </c>
      <c r="G10" s="10" t="n">
        <f aca="false">ROUNDDOWN(N10,0)</f>
        <v>4</v>
      </c>
      <c r="H10" s="10" t="n">
        <f aca="false">ROUNDDOWN(P10,0)</f>
        <v>58</v>
      </c>
      <c r="I10" s="11" t="n">
        <f aca="false">SUM(Q10)*60</f>
        <v>25.759162303668</v>
      </c>
      <c r="J10" s="12" t="n">
        <v>5</v>
      </c>
      <c r="K10" s="12" t="n">
        <v>42</v>
      </c>
      <c r="L10" s="12"/>
      <c r="M10" s="9" t="n">
        <f aca="false">SUM(J10*60*60)+(K10*60)+(L10)</f>
        <v>20520</v>
      </c>
      <c r="N10" s="13" t="n">
        <f aca="false">SUM(F10/3600)</f>
        <v>4.9738219895288</v>
      </c>
      <c r="O10" s="13" t="n">
        <f aca="false">SUM(N10-G10)</f>
        <v>0.973821989528797</v>
      </c>
      <c r="P10" s="13" t="n">
        <f aca="false">SUM(O10)*60</f>
        <v>58.4293193717278</v>
      </c>
      <c r="Q10" s="13" t="n">
        <f aca="false">SUM(P10-H10)</f>
        <v>0.4293193717278</v>
      </c>
    </row>
    <row r="11" s="14" customFormat="true" ht="18.75" hidden="false" customHeight="true" outlineLevel="0" collapsed="false">
      <c r="A11" s="8" t="s">
        <v>46</v>
      </c>
      <c r="B11" s="8" t="s">
        <v>47</v>
      </c>
      <c r="C11" s="8" t="s">
        <v>48</v>
      </c>
      <c r="D11" s="9" t="n">
        <v>1.146</v>
      </c>
      <c r="E11" s="9" t="n">
        <f aca="false">+D11</f>
        <v>1.146</v>
      </c>
      <c r="F11" s="9" t="n">
        <f aca="false">SUM(M11/E11)</f>
        <v>17958.1151832461</v>
      </c>
      <c r="G11" s="10" t="n">
        <f aca="false">ROUNDDOWN(N11,0)</f>
        <v>4</v>
      </c>
      <c r="H11" s="10" t="n">
        <f aca="false">ROUNDDOWN(P11,0)</f>
        <v>59</v>
      </c>
      <c r="I11" s="11" t="n">
        <f aca="false">SUM(Q11)*60</f>
        <v>18.1151832460739</v>
      </c>
      <c r="J11" s="12" t="n">
        <v>5</v>
      </c>
      <c r="K11" s="12" t="n">
        <v>43</v>
      </c>
      <c r="L11" s="12"/>
      <c r="M11" s="9" t="n">
        <f aca="false">SUM(J11*60*60)+(K11*60)+(L11)</f>
        <v>20580</v>
      </c>
      <c r="N11" s="13" t="n">
        <f aca="false">SUM(F11/3600)</f>
        <v>4.98836532867947</v>
      </c>
      <c r="O11" s="13" t="n">
        <f aca="false">SUM(N11-G11)</f>
        <v>0.988365328679465</v>
      </c>
      <c r="P11" s="13" t="n">
        <f aca="false">SUM(O11)*60</f>
        <v>59.3019197207679</v>
      </c>
      <c r="Q11" s="13" t="n">
        <f aca="false">SUM(P11-H11)</f>
        <v>0.301919720767899</v>
      </c>
    </row>
    <row r="12" s="14" customFormat="true" ht="18.75" hidden="false" customHeight="true" outlineLevel="0" collapsed="false">
      <c r="A12" s="8" t="s">
        <v>49</v>
      </c>
      <c r="B12" s="8" t="s">
        <v>50</v>
      </c>
      <c r="C12" s="8" t="s">
        <v>35</v>
      </c>
      <c r="D12" s="9" t="n">
        <v>1.113</v>
      </c>
      <c r="E12" s="9" t="n">
        <f aca="false">+D12</f>
        <v>1.113</v>
      </c>
      <c r="F12" s="9" t="n">
        <f aca="false">SUM(M12/E12)</f>
        <v>18436.6576819407</v>
      </c>
      <c r="G12" s="10" t="n">
        <f aca="false">ROUNDDOWN(N12,0)</f>
        <v>5</v>
      </c>
      <c r="H12" s="10" t="n">
        <f aca="false">ROUNDDOWN(P12,0)</f>
        <v>7</v>
      </c>
      <c r="I12" s="11" t="n">
        <f aca="false">SUM(Q12)*60</f>
        <v>16.6576819407008</v>
      </c>
      <c r="J12" s="12" t="n">
        <v>5</v>
      </c>
      <c r="K12" s="12" t="n">
        <v>42</v>
      </c>
      <c r="L12" s="12"/>
      <c r="M12" s="9" t="n">
        <f aca="false">SUM(J12*60*60)+(K12*60)+(L12)</f>
        <v>20520</v>
      </c>
      <c r="N12" s="13" t="n">
        <f aca="false">SUM(F12/3600)</f>
        <v>5.12129380053908</v>
      </c>
      <c r="O12" s="13" t="n">
        <f aca="false">SUM(N12-G12)</f>
        <v>0.121293800539084</v>
      </c>
      <c r="P12" s="13" t="n">
        <f aca="false">SUM(O12)*60</f>
        <v>7.27762803234501</v>
      </c>
      <c r="Q12" s="13" t="n">
        <f aca="false">SUM(P12-H12)</f>
        <v>0.277628032345014</v>
      </c>
    </row>
    <row r="13" s="14" customFormat="true" ht="18.75" hidden="false" customHeight="true" outlineLevel="0" collapsed="false">
      <c r="A13" s="8" t="s">
        <v>43</v>
      </c>
      <c r="B13" s="8" t="s">
        <v>44</v>
      </c>
      <c r="C13" s="8" t="s">
        <v>45</v>
      </c>
      <c r="D13" s="9" t="n">
        <v>1.146</v>
      </c>
      <c r="E13" s="9" t="n">
        <f aca="false">+D13</f>
        <v>1.146</v>
      </c>
      <c r="F13" s="9" t="n">
        <f aca="false">SUM(M13/E13)</f>
        <v>18586.387434555</v>
      </c>
      <c r="G13" s="10" t="n">
        <f aca="false">ROUNDDOWN(N13,0)</f>
        <v>5</v>
      </c>
      <c r="H13" s="10" t="n">
        <f aca="false">ROUNDDOWN(P13,0)</f>
        <v>9</v>
      </c>
      <c r="I13" s="11" t="n">
        <f aca="false">SUM(Q13)*60</f>
        <v>46.3874345549746</v>
      </c>
      <c r="J13" s="12" t="n">
        <v>5</v>
      </c>
      <c r="K13" s="12" t="n">
        <v>55</v>
      </c>
      <c r="L13" s="12"/>
      <c r="M13" s="9" t="n">
        <f aca="false">SUM(J13*60*60)+(K13*60)+(L13)</f>
        <v>21300</v>
      </c>
      <c r="N13" s="13" t="n">
        <f aca="false">SUM(F13/3600)</f>
        <v>5.16288539848749</v>
      </c>
      <c r="O13" s="13" t="n">
        <f aca="false">SUM(N13-G13)</f>
        <v>0.162885398487493</v>
      </c>
      <c r="P13" s="13" t="n">
        <f aca="false">SUM(O13)*60</f>
        <v>9.77312390924958</v>
      </c>
      <c r="Q13" s="13" t="n">
        <f aca="false">SUM(P13-H13)</f>
        <v>0.773123909249577</v>
      </c>
    </row>
    <row r="14" s="14" customFormat="true" ht="18.75" hidden="false" customHeight="true" outlineLevel="0" collapsed="false">
      <c r="A14" s="8" t="s">
        <v>54</v>
      </c>
      <c r="B14" s="8" t="s">
        <v>55</v>
      </c>
      <c r="C14" s="8" t="s">
        <v>56</v>
      </c>
      <c r="D14" s="9" t="n">
        <v>1.146</v>
      </c>
      <c r="E14" s="9" t="n">
        <f aca="false">+D14</f>
        <v>1.146</v>
      </c>
      <c r="F14" s="9" t="n">
        <f aca="false">SUM(M14/E14)</f>
        <v>19947.6439790576</v>
      </c>
      <c r="G14" s="10" t="n">
        <f aca="false">ROUNDDOWN(N14,0)</f>
        <v>5</v>
      </c>
      <c r="H14" s="10" t="n">
        <f aca="false">ROUNDDOWN(P14,0)</f>
        <v>32</v>
      </c>
      <c r="I14" s="11" t="n">
        <f aca="false">SUM(Q14)*60</f>
        <v>27.6439790575938</v>
      </c>
      <c r="J14" s="12" t="n">
        <v>6</v>
      </c>
      <c r="K14" s="12" t="n">
        <v>21</v>
      </c>
      <c r="L14" s="12"/>
      <c r="M14" s="9" t="n">
        <f aca="false">SUM(J14*60*60)+(K14*60)+(L14)</f>
        <v>22860</v>
      </c>
      <c r="N14" s="13" t="n">
        <f aca="false">SUM(F14/3600)</f>
        <v>5.54101221640489</v>
      </c>
      <c r="O14" s="13" t="n">
        <f aca="false">SUM(N14-G14)</f>
        <v>0.541012216404887</v>
      </c>
      <c r="P14" s="13" t="n">
        <f aca="false">SUM(O14)*60</f>
        <v>32.4607329842932</v>
      </c>
      <c r="Q14" s="13" t="n">
        <f aca="false">SUM(P14-H14)</f>
        <v>0.46073298429323</v>
      </c>
    </row>
    <row r="15" s="14" customFormat="true" ht="18.75" hidden="false" customHeight="true" outlineLevel="0" collapsed="false">
      <c r="A15" s="8" t="s">
        <v>51</v>
      </c>
      <c r="B15" s="8" t="s">
        <v>52</v>
      </c>
      <c r="C15" s="8" t="s">
        <v>53</v>
      </c>
      <c r="D15" s="9" t="n">
        <v>1.181</v>
      </c>
      <c r="E15" s="9" t="n">
        <f aca="false">+D15</f>
        <v>1.181</v>
      </c>
      <c r="F15" s="9" t="n">
        <f aca="false">SUM(M15/E15)</f>
        <v>20829.8052497883</v>
      </c>
      <c r="G15" s="10" t="n">
        <f aca="false">ROUNDDOWN(N15,0)</f>
        <v>5</v>
      </c>
      <c r="H15" s="10" t="n">
        <f aca="false">ROUNDDOWN(P15,0)</f>
        <v>47</v>
      </c>
      <c r="I15" s="11" t="n">
        <f aca="false">SUM(Q15)*60</f>
        <v>9.80524978831568</v>
      </c>
      <c r="J15" s="12" t="n">
        <v>6</v>
      </c>
      <c r="K15" s="12" t="n">
        <v>50</v>
      </c>
      <c r="L15" s="12"/>
      <c r="M15" s="9" t="n">
        <f aca="false">SUM(J15*60*60)+(K15*60)+(L15)</f>
        <v>24600</v>
      </c>
      <c r="N15" s="13" t="n">
        <f aca="false">SUM(F15/3600)</f>
        <v>5.78605701383009</v>
      </c>
      <c r="O15" s="13" t="n">
        <f aca="false">SUM(N15-G15)</f>
        <v>0.786057013830088</v>
      </c>
      <c r="P15" s="13" t="n">
        <f aca="false">SUM(O15)*60</f>
        <v>47.1634208298053</v>
      </c>
      <c r="Q15" s="13" t="n">
        <f aca="false">SUM(P15-H15)</f>
        <v>0.163420829805261</v>
      </c>
    </row>
    <row r="16" s="14" customFormat="true" ht="18.75" hidden="false" customHeight="true" outlineLevel="0" collapsed="false">
      <c r="A16" s="8" t="s">
        <v>63</v>
      </c>
      <c r="B16" s="8" t="s">
        <v>64</v>
      </c>
      <c r="C16" s="8" t="s">
        <v>65</v>
      </c>
      <c r="D16" s="9" t="n">
        <v>1.146</v>
      </c>
      <c r="E16" s="9" t="n">
        <f aca="false">+D16</f>
        <v>1.146</v>
      </c>
      <c r="F16" s="9" t="n">
        <f aca="false">SUM(M16/E16)</f>
        <v>20994.7643979058</v>
      </c>
      <c r="G16" s="10" t="n">
        <f aca="false">ROUNDDOWN(N16,0)</f>
        <v>5</v>
      </c>
      <c r="H16" s="10" t="n">
        <f aca="false">ROUNDDOWN(P16,0)</f>
        <v>49</v>
      </c>
      <c r="I16" s="11" t="n">
        <f aca="false">SUM(Q16)*60</f>
        <v>54.7643979057609</v>
      </c>
      <c r="J16" s="12" t="n">
        <v>6</v>
      </c>
      <c r="K16" s="12" t="n">
        <v>41</v>
      </c>
      <c r="L16" s="12"/>
      <c r="M16" s="9" t="n">
        <f aca="false">SUM(J16*60*60)+(K16*60)+(L16)</f>
        <v>24060</v>
      </c>
      <c r="N16" s="13" t="n">
        <f aca="false">SUM(F16/3600)</f>
        <v>5.83187899941827</v>
      </c>
      <c r="O16" s="13" t="n">
        <f aca="false">SUM(N16-G16)</f>
        <v>0.831878999418267</v>
      </c>
      <c r="P16" s="13" t="n">
        <f aca="false">SUM(O16)*60</f>
        <v>49.912739965096</v>
      </c>
      <c r="Q16" s="13" t="n">
        <f aca="false">SUM(P16-H16)</f>
        <v>0.912739965096016</v>
      </c>
    </row>
    <row r="17" s="14" customFormat="true" ht="18.75" hidden="false" customHeight="true" outlineLevel="0" collapsed="false">
      <c r="A17" s="8" t="s">
        <v>66</v>
      </c>
      <c r="B17" s="8" t="s">
        <v>67</v>
      </c>
      <c r="C17" s="8" t="s">
        <v>68</v>
      </c>
      <c r="D17" s="9" t="n">
        <v>1.146</v>
      </c>
      <c r="E17" s="9" t="n">
        <f aca="false">+D17</f>
        <v>1.146</v>
      </c>
      <c r="F17" s="9" t="n">
        <f aca="false">SUM(M17/E17)</f>
        <v>21151.832460733</v>
      </c>
      <c r="G17" s="10" t="n">
        <f aca="false">ROUNDDOWN(N17,0)</f>
        <v>5</v>
      </c>
      <c r="H17" s="10" t="n">
        <f aca="false">ROUNDDOWN(P17,0)</f>
        <v>52</v>
      </c>
      <c r="I17" s="11" t="n">
        <f aca="false">SUM(Q17)*60</f>
        <v>31.8324607329838</v>
      </c>
      <c r="J17" s="12" t="n">
        <v>6</v>
      </c>
      <c r="K17" s="12" t="n">
        <v>44</v>
      </c>
      <c r="L17" s="12"/>
      <c r="M17" s="9" t="n">
        <f aca="false">SUM(J17*60*60)+(K17*60)+(L17)</f>
        <v>24240</v>
      </c>
      <c r="N17" s="13" t="n">
        <f aca="false">SUM(F17/3600)</f>
        <v>5.87550901687027</v>
      </c>
      <c r="O17" s="13" t="n">
        <f aca="false">SUM(N17-G17)</f>
        <v>0.875509016870273</v>
      </c>
      <c r="P17" s="13" t="n">
        <f aca="false">SUM(O17)*60</f>
        <v>52.5305410122164</v>
      </c>
      <c r="Q17" s="13" t="n">
        <f aca="false">SUM(P17-H17)</f>
        <v>0.530541012216396</v>
      </c>
    </row>
    <row r="18" s="14" customFormat="true" ht="18.75" hidden="false" customHeight="true" outlineLevel="0" collapsed="false">
      <c r="A18" s="8" t="s">
        <v>57</v>
      </c>
      <c r="B18" s="8" t="s">
        <v>58</v>
      </c>
      <c r="C18" s="8" t="s">
        <v>59</v>
      </c>
      <c r="D18" s="9" t="n">
        <v>1.146</v>
      </c>
      <c r="E18" s="9" t="n">
        <f aca="false">+D18</f>
        <v>1.146</v>
      </c>
      <c r="F18" s="9" t="n">
        <f aca="false">SUM(M18/E18)</f>
        <v>21204.1884816754</v>
      </c>
      <c r="G18" s="10" t="n">
        <f aca="false">ROUNDDOWN(N18,0)</f>
        <v>5</v>
      </c>
      <c r="H18" s="10" t="n">
        <f aca="false">ROUNDDOWN(P18,0)</f>
        <v>53</v>
      </c>
      <c r="I18" s="11" t="n">
        <f aca="false">SUM(Q18)*60</f>
        <v>24.1884816753957</v>
      </c>
      <c r="J18" s="12" t="n">
        <v>6</v>
      </c>
      <c r="K18" s="12" t="n">
        <v>45</v>
      </c>
      <c r="L18" s="12"/>
      <c r="M18" s="9" t="n">
        <f aca="false">SUM(J18*60*60)+(K18*60)+(L18)</f>
        <v>24300</v>
      </c>
      <c r="N18" s="13" t="n">
        <f aca="false">SUM(F18/3600)</f>
        <v>5.89005235602094</v>
      </c>
      <c r="O18" s="13" t="n">
        <f aca="false">SUM(N18-G18)</f>
        <v>0.890052356020943</v>
      </c>
      <c r="P18" s="13" t="n">
        <f aca="false">SUM(O18)*60</f>
        <v>53.4031413612566</v>
      </c>
      <c r="Q18" s="13" t="n">
        <f aca="false">SUM(P18-H18)</f>
        <v>0.403141361256594</v>
      </c>
    </row>
    <row r="19" s="14" customFormat="true" ht="18.75" hidden="false" customHeight="true" outlineLevel="0" collapsed="false">
      <c r="A19" s="8" t="s">
        <v>60</v>
      </c>
      <c r="B19" s="8" t="s">
        <v>61</v>
      </c>
      <c r="C19" s="8" t="s">
        <v>62</v>
      </c>
      <c r="D19" s="9" t="n">
        <v>1.146</v>
      </c>
      <c r="E19" s="9" t="n">
        <f aca="false">+D19</f>
        <v>1.146</v>
      </c>
      <c r="F19" s="9" t="n">
        <f aca="false">SUM(M19/E19)</f>
        <v>21989.5287958115</v>
      </c>
      <c r="G19" s="10" t="n">
        <f aca="false">ROUNDDOWN(N19,0)</f>
        <v>6</v>
      </c>
      <c r="H19" s="10" t="n">
        <f aca="false">ROUNDDOWN(P19,0)</f>
        <v>6</v>
      </c>
      <c r="I19" s="11" t="n">
        <f aca="false">SUM(Q19)*60</f>
        <v>29.5287958115194</v>
      </c>
      <c r="J19" s="12" t="n">
        <v>7</v>
      </c>
      <c r="K19" s="12"/>
      <c r="L19" s="12"/>
      <c r="M19" s="9" t="n">
        <f aca="false">SUM(J19*60*60)+(K19*60)+(L19)</f>
        <v>25200</v>
      </c>
      <c r="N19" s="13" t="n">
        <f aca="false">SUM(F19/3600)</f>
        <v>6.10820244328098</v>
      </c>
      <c r="O19" s="13" t="n">
        <f aca="false">SUM(N19-G19)</f>
        <v>0.108202443280978</v>
      </c>
      <c r="P19" s="13" t="n">
        <f aca="false">SUM(O19)*60</f>
        <v>6.49214659685866</v>
      </c>
      <c r="Q19" s="13" t="n">
        <f aca="false">SUM(P19-H19)</f>
        <v>0.492146596858657</v>
      </c>
    </row>
    <row r="20" s="14" customFormat="true" ht="18.75" hidden="false" customHeight="true" outlineLevel="0" collapsed="false">
      <c r="A20" s="8" t="s">
        <v>69</v>
      </c>
      <c r="B20" s="8"/>
      <c r="C20" s="8" t="s">
        <v>70</v>
      </c>
      <c r="D20" s="9" t="n">
        <v>1.034</v>
      </c>
      <c r="E20" s="9" t="n">
        <f aca="false">+D20</f>
        <v>1.034</v>
      </c>
      <c r="F20" s="9" t="n">
        <f aca="false">SUM(M20/E20)</f>
        <v>23500.9671179884</v>
      </c>
      <c r="G20" s="10" t="n">
        <f aca="false">ROUNDDOWN(N20,0)</f>
        <v>6</v>
      </c>
      <c r="H20" s="10" t="n">
        <f aca="false">ROUNDDOWN(P20,0)</f>
        <v>31</v>
      </c>
      <c r="I20" s="11" t="n">
        <f aca="false">SUM(Q20)*60</f>
        <v>40.9671179883966</v>
      </c>
      <c r="J20" s="12" t="n">
        <v>6</v>
      </c>
      <c r="K20" s="12" t="n">
        <v>45</v>
      </c>
      <c r="L20" s="12"/>
      <c r="M20" s="9" t="n">
        <f aca="false">SUM(J20*60*60)+(K20*60)+(L20)</f>
        <v>24300</v>
      </c>
      <c r="N20" s="13" t="n">
        <f aca="false">SUM(F20/3600)</f>
        <v>6.52804642166344</v>
      </c>
      <c r="O20" s="13" t="n">
        <f aca="false">SUM(N20-G20)</f>
        <v>0.528046421663444</v>
      </c>
      <c r="P20" s="13" t="n">
        <f aca="false">SUM(O20)*60</f>
        <v>31.6827852998066</v>
      </c>
      <c r="Q20" s="13" t="n">
        <f aca="false">SUM(P20-H20)</f>
        <v>0.682785299806611</v>
      </c>
    </row>
    <row r="21" s="14" customFormat="true" ht="18.75" hidden="false" customHeight="true" outlineLevel="0" collapsed="false">
      <c r="A21" s="8" t="s">
        <v>71</v>
      </c>
      <c r="B21" s="8" t="s">
        <v>72</v>
      </c>
      <c r="C21" s="8" t="s">
        <v>73</v>
      </c>
      <c r="D21" s="9" t="n">
        <v>1.181</v>
      </c>
      <c r="E21" s="9" t="n">
        <f aca="false">+D21</f>
        <v>1.181</v>
      </c>
      <c r="F21" s="9" t="n">
        <f aca="false">SUM(M21/E21)</f>
        <v>0</v>
      </c>
      <c r="G21" s="10" t="n">
        <f aca="false">ROUNDDOWN(N21,0)</f>
        <v>0</v>
      </c>
      <c r="H21" s="10" t="n">
        <f aca="false">ROUNDDOWN(P21,0)</f>
        <v>0</v>
      </c>
      <c r="I21" s="11" t="n">
        <f aca="false">SUM(Q21)*60</f>
        <v>0</v>
      </c>
      <c r="J21" s="12" t="n">
        <v>0</v>
      </c>
      <c r="K21" s="12"/>
      <c r="L21" s="12"/>
      <c r="M21" s="9" t="n">
        <f aca="false">SUM(J21*60*60)+(K21*60)+(L21)</f>
        <v>0</v>
      </c>
      <c r="N21" s="13" t="n">
        <f aca="false">SUM(F21/3600)</f>
        <v>0</v>
      </c>
      <c r="O21" s="13" t="n">
        <f aca="false">SUM(N21-G21)</f>
        <v>0</v>
      </c>
      <c r="P21" s="13" t="n">
        <f aca="false">SUM(O21)*60</f>
        <v>0</v>
      </c>
      <c r="Q21" s="13" t="n">
        <f aca="false">SUM(P21-H21)</f>
        <v>0</v>
      </c>
    </row>
  </sheetData>
  <mergeCells count="4">
    <mergeCell ref="A1:C1"/>
    <mergeCell ref="F1:I1"/>
    <mergeCell ref="J1:M1"/>
    <mergeCell ref="N1:Q1"/>
  </mergeCells>
  <printOptions headings="false" gridLines="false" gridLinesSet="true" horizontalCentered="false" verticalCentered="false"/>
  <pageMargins left="0.459722222222222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41"/>
    <col collapsed="false" customWidth="true" hidden="false" outlineLevel="0" max="3" min="3" style="2" width="21.13"/>
    <col collapsed="false" customWidth="true" hidden="false" outlineLevel="0" max="4" min="4" style="2" width="11.85"/>
    <col collapsed="false" customWidth="true" hidden="false" outlineLevel="0" max="5" min="5" style="2" width="14.99"/>
    <col collapsed="false" customWidth="true" hidden="false" outlineLevel="0" max="13" min="6" style="2" width="8.85"/>
    <col collapsed="false" customWidth="true" hidden="true" outlineLevel="0" max="17" min="14" style="2" width="10.41"/>
    <col collapsed="false" customWidth="true" hidden="false" outlineLevel="0" max="20" min="18" style="2" width="13.14"/>
    <col collapsed="false" customWidth="false" hidden="false" outlineLevel="0" max="257" min="21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5" t="s">
        <v>2</v>
      </c>
      <c r="K1" s="5"/>
      <c r="L1" s="5"/>
      <c r="M1" s="5"/>
      <c r="N1" s="4" t="s">
        <v>3</v>
      </c>
      <c r="O1" s="4"/>
      <c r="P1" s="4"/>
      <c r="Q1" s="4"/>
    </row>
    <row r="2" s="7" customFormat="true" ht="39" hidden="false" customHeight="true" outlineLevel="0" collapsed="false">
      <c r="A2" s="6" t="s">
        <v>4</v>
      </c>
      <c r="B2" s="6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0</v>
      </c>
      <c r="K2" s="5" t="s">
        <v>11</v>
      </c>
      <c r="L2" s="5" t="s">
        <v>12</v>
      </c>
      <c r="M2" s="5" t="s">
        <v>9</v>
      </c>
      <c r="N2" s="5" t="s">
        <v>13</v>
      </c>
      <c r="O2" s="5" t="s">
        <v>14</v>
      </c>
      <c r="P2" s="5" t="s">
        <v>15</v>
      </c>
      <c r="Q2" s="5" t="s">
        <v>16</v>
      </c>
    </row>
    <row r="3" s="14" customFormat="true" ht="18.75" hidden="false" customHeight="true" outlineLevel="0" collapsed="false">
      <c r="A3" s="8" t="s">
        <v>20</v>
      </c>
      <c r="B3" s="8" t="s">
        <v>21</v>
      </c>
      <c r="C3" s="8" t="s">
        <v>22</v>
      </c>
      <c r="D3" s="9" t="n">
        <v>0.949</v>
      </c>
      <c r="E3" s="9" t="n">
        <v>0.949</v>
      </c>
      <c r="F3" s="9" t="n">
        <f aca="false">SUM(M3/E3)</f>
        <v>15173.8672286618</v>
      </c>
      <c r="G3" s="10" t="n">
        <f aca="false">ROUNDDOWN(N3,0)</f>
        <v>4</v>
      </c>
      <c r="H3" s="10" t="n">
        <f aca="false">ROUNDDOWN(P3,0)</f>
        <v>12</v>
      </c>
      <c r="I3" s="11" t="n">
        <f aca="false">SUM(Q3)*60</f>
        <v>53.8672286617494</v>
      </c>
      <c r="J3" s="12" t="n">
        <v>4</v>
      </c>
      <c r="K3" s="12"/>
      <c r="L3" s="12"/>
      <c r="M3" s="9" t="n">
        <f aca="false">SUM(J3*60*60)+(K3*60)+(L3)</f>
        <v>14400</v>
      </c>
      <c r="N3" s="13" t="n">
        <f aca="false">SUM(F3/3600)</f>
        <v>4.21496311907271</v>
      </c>
      <c r="O3" s="13" t="n">
        <f aca="false">SUM(N3-G3)</f>
        <v>0.214963119072708</v>
      </c>
      <c r="P3" s="13" t="n">
        <f aca="false">SUM(O3)*60</f>
        <v>12.8977871443625</v>
      </c>
      <c r="Q3" s="13" t="n">
        <f aca="false">SUM(P3-H3)</f>
        <v>0.897787144362489</v>
      </c>
    </row>
    <row r="4" s="14" customFormat="true" ht="18.75" hidden="false" customHeight="true" outlineLevel="0" collapsed="false">
      <c r="A4" s="8" t="s">
        <v>17</v>
      </c>
      <c r="B4" s="8" t="s">
        <v>18</v>
      </c>
      <c r="C4" s="8" t="s">
        <v>19</v>
      </c>
      <c r="D4" s="9" t="n">
        <v>1.02</v>
      </c>
      <c r="E4" s="9" t="n">
        <v>1.071</v>
      </c>
      <c r="F4" s="9" t="n">
        <f aca="false">SUM(M4/E4)</f>
        <v>14733.893557423</v>
      </c>
      <c r="G4" s="10" t="n">
        <f aca="false">ROUNDDOWN(N4,0)</f>
        <v>4</v>
      </c>
      <c r="H4" s="10" t="n">
        <f aca="false">ROUNDDOWN(P4,0)</f>
        <v>5</v>
      </c>
      <c r="I4" s="11" t="n">
        <f aca="false">SUM(Q4)*60</f>
        <v>33.8935574229701</v>
      </c>
      <c r="J4" s="12" t="n">
        <v>4</v>
      </c>
      <c r="K4" s="12" t="n">
        <v>23</v>
      </c>
      <c r="L4" s="12"/>
      <c r="M4" s="9" t="n">
        <f aca="false">SUM(J4*60*60)+(K4*60)+(L4)</f>
        <v>15780</v>
      </c>
      <c r="N4" s="13" t="n">
        <f aca="false">SUM(F4/3600)</f>
        <v>4.09274821039527</v>
      </c>
      <c r="O4" s="13" t="n">
        <f aca="false">SUM(N4-G4)</f>
        <v>0.0927482103952695</v>
      </c>
      <c r="P4" s="13" t="n">
        <f aca="false">SUM(O4)*60</f>
        <v>5.56489262371617</v>
      </c>
      <c r="Q4" s="13" t="n">
        <f aca="false">SUM(P4-H4)</f>
        <v>0.564892623716169</v>
      </c>
    </row>
    <row r="5" s="14" customFormat="true" ht="18.75" hidden="false" customHeight="true" outlineLevel="0" collapsed="false">
      <c r="A5" s="8" t="s">
        <v>74</v>
      </c>
      <c r="B5" s="8" t="s">
        <v>75</v>
      </c>
      <c r="C5" s="8" t="s">
        <v>26</v>
      </c>
      <c r="D5" s="9" t="n">
        <v>0.994</v>
      </c>
      <c r="E5" s="9" t="n">
        <v>1.017</v>
      </c>
      <c r="F5" s="9" t="n">
        <f aca="false">SUM(M5/E5)</f>
        <v>15929.203539823</v>
      </c>
      <c r="G5" s="10" t="n">
        <f aca="false">ROUNDDOWN(N5,0)</f>
        <v>4</v>
      </c>
      <c r="H5" s="10" t="n">
        <f aca="false">ROUNDDOWN(P5,0)</f>
        <v>25</v>
      </c>
      <c r="I5" s="11" t="n">
        <f aca="false">SUM(Q5)*60</f>
        <v>29.2035398230112</v>
      </c>
      <c r="J5" s="12" t="n">
        <v>4</v>
      </c>
      <c r="K5" s="12" t="n">
        <v>30</v>
      </c>
      <c r="L5" s="12"/>
      <c r="M5" s="9" t="n">
        <f aca="false">SUM(J5*60*60)+(K5*60)+(L5)</f>
        <v>16200</v>
      </c>
      <c r="N5" s="13" t="n">
        <f aca="false">SUM(F5/3600)</f>
        <v>4.42477876106195</v>
      </c>
      <c r="O5" s="13" t="n">
        <f aca="false">SUM(N5-G5)</f>
        <v>0.424778761061948</v>
      </c>
      <c r="P5" s="13" t="n">
        <f aca="false">SUM(O5)*60</f>
        <v>25.4867256637169</v>
      </c>
      <c r="Q5" s="13" t="n">
        <f aca="false">SUM(P5-H5)</f>
        <v>0.486725663716854</v>
      </c>
    </row>
    <row r="6" s="14" customFormat="true" ht="18.75" hidden="false" customHeight="true" outlineLevel="0" collapsed="false">
      <c r="A6" s="8" t="s">
        <v>33</v>
      </c>
      <c r="B6" s="8" t="s">
        <v>34</v>
      </c>
      <c r="C6" s="8" t="s">
        <v>35</v>
      </c>
      <c r="D6" s="9" t="n">
        <v>1.113</v>
      </c>
      <c r="E6" s="9" t="n">
        <v>1.113</v>
      </c>
      <c r="F6" s="9" t="n">
        <f aca="false">SUM(M6/E6)</f>
        <v>16603.7735849057</v>
      </c>
      <c r="G6" s="10" t="n">
        <f aca="false">ROUNDDOWN(N6,0)</f>
        <v>4</v>
      </c>
      <c r="H6" s="10" t="n">
        <f aca="false">ROUNDDOWN(P6,0)</f>
        <v>36</v>
      </c>
      <c r="I6" s="11" t="n">
        <f aca="false">SUM(Q6)*60</f>
        <v>43.7735849056588</v>
      </c>
      <c r="J6" s="12" t="n">
        <v>5</v>
      </c>
      <c r="K6" s="12" t="n">
        <v>8</v>
      </c>
      <c r="L6" s="12"/>
      <c r="M6" s="9" t="n">
        <f aca="false">SUM(J6*60*60)+(K6*60)+(L6)</f>
        <v>18480</v>
      </c>
      <c r="N6" s="13" t="n">
        <f aca="false">SUM(F6/3600)</f>
        <v>4.61215932914046</v>
      </c>
      <c r="O6" s="13" t="n">
        <f aca="false">SUM(N6-G6)</f>
        <v>0.612159329140461</v>
      </c>
      <c r="P6" s="13" t="n">
        <f aca="false">SUM(O6)*60</f>
        <v>36.7295597484277</v>
      </c>
      <c r="Q6" s="13" t="n">
        <f aca="false">SUM(P6-H6)</f>
        <v>0.729559748427647</v>
      </c>
    </row>
    <row r="7" s="14" customFormat="true" ht="18.75" hidden="false" customHeight="true" outlineLevel="0" collapsed="false">
      <c r="A7" s="8" t="s">
        <v>37</v>
      </c>
      <c r="B7" s="8" t="s">
        <v>38</v>
      </c>
      <c r="C7" s="8" t="s">
        <v>39</v>
      </c>
      <c r="D7" s="9" t="n">
        <v>1.146</v>
      </c>
      <c r="E7" s="9" t="n">
        <v>1.146</v>
      </c>
      <c r="F7" s="9" t="n">
        <f aca="false">SUM(M7/E7)</f>
        <v>16858.6387434555</v>
      </c>
      <c r="G7" s="10" t="n">
        <f aca="false">ROUNDDOWN(N7,0)</f>
        <v>4</v>
      </c>
      <c r="H7" s="10" t="n">
        <f aca="false">ROUNDDOWN(P7,0)</f>
        <v>40</v>
      </c>
      <c r="I7" s="11" t="n">
        <f aca="false">SUM(Q7)*60</f>
        <v>58.6387434555013</v>
      </c>
      <c r="J7" s="12" t="n">
        <v>5</v>
      </c>
      <c r="K7" s="12" t="n">
        <v>22</v>
      </c>
      <c r="L7" s="12"/>
      <c r="M7" s="9" t="n">
        <f aca="false">SUM(J7*60*60)+(K7*60)+(L7)</f>
        <v>19320</v>
      </c>
      <c r="N7" s="13" t="n">
        <f aca="false">SUM(F7/3600)</f>
        <v>4.68295520651542</v>
      </c>
      <c r="O7" s="13" t="n">
        <f aca="false">SUM(N7-G7)</f>
        <v>0.682955206515417</v>
      </c>
      <c r="P7" s="13" t="n">
        <f aca="false">SUM(O7)*60</f>
        <v>40.977312390925</v>
      </c>
      <c r="Q7" s="13" t="n">
        <f aca="false">SUM(P7-H7)</f>
        <v>0.977312390925022</v>
      </c>
    </row>
    <row r="8" s="14" customFormat="true" ht="18.75" hidden="false" customHeight="true" outlineLevel="0" collapsed="false">
      <c r="A8" s="8" t="s">
        <v>27</v>
      </c>
      <c r="B8" s="8" t="s">
        <v>28</v>
      </c>
      <c r="C8" s="8" t="s">
        <v>29</v>
      </c>
      <c r="D8" s="9" t="n">
        <v>1.146</v>
      </c>
      <c r="E8" s="9" t="n">
        <v>1.203</v>
      </c>
      <c r="F8" s="9" t="n">
        <f aca="false">SUM(M8/E8)</f>
        <v>16159.6009975062</v>
      </c>
      <c r="G8" s="10" t="n">
        <f aca="false">ROUNDDOWN(N8,0)</f>
        <v>4</v>
      </c>
      <c r="H8" s="10" t="n">
        <f aca="false">ROUNDDOWN(P8,0)</f>
        <v>29</v>
      </c>
      <c r="I8" s="11" t="n">
        <f aca="false">SUM(Q8)*60</f>
        <v>19.6009975062319</v>
      </c>
      <c r="J8" s="12" t="n">
        <v>5</v>
      </c>
      <c r="K8" s="12" t="n">
        <v>24</v>
      </c>
      <c r="L8" s="12"/>
      <c r="M8" s="9" t="n">
        <f aca="false">SUM(J8*60*60)+(K8*60)+(L8)</f>
        <v>19440</v>
      </c>
      <c r="N8" s="13" t="n">
        <f aca="false">SUM(F8/3600)</f>
        <v>4.48877805486284</v>
      </c>
      <c r="O8" s="13" t="n">
        <f aca="false">SUM(N8-G8)</f>
        <v>0.488778054862842</v>
      </c>
      <c r="P8" s="13" t="n">
        <f aca="false">SUM(O8)*60</f>
        <v>29.3266832917705</v>
      </c>
      <c r="Q8" s="13" t="n">
        <f aca="false">SUM(P8-H8)</f>
        <v>0.326683291770532</v>
      </c>
    </row>
    <row r="9" s="14" customFormat="true" ht="18.75" hidden="false" customHeight="true" outlineLevel="0" collapsed="false">
      <c r="A9" s="8" t="s">
        <v>30</v>
      </c>
      <c r="B9" s="8" t="s">
        <v>31</v>
      </c>
      <c r="C9" s="8" t="s">
        <v>32</v>
      </c>
      <c r="D9" s="9" t="n">
        <v>1.146</v>
      </c>
      <c r="E9" s="9" t="n">
        <v>1.203</v>
      </c>
      <c r="F9" s="9" t="n">
        <f aca="false">SUM(M9/E9)</f>
        <v>16359.102244389</v>
      </c>
      <c r="G9" s="10" t="n">
        <f aca="false">ROUNDDOWN(N9,0)</f>
        <v>4</v>
      </c>
      <c r="H9" s="10" t="n">
        <f aca="false">ROUNDDOWN(P9,0)</f>
        <v>32</v>
      </c>
      <c r="I9" s="11" t="n">
        <f aca="false">SUM(Q9)*60</f>
        <v>39.1022443890282</v>
      </c>
      <c r="J9" s="12" t="n">
        <v>5</v>
      </c>
      <c r="K9" s="12" t="n">
        <v>28</v>
      </c>
      <c r="L9" s="12"/>
      <c r="M9" s="9" t="n">
        <f aca="false">SUM(J9*60*60)+(K9*60)+(L9)</f>
        <v>19680</v>
      </c>
      <c r="N9" s="13" t="n">
        <f aca="false">SUM(F9/3600)</f>
        <v>4.54419506788584</v>
      </c>
      <c r="O9" s="13" t="n">
        <f aca="false">SUM(N9-G9)</f>
        <v>0.544195067885841</v>
      </c>
      <c r="P9" s="13" t="n">
        <f aca="false">SUM(O9)*60</f>
        <v>32.6517040731505</v>
      </c>
      <c r="Q9" s="13" t="n">
        <f aca="false">SUM(P9-H9)</f>
        <v>0.651704073150469</v>
      </c>
    </row>
    <row r="10" s="14" customFormat="true" ht="18.75" hidden="false" customHeight="true" outlineLevel="0" collapsed="false">
      <c r="A10" s="8" t="s">
        <v>40</v>
      </c>
      <c r="B10" s="8" t="s">
        <v>41</v>
      </c>
      <c r="C10" s="8" t="s">
        <v>42</v>
      </c>
      <c r="D10" s="9" t="n">
        <v>1.146</v>
      </c>
      <c r="E10" s="9" t="n">
        <v>1.203</v>
      </c>
      <c r="F10" s="9" t="n">
        <f aca="false">SUM(M10/E10)</f>
        <v>17057.3566084788</v>
      </c>
      <c r="G10" s="10" t="n">
        <f aca="false">ROUNDDOWN(N10,0)</f>
        <v>4</v>
      </c>
      <c r="H10" s="10" t="n">
        <f aca="false">ROUNDDOWN(P10,0)</f>
        <v>44</v>
      </c>
      <c r="I10" s="11" t="n">
        <f aca="false">SUM(Q10)*60</f>
        <v>17.3566084788035</v>
      </c>
      <c r="J10" s="12" t="n">
        <v>5</v>
      </c>
      <c r="K10" s="12" t="n">
        <v>42</v>
      </c>
      <c r="L10" s="12"/>
      <c r="M10" s="9" t="n">
        <f aca="false">SUM(J10*60*60)+(K10*60)+(L10)</f>
        <v>20520</v>
      </c>
      <c r="N10" s="13" t="n">
        <f aca="false">SUM(F10/3600)</f>
        <v>4.73815461346633</v>
      </c>
      <c r="O10" s="13" t="n">
        <f aca="false">SUM(N10-G10)</f>
        <v>0.738154613466334</v>
      </c>
      <c r="P10" s="13" t="n">
        <f aca="false">SUM(O10)*60</f>
        <v>44.2892768079801</v>
      </c>
      <c r="Q10" s="13" t="n">
        <f aca="false">SUM(P10-H10)</f>
        <v>0.289276807980059</v>
      </c>
    </row>
    <row r="11" s="14" customFormat="true" ht="18.75" hidden="false" customHeight="true" outlineLevel="0" collapsed="false">
      <c r="A11" s="8" t="s">
        <v>49</v>
      </c>
      <c r="B11" s="8" t="s">
        <v>50</v>
      </c>
      <c r="C11" s="8" t="s">
        <v>35</v>
      </c>
      <c r="D11" s="9" t="n">
        <v>1.113</v>
      </c>
      <c r="E11" s="9" t="n">
        <v>1.113</v>
      </c>
      <c r="F11" s="9" t="n">
        <f aca="false">SUM(M11/E11)</f>
        <v>18436.6576819407</v>
      </c>
      <c r="G11" s="10" t="n">
        <f aca="false">ROUNDDOWN(N11,0)</f>
        <v>5</v>
      </c>
      <c r="H11" s="10" t="n">
        <f aca="false">ROUNDDOWN(P11,0)</f>
        <v>7</v>
      </c>
      <c r="I11" s="11" t="n">
        <f aca="false">SUM(Q11)*60</f>
        <v>16.6576819407008</v>
      </c>
      <c r="J11" s="12" t="n">
        <v>5</v>
      </c>
      <c r="K11" s="12" t="n">
        <v>42</v>
      </c>
      <c r="L11" s="12"/>
      <c r="M11" s="9" t="n">
        <f aca="false">SUM(J11*60*60)+(K11*60)+(L11)</f>
        <v>20520</v>
      </c>
      <c r="N11" s="13" t="n">
        <f aca="false">SUM(F11/3600)</f>
        <v>5.12129380053908</v>
      </c>
      <c r="O11" s="13" t="n">
        <f aca="false">SUM(N11-G11)</f>
        <v>0.121293800539084</v>
      </c>
      <c r="P11" s="13" t="n">
        <f aca="false">SUM(O11)*60</f>
        <v>7.27762803234501</v>
      </c>
      <c r="Q11" s="13" t="n">
        <f aca="false">SUM(P11-H11)</f>
        <v>0.277628032345014</v>
      </c>
    </row>
    <row r="12" s="14" customFormat="true" ht="18.75" hidden="false" customHeight="true" outlineLevel="0" collapsed="false">
      <c r="A12" s="8" t="s">
        <v>46</v>
      </c>
      <c r="B12" s="8" t="s">
        <v>47</v>
      </c>
      <c r="C12" s="8" t="s">
        <v>48</v>
      </c>
      <c r="D12" s="9" t="n">
        <v>1.146</v>
      </c>
      <c r="E12" s="9" t="n">
        <v>1.146</v>
      </c>
      <c r="F12" s="9" t="n">
        <f aca="false">SUM(M12/E12)</f>
        <v>17958.1151832461</v>
      </c>
      <c r="G12" s="10" t="n">
        <f aca="false">ROUNDDOWN(N12,0)</f>
        <v>4</v>
      </c>
      <c r="H12" s="10" t="n">
        <f aca="false">ROUNDDOWN(P12,0)</f>
        <v>59</v>
      </c>
      <c r="I12" s="11" t="n">
        <f aca="false">SUM(Q12)*60</f>
        <v>18.1151832460739</v>
      </c>
      <c r="J12" s="12" t="n">
        <v>5</v>
      </c>
      <c r="K12" s="12" t="n">
        <v>43</v>
      </c>
      <c r="L12" s="12"/>
      <c r="M12" s="9" t="n">
        <f aca="false">SUM(J12*60*60)+(K12*60)+(L12)</f>
        <v>20580</v>
      </c>
      <c r="N12" s="13" t="n">
        <f aca="false">SUM(F12/3600)</f>
        <v>4.98836532867947</v>
      </c>
      <c r="O12" s="13" t="n">
        <f aca="false">SUM(N12-G12)</f>
        <v>0.988365328679465</v>
      </c>
      <c r="P12" s="13" t="n">
        <f aca="false">SUM(O12)*60</f>
        <v>59.3019197207679</v>
      </c>
      <c r="Q12" s="13" t="n">
        <f aca="false">SUM(P12-H12)</f>
        <v>0.301919720767899</v>
      </c>
    </row>
    <row r="13" s="14" customFormat="true" ht="18.75" hidden="false" customHeight="true" outlineLevel="0" collapsed="false">
      <c r="A13" s="8" t="s">
        <v>43</v>
      </c>
      <c r="B13" s="8" t="s">
        <v>44</v>
      </c>
      <c r="C13" s="8" t="s">
        <v>45</v>
      </c>
      <c r="D13" s="9" t="n">
        <v>1.146</v>
      </c>
      <c r="E13" s="9" t="n">
        <v>1.203</v>
      </c>
      <c r="F13" s="9" t="n">
        <f aca="false">SUM(M13/E13)</f>
        <v>17705.7356608479</v>
      </c>
      <c r="G13" s="10" t="n">
        <f aca="false">ROUNDDOWN(N13,0)</f>
        <v>4</v>
      </c>
      <c r="H13" s="10" t="n">
        <f aca="false">ROUNDDOWN(P13,0)</f>
        <v>55</v>
      </c>
      <c r="I13" s="11" t="n">
        <f aca="false">SUM(Q13)*60</f>
        <v>5.73566084787927</v>
      </c>
      <c r="J13" s="12" t="n">
        <v>5</v>
      </c>
      <c r="K13" s="12" t="n">
        <v>55</v>
      </c>
      <c r="L13" s="12"/>
      <c r="M13" s="9" t="n">
        <f aca="false">SUM(J13*60*60)+(K13*60)+(L13)</f>
        <v>21300</v>
      </c>
      <c r="N13" s="13" t="n">
        <f aca="false">SUM(F13/3600)</f>
        <v>4.91825990579108</v>
      </c>
      <c r="O13" s="13" t="n">
        <f aca="false">SUM(N13-G13)</f>
        <v>0.918259905791078</v>
      </c>
      <c r="P13" s="13" t="n">
        <f aca="false">SUM(O13)*60</f>
        <v>55.0955943474647</v>
      </c>
      <c r="Q13" s="13" t="n">
        <f aca="false">SUM(P13-H13)</f>
        <v>0.0955943474646546</v>
      </c>
    </row>
    <row r="14" s="14" customFormat="true" ht="18.75" hidden="false" customHeight="true" outlineLevel="0" collapsed="false">
      <c r="A14" s="8" t="s">
        <v>54</v>
      </c>
      <c r="B14" s="8" t="s">
        <v>55</v>
      </c>
      <c r="C14" s="8" t="s">
        <v>56</v>
      </c>
      <c r="D14" s="9" t="n">
        <v>1.146</v>
      </c>
      <c r="E14" s="9" t="n">
        <v>1.203</v>
      </c>
      <c r="F14" s="9" t="n">
        <f aca="false">SUM(M14/E14)</f>
        <v>19002.493765586</v>
      </c>
      <c r="G14" s="10" t="n">
        <f aca="false">ROUNDDOWN(N14,0)</f>
        <v>5</v>
      </c>
      <c r="H14" s="10" t="n">
        <f aca="false">ROUNDDOWN(P14,0)</f>
        <v>16</v>
      </c>
      <c r="I14" s="11" t="n">
        <f aca="false">SUM(Q14)*60</f>
        <v>42.4937655860342</v>
      </c>
      <c r="J14" s="12" t="n">
        <v>6</v>
      </c>
      <c r="K14" s="12" t="n">
        <v>21</v>
      </c>
      <c r="L14" s="12"/>
      <c r="M14" s="9" t="n">
        <f aca="false">SUM(J14*60*60)+(K14*60)+(L14)</f>
        <v>22860</v>
      </c>
      <c r="N14" s="13" t="n">
        <f aca="false">SUM(F14/3600)</f>
        <v>5.27847049044057</v>
      </c>
      <c r="O14" s="13" t="n">
        <f aca="false">SUM(N14-G14)</f>
        <v>0.278470490440565</v>
      </c>
      <c r="P14" s="13" t="n">
        <f aca="false">SUM(O14)*60</f>
        <v>16.7082294264339</v>
      </c>
      <c r="Q14" s="13" t="n">
        <f aca="false">SUM(P14-H14)</f>
        <v>0.708229426433903</v>
      </c>
    </row>
    <row r="15" s="14" customFormat="true" ht="18.75" hidden="false" customHeight="true" outlineLevel="0" collapsed="false">
      <c r="A15" s="8" t="s">
        <v>63</v>
      </c>
      <c r="B15" s="8" t="s">
        <v>64</v>
      </c>
      <c r="C15" s="8" t="s">
        <v>65</v>
      </c>
      <c r="D15" s="9" t="n">
        <v>1.146</v>
      </c>
      <c r="E15" s="9" t="n">
        <v>1.146</v>
      </c>
      <c r="F15" s="9" t="n">
        <f aca="false">SUM(M15/E15)</f>
        <v>20994.7643979058</v>
      </c>
      <c r="G15" s="10" t="n">
        <f aca="false">ROUNDDOWN(N15,0)</f>
        <v>5</v>
      </c>
      <c r="H15" s="10" t="n">
        <f aca="false">ROUNDDOWN(P15,0)</f>
        <v>49</v>
      </c>
      <c r="I15" s="11" t="n">
        <f aca="false">SUM(Q15)*60</f>
        <v>54.7643979057609</v>
      </c>
      <c r="J15" s="12" t="n">
        <v>6</v>
      </c>
      <c r="K15" s="12" t="n">
        <v>41</v>
      </c>
      <c r="L15" s="12"/>
      <c r="M15" s="9" t="n">
        <f aca="false">SUM(J15*60*60)+(K15*60)+(L15)</f>
        <v>24060</v>
      </c>
      <c r="N15" s="13" t="n">
        <f aca="false">SUM(F15/3600)</f>
        <v>5.83187899941827</v>
      </c>
      <c r="O15" s="13" t="n">
        <f aca="false">SUM(N15-G15)</f>
        <v>0.831878999418267</v>
      </c>
      <c r="P15" s="13" t="n">
        <f aca="false">SUM(O15)*60</f>
        <v>49.912739965096</v>
      </c>
      <c r="Q15" s="13" t="n">
        <f aca="false">SUM(P15-H15)</f>
        <v>0.912739965096016</v>
      </c>
    </row>
    <row r="16" s="14" customFormat="true" ht="18.75" hidden="false" customHeight="true" outlineLevel="0" collapsed="false">
      <c r="A16" s="8" t="s">
        <v>66</v>
      </c>
      <c r="B16" s="8" t="s">
        <v>67</v>
      </c>
      <c r="C16" s="8" t="s">
        <v>68</v>
      </c>
      <c r="D16" s="9" t="n">
        <v>1.146</v>
      </c>
      <c r="E16" s="9" t="n">
        <v>1.146</v>
      </c>
      <c r="F16" s="9" t="n">
        <f aca="false">SUM(M16/E16)</f>
        <v>21151.832460733</v>
      </c>
      <c r="G16" s="10" t="n">
        <f aca="false">ROUNDDOWN(N16,0)</f>
        <v>5</v>
      </c>
      <c r="H16" s="10" t="n">
        <f aca="false">ROUNDDOWN(P16,0)</f>
        <v>52</v>
      </c>
      <c r="I16" s="11" t="n">
        <f aca="false">SUM(Q16)*60</f>
        <v>31.8324607329838</v>
      </c>
      <c r="J16" s="12" t="n">
        <v>6</v>
      </c>
      <c r="K16" s="12" t="n">
        <v>44</v>
      </c>
      <c r="L16" s="12"/>
      <c r="M16" s="9" t="n">
        <f aca="false">SUM(J16*60*60)+(K16*60)+(L16)</f>
        <v>24240</v>
      </c>
      <c r="N16" s="13" t="n">
        <f aca="false">SUM(F16/3600)</f>
        <v>5.87550901687027</v>
      </c>
      <c r="O16" s="13" t="n">
        <f aca="false">SUM(N16-G16)</f>
        <v>0.875509016870273</v>
      </c>
      <c r="P16" s="13" t="n">
        <f aca="false">SUM(O16)*60</f>
        <v>52.5305410122164</v>
      </c>
      <c r="Q16" s="13" t="n">
        <f aca="false">SUM(P16-H16)</f>
        <v>0.530541012216396</v>
      </c>
    </row>
    <row r="17" s="14" customFormat="true" ht="18.75" hidden="false" customHeight="true" outlineLevel="0" collapsed="false">
      <c r="A17" s="8" t="s">
        <v>57</v>
      </c>
      <c r="B17" s="8" t="s">
        <v>58</v>
      </c>
      <c r="C17" s="8" t="s">
        <v>59</v>
      </c>
      <c r="D17" s="9" t="n">
        <v>1.146</v>
      </c>
      <c r="E17" s="9" t="n">
        <v>1.203</v>
      </c>
      <c r="F17" s="9" t="n">
        <f aca="false">SUM(M17/E17)</f>
        <v>20199.5012468828</v>
      </c>
      <c r="G17" s="10" t="n">
        <f aca="false">ROUNDDOWN(N17,0)</f>
        <v>5</v>
      </c>
      <c r="H17" s="10" t="n">
        <f aca="false">ROUNDDOWN(P17,0)</f>
        <v>36</v>
      </c>
      <c r="I17" s="11" t="n">
        <f aca="false">SUM(Q17)*60</f>
        <v>39.5012468827923</v>
      </c>
      <c r="J17" s="12" t="n">
        <v>6</v>
      </c>
      <c r="K17" s="12" t="n">
        <v>45</v>
      </c>
      <c r="L17" s="12"/>
      <c r="M17" s="9" t="n">
        <f aca="false">SUM(J17*60*60)+(K17*60)+(L17)</f>
        <v>24300</v>
      </c>
      <c r="N17" s="13" t="n">
        <f aca="false">SUM(F17/3600)</f>
        <v>5.61097256857855</v>
      </c>
      <c r="O17" s="13" t="n">
        <f aca="false">SUM(N17-G17)</f>
        <v>0.610972568578553</v>
      </c>
      <c r="P17" s="13" t="n">
        <f aca="false">SUM(O17)*60</f>
        <v>36.6583541147132</v>
      </c>
      <c r="Q17" s="13" t="n">
        <f aca="false">SUM(P17-H17)</f>
        <v>0.658354114713205</v>
      </c>
    </row>
    <row r="18" s="14" customFormat="true" ht="18.75" hidden="false" customHeight="true" outlineLevel="0" collapsed="false">
      <c r="A18" s="8" t="s">
        <v>69</v>
      </c>
      <c r="B18" s="8"/>
      <c r="C18" s="8" t="s">
        <v>70</v>
      </c>
      <c r="D18" s="9" t="n">
        <v>1.034</v>
      </c>
      <c r="E18" s="9" t="n">
        <v>1.034</v>
      </c>
      <c r="F18" s="9" t="n">
        <f aca="false">SUM(M18/E18)</f>
        <v>23500.9671179884</v>
      </c>
      <c r="G18" s="10" t="n">
        <f aca="false">ROUNDDOWN(N18,0)</f>
        <v>6</v>
      </c>
      <c r="H18" s="10" t="n">
        <f aca="false">ROUNDDOWN(P18,0)</f>
        <v>31</v>
      </c>
      <c r="I18" s="11" t="n">
        <f aca="false">SUM(Q18)*60</f>
        <v>40.9671179883966</v>
      </c>
      <c r="J18" s="12" t="n">
        <v>6</v>
      </c>
      <c r="K18" s="12" t="n">
        <v>45</v>
      </c>
      <c r="L18" s="12"/>
      <c r="M18" s="9" t="n">
        <f aca="false">SUM(J18*60*60)+(K18*60)+(L18)</f>
        <v>24300</v>
      </c>
      <c r="N18" s="13" t="n">
        <f aca="false">SUM(F18/3600)</f>
        <v>6.52804642166344</v>
      </c>
      <c r="O18" s="13" t="n">
        <f aca="false">SUM(N18-G18)</f>
        <v>0.528046421663444</v>
      </c>
      <c r="P18" s="13" t="n">
        <f aca="false">SUM(O18)*60</f>
        <v>31.6827852998066</v>
      </c>
      <c r="Q18" s="13" t="n">
        <f aca="false">SUM(P18-H18)</f>
        <v>0.682785299806611</v>
      </c>
    </row>
    <row r="19" s="14" customFormat="true" ht="18.75" hidden="false" customHeight="true" outlineLevel="0" collapsed="false">
      <c r="A19" s="8" t="s">
        <v>51</v>
      </c>
      <c r="B19" s="8" t="s">
        <v>52</v>
      </c>
      <c r="C19" s="8" t="s">
        <v>53</v>
      </c>
      <c r="D19" s="9" t="n">
        <v>1.181</v>
      </c>
      <c r="E19" s="9" t="n">
        <v>1.299</v>
      </c>
      <c r="F19" s="9" t="n">
        <f aca="false">SUM(M19/E19)</f>
        <v>18937.6443418014</v>
      </c>
      <c r="G19" s="10" t="n">
        <f aca="false">ROUNDDOWN(N19,0)</f>
        <v>5</v>
      </c>
      <c r="H19" s="10" t="n">
        <f aca="false">ROUNDDOWN(P19,0)</f>
        <v>15</v>
      </c>
      <c r="I19" s="11" t="n">
        <f aca="false">SUM(Q19)*60</f>
        <v>37.6443418013892</v>
      </c>
      <c r="J19" s="12" t="n">
        <v>6</v>
      </c>
      <c r="K19" s="12" t="n">
        <v>50</v>
      </c>
      <c r="L19" s="12"/>
      <c r="M19" s="9" t="n">
        <f aca="false">SUM(J19*60*60)+(K19*60)+(L19)</f>
        <v>24600</v>
      </c>
      <c r="N19" s="13" t="n">
        <f aca="false">SUM(F19/3600)</f>
        <v>5.2604567616115</v>
      </c>
      <c r="O19" s="13" t="n">
        <f aca="false">SUM(N19-G19)</f>
        <v>0.260456761611497</v>
      </c>
      <c r="P19" s="13" t="n">
        <f aca="false">SUM(O19)*60</f>
        <v>15.6274056966898</v>
      </c>
      <c r="Q19" s="13" t="n">
        <f aca="false">SUM(P19-H19)</f>
        <v>0.62740569668982</v>
      </c>
    </row>
    <row r="20" s="14" customFormat="true" ht="18.75" hidden="false" customHeight="true" outlineLevel="0" collapsed="false">
      <c r="A20" s="8" t="s">
        <v>60</v>
      </c>
      <c r="B20" s="8" t="s">
        <v>61</v>
      </c>
      <c r="C20" s="8" t="s">
        <v>62</v>
      </c>
      <c r="D20" s="9" t="n">
        <v>1.146</v>
      </c>
      <c r="E20" s="9" t="n">
        <v>1.203</v>
      </c>
      <c r="F20" s="9" t="n">
        <f aca="false">SUM(M20/E20)</f>
        <v>20947.6309226933</v>
      </c>
      <c r="G20" s="10" t="n">
        <f aca="false">ROUNDDOWN(N20,0)</f>
        <v>5</v>
      </c>
      <c r="H20" s="10" t="n">
        <f aca="false">ROUNDDOWN(P20,0)</f>
        <v>49</v>
      </c>
      <c r="I20" s="11" t="n">
        <f aca="false">SUM(Q20)*60</f>
        <v>7.63092269326478</v>
      </c>
      <c r="J20" s="12" t="n">
        <v>7</v>
      </c>
      <c r="K20" s="12"/>
      <c r="L20" s="12"/>
      <c r="M20" s="9" t="n">
        <f aca="false">SUM(J20*60*60)+(K20*60)+(L20)</f>
        <v>25200</v>
      </c>
      <c r="N20" s="13" t="n">
        <f aca="false">SUM(F20/3600)</f>
        <v>5.8187863674148</v>
      </c>
      <c r="O20" s="13" t="n">
        <f aca="false">SUM(N20-G20)</f>
        <v>0.818786367414796</v>
      </c>
      <c r="P20" s="13" t="n">
        <f aca="false">SUM(O20)*60</f>
        <v>49.1271820448877</v>
      </c>
      <c r="Q20" s="13" t="n">
        <f aca="false">SUM(P20-H20)</f>
        <v>0.127182044887746</v>
      </c>
    </row>
    <row r="21" s="14" customFormat="true" ht="18.75" hidden="false" customHeight="true" outlineLevel="0" collapsed="false">
      <c r="A21" s="8" t="s">
        <v>71</v>
      </c>
      <c r="B21" s="8" t="s">
        <v>72</v>
      </c>
      <c r="C21" s="8" t="s">
        <v>73</v>
      </c>
      <c r="D21" s="9" t="n">
        <v>1.181</v>
      </c>
      <c r="E21" s="9" t="n">
        <v>1.299</v>
      </c>
      <c r="F21" s="9" t="n">
        <f aca="false">SUM(M21/E21)</f>
        <v>0</v>
      </c>
      <c r="G21" s="10" t="n">
        <f aca="false">ROUNDDOWN(N21,0)</f>
        <v>0</v>
      </c>
      <c r="H21" s="10" t="n">
        <f aca="false">ROUNDDOWN(P21,0)</f>
        <v>0</v>
      </c>
      <c r="I21" s="11" t="n">
        <f aca="false">SUM(Q21)*60</f>
        <v>0</v>
      </c>
      <c r="J21" s="12" t="n">
        <v>0</v>
      </c>
      <c r="K21" s="12"/>
      <c r="L21" s="12"/>
      <c r="M21" s="9" t="n">
        <f aca="false">SUM(J21*60*60)+(K21*60)+(L21)</f>
        <v>0</v>
      </c>
      <c r="N21" s="13" t="n">
        <f aca="false">SUM(F21/3600)</f>
        <v>0</v>
      </c>
      <c r="O21" s="13" t="n">
        <f aca="false">SUM(N21-G21)</f>
        <v>0</v>
      </c>
      <c r="P21" s="13" t="n">
        <f aca="false">SUM(O21)*60</f>
        <v>0</v>
      </c>
      <c r="Q21" s="13" t="n">
        <f aca="false">SUM(P21-H21)</f>
        <v>0</v>
      </c>
    </row>
  </sheetData>
  <mergeCells count="4">
    <mergeCell ref="A1:C1"/>
    <mergeCell ref="F1:I1"/>
    <mergeCell ref="J1:M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5:17:50Z</dcterms:created>
  <dc:creator>David Clark</dc:creator>
  <dc:description/>
  <dc:language>en-US</dc:language>
  <cp:lastModifiedBy>mu50391</cp:lastModifiedBy>
  <cp:lastPrinted>2008-04-26T12:27:45Z</cp:lastPrinted>
  <dcterms:modified xsi:type="dcterms:W3CDTF">2008-04-27T04:47:49Z</dcterms:modified>
  <cp:revision>0</cp:revision>
  <dc:subject/>
  <dc:title/>
</cp:coreProperties>
</file>