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etailed Results" sheetId="2" state="visible" r:id="rId3"/>
    <sheet name="Personal Handicap (PH)" sheetId="3" state="visible" r:id="rId4"/>
  </sheets>
  <definedNames>
    <definedName function="false" hidden="false" name="club_h16" vbProcedure="false">'Personal Handicap (PH)'!$B$1:$B$17</definedName>
    <definedName function="false" hidden="false" name="Dart18" vbProcedure="false">'Personal Handicap (PH)'!$E$26</definedName>
    <definedName function="false" hidden="false" name="def_corr_time" vbProcedure="false">'Personal Handicap (PH)'!$K$3</definedName>
    <definedName function="false" hidden="false" name="D_18" vbProcedure="false">#REF!</definedName>
    <definedName function="false" hidden="false" name="Hmiracle" vbProcedure="false">#REF!</definedName>
    <definedName function="false" hidden="false" name="Hobie16" vbProcedure="false">'Personal Handicap (PH)'!$E$25</definedName>
    <definedName function="false" hidden="false" name="HobieMiracle" vbProcedure="false">'Personal Handicap (PH)'!$E$28</definedName>
    <definedName function="false" hidden="false" name="H_16" vbProcedure="false">#REF!</definedName>
    <definedName function="false" hidden="false" name="Prindle16" vbProcedure="false">'Personal Handicap (PH)'!$E$27</definedName>
    <definedName function="false" hidden="false" name="P_16" vbProcedure="false">#REF!</definedName>
    <definedName function="false" hidden="false" name="random_numb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0">
  <si>
    <t xml:space="preserve">Overall Results of </t>
  </si>
  <si>
    <t xml:space="preserve">Commodores Cup 2009</t>
  </si>
  <si>
    <t xml:space="preserve">Held at RAHBC on 27/February</t>
  </si>
  <si>
    <t xml:space="preserve">Race</t>
  </si>
  <si>
    <t xml:space="preserve">Total</t>
  </si>
  <si>
    <t xml:space="preserve">Boat</t>
  </si>
  <si>
    <t xml:space="preserve">Points</t>
  </si>
  <si>
    <t xml:space="preserve">Rank</t>
  </si>
  <si>
    <t xml:space="preserve">Tony van Thiel / Johnny de Leeuw</t>
  </si>
  <si>
    <t xml:space="preserve">H Miracle</t>
  </si>
  <si>
    <t xml:space="preserve">Robbert / Michiel Nieuwenhuijs</t>
  </si>
  <si>
    <t xml:space="preserve">H7</t>
  </si>
  <si>
    <t xml:space="preserve">Giles / Julia Brimsley</t>
  </si>
  <si>
    <t xml:space="preserve">H4</t>
  </si>
  <si>
    <t xml:space="preserve">Pascal / Tomas Richard</t>
  </si>
  <si>
    <t xml:space="preserve">H11</t>
  </si>
  <si>
    <t xml:space="preserve">Victoria Grainger / Birte Bjerkestrande</t>
  </si>
  <si>
    <t xml:space="preserve">H16p</t>
  </si>
  <si>
    <t xml:space="preserve">Tony Males / Craig Chrislett</t>
  </si>
  <si>
    <t xml:space="preserve">H5</t>
  </si>
  <si>
    <t xml:space="preserve">Torstein Smenes / Fred Rourke</t>
  </si>
  <si>
    <t xml:space="preserve">H12</t>
  </si>
  <si>
    <t xml:space="preserve">Aly Brandenburg / Mariette Verhaasdonk</t>
  </si>
  <si>
    <t xml:space="preserve">H15</t>
  </si>
  <si>
    <t xml:space="preserve">Ivan Gronlyn / Paul Harrison</t>
  </si>
  <si>
    <t xml:space="preserve">H1</t>
  </si>
  <si>
    <t xml:space="preserve">Roger Martin / Steve Williams</t>
  </si>
  <si>
    <t xml:space="preserve">H2</t>
  </si>
  <si>
    <t xml:space="preserve">Glenn Perry / William Walton</t>
  </si>
  <si>
    <t xml:space="preserve">H8</t>
  </si>
  <si>
    <t xml:space="preserve">Nick / Charles Whyte</t>
  </si>
  <si>
    <t xml:space="preserve">H13</t>
  </si>
  <si>
    <t xml:space="preserve">Robert / Lucy Ambrose</t>
  </si>
  <si>
    <t xml:space="preserve">H9</t>
  </si>
  <si>
    <t xml:space="preserve">Cees  / Robert van Eden</t>
  </si>
  <si>
    <t xml:space="preserve">H14</t>
  </si>
  <si>
    <t xml:space="preserve">David Price / Kevin Penrose</t>
  </si>
  <si>
    <t xml:space="preserve">Prindle 16</t>
  </si>
  <si>
    <t xml:space="preserve">Nathan Jones / Ernie Meilli</t>
  </si>
  <si>
    <t xml:space="preserve">Dart18</t>
  </si>
  <si>
    <t xml:space="preserve">Gary Lanier / Jan Saeby</t>
  </si>
  <si>
    <t xml:space="preserve">H10</t>
  </si>
  <si>
    <t xml:space="preserve">Jorgen Leiknes / Kollbjorn</t>
  </si>
  <si>
    <t xml:space="preserve">H6</t>
  </si>
  <si>
    <t xml:space="preserve">Gabriel Carrasquel / Andrew Littlejohn</t>
  </si>
  <si>
    <t xml:space="preserve">H SUR</t>
  </si>
  <si>
    <t xml:space="preserve">Handicap*</t>
  </si>
  <si>
    <t xml:space="preserve">Total results of 5 Races</t>
  </si>
  <si>
    <t xml:space="preserve">Race  1</t>
  </si>
  <si>
    <t xml:space="preserve">Results</t>
  </si>
  <si>
    <t xml:space="preserve">Race 2</t>
  </si>
  <si>
    <t xml:space="preserve">Race 3</t>
  </si>
  <si>
    <t xml:space="preserve">Race 4</t>
  </si>
  <si>
    <t xml:space="preserve">Race 5</t>
  </si>
  <si>
    <t xml:space="preserve">PH*</t>
  </si>
  <si>
    <t xml:space="preserve">SCHRS</t>
  </si>
  <si>
    <t xml:space="preserve">PH</t>
  </si>
  <si>
    <t xml:space="preserve">Scratch</t>
  </si>
  <si>
    <t xml:space="preserve">Min</t>
  </si>
  <si>
    <t xml:space="preserve">sec</t>
  </si>
  <si>
    <t xml:space="preserve">RTD</t>
  </si>
  <si>
    <t xml:space="preserve">DNS</t>
  </si>
  <si>
    <t xml:space="preserve">*</t>
  </si>
  <si>
    <t xml:space="preserve">PH = Personal Handicap as used for the calculations of the Commodore Cup 2009</t>
  </si>
  <si>
    <t xml:space="preserve">SCHRS Rating of the boat. See http://www.schrs.com/index.php?page=ratings</t>
  </si>
  <si>
    <t xml:space="preserve">Comm Cup</t>
  </si>
  <si>
    <t xml:space="preserve">Handicap factor</t>
  </si>
  <si>
    <t xml:space="preserve">Hobie</t>
  </si>
  <si>
    <t xml:space="preserve">Helm</t>
  </si>
  <si>
    <t xml:space="preserve">Rating</t>
  </si>
  <si>
    <t xml:space="preserve">Time</t>
  </si>
  <si>
    <t xml:space="preserve">corr time</t>
  </si>
  <si>
    <t xml:space="preserve">Jorgen Leikness</t>
  </si>
  <si>
    <t xml:space="preserve">Robbert Nieuwenhuijs</t>
  </si>
  <si>
    <t xml:space="preserve">Glenn Perry</t>
  </si>
  <si>
    <t xml:space="preserve">Robert Ambrose</t>
  </si>
  <si>
    <t xml:space="preserve">Gary Lanier</t>
  </si>
  <si>
    <t xml:space="preserve">Pascal Richard</t>
  </si>
  <si>
    <t xml:space="preserve">Fred Rourke</t>
  </si>
  <si>
    <t xml:space="preserve">Charles Whyte</t>
  </si>
  <si>
    <t xml:space="preserve">Cees van Eden</t>
  </si>
  <si>
    <t xml:space="preserve">Aly Brandenburg</t>
  </si>
  <si>
    <t xml:space="preserve">SUR</t>
  </si>
  <si>
    <t xml:space="preserve">Gabriel Carrasquel</t>
  </si>
  <si>
    <t xml:space="preserve">Ivan Gronlyn</t>
  </si>
  <si>
    <t xml:space="preserve">Roger Martin</t>
  </si>
  <si>
    <t xml:space="preserve">Giles Brimsley</t>
  </si>
  <si>
    <t xml:space="preserve">Tony Males</t>
  </si>
  <si>
    <t xml:space="preserve">H16 Private</t>
  </si>
  <si>
    <t xml:space="preserve">Victoria Grainger</t>
  </si>
  <si>
    <t xml:space="preserve">Dart 18</t>
  </si>
  <si>
    <t xml:space="preserve">Nathan Jones</t>
  </si>
  <si>
    <t xml:space="preserve">P 16</t>
  </si>
  <si>
    <t xml:space="preserve">David Price</t>
  </si>
  <si>
    <t xml:space="preserve">Hobie Miracle</t>
  </si>
  <si>
    <t xml:space="preserve">Tony van Thiel</t>
  </si>
  <si>
    <t xml:space="preserve">H3</t>
  </si>
  <si>
    <t xml:space="preserve">Reserve</t>
  </si>
  <si>
    <t xml:space="preserve">Standard SCHRS rating</t>
  </si>
  <si>
    <t xml:space="preserve">Hobie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General"/>
    <numFmt numFmtId="168" formatCode="0.00"/>
    <numFmt numFmtId="169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0</xdr:row>
      <xdr:rowOff>0</xdr:rowOff>
    </xdr:from>
    <xdr:to>
      <xdr:col>1</xdr:col>
      <xdr:colOff>667800</xdr:colOff>
      <xdr:row>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2240" y="0"/>
          <a:ext cx="626400" cy="8002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75960</xdr:rowOff>
    </xdr:from>
    <xdr:to>
      <xdr:col>0</xdr:col>
      <xdr:colOff>607680</xdr:colOff>
      <xdr:row>4</xdr:row>
      <xdr:rowOff>10440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79920" y="75960"/>
          <a:ext cx="527760" cy="676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47520</xdr:rowOff>
    </xdr:from>
    <xdr:to>
      <xdr:col>1</xdr:col>
      <xdr:colOff>1440720</xdr:colOff>
      <xdr:row>16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9640" y="47520"/>
          <a:ext cx="1989360" cy="2571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chrs.com/index.php?page=ratings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42"/>
    <col collapsed="false" customWidth="true" hidden="false" outlineLevel="0" max="8" min="4" style="1" width="4.7"/>
    <col collapsed="false" customWidth="true" hidden="false" outlineLevel="0" max="10" min="9" style="1" width="5.71"/>
    <col collapsed="false" customWidth="true" hidden="false" outlineLevel="0" max="11" min="11" style="0" width="1.13"/>
  </cols>
  <sheetData>
    <row r="3" customFormat="false" ht="12.75" hidden="false" customHeight="false" outlineLevel="0" collapsed="false">
      <c r="B3" s="2" t="s">
        <v>0</v>
      </c>
    </row>
    <row r="4" customFormat="false" ht="12.75" hidden="false" customHeight="false" outlineLevel="0" collapsed="false">
      <c r="B4" s="2" t="s">
        <v>1</v>
      </c>
      <c r="C4" s="3" t="s">
        <v>2</v>
      </c>
    </row>
    <row r="5" customFormat="false" ht="13.5" hidden="false" customHeight="false" outlineLevel="0" collapsed="false"/>
    <row r="6" customFormat="false" ht="12.75" hidden="false" customHeight="false" outlineLevel="0" collapsed="false">
      <c r="C6" s="4"/>
      <c r="D6" s="5" t="s">
        <v>3</v>
      </c>
      <c r="E6" s="5"/>
      <c r="F6" s="5"/>
      <c r="G6" s="5"/>
      <c r="H6" s="5"/>
      <c r="I6" s="6" t="s">
        <v>4</v>
      </c>
      <c r="J6" s="6"/>
    </row>
    <row r="7" customFormat="false" ht="13.5" hidden="false" customHeight="false" outlineLevel="0" collapsed="false">
      <c r="C7" s="7" t="s">
        <v>5</v>
      </c>
      <c r="D7" s="8" t="n">
        <v>1</v>
      </c>
      <c r="E7" s="8" t="n">
        <v>2</v>
      </c>
      <c r="F7" s="8" t="n">
        <v>3</v>
      </c>
      <c r="G7" s="8" t="n">
        <v>4</v>
      </c>
      <c r="H7" s="8" t="n">
        <v>5</v>
      </c>
      <c r="I7" s="9" t="s">
        <v>6</v>
      </c>
      <c r="J7" s="10" t="s">
        <v>7</v>
      </c>
    </row>
    <row r="8" customFormat="false" ht="12.75" hidden="false" customHeight="false" outlineLevel="0" collapsed="false">
      <c r="A8" s="0" t="n">
        <v>1</v>
      </c>
      <c r="B8" s="11" t="s">
        <v>8</v>
      </c>
      <c r="C8" s="12" t="s">
        <v>9</v>
      </c>
      <c r="D8" s="13" t="n">
        <v>1</v>
      </c>
      <c r="E8" s="13" t="n">
        <v>1</v>
      </c>
      <c r="F8" s="13" t="n">
        <v>3</v>
      </c>
      <c r="G8" s="13" t="n">
        <v>1</v>
      </c>
      <c r="H8" s="14" t="n">
        <v>1</v>
      </c>
      <c r="I8" s="15" t="n">
        <v>7.01</v>
      </c>
      <c r="J8" s="16" t="n">
        <v>1</v>
      </c>
    </row>
    <row r="9" customFormat="false" ht="12.75" hidden="false" customHeight="false" outlineLevel="0" collapsed="false">
      <c r="A9" s="0" t="n">
        <f aca="false">1+A8</f>
        <v>2</v>
      </c>
      <c r="B9" s="17" t="s">
        <v>10</v>
      </c>
      <c r="C9" s="18" t="s">
        <v>11</v>
      </c>
      <c r="D9" s="19" t="n">
        <v>2</v>
      </c>
      <c r="E9" s="19" t="n">
        <v>4</v>
      </c>
      <c r="F9" s="19" t="n">
        <v>1</v>
      </c>
      <c r="G9" s="19" t="n">
        <v>5</v>
      </c>
      <c r="H9" s="20" t="n">
        <v>4</v>
      </c>
      <c r="I9" s="21" t="n">
        <v>16.01</v>
      </c>
      <c r="J9" s="22" t="n">
        <v>2</v>
      </c>
    </row>
    <row r="10" customFormat="false" ht="12.75" hidden="false" customHeight="false" outlineLevel="0" collapsed="false">
      <c r="A10" s="0" t="n">
        <f aca="false">1+A9</f>
        <v>3</v>
      </c>
      <c r="B10" s="17" t="s">
        <v>12</v>
      </c>
      <c r="C10" s="18" t="s">
        <v>13</v>
      </c>
      <c r="D10" s="19" t="n">
        <v>7</v>
      </c>
      <c r="E10" s="19" t="n">
        <v>2</v>
      </c>
      <c r="F10" s="19" t="n">
        <v>4</v>
      </c>
      <c r="G10" s="19" t="n">
        <v>4</v>
      </c>
      <c r="H10" s="20" t="n">
        <v>3</v>
      </c>
      <c r="I10" s="21" t="n">
        <v>20.02</v>
      </c>
      <c r="J10" s="22" t="n">
        <v>3</v>
      </c>
    </row>
    <row r="11" customFormat="false" ht="12.75" hidden="false" customHeight="false" outlineLevel="0" collapsed="false">
      <c r="A11" s="0" t="n">
        <f aca="false">1+A10</f>
        <v>4</v>
      </c>
      <c r="B11" s="17" t="s">
        <v>14</v>
      </c>
      <c r="C11" s="18" t="s">
        <v>15</v>
      </c>
      <c r="D11" s="19" t="n">
        <v>12</v>
      </c>
      <c r="E11" s="19" t="n">
        <v>6</v>
      </c>
      <c r="F11" s="19" t="n">
        <v>2</v>
      </c>
      <c r="G11" s="19" t="n">
        <v>3</v>
      </c>
      <c r="H11" s="20" t="n">
        <v>2</v>
      </c>
      <c r="I11" s="21" t="n">
        <v>25.02</v>
      </c>
      <c r="J11" s="22" t="n">
        <v>4</v>
      </c>
    </row>
    <row r="12" customFormat="false" ht="12.75" hidden="false" customHeight="false" outlineLevel="0" collapsed="false">
      <c r="A12" s="0" t="n">
        <f aca="false">1+A11</f>
        <v>5</v>
      </c>
      <c r="B12" s="17" t="s">
        <v>16</v>
      </c>
      <c r="C12" s="18" t="s">
        <v>17</v>
      </c>
      <c r="D12" s="19" t="n">
        <v>5</v>
      </c>
      <c r="E12" s="19" t="n">
        <v>5</v>
      </c>
      <c r="F12" s="19" t="n">
        <v>6</v>
      </c>
      <c r="G12" s="19" t="n">
        <v>6</v>
      </c>
      <c r="H12" s="20" t="n">
        <v>6</v>
      </c>
      <c r="I12" s="21" t="n">
        <v>28.05</v>
      </c>
      <c r="J12" s="22" t="n">
        <v>5</v>
      </c>
    </row>
    <row r="13" customFormat="false" ht="12.75" hidden="false" customHeight="false" outlineLevel="0" collapsed="false">
      <c r="A13" s="0" t="n">
        <f aca="false">1+A12</f>
        <v>6</v>
      </c>
      <c r="B13" s="17" t="s">
        <v>18</v>
      </c>
      <c r="C13" s="18" t="s">
        <v>19</v>
      </c>
      <c r="D13" s="19" t="n">
        <v>11</v>
      </c>
      <c r="E13" s="19" t="n">
        <v>10</v>
      </c>
      <c r="F13" s="19" t="n">
        <v>5</v>
      </c>
      <c r="G13" s="19" t="n">
        <v>2</v>
      </c>
      <c r="H13" s="20" t="n">
        <v>8</v>
      </c>
      <c r="I13" s="21" t="n">
        <v>36.02</v>
      </c>
      <c r="J13" s="22" t="n">
        <v>6</v>
      </c>
    </row>
    <row r="14" customFormat="false" ht="12.75" hidden="false" customHeight="false" outlineLevel="0" collapsed="false">
      <c r="A14" s="0" t="n">
        <f aca="false">1+A13</f>
        <v>7</v>
      </c>
      <c r="B14" s="17" t="s">
        <v>20</v>
      </c>
      <c r="C14" s="18" t="s">
        <v>21</v>
      </c>
      <c r="D14" s="19" t="n">
        <v>6</v>
      </c>
      <c r="E14" s="19" t="n">
        <v>7</v>
      </c>
      <c r="F14" s="19" t="n">
        <v>9</v>
      </c>
      <c r="G14" s="19" t="n">
        <v>11</v>
      </c>
      <c r="H14" s="20" t="n">
        <v>5</v>
      </c>
      <c r="I14" s="21" t="n">
        <v>38.05</v>
      </c>
      <c r="J14" s="22" t="n">
        <v>7</v>
      </c>
    </row>
    <row r="15" customFormat="false" ht="12.75" hidden="false" customHeight="false" outlineLevel="0" collapsed="false">
      <c r="A15" s="0" t="n">
        <f aca="false">1+A14</f>
        <v>8</v>
      </c>
      <c r="B15" s="17" t="s">
        <v>22</v>
      </c>
      <c r="C15" s="18" t="s">
        <v>23</v>
      </c>
      <c r="D15" s="19" t="n">
        <v>16</v>
      </c>
      <c r="E15" s="19" t="n">
        <v>3</v>
      </c>
      <c r="F15" s="19" t="n">
        <v>11</v>
      </c>
      <c r="G15" s="19" t="n">
        <v>9</v>
      </c>
      <c r="H15" s="20" t="n">
        <v>9</v>
      </c>
      <c r="I15" s="21" t="n">
        <v>48.03</v>
      </c>
      <c r="J15" s="22" t="n">
        <v>8</v>
      </c>
    </row>
    <row r="16" customFormat="false" ht="12.75" hidden="false" customHeight="false" outlineLevel="0" collapsed="false">
      <c r="A16" s="0" t="n">
        <f aca="false">1+A15</f>
        <v>9</v>
      </c>
      <c r="B16" s="17" t="s">
        <v>24</v>
      </c>
      <c r="C16" s="18" t="s">
        <v>25</v>
      </c>
      <c r="D16" s="19" t="n">
        <v>9</v>
      </c>
      <c r="E16" s="19" t="n">
        <v>12</v>
      </c>
      <c r="F16" s="19" t="n">
        <v>10</v>
      </c>
      <c r="G16" s="19" t="n">
        <v>7</v>
      </c>
      <c r="H16" s="20" t="n">
        <v>10</v>
      </c>
      <c r="I16" s="21" t="n">
        <v>48.07</v>
      </c>
      <c r="J16" s="22" t="n">
        <v>9</v>
      </c>
    </row>
    <row r="17" customFormat="false" ht="12.75" hidden="false" customHeight="false" outlineLevel="0" collapsed="false">
      <c r="A17" s="0" t="n">
        <f aca="false">1+A16</f>
        <v>10</v>
      </c>
      <c r="B17" s="17" t="s">
        <v>26</v>
      </c>
      <c r="C17" s="18" t="s">
        <v>27</v>
      </c>
      <c r="D17" s="19" t="n">
        <v>15</v>
      </c>
      <c r="E17" s="19" t="n">
        <v>9</v>
      </c>
      <c r="F17" s="19" t="n">
        <v>7</v>
      </c>
      <c r="G17" s="19" t="n">
        <v>12</v>
      </c>
      <c r="H17" s="20" t="n">
        <v>7</v>
      </c>
      <c r="I17" s="21" t="n">
        <v>50.07</v>
      </c>
      <c r="J17" s="22" t="n">
        <v>10</v>
      </c>
    </row>
    <row r="18" customFormat="false" ht="12.75" hidden="false" customHeight="false" outlineLevel="0" collapsed="false">
      <c r="A18" s="0" t="n">
        <f aca="false">1+A17</f>
        <v>11</v>
      </c>
      <c r="B18" s="17" t="s">
        <v>28</v>
      </c>
      <c r="C18" s="18" t="s">
        <v>29</v>
      </c>
      <c r="D18" s="19" t="n">
        <v>3</v>
      </c>
      <c r="E18" s="19" t="n">
        <v>11</v>
      </c>
      <c r="F18" s="19" t="n">
        <v>16</v>
      </c>
      <c r="G18" s="19" t="n">
        <v>16</v>
      </c>
      <c r="H18" s="20" t="n">
        <v>12</v>
      </c>
      <c r="I18" s="21" t="n">
        <v>58.03</v>
      </c>
      <c r="J18" s="22" t="n">
        <v>11</v>
      </c>
    </row>
    <row r="19" customFormat="false" ht="12.75" hidden="false" customHeight="false" outlineLevel="0" collapsed="false">
      <c r="A19" s="0" t="n">
        <f aca="false">1+A18</f>
        <v>12</v>
      </c>
      <c r="B19" s="17" t="s">
        <v>30</v>
      </c>
      <c r="C19" s="18" t="s">
        <v>31</v>
      </c>
      <c r="D19" s="19" t="n">
        <v>4</v>
      </c>
      <c r="E19" s="19" t="n">
        <v>16</v>
      </c>
      <c r="F19" s="19" t="n">
        <v>14</v>
      </c>
      <c r="G19" s="19" t="n">
        <v>10</v>
      </c>
      <c r="H19" s="20" t="n">
        <v>18</v>
      </c>
      <c r="I19" s="21" t="n">
        <v>62.04</v>
      </c>
      <c r="J19" s="22" t="n">
        <v>12</v>
      </c>
    </row>
    <row r="20" customFormat="false" ht="12.75" hidden="false" customHeight="false" outlineLevel="0" collapsed="false">
      <c r="A20" s="0" t="n">
        <f aca="false">1+A19</f>
        <v>13</v>
      </c>
      <c r="B20" s="17" t="s">
        <v>32</v>
      </c>
      <c r="C20" s="18" t="s">
        <v>33</v>
      </c>
      <c r="D20" s="19" t="n">
        <v>18</v>
      </c>
      <c r="E20" s="19" t="n">
        <v>13</v>
      </c>
      <c r="F20" s="19" t="n">
        <v>8</v>
      </c>
      <c r="G20" s="19" t="n">
        <v>13</v>
      </c>
      <c r="H20" s="20" t="n">
        <v>11</v>
      </c>
      <c r="I20" s="21" t="n">
        <v>63.08</v>
      </c>
      <c r="J20" s="22" t="n">
        <v>13</v>
      </c>
    </row>
    <row r="21" customFormat="false" ht="12.75" hidden="false" customHeight="false" outlineLevel="0" collapsed="false">
      <c r="A21" s="0" t="n">
        <f aca="false">1+A20</f>
        <v>14</v>
      </c>
      <c r="B21" s="17" t="s">
        <v>34</v>
      </c>
      <c r="C21" s="18" t="s">
        <v>35</v>
      </c>
      <c r="D21" s="19" t="n">
        <v>8</v>
      </c>
      <c r="E21" s="19" t="n">
        <v>17</v>
      </c>
      <c r="F21" s="19" t="n">
        <v>12</v>
      </c>
      <c r="G21" s="19" t="n">
        <v>8</v>
      </c>
      <c r="H21" s="20" t="n">
        <v>19</v>
      </c>
      <c r="I21" s="21" t="n">
        <v>64.08</v>
      </c>
      <c r="J21" s="22" t="n">
        <v>14</v>
      </c>
    </row>
    <row r="22" customFormat="false" ht="12.75" hidden="false" customHeight="false" outlineLevel="0" collapsed="false">
      <c r="A22" s="0" t="n">
        <f aca="false">1+A21</f>
        <v>15</v>
      </c>
      <c r="B22" s="17" t="s">
        <v>36</v>
      </c>
      <c r="C22" s="18" t="s">
        <v>37</v>
      </c>
      <c r="D22" s="19" t="n">
        <v>10</v>
      </c>
      <c r="E22" s="19" t="n">
        <v>14</v>
      </c>
      <c r="F22" s="19" t="n">
        <v>13</v>
      </c>
      <c r="G22" s="19" t="n">
        <v>15</v>
      </c>
      <c r="H22" s="20" t="n">
        <v>13</v>
      </c>
      <c r="I22" s="21" t="n">
        <v>65.1</v>
      </c>
      <c r="J22" s="22" t="n">
        <v>15</v>
      </c>
    </row>
    <row r="23" customFormat="false" ht="12.75" hidden="false" customHeight="false" outlineLevel="0" collapsed="false">
      <c r="A23" s="0" t="n">
        <f aca="false">1+A22</f>
        <v>16</v>
      </c>
      <c r="B23" s="17" t="s">
        <v>38</v>
      </c>
      <c r="C23" s="18" t="s">
        <v>39</v>
      </c>
      <c r="D23" s="19" t="n">
        <v>13</v>
      </c>
      <c r="E23" s="19" t="n">
        <v>18</v>
      </c>
      <c r="F23" s="19" t="n">
        <v>15</v>
      </c>
      <c r="G23" s="19" t="n">
        <v>14</v>
      </c>
      <c r="H23" s="20" t="n">
        <v>14</v>
      </c>
      <c r="I23" s="21" t="n">
        <v>74.13</v>
      </c>
      <c r="J23" s="22" t="n">
        <v>16</v>
      </c>
    </row>
    <row r="24" customFormat="false" ht="12.75" hidden="false" customHeight="false" outlineLevel="0" collapsed="false">
      <c r="A24" s="0" t="n">
        <f aca="false">1+A23</f>
        <v>17</v>
      </c>
      <c r="B24" s="17" t="s">
        <v>40</v>
      </c>
      <c r="C24" s="18" t="s">
        <v>41</v>
      </c>
      <c r="D24" s="19" t="n">
        <v>14</v>
      </c>
      <c r="E24" s="19" t="n">
        <v>8</v>
      </c>
      <c r="F24" s="19" t="n">
        <v>19</v>
      </c>
      <c r="G24" s="19" t="n">
        <v>19</v>
      </c>
      <c r="H24" s="20" t="n">
        <v>17</v>
      </c>
      <c r="I24" s="21" t="n">
        <v>77.08</v>
      </c>
      <c r="J24" s="22" t="n">
        <v>17</v>
      </c>
    </row>
    <row r="25" customFormat="false" ht="12.75" hidden="false" customHeight="false" outlineLevel="0" collapsed="false">
      <c r="A25" s="0" t="n">
        <f aca="false">1+A24</f>
        <v>18</v>
      </c>
      <c r="B25" s="17" t="s">
        <v>42</v>
      </c>
      <c r="C25" s="18" t="s">
        <v>43</v>
      </c>
      <c r="D25" s="19" t="n">
        <v>17</v>
      </c>
      <c r="E25" s="19" t="n">
        <v>15</v>
      </c>
      <c r="F25" s="19" t="n">
        <v>17</v>
      </c>
      <c r="G25" s="19" t="n">
        <v>17</v>
      </c>
      <c r="H25" s="20" t="n">
        <v>16</v>
      </c>
      <c r="I25" s="21" t="n">
        <v>82.15</v>
      </c>
      <c r="J25" s="22" t="n">
        <v>18</v>
      </c>
    </row>
    <row r="26" customFormat="false" ht="13.5" hidden="false" customHeight="false" outlineLevel="0" collapsed="false">
      <c r="A26" s="0" t="n">
        <f aca="false">1+A25</f>
        <v>19</v>
      </c>
      <c r="B26" s="23" t="s">
        <v>44</v>
      </c>
      <c r="C26" s="24" t="s">
        <v>45</v>
      </c>
      <c r="D26" s="25" t="n">
        <v>19</v>
      </c>
      <c r="E26" s="25" t="n">
        <v>19</v>
      </c>
      <c r="F26" s="25" t="n">
        <v>18</v>
      </c>
      <c r="G26" s="25" t="n">
        <v>18</v>
      </c>
      <c r="H26" s="26" t="n">
        <v>15</v>
      </c>
      <c r="I26" s="27" t="n">
        <v>89.15</v>
      </c>
      <c r="J26" s="28" t="n">
        <v>19</v>
      </c>
    </row>
    <row r="27" customFormat="false" ht="12.75" hidden="false" customHeight="false" outlineLevel="0" collapsed="false">
      <c r="B27" s="29"/>
    </row>
    <row r="28" customFormat="false" ht="12.75" hidden="false" customHeight="false" outlineLevel="0" collapsed="false">
      <c r="C28" s="30"/>
    </row>
  </sheetData>
  <mergeCells count="2">
    <mergeCell ref="D6:H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4" min="3" style="0" width="9.41"/>
    <col collapsed="false" customWidth="true" hidden="false" outlineLevel="0" max="5" min="5" style="0" width="1.13"/>
    <col collapsed="false" customWidth="true" hidden="false" outlineLevel="0" max="9" min="6" style="0" width="5.71"/>
    <col collapsed="false" customWidth="true" hidden="false" outlineLevel="0" max="10" min="10" style="0" width="1.13"/>
    <col collapsed="false" customWidth="true" hidden="false" outlineLevel="0" max="12" min="11" style="0" width="3.7"/>
    <col collapsed="false" customWidth="true" hidden="false" outlineLevel="0" max="13" min="13" style="1" width="6.85"/>
    <col collapsed="false" customWidth="true" hidden="false" outlineLevel="0" max="14" min="14" style="1" width="7.85"/>
    <col collapsed="false" customWidth="true" hidden="false" outlineLevel="0" max="15" min="15" style="1" width="6.56"/>
    <col collapsed="false" customWidth="true" hidden="false" outlineLevel="0" max="17" min="16" style="0" width="7.42"/>
    <col collapsed="false" customWidth="true" hidden="false" outlineLevel="0" max="18" min="18" style="0" width="1.99"/>
    <col collapsed="false" customWidth="true" hidden="false" outlineLevel="0" max="20" min="19" style="0" width="3.7"/>
    <col collapsed="false" customWidth="true" hidden="false" outlineLevel="0" max="21" min="21" style="0" width="5.56"/>
    <col collapsed="false" customWidth="true" hidden="false" outlineLevel="0" max="22" min="22" style="0" width="7.7"/>
    <col collapsed="false" customWidth="true" hidden="false" outlineLevel="0" max="23" min="23" style="0" width="6.56"/>
    <col collapsed="false" customWidth="true" hidden="false" outlineLevel="0" max="24" min="24" style="0" width="7.7"/>
    <col collapsed="false" customWidth="true" hidden="false" outlineLevel="0" max="25" min="25" style="0" width="4.99"/>
    <col collapsed="false" customWidth="true" hidden="false" outlineLevel="0" max="26" min="26" style="0" width="1.99"/>
    <col collapsed="false" customWidth="true" hidden="false" outlineLevel="0" max="28" min="27" style="0" width="3.7"/>
    <col collapsed="false" customWidth="true" hidden="false" outlineLevel="0" max="29" min="29" style="0" width="5.56"/>
    <col collapsed="false" customWidth="true" hidden="false" outlineLevel="0" max="30" min="30" style="0" width="7.7"/>
    <col collapsed="false" customWidth="true" hidden="false" outlineLevel="0" max="31" min="31" style="0" width="6.56"/>
    <col collapsed="false" customWidth="true" hidden="false" outlineLevel="0" max="32" min="32" style="0" width="7.7"/>
    <col collapsed="false" customWidth="true" hidden="false" outlineLevel="0" max="33" min="33" style="0" width="4.99"/>
    <col collapsed="false" customWidth="true" hidden="false" outlineLevel="0" max="34" min="34" style="0" width="1.99"/>
    <col collapsed="false" customWidth="true" hidden="false" outlineLevel="0" max="36" min="35" style="0" width="3.7"/>
    <col collapsed="false" customWidth="true" hidden="false" outlineLevel="0" max="37" min="37" style="0" width="5.56"/>
    <col collapsed="false" customWidth="true" hidden="false" outlineLevel="0" max="38" min="38" style="0" width="6.85"/>
    <col collapsed="false" customWidth="true" hidden="false" outlineLevel="0" max="39" min="39" style="0" width="6.56"/>
    <col collapsed="false" customWidth="true" hidden="false" outlineLevel="0" max="40" min="40" style="0" width="7.7"/>
    <col collapsed="false" customWidth="true" hidden="false" outlineLevel="0" max="41" min="41" style="0" width="4.99"/>
    <col collapsed="false" customWidth="true" hidden="false" outlineLevel="0" max="42" min="42" style="0" width="1.99"/>
    <col collapsed="false" customWidth="true" hidden="false" outlineLevel="0" max="43" min="43" style="0" width="3.85"/>
    <col collapsed="false" customWidth="true" hidden="false" outlineLevel="0" max="44" min="44" style="0" width="3.7"/>
    <col collapsed="false" customWidth="true" hidden="false" outlineLevel="0" max="45" min="45" style="0" width="5.56"/>
    <col collapsed="false" customWidth="true" hidden="false" outlineLevel="0" max="46" min="46" style="0" width="6.7"/>
    <col collapsed="false" customWidth="true" hidden="false" outlineLevel="0" max="47" min="47" style="0" width="6.56"/>
    <col collapsed="false" customWidth="true" hidden="false" outlineLevel="0" max="48" min="48" style="0" width="7.56"/>
    <col collapsed="false" customWidth="true" hidden="false" outlineLevel="0" max="49" min="49" style="0" width="4.99"/>
  </cols>
  <sheetData>
    <row r="2" customFormat="false" ht="12.75" hidden="false" customHeight="false" outlineLevel="0" collapsed="false">
      <c r="A2" s="2" t="s">
        <v>1</v>
      </c>
      <c r="B2" s="3" t="s">
        <v>2</v>
      </c>
    </row>
    <row r="4" customFormat="false" ht="12.75" hidden="false" customHeight="false" outlineLevel="0" collapsed="false">
      <c r="B4" s="31"/>
      <c r="C4" s="32" t="s">
        <v>46</v>
      </c>
      <c r="D4" s="32"/>
      <c r="F4" s="32" t="s">
        <v>47</v>
      </c>
      <c r="G4" s="32"/>
      <c r="H4" s="32"/>
      <c r="I4" s="32"/>
      <c r="K4" s="33" t="s">
        <v>48</v>
      </c>
      <c r="L4" s="34"/>
      <c r="M4" s="35"/>
      <c r="N4" s="36"/>
      <c r="O4" s="37"/>
      <c r="P4" s="0" t="s">
        <v>49</v>
      </c>
      <c r="S4" s="33" t="s">
        <v>50</v>
      </c>
      <c r="T4" s="34"/>
      <c r="U4" s="35"/>
      <c r="V4" s="36"/>
      <c r="W4" s="37"/>
      <c r="X4" s="0" t="s">
        <v>49</v>
      </c>
      <c r="AA4" s="33" t="s">
        <v>51</v>
      </c>
      <c r="AB4" s="34"/>
      <c r="AC4" s="35"/>
      <c r="AD4" s="36"/>
      <c r="AE4" s="37"/>
      <c r="AF4" s="0" t="s">
        <v>49</v>
      </c>
      <c r="AI4" s="33" t="s">
        <v>52</v>
      </c>
      <c r="AJ4" s="34"/>
      <c r="AK4" s="35"/>
      <c r="AL4" s="36"/>
      <c r="AM4" s="37"/>
      <c r="AN4" s="0" t="s">
        <v>49</v>
      </c>
      <c r="AQ4" s="33" t="s">
        <v>53</v>
      </c>
      <c r="AR4" s="34"/>
      <c r="AS4" s="35"/>
      <c r="AT4" s="36"/>
      <c r="AU4" s="37"/>
      <c r="AV4" s="0" t="s">
        <v>49</v>
      </c>
    </row>
    <row r="5" customFormat="false" ht="13.5" hidden="false" customHeight="false" outlineLevel="0" collapsed="false">
      <c r="B5" s="38" t="s">
        <v>5</v>
      </c>
      <c r="C5" s="39" t="s">
        <v>54</v>
      </c>
      <c r="D5" s="37" t="s">
        <v>55</v>
      </c>
      <c r="F5" s="40" t="s">
        <v>56</v>
      </c>
      <c r="G5" s="40"/>
      <c r="H5" s="32" t="s">
        <v>57</v>
      </c>
      <c r="I5" s="32"/>
      <c r="K5" s="20" t="s">
        <v>58</v>
      </c>
      <c r="L5" s="41" t="s">
        <v>59</v>
      </c>
      <c r="M5" s="32" t="s">
        <v>59</v>
      </c>
      <c r="N5" s="32" t="s">
        <v>55</v>
      </c>
      <c r="O5" s="32" t="s">
        <v>56</v>
      </c>
      <c r="P5" s="42" t="s">
        <v>57</v>
      </c>
      <c r="Q5" s="42" t="s">
        <v>56</v>
      </c>
      <c r="S5" s="20" t="s">
        <v>58</v>
      </c>
      <c r="T5" s="41" t="s">
        <v>59</v>
      </c>
      <c r="U5" s="32" t="s">
        <v>59</v>
      </c>
      <c r="V5" s="32" t="s">
        <v>55</v>
      </c>
      <c r="W5" s="32" t="s">
        <v>56</v>
      </c>
      <c r="X5" s="42" t="s">
        <v>57</v>
      </c>
      <c r="Y5" s="42" t="s">
        <v>56</v>
      </c>
      <c r="AA5" s="20" t="s">
        <v>58</v>
      </c>
      <c r="AB5" s="41" t="s">
        <v>59</v>
      </c>
      <c r="AC5" s="32" t="s">
        <v>59</v>
      </c>
      <c r="AD5" s="32" t="s">
        <v>55</v>
      </c>
      <c r="AE5" s="32" t="s">
        <v>56</v>
      </c>
      <c r="AF5" s="42" t="s">
        <v>57</v>
      </c>
      <c r="AG5" s="42" t="s">
        <v>56</v>
      </c>
      <c r="AI5" s="20" t="s">
        <v>58</v>
      </c>
      <c r="AJ5" s="41" t="s">
        <v>59</v>
      </c>
      <c r="AK5" s="32" t="s">
        <v>59</v>
      </c>
      <c r="AL5" s="32" t="s">
        <v>55</v>
      </c>
      <c r="AM5" s="32" t="s">
        <v>56</v>
      </c>
      <c r="AN5" s="42" t="s">
        <v>57</v>
      </c>
      <c r="AO5" s="42" t="s">
        <v>56</v>
      </c>
      <c r="AQ5" s="20" t="s">
        <v>58</v>
      </c>
      <c r="AR5" s="41" t="s">
        <v>59</v>
      </c>
      <c r="AS5" s="32" t="s">
        <v>59</v>
      </c>
      <c r="AT5" s="32" t="s">
        <v>55</v>
      </c>
      <c r="AU5" s="32" t="s">
        <v>56</v>
      </c>
      <c r="AV5" s="42" t="s">
        <v>57</v>
      </c>
      <c r="AW5" s="42" t="s">
        <v>56</v>
      </c>
    </row>
    <row r="6" customFormat="false" ht="13.5" hidden="false" customHeight="false" outlineLevel="0" collapsed="false">
      <c r="A6" s="43" t="s">
        <v>8</v>
      </c>
      <c r="B6" s="44" t="s">
        <v>9</v>
      </c>
      <c r="C6" s="45" t="n">
        <v>1.017</v>
      </c>
      <c r="D6" s="45" t="n">
        <v>1.017</v>
      </c>
      <c r="F6" s="46" t="n">
        <f aca="false">AW6+AO6+AG6+Y6+Q6+MIN(AW6,AO6,AG6,Y6,Q6)/100</f>
        <v>7.01</v>
      </c>
      <c r="G6" s="47" t="n">
        <f aca="false">RANK(F6,F$6:F$24,1)</f>
        <v>1</v>
      </c>
      <c r="H6" s="48" t="n">
        <f aca="false">AV6+AN6+AF6+X6+P6+MIN(AV6,AN6,AF6,X6,P6)/100</f>
        <v>7.01</v>
      </c>
      <c r="I6" s="49" t="n">
        <f aca="false">RANK(H6,H$6:H$24,1)</f>
        <v>1</v>
      </c>
      <c r="K6" s="50" t="n">
        <v>31</v>
      </c>
      <c r="L6" s="51" t="n">
        <v>38</v>
      </c>
      <c r="M6" s="52" t="n">
        <f aca="false">K6*60+L6</f>
        <v>1898</v>
      </c>
      <c r="N6" s="53" t="n">
        <f aca="false">M6/$D6</f>
        <v>1866.27335299902</v>
      </c>
      <c r="O6" s="54" t="n">
        <f aca="false">M6/$C6</f>
        <v>1866.27335299902</v>
      </c>
      <c r="P6" s="55" t="n">
        <f aca="false">RANK(N6,N$6:N$24,1)</f>
        <v>1</v>
      </c>
      <c r="Q6" s="56" t="n">
        <f aca="false">RANK(O6,O$6:O$24,1)</f>
        <v>1</v>
      </c>
      <c r="S6" s="50" t="n">
        <v>29</v>
      </c>
      <c r="T6" s="51" t="n">
        <v>13</v>
      </c>
      <c r="U6" s="52" t="n">
        <f aca="false">S6*60+T6</f>
        <v>1753</v>
      </c>
      <c r="V6" s="53" t="n">
        <f aca="false">U6/$D6</f>
        <v>1723.69714847591</v>
      </c>
      <c r="W6" s="53" t="n">
        <f aca="false">U6/$C6</f>
        <v>1723.69714847591</v>
      </c>
      <c r="X6" s="55" t="n">
        <f aca="false">RANK(V6,V$6:V$24,1)</f>
        <v>1</v>
      </c>
      <c r="Y6" s="56" t="n">
        <f aca="false">RANK(W6,W$6:W$24,1)</f>
        <v>1</v>
      </c>
      <c r="AA6" s="50" t="n">
        <v>23</v>
      </c>
      <c r="AB6" s="51" t="n">
        <v>3</v>
      </c>
      <c r="AC6" s="52" t="n">
        <f aca="false">AA6*60+AB6</f>
        <v>1383</v>
      </c>
      <c r="AD6" s="53" t="n">
        <f aca="false">AC6/$D6</f>
        <v>1359.88200589971</v>
      </c>
      <c r="AE6" s="53" t="n">
        <f aca="false">AC6/$C6</f>
        <v>1359.88200589971</v>
      </c>
      <c r="AF6" s="55" t="n">
        <f aca="false">RANK(AD6,AD$6:AD$24,1)</f>
        <v>3</v>
      </c>
      <c r="AG6" s="56" t="n">
        <f aca="false">RANK(AE6,AE$6:AE$24,1)</f>
        <v>3</v>
      </c>
      <c r="AI6" s="50" t="n">
        <v>22</v>
      </c>
      <c r="AJ6" s="51" t="n">
        <v>12</v>
      </c>
      <c r="AK6" s="52" t="n">
        <f aca="false">AI6*60+AJ6</f>
        <v>1332</v>
      </c>
      <c r="AL6" s="53" t="n">
        <f aca="false">AK6/$D6</f>
        <v>1309.73451327434</v>
      </c>
      <c r="AM6" s="53" t="n">
        <f aca="false">AK6/$C6</f>
        <v>1309.73451327434</v>
      </c>
      <c r="AN6" s="55" t="n">
        <f aca="false">RANK(AL6,AL$6:AL$24,1)</f>
        <v>1</v>
      </c>
      <c r="AO6" s="56" t="n">
        <f aca="false">RANK(AM6,AM$6:AM$24,1)</f>
        <v>1</v>
      </c>
      <c r="AQ6" s="50" t="n">
        <v>21</v>
      </c>
      <c r="AR6" s="51" t="n">
        <v>28</v>
      </c>
      <c r="AS6" s="52" t="n">
        <f aca="false">AQ6*60+AR6</f>
        <v>1288</v>
      </c>
      <c r="AT6" s="53" t="n">
        <f aca="false">AS6/$D6</f>
        <v>1266.47000983284</v>
      </c>
      <c r="AU6" s="53" t="n">
        <f aca="false">AS6/$C6</f>
        <v>1266.47000983284</v>
      </c>
      <c r="AV6" s="55" t="n">
        <f aca="false">RANK(AT6,AT$6:AT$24,1)</f>
        <v>1</v>
      </c>
      <c r="AW6" s="56" t="n">
        <f aca="false">RANK(AU6,AU$6:AU$24,1)</f>
        <v>1</v>
      </c>
    </row>
    <row r="7" customFormat="false" ht="12.75" hidden="false" customHeight="false" outlineLevel="0" collapsed="false">
      <c r="A7" s="57" t="s">
        <v>10</v>
      </c>
      <c r="B7" s="58" t="s">
        <v>11</v>
      </c>
      <c r="C7" s="59" t="n">
        <v>1.169</v>
      </c>
      <c r="D7" s="59" t="n">
        <v>1.1461</v>
      </c>
      <c r="F7" s="60" t="n">
        <f aca="false">AW7+AO7+AG7+Y7+Q7+MIN(AW7,AO7,AG7,Y7,Q7)/100</f>
        <v>16.01</v>
      </c>
      <c r="G7" s="61" t="n">
        <f aca="false">RANK(F7,F$6:F$24,1)</f>
        <v>2</v>
      </c>
      <c r="H7" s="48" t="n">
        <f aca="false">AV7+AN7+AF7+X7+P7+MIN(AV7,AN7,AF7,X7,P7)/100</f>
        <v>19.02</v>
      </c>
      <c r="I7" s="49" t="n">
        <f aca="false">RANK(H7,H$6:H$24,1)</f>
        <v>2</v>
      </c>
      <c r="K7" s="50" t="n">
        <v>36</v>
      </c>
      <c r="L7" s="51" t="n">
        <v>59</v>
      </c>
      <c r="M7" s="52" t="n">
        <f aca="false">K7*60+L7</f>
        <v>2219</v>
      </c>
      <c r="N7" s="53" t="n">
        <f aca="false">M7/$D7</f>
        <v>1936.13122764157</v>
      </c>
      <c r="O7" s="54" t="n">
        <f aca="false">M7/$C7</f>
        <v>1898.20359281437</v>
      </c>
      <c r="P7" s="49" t="n">
        <f aca="false">RANK(N7,N$6:N$24,1)</f>
        <v>2</v>
      </c>
      <c r="Q7" s="62" t="n">
        <f aca="false">RANK(O7,O$6:O$24,1)</f>
        <v>2</v>
      </c>
      <c r="S7" s="50" t="n">
        <v>34</v>
      </c>
      <c r="T7" s="51" t="n">
        <v>45</v>
      </c>
      <c r="U7" s="52" t="n">
        <f aca="false">S7*60+T7</f>
        <v>2085</v>
      </c>
      <c r="V7" s="53" t="n">
        <f aca="false">U7/$D7</f>
        <v>1819.21298316028</v>
      </c>
      <c r="W7" s="53" t="n">
        <f aca="false">U7/$C7</f>
        <v>1783.57570573139</v>
      </c>
      <c r="X7" s="49" t="n">
        <f aca="false">RANK(V7,V$6:V$24,1)</f>
        <v>5</v>
      </c>
      <c r="Y7" s="62" t="n">
        <f aca="false">RANK(W7,W$6:W$24,1)</f>
        <v>4</v>
      </c>
      <c r="AA7" s="50" t="n">
        <v>25</v>
      </c>
      <c r="AB7" s="51" t="n">
        <v>54</v>
      </c>
      <c r="AC7" s="52" t="n">
        <f aca="false">AA7*60+AB7</f>
        <v>1554</v>
      </c>
      <c r="AD7" s="53" t="n">
        <f aca="false">AC7/$D7</f>
        <v>1355.90262629788</v>
      </c>
      <c r="AE7" s="53" t="n">
        <f aca="false">AC7/$C7</f>
        <v>1329.34131736527</v>
      </c>
      <c r="AF7" s="49" t="n">
        <f aca="false">RANK(AD7,AD$6:AD$24,1)</f>
        <v>2</v>
      </c>
      <c r="AG7" s="62" t="n">
        <f aca="false">RANK(AE7,AE$6:AE$24,1)</f>
        <v>1</v>
      </c>
      <c r="AI7" s="50" t="n">
        <v>27</v>
      </c>
      <c r="AJ7" s="51" t="n">
        <v>12</v>
      </c>
      <c r="AK7" s="52" t="n">
        <f aca="false">AI7*60+AJ7</f>
        <v>1632</v>
      </c>
      <c r="AL7" s="53" t="n">
        <f aca="false">AK7/$D7</f>
        <v>1423.95951487654</v>
      </c>
      <c r="AM7" s="53" t="n">
        <f aca="false">AK7/$C7</f>
        <v>1396.06501283148</v>
      </c>
      <c r="AN7" s="49" t="n">
        <f aca="false">RANK(AL7,AL$6:AL$24,1)</f>
        <v>6</v>
      </c>
      <c r="AO7" s="62" t="n">
        <f aca="false">RANK(AM7,AM$6:AM$24,1)</f>
        <v>5</v>
      </c>
      <c r="AQ7" s="50" t="n">
        <v>27</v>
      </c>
      <c r="AR7" s="51" t="n">
        <v>31</v>
      </c>
      <c r="AS7" s="52" t="n">
        <f aca="false">AQ7*60+AR7</f>
        <v>1651</v>
      </c>
      <c r="AT7" s="53" t="n">
        <f aca="false">AS7/$D7</f>
        <v>1440.53747491493</v>
      </c>
      <c r="AU7" s="53" t="n">
        <f aca="false">AS7/$C7</f>
        <v>1412.31822070145</v>
      </c>
      <c r="AV7" s="49" t="n">
        <f aca="false">RANK(AT7,AT$6:AT$24,1)</f>
        <v>4</v>
      </c>
      <c r="AW7" s="62" t="n">
        <f aca="false">RANK(AU7,AU$6:AU$24,1)</f>
        <v>4</v>
      </c>
    </row>
    <row r="8" customFormat="false" ht="12.75" hidden="false" customHeight="false" outlineLevel="0" collapsed="false">
      <c r="A8" s="57" t="s">
        <v>12</v>
      </c>
      <c r="B8" s="58" t="s">
        <v>13</v>
      </c>
      <c r="C8" s="59" t="n">
        <v>1.169</v>
      </c>
      <c r="D8" s="59" t="n">
        <v>1.1461</v>
      </c>
      <c r="F8" s="60" t="n">
        <f aca="false">AW8+AO8+AG8+Y8+Q8+MIN(AW8,AO8,AG8,Y8,Q8)/100</f>
        <v>20.02</v>
      </c>
      <c r="G8" s="61" t="n">
        <f aca="false">RANK(F8,F$6:F$24,1)</f>
        <v>3</v>
      </c>
      <c r="H8" s="48" t="n">
        <f aca="false">AV8+AN8+AF8+X8+P8+MIN(AV8,AN8,AF8,X8,P8)/100</f>
        <v>20.03</v>
      </c>
      <c r="I8" s="49" t="n">
        <f aca="false">RANK(H8,H$6:H$24,1)</f>
        <v>4</v>
      </c>
      <c r="K8" s="50" t="n">
        <v>39</v>
      </c>
      <c r="L8" s="51" t="n">
        <v>9</v>
      </c>
      <c r="M8" s="52" t="n">
        <f aca="false">K8*60+L8</f>
        <v>2349</v>
      </c>
      <c r="N8" s="53" t="n">
        <f aca="false">M8/$D8</f>
        <v>2049.55937527266</v>
      </c>
      <c r="O8" s="54" t="n">
        <f aca="false">M8/$C8</f>
        <v>2009.40975192472</v>
      </c>
      <c r="P8" s="49" t="n">
        <f aca="false">RANK(N8,N$6:N$24,1)</f>
        <v>7</v>
      </c>
      <c r="Q8" s="62" t="n">
        <f aca="false">RANK(O8,O$6:O$24,1)</f>
        <v>7</v>
      </c>
      <c r="S8" s="50" t="n">
        <v>34</v>
      </c>
      <c r="T8" s="51" t="n">
        <v>17</v>
      </c>
      <c r="U8" s="52" t="n">
        <f aca="false">S8*60+T8</f>
        <v>2057</v>
      </c>
      <c r="V8" s="53" t="n">
        <f aca="false">U8/$D8</f>
        <v>1794.78230520897</v>
      </c>
      <c r="W8" s="53" t="n">
        <f aca="false">U8/$C8</f>
        <v>1759.62360992301</v>
      </c>
      <c r="X8" s="49" t="n">
        <f aca="false">RANK(V8,V$6:V$24,1)</f>
        <v>3</v>
      </c>
      <c r="Y8" s="62" t="n">
        <f aca="false">RANK(W8,W$6:W$24,1)</f>
        <v>2</v>
      </c>
      <c r="AA8" s="50" t="n">
        <v>26</v>
      </c>
      <c r="AB8" s="51" t="n">
        <v>31</v>
      </c>
      <c r="AC8" s="52" t="n">
        <f aca="false">AA8*60+AB8</f>
        <v>1591</v>
      </c>
      <c r="AD8" s="53" t="n">
        <f aca="false">AC8/$D8</f>
        <v>1388.18602216212</v>
      </c>
      <c r="AE8" s="53" t="n">
        <f aca="false">AC8/$C8</f>
        <v>1360.99230111206</v>
      </c>
      <c r="AF8" s="49" t="n">
        <f aca="false">RANK(AD8,AD$6:AD$24,1)</f>
        <v>4</v>
      </c>
      <c r="AG8" s="62" t="n">
        <f aca="false">RANK(AE8,AE$6:AE$24,1)</f>
        <v>4</v>
      </c>
      <c r="AI8" s="50" t="n">
        <v>26</v>
      </c>
      <c r="AJ8" s="51" t="n">
        <v>32</v>
      </c>
      <c r="AK8" s="52" t="n">
        <f aca="false">AI8*60+AJ8</f>
        <v>1592</v>
      </c>
      <c r="AL8" s="53" t="n">
        <f aca="false">AK8/$D8</f>
        <v>1389.05854637466</v>
      </c>
      <c r="AM8" s="53" t="n">
        <f aca="false">AK8/$C8</f>
        <v>1361.84773310522</v>
      </c>
      <c r="AN8" s="49" t="n">
        <f aca="false">RANK(AL8,AL$6:AL$24,1)</f>
        <v>3</v>
      </c>
      <c r="AO8" s="62" t="n">
        <f aca="false">RANK(AM8,AM$6:AM$24,1)</f>
        <v>4</v>
      </c>
      <c r="AQ8" s="50" t="n">
        <v>27</v>
      </c>
      <c r="AR8" s="51" t="n">
        <v>22</v>
      </c>
      <c r="AS8" s="52" t="n">
        <f aca="false">AQ8*60+AR8</f>
        <v>1642</v>
      </c>
      <c r="AT8" s="53" t="n">
        <f aca="false">AS8/$D8</f>
        <v>1432.68475700201</v>
      </c>
      <c r="AU8" s="53" t="n">
        <f aca="false">AS8/$C8</f>
        <v>1404.61933276305</v>
      </c>
      <c r="AV8" s="49" t="n">
        <f aca="false">RANK(AT8,AT$6:AT$24,1)</f>
        <v>3</v>
      </c>
      <c r="AW8" s="62" t="n">
        <f aca="false">RANK(AU8,AU$6:AU$24,1)</f>
        <v>3</v>
      </c>
    </row>
    <row r="9" customFormat="false" ht="12.75" hidden="false" customHeight="false" outlineLevel="0" collapsed="false">
      <c r="A9" s="57" t="s">
        <v>14</v>
      </c>
      <c r="B9" s="58" t="s">
        <v>15</v>
      </c>
      <c r="C9" s="59" t="n">
        <v>1.146</v>
      </c>
      <c r="D9" s="59" t="n">
        <v>1.1461</v>
      </c>
      <c r="F9" s="60" t="n">
        <f aca="false">AW9+AO9+AG9+Y9+Q9+MIN(AW9,AO9,AG9,Y9,Q9)/100</f>
        <v>25.02</v>
      </c>
      <c r="G9" s="61" t="n">
        <f aca="false">RANK(F9,F$6:F$24,1)</f>
        <v>4</v>
      </c>
      <c r="H9" s="48" t="n">
        <f aca="false">AV9+AN9+AF9+X9+P9+MIN(AV9,AN9,AF9,X9,P9)/100</f>
        <v>20.01</v>
      </c>
      <c r="I9" s="49" t="n">
        <f aca="false">RANK(H9,H$6:H$24,1)</f>
        <v>3</v>
      </c>
      <c r="K9" s="50" t="n">
        <v>39</v>
      </c>
      <c r="L9" s="51" t="n">
        <v>44</v>
      </c>
      <c r="M9" s="52" t="n">
        <f aca="false">K9*60+L9</f>
        <v>2384</v>
      </c>
      <c r="N9" s="53" t="n">
        <f aca="false">M9/$D9</f>
        <v>2080.09772271181</v>
      </c>
      <c r="O9" s="54" t="n">
        <f aca="false">M9/$C9</f>
        <v>2080.27923211169</v>
      </c>
      <c r="P9" s="49" t="n">
        <f aca="false">RANK(N9,N$6:N$24,1)</f>
        <v>9</v>
      </c>
      <c r="Q9" s="62" t="n">
        <f aca="false">RANK(O9,O$6:O$24,1)</f>
        <v>12</v>
      </c>
      <c r="S9" s="50" t="n">
        <v>35</v>
      </c>
      <c r="T9" s="51" t="n">
        <v>36</v>
      </c>
      <c r="U9" s="52" t="n">
        <f aca="false">S9*60+T9</f>
        <v>2136</v>
      </c>
      <c r="V9" s="53" t="n">
        <f aca="false">U9/$D9</f>
        <v>1863.71171800017</v>
      </c>
      <c r="W9" s="53" t="n">
        <f aca="false">U9/$C9</f>
        <v>1863.87434554974</v>
      </c>
      <c r="X9" s="49" t="n">
        <f aca="false">RANK(V9,V$6:V$24,1)</f>
        <v>6</v>
      </c>
      <c r="Y9" s="62" t="n">
        <f aca="false">RANK(W9,W$6:W$24,1)</f>
        <v>6</v>
      </c>
      <c r="AA9" s="50" t="n">
        <v>25</v>
      </c>
      <c r="AB9" s="51" t="n">
        <v>35</v>
      </c>
      <c r="AC9" s="52" t="n">
        <f aca="false">AA9*60+AB9</f>
        <v>1535</v>
      </c>
      <c r="AD9" s="53" t="n">
        <f aca="false">AC9/$D9</f>
        <v>1339.32466625949</v>
      </c>
      <c r="AE9" s="53" t="n">
        <f aca="false">AC9/$C9</f>
        <v>1339.44153577661</v>
      </c>
      <c r="AF9" s="49" t="n">
        <f aca="false">RANK(AD9,AD$6:AD$24,1)</f>
        <v>1</v>
      </c>
      <c r="AG9" s="62" t="n">
        <f aca="false">RANK(AE9,AE$6:AE$24,1)</f>
        <v>2</v>
      </c>
      <c r="AI9" s="50" t="n">
        <v>25</v>
      </c>
      <c r="AJ9" s="51" t="n">
        <v>38</v>
      </c>
      <c r="AK9" s="52" t="n">
        <f aca="false">AI9*60+AJ9</f>
        <v>1538</v>
      </c>
      <c r="AL9" s="53" t="n">
        <f aca="false">AK9/$D9</f>
        <v>1341.94223889713</v>
      </c>
      <c r="AM9" s="53" t="n">
        <f aca="false">AK9/$C9</f>
        <v>1342.05933682373</v>
      </c>
      <c r="AN9" s="49" t="n">
        <f aca="false">RANK(AL9,AL$6:AL$24,1)</f>
        <v>2</v>
      </c>
      <c r="AO9" s="62" t="n">
        <f aca="false">RANK(AM9,AM$6:AM$24,1)</f>
        <v>3</v>
      </c>
      <c r="AQ9" s="50" t="n">
        <v>26</v>
      </c>
      <c r="AR9" s="51" t="n">
        <v>16</v>
      </c>
      <c r="AS9" s="52" t="n">
        <f aca="false">AQ9*60+AR9</f>
        <v>1576</v>
      </c>
      <c r="AT9" s="53" t="n">
        <f aca="false">AS9/$D9</f>
        <v>1375.09815897391</v>
      </c>
      <c r="AU9" s="53" t="n">
        <f aca="false">AS9/$C9</f>
        <v>1375.21815008726</v>
      </c>
      <c r="AV9" s="49" t="n">
        <f aca="false">RANK(AT9,AT$6:AT$24,1)</f>
        <v>2</v>
      </c>
      <c r="AW9" s="62" t="n">
        <f aca="false">RANK(AU9,AU$6:AU$24,1)</f>
        <v>2</v>
      </c>
    </row>
    <row r="10" customFormat="false" ht="12.75" hidden="false" customHeight="false" outlineLevel="0" collapsed="false">
      <c r="A10" s="57" t="s">
        <v>16</v>
      </c>
      <c r="B10" s="58" t="s">
        <v>17</v>
      </c>
      <c r="C10" s="59" t="n">
        <v>1.146</v>
      </c>
      <c r="D10" s="59" t="n">
        <v>1.1461</v>
      </c>
      <c r="F10" s="60" t="n">
        <f aca="false">AW10+AO10+AG10+Y10+Q10+MIN(AW10,AO10,AG10,Y10,Q10)/100</f>
        <v>28.05</v>
      </c>
      <c r="G10" s="61" t="n">
        <f aca="false">RANK(F10,F$6:F$24,1)</f>
        <v>5</v>
      </c>
      <c r="H10" s="48" t="n">
        <f aca="false">AV10+AN10+AF10+X10+P10+MIN(AV10,AN10,AF10,X10,P10)/100</f>
        <v>23.04</v>
      </c>
      <c r="I10" s="49" t="n">
        <f aca="false">RANK(H10,H$6:H$24,1)</f>
        <v>5</v>
      </c>
      <c r="K10" s="50" t="n">
        <v>38</v>
      </c>
      <c r="L10" s="51" t="n">
        <v>15</v>
      </c>
      <c r="M10" s="52" t="n">
        <f aca="false">K10*60+L10</f>
        <v>2295</v>
      </c>
      <c r="N10" s="53" t="n">
        <f aca="false">M10/$D10</f>
        <v>2002.44306779513</v>
      </c>
      <c r="O10" s="54" t="n">
        <f aca="false">M10/$C10</f>
        <v>2002.61780104712</v>
      </c>
      <c r="P10" s="49" t="n">
        <f aca="false">RANK(N10,N$6:N$24,1)</f>
        <v>5</v>
      </c>
      <c r="Q10" s="62" t="n">
        <f aca="false">RANK(O10,O$6:O$24,1)</f>
        <v>5</v>
      </c>
      <c r="S10" s="50" t="n">
        <v>34</v>
      </c>
      <c r="T10" s="51" t="n">
        <v>37</v>
      </c>
      <c r="U10" s="52" t="n">
        <f aca="false">S10*60+T10</f>
        <v>2077</v>
      </c>
      <c r="V10" s="53" t="n">
        <f aca="false">U10/$D10</f>
        <v>1812.23278945991</v>
      </c>
      <c r="W10" s="53" t="n">
        <f aca="false">U10/$C10</f>
        <v>1812.39092495637</v>
      </c>
      <c r="X10" s="49" t="n">
        <f aca="false">RANK(V10,V$6:V$24,1)</f>
        <v>4</v>
      </c>
      <c r="Y10" s="62" t="n">
        <f aca="false">RANK(W10,W$6:W$24,1)</f>
        <v>5</v>
      </c>
      <c r="AA10" s="50" t="n">
        <v>27</v>
      </c>
      <c r="AB10" s="51" t="n">
        <v>11</v>
      </c>
      <c r="AC10" s="52" t="n">
        <f aca="false">AA10*60+AB10</f>
        <v>1631</v>
      </c>
      <c r="AD10" s="53" t="n">
        <f aca="false">AC10/$D10</f>
        <v>1423.08699066399</v>
      </c>
      <c r="AE10" s="53" t="n">
        <f aca="false">AC10/$C10</f>
        <v>1423.21116928447</v>
      </c>
      <c r="AF10" s="49" t="n">
        <f aca="false">RANK(AD10,AD$6:AD$24,1)</f>
        <v>5</v>
      </c>
      <c r="AG10" s="62" t="n">
        <f aca="false">RANK(AE10,AE$6:AE$24,1)</f>
        <v>6</v>
      </c>
      <c r="AI10" s="50" t="n">
        <v>26</v>
      </c>
      <c r="AJ10" s="51" t="n">
        <v>43</v>
      </c>
      <c r="AK10" s="52" t="n">
        <f aca="false">AI10*60+AJ10</f>
        <v>1603</v>
      </c>
      <c r="AL10" s="53" t="n">
        <f aca="false">AK10/$D10</f>
        <v>1398.65631271268</v>
      </c>
      <c r="AM10" s="53" t="n">
        <f aca="false">AK10/$C10</f>
        <v>1398.77835951134</v>
      </c>
      <c r="AN10" s="49" t="n">
        <f aca="false">RANK(AL10,AL$6:AL$24,1)</f>
        <v>4</v>
      </c>
      <c r="AO10" s="62" t="n">
        <f aca="false">RANK(AM10,AM$6:AM$24,1)</f>
        <v>6</v>
      </c>
      <c r="AQ10" s="50" t="n">
        <v>27</v>
      </c>
      <c r="AR10" s="51" t="n">
        <v>36</v>
      </c>
      <c r="AS10" s="52" t="n">
        <f aca="false">AQ10*60+AR10</f>
        <v>1656</v>
      </c>
      <c r="AT10" s="53" t="n">
        <f aca="false">AS10/$D10</f>
        <v>1444.90009597766</v>
      </c>
      <c r="AU10" s="53" t="n">
        <f aca="false">AS10/$C10</f>
        <v>1445.02617801047</v>
      </c>
      <c r="AV10" s="49" t="n">
        <f aca="false">RANK(AT10,AT$6:AT$24,1)</f>
        <v>5</v>
      </c>
      <c r="AW10" s="62" t="n">
        <f aca="false">RANK(AU10,AU$6:AU$24,1)</f>
        <v>6</v>
      </c>
    </row>
    <row r="11" customFormat="false" ht="12.75" hidden="false" customHeight="false" outlineLevel="0" collapsed="false">
      <c r="A11" s="57" t="s">
        <v>18</v>
      </c>
      <c r="B11" s="58" t="s">
        <v>19</v>
      </c>
      <c r="C11" s="59" t="n">
        <v>1.215</v>
      </c>
      <c r="D11" s="59" t="n">
        <v>1.1461</v>
      </c>
      <c r="F11" s="60" t="n">
        <f aca="false">AW11+AO11+AG11+Y11+Q11+MIN(AW11,AO11,AG11,Y11,Q11)/100</f>
        <v>36.02</v>
      </c>
      <c r="G11" s="61" t="n">
        <f aca="false">RANK(F11,F$6:F$24,1)</f>
        <v>6</v>
      </c>
      <c r="H11" s="48" t="n">
        <f aca="false">AV11+AN11+AF11+X11+P11+MIN(AV11,AN11,AF11,X11,P11)/100</f>
        <v>47.05</v>
      </c>
      <c r="I11" s="49" t="n">
        <f aca="false">RANK(H11,H$6:H$24,1)</f>
        <v>8</v>
      </c>
      <c r="K11" s="50" t="n">
        <v>41</v>
      </c>
      <c r="L11" s="51" t="n">
        <v>30</v>
      </c>
      <c r="M11" s="52" t="n">
        <f aca="false">K11*60+L11</f>
        <v>2490</v>
      </c>
      <c r="N11" s="53" t="n">
        <f aca="false">M11/$D11</f>
        <v>2172.58528924178</v>
      </c>
      <c r="O11" s="54" t="n">
        <f aca="false">M11/$C11</f>
        <v>2049.38271604938</v>
      </c>
      <c r="P11" s="49" t="n">
        <f aca="false">RANK(N11,N$6:N$24,1)</f>
        <v>14</v>
      </c>
      <c r="Q11" s="62" t="n">
        <f aca="false">RANK(O11,O$6:O$24,1)</f>
        <v>11</v>
      </c>
      <c r="S11" s="50" t="n">
        <v>38</v>
      </c>
      <c r="T11" s="51" t="n">
        <v>34</v>
      </c>
      <c r="U11" s="52" t="n">
        <f aca="false">S11*60+T11</f>
        <v>2314</v>
      </c>
      <c r="V11" s="53" t="n">
        <f aca="false">U11/$D11</f>
        <v>2019.02102783352</v>
      </c>
      <c r="W11" s="53" t="n">
        <f aca="false">U11/$C11</f>
        <v>1904.52674897119</v>
      </c>
      <c r="X11" s="49" t="n">
        <f aca="false">RANK(V11,V$6:V$24,1)</f>
        <v>13</v>
      </c>
      <c r="Y11" s="62" t="n">
        <f aca="false">RANK(W11,W$6:W$24,1)</f>
        <v>10</v>
      </c>
      <c r="AA11" s="50" t="n">
        <v>27</v>
      </c>
      <c r="AB11" s="51" t="n">
        <v>54</v>
      </c>
      <c r="AC11" s="52" t="n">
        <f aca="false">AA11*60+AB11</f>
        <v>1674</v>
      </c>
      <c r="AD11" s="53" t="n">
        <f aca="false">AC11/$D11</f>
        <v>1460.60553180351</v>
      </c>
      <c r="AE11" s="53" t="n">
        <f aca="false">AC11/$C11</f>
        <v>1377.77777777778</v>
      </c>
      <c r="AF11" s="49" t="n">
        <f aca="false">RANK(AD11,AD$6:AD$24,1)</f>
        <v>6</v>
      </c>
      <c r="AG11" s="62" t="n">
        <f aca="false">RANK(AE11,AE$6:AE$24,1)</f>
        <v>5</v>
      </c>
      <c r="AI11" s="50" t="n">
        <v>26</v>
      </c>
      <c r="AJ11" s="51" t="n">
        <v>58</v>
      </c>
      <c r="AK11" s="52" t="n">
        <f aca="false">AI11*60+AJ11</f>
        <v>1618</v>
      </c>
      <c r="AL11" s="53" t="n">
        <f aca="false">AK11/$D11</f>
        <v>1411.74417590088</v>
      </c>
      <c r="AM11" s="53" t="n">
        <f aca="false">AK11/$C11</f>
        <v>1331.68724279835</v>
      </c>
      <c r="AN11" s="49" t="n">
        <f aca="false">RANK(AL11,AL$6:AL$24,1)</f>
        <v>5</v>
      </c>
      <c r="AO11" s="62" t="n">
        <f aca="false">RANK(AM11,AM$6:AM$24,1)</f>
        <v>2</v>
      </c>
      <c r="AQ11" s="50" t="n">
        <v>29</v>
      </c>
      <c r="AR11" s="51" t="n">
        <v>47</v>
      </c>
      <c r="AS11" s="52" t="n">
        <f aca="false">AQ11*60+AR11</f>
        <v>1787</v>
      </c>
      <c r="AT11" s="53" t="n">
        <f aca="false">AS11/$D11</f>
        <v>1559.20076782131</v>
      </c>
      <c r="AU11" s="53" t="n">
        <f aca="false">AS11/$C11</f>
        <v>1470.78189300412</v>
      </c>
      <c r="AV11" s="49" t="n">
        <f aca="false">RANK(AT11,AT$6:AT$24,1)</f>
        <v>9</v>
      </c>
      <c r="AW11" s="62" t="n">
        <f aca="false">RANK(AU11,AU$6:AU$24,1)</f>
        <v>8</v>
      </c>
    </row>
    <row r="12" customFormat="false" ht="12.75" hidden="false" customHeight="false" outlineLevel="0" collapsed="false">
      <c r="A12" s="57" t="s">
        <v>20</v>
      </c>
      <c r="B12" s="58" t="s">
        <v>21</v>
      </c>
      <c r="C12" s="59" t="n">
        <v>1.18</v>
      </c>
      <c r="D12" s="59" t="n">
        <v>1.1461</v>
      </c>
      <c r="F12" s="60" t="n">
        <f aca="false">AW12+AO12+AG12+Y12+Q12+MIN(AW12,AO12,AG12,Y12,Q12)/100</f>
        <v>38.05</v>
      </c>
      <c r="G12" s="61" t="n">
        <f aca="false">RANK(F12,F$6:F$24,1)</f>
        <v>7</v>
      </c>
      <c r="H12" s="48" t="n">
        <f aca="false">AV12+AN12+AF12+X12+P12+MIN(AV12,AN12,AF12,X12,P12)/100</f>
        <v>42.06</v>
      </c>
      <c r="I12" s="49" t="n">
        <f aca="false">RANK(H12,H$6:H$24,1)</f>
        <v>7</v>
      </c>
      <c r="K12" s="50" t="n">
        <v>39</v>
      </c>
      <c r="L12" s="51" t="n">
        <v>26</v>
      </c>
      <c r="M12" s="52" t="n">
        <f aca="false">K12*60+L12</f>
        <v>2366</v>
      </c>
      <c r="N12" s="53" t="n">
        <f aca="false">M12/$D12</f>
        <v>2064.39228688596</v>
      </c>
      <c r="O12" s="54" t="n">
        <f aca="false">M12/$C12</f>
        <v>2005.08474576271</v>
      </c>
      <c r="P12" s="49" t="n">
        <f aca="false">RANK(N12,N$6:N$24,1)</f>
        <v>8</v>
      </c>
      <c r="Q12" s="62" t="n">
        <f aca="false">RANK(O12,O$6:O$24,1)</f>
        <v>6</v>
      </c>
      <c r="S12" s="50" t="n">
        <v>36</v>
      </c>
      <c r="T12" s="51" t="n">
        <v>55</v>
      </c>
      <c r="U12" s="52" t="n">
        <f aca="false">S12*60+T12</f>
        <v>2215</v>
      </c>
      <c r="V12" s="53" t="n">
        <f aca="false">U12/$D12</f>
        <v>1932.64113079138</v>
      </c>
      <c r="W12" s="53" t="n">
        <f aca="false">U12/$C12</f>
        <v>1877.1186440678</v>
      </c>
      <c r="X12" s="49" t="n">
        <f aca="false">RANK(V12,V$6:V$24,1)</f>
        <v>7</v>
      </c>
      <c r="Y12" s="62" t="n">
        <f aca="false">RANK(W12,W$6:W$24,1)</f>
        <v>7</v>
      </c>
      <c r="AA12" s="50" t="n">
        <v>28</v>
      </c>
      <c r="AB12" s="51" t="n">
        <v>35</v>
      </c>
      <c r="AC12" s="52" t="n">
        <f aca="false">AA12*60+AB12</f>
        <v>1715</v>
      </c>
      <c r="AD12" s="53" t="n">
        <f aca="false">AC12/$D12</f>
        <v>1496.37902451793</v>
      </c>
      <c r="AE12" s="53" t="n">
        <f aca="false">AC12/$C12</f>
        <v>1453.38983050847</v>
      </c>
      <c r="AF12" s="49" t="n">
        <f aca="false">RANK(AD12,AD$6:AD$24,1)</f>
        <v>10</v>
      </c>
      <c r="AG12" s="62" t="n">
        <f aca="false">RANK(AE12,AE$6:AE$24,1)</f>
        <v>9</v>
      </c>
      <c r="AI12" s="50" t="n">
        <v>29</v>
      </c>
      <c r="AJ12" s="51" t="n">
        <v>50</v>
      </c>
      <c r="AK12" s="52" t="n">
        <f aca="false">AI12*60+AJ12</f>
        <v>1790</v>
      </c>
      <c r="AL12" s="53" t="n">
        <f aca="false">AK12/$D12</f>
        <v>1561.81834045895</v>
      </c>
      <c r="AM12" s="53" t="n">
        <f aca="false">AK12/$C12</f>
        <v>1516.94915254237</v>
      </c>
      <c r="AN12" s="49" t="n">
        <f aca="false">RANK(AL12,AL$6:AL$24,1)</f>
        <v>11</v>
      </c>
      <c r="AO12" s="62" t="n">
        <f aca="false">RANK(AM12,AM$6:AM$24,1)</f>
        <v>11</v>
      </c>
      <c r="AQ12" s="50" t="n">
        <v>27</v>
      </c>
      <c r="AR12" s="51" t="n">
        <v>49</v>
      </c>
      <c r="AS12" s="52" t="n">
        <f aca="false">AQ12*60+AR12</f>
        <v>1669</v>
      </c>
      <c r="AT12" s="53" t="n">
        <f aca="false">AS12/$D12</f>
        <v>1456.24291074077</v>
      </c>
      <c r="AU12" s="53" t="n">
        <f aca="false">AS12/$C12</f>
        <v>1414.40677966102</v>
      </c>
      <c r="AV12" s="49" t="n">
        <f aca="false">RANK(AT12,AT$6:AT$24,1)</f>
        <v>6</v>
      </c>
      <c r="AW12" s="62" t="n">
        <f aca="false">RANK(AU12,AU$6:AU$24,1)</f>
        <v>5</v>
      </c>
    </row>
    <row r="13" customFormat="false" ht="12.75" hidden="false" customHeight="false" outlineLevel="0" collapsed="false">
      <c r="A13" s="57" t="s">
        <v>22</v>
      </c>
      <c r="B13" s="58" t="s">
        <v>23</v>
      </c>
      <c r="C13" s="59" t="n">
        <v>1.146</v>
      </c>
      <c r="D13" s="59" t="n">
        <v>1.1461</v>
      </c>
      <c r="F13" s="60" t="n">
        <f aca="false">AW13+AO13+AG13+Y13+Q13+MIN(AW13,AO13,AG13,Y13,Q13)/100</f>
        <v>48.03</v>
      </c>
      <c r="G13" s="61" t="n">
        <f aca="false">RANK(F13,F$6:F$24,1)</f>
        <v>8</v>
      </c>
      <c r="H13" s="48" t="n">
        <f aca="false">AV13+AN13+AF13+X13+P13+MIN(AV13,AN13,AF13,X13,P13)/100</f>
        <v>33.02</v>
      </c>
      <c r="I13" s="49" t="n">
        <f aca="false">RANK(H13,H$6:H$24,1)</f>
        <v>6</v>
      </c>
      <c r="K13" s="50" t="n">
        <v>40</v>
      </c>
      <c r="L13" s="51" t="n">
        <v>29</v>
      </c>
      <c r="M13" s="52" t="n">
        <f aca="false">K13*60+L13</f>
        <v>2429</v>
      </c>
      <c r="N13" s="53" t="n">
        <f aca="false">M13/$D13</f>
        <v>2119.36131227642</v>
      </c>
      <c r="O13" s="54" t="n">
        <f aca="false">M13/$C13</f>
        <v>2119.5462478185</v>
      </c>
      <c r="P13" s="49" t="n">
        <f aca="false">RANK(N13,N$6:N$24,1)</f>
        <v>10</v>
      </c>
      <c r="Q13" s="62" t="n">
        <f aca="false">RANK(O13,O$6:O$24,1)</f>
        <v>16</v>
      </c>
      <c r="S13" s="50" t="n">
        <v>33</v>
      </c>
      <c r="T13" s="51" t="n">
        <v>53</v>
      </c>
      <c r="U13" s="52" t="n">
        <f aca="false">S13*60+T13</f>
        <v>2033</v>
      </c>
      <c r="V13" s="53" t="n">
        <f aca="false">U13/$D13</f>
        <v>1773.84172410784</v>
      </c>
      <c r="W13" s="53" t="n">
        <f aca="false">U13/$C13</f>
        <v>1773.9965095986</v>
      </c>
      <c r="X13" s="49" t="n">
        <f aca="false">RANK(V13,V$6:V$24,1)</f>
        <v>2</v>
      </c>
      <c r="Y13" s="62" t="n">
        <f aca="false">RANK(W13,W$6:W$24,1)</f>
        <v>3</v>
      </c>
      <c r="AA13" s="50" t="n">
        <v>27</v>
      </c>
      <c r="AB13" s="51" t="n">
        <v>54</v>
      </c>
      <c r="AC13" s="52" t="n">
        <f aca="false">AA13*60+AB13</f>
        <v>1674</v>
      </c>
      <c r="AD13" s="53" t="n">
        <f aca="false">AC13/$D13</f>
        <v>1460.60553180351</v>
      </c>
      <c r="AE13" s="53" t="n">
        <f aca="false">AC13/$C13</f>
        <v>1460.73298429319</v>
      </c>
      <c r="AF13" s="49" t="n">
        <f aca="false">RANK(AD13,AD$6:AD$24,1)</f>
        <v>6</v>
      </c>
      <c r="AG13" s="62" t="n">
        <f aca="false">RANK(AE13,AE$6:AE$24,1)</f>
        <v>11</v>
      </c>
      <c r="AI13" s="50" t="n">
        <v>27</v>
      </c>
      <c r="AJ13" s="51" t="n">
        <v>57</v>
      </c>
      <c r="AK13" s="52" t="n">
        <f aca="false">AI13*60+AJ13</f>
        <v>1677</v>
      </c>
      <c r="AL13" s="53" t="n">
        <f aca="false">AK13/$D13</f>
        <v>1463.22310444115</v>
      </c>
      <c r="AM13" s="53" t="n">
        <f aca="false">AK13/$C13</f>
        <v>1463.35078534031</v>
      </c>
      <c r="AN13" s="49" t="n">
        <f aca="false">RANK(AL13,AL$6:AL$24,1)</f>
        <v>8</v>
      </c>
      <c r="AO13" s="62" t="n">
        <f aca="false">RANK(AM13,AM$6:AM$24,1)</f>
        <v>9</v>
      </c>
      <c r="AQ13" s="50" t="n">
        <v>29</v>
      </c>
      <c r="AR13" s="51" t="n">
        <v>15</v>
      </c>
      <c r="AS13" s="52" t="n">
        <f aca="false">AQ13*60+AR13</f>
        <v>1755</v>
      </c>
      <c r="AT13" s="53" t="n">
        <f aca="false">AS13/$D13</f>
        <v>1531.27999301981</v>
      </c>
      <c r="AU13" s="53" t="n">
        <f aca="false">AS13/$C13</f>
        <v>1531.41361256545</v>
      </c>
      <c r="AV13" s="49" t="n">
        <f aca="false">RANK(AT13,AT$6:AT$24,1)</f>
        <v>7</v>
      </c>
      <c r="AW13" s="62" t="n">
        <f aca="false">RANK(AU13,AU$6:AU$24,1)</f>
        <v>9</v>
      </c>
    </row>
    <row r="14" customFormat="false" ht="12.75" hidden="false" customHeight="false" outlineLevel="0" collapsed="false">
      <c r="A14" s="57" t="s">
        <v>24</v>
      </c>
      <c r="B14" s="58" t="s">
        <v>25</v>
      </c>
      <c r="C14" s="59" t="n">
        <v>1.215</v>
      </c>
      <c r="D14" s="59" t="n">
        <v>1.1461</v>
      </c>
      <c r="F14" s="60" t="n">
        <f aca="false">AW14+AO14+AG14+Y14+Q14+MIN(AW14,AO14,AG14,Y14,Q14)/100</f>
        <v>48.07</v>
      </c>
      <c r="G14" s="61" t="n">
        <f aca="false">RANK(F14,F$6:F$24,1)</f>
        <v>9</v>
      </c>
      <c r="H14" s="48" t="n">
        <f aca="false">AV14+AN14+AF14+X14+P14+MIN(AV14,AN14,AF14,X14,P14)/100</f>
        <v>62.09</v>
      </c>
      <c r="I14" s="49" t="n">
        <f aca="false">RANK(H14,H$6:H$24,1)</f>
        <v>14</v>
      </c>
      <c r="K14" s="50" t="n">
        <v>41</v>
      </c>
      <c r="L14" s="51" t="n">
        <v>17</v>
      </c>
      <c r="M14" s="52" t="n">
        <f aca="false">K14*60+L14</f>
        <v>2477</v>
      </c>
      <c r="N14" s="53" t="n">
        <f aca="false">M14/$D14</f>
        <v>2161.24247447867</v>
      </c>
      <c r="O14" s="54" t="n">
        <f aca="false">M14/$C14</f>
        <v>2038.68312757202</v>
      </c>
      <c r="P14" s="49" t="n">
        <f aca="false">RANK(N14,N$6:N$24,1)</f>
        <v>12</v>
      </c>
      <c r="Q14" s="62" t="n">
        <f aca="false">RANK(O14,O$6:O$24,1)</f>
        <v>9</v>
      </c>
      <c r="S14" s="50" t="n">
        <v>39</v>
      </c>
      <c r="T14" s="51" t="n">
        <v>5</v>
      </c>
      <c r="U14" s="52" t="n">
        <f aca="false">S14*60+T14</f>
        <v>2345</v>
      </c>
      <c r="V14" s="53" t="n">
        <f aca="false">U14/$D14</f>
        <v>2046.06927842248</v>
      </c>
      <c r="W14" s="53" t="n">
        <f aca="false">U14/$C14</f>
        <v>1930.04115226337</v>
      </c>
      <c r="X14" s="49" t="n">
        <f aca="false">RANK(V14,V$6:V$24,1)</f>
        <v>16</v>
      </c>
      <c r="Y14" s="62" t="n">
        <f aca="false">RANK(W14,W$6:W$24,1)</f>
        <v>12</v>
      </c>
      <c r="AA14" s="50" t="n">
        <v>29</v>
      </c>
      <c r="AB14" s="51" t="n">
        <v>34</v>
      </c>
      <c r="AC14" s="52" t="n">
        <f aca="false">AA14*60+AB14</f>
        <v>1774</v>
      </c>
      <c r="AD14" s="53" t="n">
        <f aca="false">AC14/$D14</f>
        <v>1547.8579530582</v>
      </c>
      <c r="AE14" s="53" t="n">
        <f aca="false">AC14/$C14</f>
        <v>1460.08230452675</v>
      </c>
      <c r="AF14" s="49" t="n">
        <f aca="false">RANK(AD14,AD$6:AD$24,1)</f>
        <v>14</v>
      </c>
      <c r="AG14" s="62" t="n">
        <f aca="false">RANK(AE14,AE$6:AE$24,1)</f>
        <v>10</v>
      </c>
      <c r="AI14" s="50" t="n">
        <v>29</v>
      </c>
      <c r="AJ14" s="51" t="n">
        <v>10</v>
      </c>
      <c r="AK14" s="52" t="n">
        <f aca="false">AI14*60+AJ14</f>
        <v>1750</v>
      </c>
      <c r="AL14" s="53" t="n">
        <f aca="false">AK14/$D14</f>
        <v>1526.91737195707</v>
      </c>
      <c r="AM14" s="53" t="n">
        <f aca="false">AK14/$C14</f>
        <v>1440.329218107</v>
      </c>
      <c r="AN14" s="49" t="n">
        <f aca="false">RANK(AL14,AL$6:AL$24,1)</f>
        <v>9</v>
      </c>
      <c r="AO14" s="62" t="n">
        <f aca="false">RANK(AM14,AM$6:AM$24,1)</f>
        <v>7</v>
      </c>
      <c r="AQ14" s="50" t="n">
        <v>31</v>
      </c>
      <c r="AR14" s="51" t="n">
        <v>21</v>
      </c>
      <c r="AS14" s="52" t="n">
        <f aca="false">AQ14*60+AR14</f>
        <v>1881</v>
      </c>
      <c r="AT14" s="53" t="n">
        <f aca="false">AS14/$D14</f>
        <v>1641.21804380072</v>
      </c>
      <c r="AU14" s="53" t="n">
        <f aca="false">AS14/$C14</f>
        <v>1548.14814814815</v>
      </c>
      <c r="AV14" s="49" t="n">
        <f aca="false">RANK(AT14,AT$6:AT$24,1)</f>
        <v>11</v>
      </c>
      <c r="AW14" s="62" t="n">
        <f aca="false">RANK(AU14,AU$6:AU$24,1)</f>
        <v>10</v>
      </c>
    </row>
    <row r="15" customFormat="false" ht="12.75" hidden="false" customHeight="false" outlineLevel="0" collapsed="false">
      <c r="A15" s="57" t="s">
        <v>26</v>
      </c>
      <c r="B15" s="58" t="s">
        <v>27</v>
      </c>
      <c r="C15" s="59" t="n">
        <v>1.215</v>
      </c>
      <c r="D15" s="59" t="n">
        <v>1.1461</v>
      </c>
      <c r="F15" s="60" t="n">
        <f aca="false">AW15+AO15+AG15+Y15+Q15+MIN(AW15,AO15,AG15,Y15,Q15)/100</f>
        <v>50.07</v>
      </c>
      <c r="G15" s="61" t="n">
        <f aca="false">RANK(F15,F$6:F$24,1)</f>
        <v>10</v>
      </c>
      <c r="H15" s="48" t="n">
        <f aca="false">AV15+AN15+AF15+X15+P15+MIN(AV15,AN15,AF15,X15,P15)/100</f>
        <v>61.08</v>
      </c>
      <c r="I15" s="49" t="n">
        <f aca="false">RANK(H15,H$6:H$24,1)</f>
        <v>13</v>
      </c>
      <c r="K15" s="50" t="n">
        <v>42</v>
      </c>
      <c r="L15" s="51" t="n">
        <v>44</v>
      </c>
      <c r="M15" s="52" t="n">
        <f aca="false">K15*60+L15</f>
        <v>2564</v>
      </c>
      <c r="N15" s="53" t="n">
        <f aca="false">M15/$D15</f>
        <v>2237.15208097025</v>
      </c>
      <c r="O15" s="54" t="n">
        <f aca="false">M15/$C15</f>
        <v>2110.28806584362</v>
      </c>
      <c r="P15" s="49" t="n">
        <f aca="false">RANK(N15,N$6:N$24,1)</f>
        <v>18</v>
      </c>
      <c r="Q15" s="62" t="n">
        <f aca="false">RANK(O15,O$6:O$24,1)</f>
        <v>15</v>
      </c>
      <c r="S15" s="50" t="n">
        <v>38</v>
      </c>
      <c r="T15" s="51" t="n">
        <v>30</v>
      </c>
      <c r="U15" s="52" t="n">
        <f aca="false">S15*60+T15</f>
        <v>2310</v>
      </c>
      <c r="V15" s="53" t="n">
        <f aca="false">U15/$D15</f>
        <v>2015.53093098333</v>
      </c>
      <c r="W15" s="53" t="n">
        <f aca="false">U15/$C15</f>
        <v>1901.23456790123</v>
      </c>
      <c r="X15" s="49" t="n">
        <f aca="false">RANK(V15,V$6:V$24,1)</f>
        <v>11</v>
      </c>
      <c r="Y15" s="62" t="n">
        <f aca="false">RANK(W15,W$6:W$24,1)</f>
        <v>9</v>
      </c>
      <c r="AA15" s="50" t="n">
        <v>28</v>
      </c>
      <c r="AB15" s="51" t="n">
        <v>52</v>
      </c>
      <c r="AC15" s="52" t="n">
        <f aca="false">AA15*60+AB15</f>
        <v>1732</v>
      </c>
      <c r="AD15" s="53" t="n">
        <f aca="false">AC15/$D15</f>
        <v>1511.21193613123</v>
      </c>
      <c r="AE15" s="53" t="n">
        <f aca="false">AC15/$C15</f>
        <v>1425.51440329218</v>
      </c>
      <c r="AF15" s="49" t="n">
        <f aca="false">RANK(AD15,AD$6:AD$24,1)</f>
        <v>11</v>
      </c>
      <c r="AG15" s="62" t="n">
        <f aca="false">RANK(AE15,AE$6:AE$24,1)</f>
        <v>7</v>
      </c>
      <c r="AI15" s="50" t="n">
        <v>30</v>
      </c>
      <c r="AJ15" s="51" t="n">
        <v>56</v>
      </c>
      <c r="AK15" s="52" t="n">
        <f aca="false">AI15*60+AJ15</f>
        <v>1856</v>
      </c>
      <c r="AL15" s="53" t="n">
        <f aca="false">AK15/$D15</f>
        <v>1619.40493848704</v>
      </c>
      <c r="AM15" s="53" t="n">
        <f aca="false">AK15/$C15</f>
        <v>1527.57201646091</v>
      </c>
      <c r="AN15" s="49" t="n">
        <f aca="false">RANK(AL15,AL$6:AL$24,1)</f>
        <v>13</v>
      </c>
      <c r="AO15" s="62" t="n">
        <f aca="false">RANK(AM15,AM$6:AM$24,1)</f>
        <v>12</v>
      </c>
      <c r="AQ15" s="50" t="n">
        <v>29</v>
      </c>
      <c r="AR15" s="51" t="n">
        <v>22</v>
      </c>
      <c r="AS15" s="52" t="n">
        <f aca="false">AQ15*60+AR15</f>
        <v>1762</v>
      </c>
      <c r="AT15" s="53" t="n">
        <f aca="false">AS15/$D15</f>
        <v>1537.38766250763</v>
      </c>
      <c r="AU15" s="53" t="n">
        <f aca="false">AS15/$C15</f>
        <v>1450.20576131687</v>
      </c>
      <c r="AV15" s="49" t="n">
        <f aca="false">RANK(AT15,AT$6:AT$24,1)</f>
        <v>8</v>
      </c>
      <c r="AW15" s="62" t="n">
        <f aca="false">RANK(AU15,AU$6:AU$24,1)</f>
        <v>7</v>
      </c>
    </row>
    <row r="16" customFormat="false" ht="12.75" hidden="false" customHeight="false" outlineLevel="0" collapsed="false">
      <c r="A16" s="57" t="s">
        <v>28</v>
      </c>
      <c r="B16" s="58" t="s">
        <v>29</v>
      </c>
      <c r="C16" s="59" t="n">
        <v>1.192</v>
      </c>
      <c r="D16" s="59" t="n">
        <v>1.1461</v>
      </c>
      <c r="F16" s="60" t="n">
        <f aca="false">AW16+AO16+AG16+Y16+Q16+MIN(AW16,AO16,AG16,Y16,Q16)/100</f>
        <v>58.03</v>
      </c>
      <c r="G16" s="61" t="n">
        <f aca="false">RANK(F16,F$6:F$24,1)</f>
        <v>11</v>
      </c>
      <c r="H16" s="48" t="n">
        <f aca="false">AV16+AN16+AF16+X16+P16+MIN(AV16,AN16,AF16,X16,P16)/100</f>
        <v>58.04</v>
      </c>
      <c r="I16" s="49" t="n">
        <f aca="false">RANK(H16,H$6:H$24,1)</f>
        <v>12</v>
      </c>
      <c r="K16" s="50" t="n">
        <v>38</v>
      </c>
      <c r="L16" s="51" t="n">
        <v>13</v>
      </c>
      <c r="M16" s="52" t="n">
        <f aca="false">K16*60+L16</f>
        <v>2293</v>
      </c>
      <c r="N16" s="53" t="n">
        <f aca="false">M16/$D16</f>
        <v>2000.69801937004</v>
      </c>
      <c r="O16" s="54" t="n">
        <f aca="false">M16/$C16</f>
        <v>1923.65771812081</v>
      </c>
      <c r="P16" s="49" t="n">
        <f aca="false">RANK(N16,N$6:N$24,1)</f>
        <v>4</v>
      </c>
      <c r="Q16" s="62" t="n">
        <f aca="false">RANK(O16,O$6:O$24,1)</f>
        <v>3</v>
      </c>
      <c r="S16" s="50" t="n">
        <v>38</v>
      </c>
      <c r="T16" s="51" t="n">
        <v>0</v>
      </c>
      <c r="U16" s="52" t="n">
        <f aca="false">S16*60+T16</f>
        <v>2280</v>
      </c>
      <c r="V16" s="53" t="n">
        <f aca="false">U16/$D16</f>
        <v>1989.35520460693</v>
      </c>
      <c r="W16" s="53" t="n">
        <f aca="false">U16/$C16</f>
        <v>1912.75167785235</v>
      </c>
      <c r="X16" s="49" t="n">
        <f aca="false">RANK(V16,V$6:V$24,1)</f>
        <v>10</v>
      </c>
      <c r="Y16" s="62" t="n">
        <f aca="false">RANK(W16,W$6:W$24,1)</f>
        <v>11</v>
      </c>
      <c r="AA16" s="50" t="n">
        <v>32</v>
      </c>
      <c r="AB16" s="51" t="n">
        <v>39</v>
      </c>
      <c r="AC16" s="52" t="n">
        <f aca="false">AA16*60+AB16</f>
        <v>1959</v>
      </c>
      <c r="AD16" s="53" t="n">
        <f aca="false">AC16/$D16</f>
        <v>1709.27493237937</v>
      </c>
      <c r="AE16" s="53" t="n">
        <f aca="false">AC16/$C16</f>
        <v>1643.45637583893</v>
      </c>
      <c r="AF16" s="49" t="n">
        <f aca="false">RANK(AD16,AD$6:AD$24,1)</f>
        <v>16</v>
      </c>
      <c r="AG16" s="62" t="n">
        <f aca="false">RANK(AE16,AE$6:AE$24,1)</f>
        <v>16</v>
      </c>
      <c r="AI16" s="50" t="n">
        <v>32</v>
      </c>
      <c r="AJ16" s="51" t="n">
        <v>39</v>
      </c>
      <c r="AK16" s="52" t="n">
        <f aca="false">AI16*60+AJ16</f>
        <v>1959</v>
      </c>
      <c r="AL16" s="53" t="n">
        <f aca="false">AK16/$D16</f>
        <v>1709.27493237937</v>
      </c>
      <c r="AM16" s="53" t="n">
        <f aca="false">AK16/$C16</f>
        <v>1643.45637583893</v>
      </c>
      <c r="AN16" s="49" t="n">
        <f aca="false">RANK(AL16,AL$6:AL$24,1)</f>
        <v>16</v>
      </c>
      <c r="AO16" s="62" t="n">
        <f aca="false">RANK(AM16,AM$6:AM$24,1)</f>
        <v>16</v>
      </c>
      <c r="AQ16" s="50" t="n">
        <v>32</v>
      </c>
      <c r="AR16" s="51" t="n">
        <v>8</v>
      </c>
      <c r="AS16" s="52" t="n">
        <f aca="false">AQ16*60+AR16</f>
        <v>1928</v>
      </c>
      <c r="AT16" s="53" t="n">
        <f aca="false">AS16/$D16</f>
        <v>1682.22668179042</v>
      </c>
      <c r="AU16" s="53" t="n">
        <f aca="false">AS16/$C16</f>
        <v>1617.44966442953</v>
      </c>
      <c r="AV16" s="49" t="n">
        <f aca="false">RANK(AT16,AT$6:AT$24,1)</f>
        <v>12</v>
      </c>
      <c r="AW16" s="62" t="n">
        <f aca="false">RANK(AU16,AU$6:AU$24,1)</f>
        <v>12</v>
      </c>
    </row>
    <row r="17" customFormat="false" ht="12.75" hidden="false" customHeight="false" outlineLevel="0" collapsed="false">
      <c r="A17" s="57" t="s">
        <v>30</v>
      </c>
      <c r="B17" s="58" t="s">
        <v>31</v>
      </c>
      <c r="C17" s="59" t="n">
        <v>1.169</v>
      </c>
      <c r="D17" s="59" t="n">
        <v>1.1461</v>
      </c>
      <c r="F17" s="60" t="n">
        <f aca="false">AW17+AO17+AG17+Y17+Q17+MIN(AW17,AO17,AG17,Y17,Q17)/100</f>
        <v>63.04</v>
      </c>
      <c r="G17" s="61" t="n">
        <f aca="false">RANK(F17,F$6:F$24,1)</f>
        <v>12</v>
      </c>
      <c r="H17" s="48" t="n">
        <f aca="false">AV17+AN17+AF17+X17+P17+MIN(AV17,AN17,AF17,X17,P17)/100</f>
        <v>58.03</v>
      </c>
      <c r="I17" s="49" t="n">
        <f aca="false">RANK(H17,H$6:H$24,1)</f>
        <v>11</v>
      </c>
      <c r="K17" s="50" t="n">
        <v>37</v>
      </c>
      <c r="L17" s="51" t="n">
        <v>55</v>
      </c>
      <c r="M17" s="52" t="n">
        <f aca="false">K17*60+L17</f>
        <v>2275</v>
      </c>
      <c r="N17" s="53" t="n">
        <f aca="false">M17/$D17</f>
        <v>1984.99258354419</v>
      </c>
      <c r="O17" s="54" t="n">
        <f aca="false">M17/$C17</f>
        <v>1946.10778443114</v>
      </c>
      <c r="P17" s="49" t="n">
        <f aca="false">RANK(N17,N$6:N$24,1)</f>
        <v>3</v>
      </c>
      <c r="Q17" s="62" t="n">
        <f aca="false">RANK(O17,O$6:O$24,1)</f>
        <v>4</v>
      </c>
      <c r="S17" s="50" t="n">
        <v>38</v>
      </c>
      <c r="T17" s="51" t="n">
        <v>44</v>
      </c>
      <c r="U17" s="52" t="n">
        <f aca="false">S17*60+T17</f>
        <v>2324</v>
      </c>
      <c r="V17" s="53" t="n">
        <f aca="false">U17/$D17</f>
        <v>2027.74626995899</v>
      </c>
      <c r="W17" s="53" t="n">
        <f aca="false">U17/$C17</f>
        <v>1988.02395209581</v>
      </c>
      <c r="X17" s="49" t="n">
        <f aca="false">RANK(V17,V$6:V$24,1)</f>
        <v>14</v>
      </c>
      <c r="Y17" s="62" t="n">
        <f aca="false">RANK(W17,W$6:W$24,1)</f>
        <v>16</v>
      </c>
      <c r="AA17" s="50" t="n">
        <v>29</v>
      </c>
      <c r="AB17" s="51" t="n">
        <v>9</v>
      </c>
      <c r="AC17" s="52" t="n">
        <f aca="false">AA17*60+AB17</f>
        <v>1749</v>
      </c>
      <c r="AD17" s="53" t="n">
        <f aca="false">AC17/$D17</f>
        <v>1526.04484774453</v>
      </c>
      <c r="AE17" s="53" t="n">
        <f aca="false">AC17/$C17</f>
        <v>1496.1505560308</v>
      </c>
      <c r="AF17" s="49" t="n">
        <f aca="false">RANK(AD17,AD$6:AD$24,1)</f>
        <v>12</v>
      </c>
      <c r="AG17" s="62" t="n">
        <f aca="false">RANK(AE17,AE$6:AE$24,1)</f>
        <v>14</v>
      </c>
      <c r="AI17" s="50" t="n">
        <v>29</v>
      </c>
      <c r="AJ17" s="51" t="n">
        <v>30</v>
      </c>
      <c r="AK17" s="52" t="n">
        <f aca="false">AI17*60+AJ17</f>
        <v>1770</v>
      </c>
      <c r="AL17" s="53" t="n">
        <f aca="false">AK17/$D17</f>
        <v>1544.36785620801</v>
      </c>
      <c r="AM17" s="53" t="n">
        <f aca="false">AK17/$C17</f>
        <v>1514.11462788708</v>
      </c>
      <c r="AN17" s="49" t="n">
        <f aca="false">RANK(AL17,AL$6:AL$24,1)</f>
        <v>10</v>
      </c>
      <c r="AO17" s="62" t="n">
        <f aca="false">RANK(AM17,AM$6:AM$24,1)</f>
        <v>10</v>
      </c>
      <c r="AQ17" s="50" t="s">
        <v>60</v>
      </c>
      <c r="AR17" s="51"/>
      <c r="AS17" s="52" t="n">
        <v>9999</v>
      </c>
      <c r="AT17" s="53" t="n">
        <f aca="false">AS17/$D17</f>
        <v>8724.36960125644</v>
      </c>
      <c r="AU17" s="53" t="n">
        <f aca="false">AS17/$C17</f>
        <v>8553.46449957228</v>
      </c>
      <c r="AV17" s="49" t="n">
        <v>19</v>
      </c>
      <c r="AW17" s="62" t="n">
        <v>19</v>
      </c>
    </row>
    <row r="18" customFormat="false" ht="12.75" hidden="false" customHeight="false" outlineLevel="0" collapsed="false">
      <c r="A18" s="57" t="s">
        <v>32</v>
      </c>
      <c r="B18" s="58" t="s">
        <v>33</v>
      </c>
      <c r="C18" s="59" t="n">
        <v>1.169</v>
      </c>
      <c r="D18" s="59" t="n">
        <v>1.1461</v>
      </c>
      <c r="F18" s="60" t="n">
        <f aca="false">AW18+AO18+AG18+Y18+Q18+MIN(AW18,AO18,AG18,Y18,Q18)/100</f>
        <v>63.08</v>
      </c>
      <c r="G18" s="61" t="n">
        <f aca="false">RANK(F18,F$6:F$24,1)</f>
        <v>13</v>
      </c>
      <c r="H18" s="48" t="n">
        <f aca="false">AV18+AN18+AF18+X18+P18+MIN(AV18,AN18,AF18,X18,P18)/100</f>
        <v>57.09</v>
      </c>
      <c r="I18" s="49" t="n">
        <f aca="false">RANK(H18,H$6:H$24,1)</f>
        <v>10</v>
      </c>
      <c r="K18" s="50" t="n">
        <v>42</v>
      </c>
      <c r="L18" s="51" t="n">
        <v>19</v>
      </c>
      <c r="M18" s="52" t="n">
        <f aca="false">K18*60+L18</f>
        <v>2539</v>
      </c>
      <c r="N18" s="53" t="n">
        <f aca="false">M18/$D18</f>
        <v>2215.33897565658</v>
      </c>
      <c r="O18" s="54" t="n">
        <f aca="false">M18/$C18</f>
        <v>2171.94183062447</v>
      </c>
      <c r="P18" s="49" t="n">
        <f aca="false">RANK(N18,N$6:N$24,1)</f>
        <v>17</v>
      </c>
      <c r="Q18" s="62" t="n">
        <f aca="false">RANK(O18,O$6:O$24,1)</f>
        <v>18</v>
      </c>
      <c r="S18" s="50" t="n">
        <v>37</v>
      </c>
      <c r="T18" s="51" t="n">
        <v>43</v>
      </c>
      <c r="U18" s="52" t="n">
        <f aca="false">S18*60+T18</f>
        <v>2263</v>
      </c>
      <c r="V18" s="53" t="n">
        <f aca="false">U18/$D18</f>
        <v>1974.52229299363</v>
      </c>
      <c r="W18" s="53" t="n">
        <f aca="false">U18/$C18</f>
        <v>1935.84260051326</v>
      </c>
      <c r="X18" s="49" t="n">
        <f aca="false">RANK(V18,V$6:V$24,1)</f>
        <v>9</v>
      </c>
      <c r="Y18" s="62" t="n">
        <f aca="false">RANK(W18,W$6:W$24,1)</f>
        <v>13</v>
      </c>
      <c r="AA18" s="50" t="n">
        <v>28</v>
      </c>
      <c r="AB18" s="51" t="n">
        <v>8</v>
      </c>
      <c r="AC18" s="52" t="n">
        <f aca="false">AA18*60+AB18</f>
        <v>1688</v>
      </c>
      <c r="AD18" s="53" t="n">
        <f aca="false">AC18/$D18</f>
        <v>1472.82087077916</v>
      </c>
      <c r="AE18" s="53" t="n">
        <f aca="false">AC18/$C18</f>
        <v>1443.96920444825</v>
      </c>
      <c r="AF18" s="49" t="n">
        <f aca="false">RANK(AD18,AD$6:AD$24,1)</f>
        <v>9</v>
      </c>
      <c r="AG18" s="62" t="n">
        <f aca="false">RANK(AE18,AE$6:AE$24,1)</f>
        <v>8</v>
      </c>
      <c r="AI18" s="50" t="n">
        <v>30</v>
      </c>
      <c r="AJ18" s="51" t="n">
        <v>15</v>
      </c>
      <c r="AK18" s="52" t="n">
        <f aca="false">AI18*60+AJ18</f>
        <v>1815</v>
      </c>
      <c r="AL18" s="53" t="n">
        <f aca="false">AK18/$D18</f>
        <v>1583.63144577262</v>
      </c>
      <c r="AM18" s="53" t="n">
        <f aca="false">AK18/$C18</f>
        <v>1552.60906757913</v>
      </c>
      <c r="AN18" s="49" t="n">
        <f aca="false">RANK(AL18,AL$6:AL$24,1)</f>
        <v>12</v>
      </c>
      <c r="AO18" s="62" t="n">
        <f aca="false">RANK(AM18,AM$6:AM$24,1)</f>
        <v>13</v>
      </c>
      <c r="AQ18" s="50" t="n">
        <v>30</v>
      </c>
      <c r="AR18" s="51" t="n">
        <v>26</v>
      </c>
      <c r="AS18" s="52" t="n">
        <f aca="false">AQ18*60+AR18</f>
        <v>1826</v>
      </c>
      <c r="AT18" s="53" t="n">
        <f aca="false">AS18/$D18</f>
        <v>1593.22921211064</v>
      </c>
      <c r="AU18" s="53" t="n">
        <f aca="false">AS18/$C18</f>
        <v>1562.01881950385</v>
      </c>
      <c r="AV18" s="49" t="n">
        <f aca="false">RANK(AT18,AT$6:AT$24,1)</f>
        <v>10</v>
      </c>
      <c r="AW18" s="62" t="n">
        <f aca="false">RANK(AU18,AU$6:AU$24,1)</f>
        <v>11</v>
      </c>
    </row>
    <row r="19" customFormat="false" ht="12.75" hidden="false" customHeight="false" outlineLevel="0" collapsed="false">
      <c r="A19" s="57" t="s">
        <v>34</v>
      </c>
      <c r="B19" s="58" t="s">
        <v>35</v>
      </c>
      <c r="C19" s="59" t="n">
        <v>1.146</v>
      </c>
      <c r="D19" s="59" t="n">
        <v>1.1461</v>
      </c>
      <c r="F19" s="60" t="n">
        <f aca="false">AW19+AO19+AG19+Y19+Q19+MIN(AW19,AO19,AG19,Y19,Q19)/100</f>
        <v>64.08</v>
      </c>
      <c r="G19" s="61" t="n">
        <f aca="false">RANK(F19,F$6:F$24,1)</f>
        <v>14</v>
      </c>
      <c r="H19" s="48" t="n">
        <f aca="false">AV19+AN19+AF19+X19+P19+MIN(AV19,AN19,AF19,X19,P19)/100</f>
        <v>57.06</v>
      </c>
      <c r="I19" s="49" t="n">
        <f aca="false">RANK(H19,H$6:H$24,1)</f>
        <v>9</v>
      </c>
      <c r="K19" s="50" t="n">
        <v>38</v>
      </c>
      <c r="L19" s="51" t="n">
        <v>49</v>
      </c>
      <c r="M19" s="52" t="n">
        <f aca="false">K19*60+L19</f>
        <v>2329</v>
      </c>
      <c r="N19" s="53" t="n">
        <f aca="false">M19/$D19</f>
        <v>2032.10889102173</v>
      </c>
      <c r="O19" s="54" t="n">
        <f aca="false">M19/$C19</f>
        <v>2032.28621291449</v>
      </c>
      <c r="P19" s="49" t="n">
        <f aca="false">RANK(N19,N$6:N$24,1)</f>
        <v>6</v>
      </c>
      <c r="Q19" s="62" t="n">
        <f aca="false">RANK(O19,O$6:O$24,1)</f>
        <v>8</v>
      </c>
      <c r="S19" s="50" t="n">
        <v>39</v>
      </c>
      <c r="T19" s="51" t="n">
        <v>38</v>
      </c>
      <c r="U19" s="52" t="n">
        <f aca="false">S19*60+T19</f>
        <v>2378</v>
      </c>
      <c r="V19" s="53" t="n">
        <f aca="false">U19/$D19</f>
        <v>2074.86257743652</v>
      </c>
      <c r="W19" s="53" t="n">
        <f aca="false">U19/$C19</f>
        <v>2075.04363001745</v>
      </c>
      <c r="X19" s="49" t="n">
        <f aca="false">RANK(V19,V$6:V$24,1)</f>
        <v>17</v>
      </c>
      <c r="Y19" s="62" t="n">
        <f aca="false">RANK(W19,W$6:W$24,1)</f>
        <v>17</v>
      </c>
      <c r="AA19" s="50" t="n">
        <v>27</v>
      </c>
      <c r="AB19" s="51" t="n">
        <v>56</v>
      </c>
      <c r="AC19" s="52" t="n">
        <f aca="false">AA19*60+AB19</f>
        <v>1676</v>
      </c>
      <c r="AD19" s="53" t="n">
        <f aca="false">AC19/$D19</f>
        <v>1462.3505802286</v>
      </c>
      <c r="AE19" s="53" t="n">
        <f aca="false">AC19/$C19</f>
        <v>1462.47818499127</v>
      </c>
      <c r="AF19" s="49" t="n">
        <f aca="false">RANK(AD19,AD$6:AD$24,1)</f>
        <v>8</v>
      </c>
      <c r="AG19" s="62" t="n">
        <f aca="false">RANK(AE19,AE$6:AE$24,1)</f>
        <v>12</v>
      </c>
      <c r="AI19" s="50" t="n">
        <v>27</v>
      </c>
      <c r="AJ19" s="51" t="n">
        <v>35</v>
      </c>
      <c r="AK19" s="52" t="n">
        <f aca="false">AI19*60+AJ19</f>
        <v>1655</v>
      </c>
      <c r="AL19" s="53" t="n">
        <f aca="false">AK19/$D19</f>
        <v>1444.02757176512</v>
      </c>
      <c r="AM19" s="53" t="n">
        <f aca="false">AK19/$C19</f>
        <v>1444.15357766143</v>
      </c>
      <c r="AN19" s="49" t="n">
        <f aca="false">RANK(AL19,AL$6:AL$24,1)</f>
        <v>7</v>
      </c>
      <c r="AO19" s="62" t="n">
        <f aca="false">RANK(AM19,AM$6:AM$24,1)</f>
        <v>8</v>
      </c>
      <c r="AQ19" s="50" t="s">
        <v>60</v>
      </c>
      <c r="AR19" s="51"/>
      <c r="AS19" s="52" t="n">
        <v>9999</v>
      </c>
      <c r="AT19" s="53" t="n">
        <f aca="false">AS19/$D19</f>
        <v>8724.36960125644</v>
      </c>
      <c r="AU19" s="53" t="n">
        <f aca="false">AS19/$C19</f>
        <v>8725.13089005236</v>
      </c>
      <c r="AV19" s="49" t="n">
        <v>19</v>
      </c>
      <c r="AW19" s="62" t="n">
        <f aca="false">RANK(AU19,AU$6:AU$24,1)</f>
        <v>19</v>
      </c>
    </row>
    <row r="20" customFormat="false" ht="12.75" hidden="false" customHeight="false" outlineLevel="0" collapsed="false">
      <c r="A20" s="57" t="s">
        <v>36</v>
      </c>
      <c r="B20" s="58" t="s">
        <v>37</v>
      </c>
      <c r="C20" s="59" t="n">
        <v>1.228</v>
      </c>
      <c r="D20" s="59" t="n">
        <v>1.181</v>
      </c>
      <c r="F20" s="60" t="n">
        <f aca="false">AW20+AO20+AG20+Y20+Q20+MIN(AW20,AO20,AG20,Y20,Q20)/100</f>
        <v>65.1</v>
      </c>
      <c r="G20" s="61" t="n">
        <f aca="false">RANK(F20,F$6:F$24,1)</f>
        <v>15</v>
      </c>
      <c r="H20" s="48" t="n">
        <f aca="false">AV20+AN20+AF20+X20+P20+MIN(AV20,AN20,AF20,X20,P20)/100</f>
        <v>64.11</v>
      </c>
      <c r="I20" s="49" t="n">
        <f aca="false">RANK(H20,H$6:H$24,1)</f>
        <v>15</v>
      </c>
      <c r="K20" s="50" t="n">
        <v>41</v>
      </c>
      <c r="L20" s="51" t="n">
        <v>50</v>
      </c>
      <c r="M20" s="52" t="n">
        <f aca="false">K20*60+L20</f>
        <v>2510</v>
      </c>
      <c r="N20" s="53" t="n">
        <f aca="false">M20/$D20</f>
        <v>2125.31752751905</v>
      </c>
      <c r="O20" s="54" t="n">
        <f aca="false">M20/$C20</f>
        <v>2043.97394136808</v>
      </c>
      <c r="P20" s="49" t="n">
        <f aca="false">RANK(N20,N$6:N$24,1)</f>
        <v>11</v>
      </c>
      <c r="Q20" s="62" t="n">
        <f aca="false">RANK(O20,O$6:O$24,1)</f>
        <v>10</v>
      </c>
      <c r="S20" s="50" t="n">
        <v>39</v>
      </c>
      <c r="T20" s="51" t="n">
        <v>42</v>
      </c>
      <c r="U20" s="52" t="n">
        <f aca="false">S20*60+T20</f>
        <v>2382</v>
      </c>
      <c r="V20" s="53" t="n">
        <f aca="false">U20/$D20</f>
        <v>2016.93480101609</v>
      </c>
      <c r="W20" s="53" t="n">
        <f aca="false">U20/$C20</f>
        <v>1939.73941368078</v>
      </c>
      <c r="X20" s="49" t="n">
        <f aca="false">RANK(V20,V$6:V$24,1)</f>
        <v>12</v>
      </c>
      <c r="Y20" s="62" t="n">
        <f aca="false">RANK(W20,W$6:W$24,1)</f>
        <v>14</v>
      </c>
      <c r="AA20" s="50" t="n">
        <v>30</v>
      </c>
      <c r="AB20" s="51" t="n">
        <v>27</v>
      </c>
      <c r="AC20" s="52" t="n">
        <f aca="false">AA20*60+AB20</f>
        <v>1827</v>
      </c>
      <c r="AD20" s="53" t="n">
        <f aca="false">AC20/$D20</f>
        <v>1546.99407281964</v>
      </c>
      <c r="AE20" s="53" t="n">
        <f aca="false">AC20/$C20</f>
        <v>1487.78501628665</v>
      </c>
      <c r="AF20" s="49" t="n">
        <f aca="false">RANK(AD20,AD$6:AD$24,1)</f>
        <v>13</v>
      </c>
      <c r="AG20" s="62" t="n">
        <f aca="false">RANK(AE20,AE$6:AE$24,1)</f>
        <v>13</v>
      </c>
      <c r="AI20" s="50" t="n">
        <v>33</v>
      </c>
      <c r="AJ20" s="51" t="n">
        <v>2</v>
      </c>
      <c r="AK20" s="52" t="n">
        <f aca="false">AI20*60+AJ20</f>
        <v>1982</v>
      </c>
      <c r="AL20" s="53" t="n">
        <f aca="false">AK20/$D20</f>
        <v>1678.23878069433</v>
      </c>
      <c r="AM20" s="53" t="n">
        <f aca="false">AK20/$C20</f>
        <v>1614.00651465798</v>
      </c>
      <c r="AN20" s="49" t="n">
        <f aca="false">RANK(AL20,AL$6:AL$24,1)</f>
        <v>15</v>
      </c>
      <c r="AO20" s="62" t="n">
        <f aca="false">RANK(AM20,AM$6:AM$24,1)</f>
        <v>15</v>
      </c>
      <c r="AQ20" s="50" t="n">
        <v>34</v>
      </c>
      <c r="AR20" s="51" t="n">
        <v>5</v>
      </c>
      <c r="AS20" s="52" t="n">
        <f aca="false">AQ20*60+AR20</f>
        <v>2045</v>
      </c>
      <c r="AT20" s="53" t="n">
        <f aca="false">AS20/$D20</f>
        <v>1731.583403895</v>
      </c>
      <c r="AU20" s="53" t="n">
        <f aca="false">AS20/$C20</f>
        <v>1665.30944625407</v>
      </c>
      <c r="AV20" s="49" t="n">
        <f aca="false">RANK(AT20,AT$6:AT$24,1)</f>
        <v>13</v>
      </c>
      <c r="AW20" s="62" t="n">
        <f aca="false">RANK(AU20,AU$6:AU$24,1)</f>
        <v>13</v>
      </c>
    </row>
    <row r="21" customFormat="false" ht="12.75" hidden="false" customHeight="false" outlineLevel="0" collapsed="false">
      <c r="A21" s="57" t="s">
        <v>38</v>
      </c>
      <c r="B21" s="58" t="s">
        <v>39</v>
      </c>
      <c r="C21" s="59" t="n">
        <v>1.228</v>
      </c>
      <c r="D21" s="59" t="n">
        <v>1.181</v>
      </c>
      <c r="F21" s="60" t="n">
        <f aca="false">AW21+AO21+AG21+Y21+Q21+MIN(AW21,AO21,AG21,Y21,Q21)/100</f>
        <v>74.13</v>
      </c>
      <c r="G21" s="61" t="n">
        <f aca="false">RANK(F21,F$6:F$24,1)</f>
        <v>16</v>
      </c>
      <c r="H21" s="48" t="n">
        <f aca="false">AV21+AN21+AF21+X21+P21+MIN(AV21,AN21,AF21,X21,P21)/100</f>
        <v>76.14</v>
      </c>
      <c r="I21" s="49" t="n">
        <f aca="false">RANK(H21,H$6:H$24,1)</f>
        <v>16</v>
      </c>
      <c r="K21" s="50" t="n">
        <v>42</v>
      </c>
      <c r="L21" s="51" t="n">
        <v>50</v>
      </c>
      <c r="M21" s="52" t="n">
        <f aca="false">K21*60+L21</f>
        <v>2570</v>
      </c>
      <c r="N21" s="53" t="n">
        <f aca="false">M21/$D21</f>
        <v>2176.12193056732</v>
      </c>
      <c r="O21" s="54" t="n">
        <f aca="false">M21/$C21</f>
        <v>2092.8338762215</v>
      </c>
      <c r="P21" s="49" t="n">
        <f aca="false">RANK(N21,N$6:N$24,1)</f>
        <v>15</v>
      </c>
      <c r="Q21" s="62" t="n">
        <f aca="false">RANK(O21,O$6:O$24,1)</f>
        <v>13</v>
      </c>
      <c r="S21" s="50" t="n">
        <v>43</v>
      </c>
      <c r="T21" s="51" t="n">
        <v>0</v>
      </c>
      <c r="U21" s="52" t="n">
        <f aca="false">S21*60+T21</f>
        <v>2580</v>
      </c>
      <c r="V21" s="53" t="n">
        <f aca="false">U21/$D21</f>
        <v>2184.58933107536</v>
      </c>
      <c r="W21" s="53" t="n">
        <f aca="false">U21/$C21</f>
        <v>2100.97719869707</v>
      </c>
      <c r="X21" s="49" t="n">
        <f aca="false">RANK(V21,V$6:V$24,1)</f>
        <v>18</v>
      </c>
      <c r="Y21" s="62" t="n">
        <f aca="false">RANK(W21,W$6:W$24,1)</f>
        <v>18</v>
      </c>
      <c r="AA21" s="50" t="n">
        <v>32</v>
      </c>
      <c r="AB21" s="51" t="n">
        <v>53</v>
      </c>
      <c r="AC21" s="52" t="n">
        <f aca="false">AA21*60+AB21</f>
        <v>1973</v>
      </c>
      <c r="AD21" s="53" t="n">
        <f aca="false">AC21/$D21</f>
        <v>1670.61812023709</v>
      </c>
      <c r="AE21" s="53" t="n">
        <f aca="false">AC21/$C21</f>
        <v>1606.67752442997</v>
      </c>
      <c r="AF21" s="49" t="n">
        <f aca="false">RANK(AD21,AD$6:AD$24,1)</f>
        <v>15</v>
      </c>
      <c r="AG21" s="62" t="n">
        <f aca="false">RANK(AE21,AE$6:AE$24,1)</f>
        <v>15</v>
      </c>
      <c r="AI21" s="50" t="n">
        <v>32</v>
      </c>
      <c r="AJ21" s="51" t="n">
        <v>10</v>
      </c>
      <c r="AK21" s="52" t="n">
        <f aca="false">AI21*60+AJ21</f>
        <v>1930</v>
      </c>
      <c r="AL21" s="53" t="n">
        <f aca="false">AK21/$D21</f>
        <v>1634.2082980525</v>
      </c>
      <c r="AM21" s="53" t="n">
        <f aca="false">AK21/$C21</f>
        <v>1571.66123778502</v>
      </c>
      <c r="AN21" s="49" t="n">
        <f aca="false">RANK(AL21,AL$6:AL$24,1)</f>
        <v>14</v>
      </c>
      <c r="AO21" s="62" t="n">
        <f aca="false">RANK(AM21,AM$6:AM$24,1)</f>
        <v>14</v>
      </c>
      <c r="AQ21" s="50" t="n">
        <v>36</v>
      </c>
      <c r="AR21" s="51" t="n">
        <v>24</v>
      </c>
      <c r="AS21" s="52" t="n">
        <f aca="false">AQ21*60+AR21</f>
        <v>2184</v>
      </c>
      <c r="AT21" s="53" t="n">
        <f aca="false">AS21/$D21</f>
        <v>1849.28027095682</v>
      </c>
      <c r="AU21" s="53" t="n">
        <f aca="false">AS21/$C21</f>
        <v>1778.5016286645</v>
      </c>
      <c r="AV21" s="49" t="n">
        <f aca="false">RANK(AT21,AT$6:AT$24,1)</f>
        <v>14</v>
      </c>
      <c r="AW21" s="62" t="n">
        <f aca="false">RANK(AU21,AU$6:AU$24,1)</f>
        <v>14</v>
      </c>
    </row>
    <row r="22" customFormat="false" ht="12.75" hidden="false" customHeight="false" outlineLevel="0" collapsed="false">
      <c r="A22" s="57" t="s">
        <v>40</v>
      </c>
      <c r="B22" s="58" t="s">
        <v>41</v>
      </c>
      <c r="C22" s="59" t="n">
        <v>1.18</v>
      </c>
      <c r="D22" s="59" t="n">
        <v>1.1461</v>
      </c>
      <c r="F22" s="60" t="n">
        <f aca="false">AW22+AO22+AG22+Y22+Q22+MIN(AW22,AO22,AG22,Y22,Q22)/100</f>
        <v>79.08</v>
      </c>
      <c r="G22" s="61" t="n">
        <f aca="false">RANK(F22,F$6:F$24,1)</f>
        <v>17</v>
      </c>
      <c r="H22" s="48" t="n">
        <f aca="false">AV22+AN22+AF22+X22+P22+MIN(AV22,AN22,AF22,X22,P22)/100</f>
        <v>77.08</v>
      </c>
      <c r="I22" s="49" t="n">
        <f aca="false">RANK(H22,H$6:H$24,1)</f>
        <v>17</v>
      </c>
      <c r="K22" s="50" t="n">
        <v>41</v>
      </c>
      <c r="L22" s="51" t="n">
        <v>25</v>
      </c>
      <c r="M22" s="52" t="n">
        <f aca="false">K22*60+L22</f>
        <v>2485</v>
      </c>
      <c r="N22" s="53" t="n">
        <f aca="false">M22/$D22</f>
        <v>2168.22266817904</v>
      </c>
      <c r="O22" s="54" t="n">
        <f aca="false">M22/$C22</f>
        <v>2105.93220338983</v>
      </c>
      <c r="P22" s="49" t="n">
        <f aca="false">RANK(N22,N$6:N$24,1)</f>
        <v>13</v>
      </c>
      <c r="Q22" s="62" t="n">
        <f aca="false">RANK(O22,O$6:O$24,1)</f>
        <v>14</v>
      </c>
      <c r="S22" s="50" t="n">
        <v>37</v>
      </c>
      <c r="T22" s="51" t="n">
        <v>7</v>
      </c>
      <c r="U22" s="52" t="n">
        <f aca="false">S22*60+T22</f>
        <v>2227</v>
      </c>
      <c r="V22" s="53" t="n">
        <f aca="false">U22/$D22</f>
        <v>1943.11142134194</v>
      </c>
      <c r="W22" s="53" t="n">
        <f aca="false">U22/$C22</f>
        <v>1887.28813559322</v>
      </c>
      <c r="X22" s="49" t="n">
        <f aca="false">RANK(V22,V$6:V$24,1)</f>
        <v>8</v>
      </c>
      <c r="Y22" s="62" t="n">
        <f aca="false">RANK(W22,W$6:W$24,1)</f>
        <v>8</v>
      </c>
      <c r="AA22" s="50" t="n">
        <v>41</v>
      </c>
      <c r="AB22" s="51" t="n">
        <v>0</v>
      </c>
      <c r="AC22" s="52" t="n">
        <f aca="false">AA22*60+AB22</f>
        <v>2460</v>
      </c>
      <c r="AD22" s="53" t="n">
        <f aca="false">AC22/$D22</f>
        <v>2146.40956286537</v>
      </c>
      <c r="AE22" s="53" t="n">
        <f aca="false">AC22/$C22</f>
        <v>2084.74576271186</v>
      </c>
      <c r="AF22" s="49" t="n">
        <f aca="false">RANK(AD22,AD$6:AD$24,1)</f>
        <v>19</v>
      </c>
      <c r="AG22" s="62" t="n">
        <f aca="false">RANK(AE22,AE$6:AE$24,1)</f>
        <v>19</v>
      </c>
      <c r="AI22" s="50" t="n">
        <v>38</v>
      </c>
      <c r="AJ22" s="51" t="n">
        <v>0</v>
      </c>
      <c r="AK22" s="52" t="n">
        <f aca="false">AI22*60+AJ22</f>
        <v>2280</v>
      </c>
      <c r="AL22" s="53" t="n">
        <f aca="false">AK22/$D22</f>
        <v>1989.35520460693</v>
      </c>
      <c r="AM22" s="53" t="n">
        <f aca="false">AK22/$C22</f>
        <v>1932.20338983051</v>
      </c>
      <c r="AN22" s="49" t="n">
        <f aca="false">RANK(AL22,AL$6:AL$24,1)</f>
        <v>18</v>
      </c>
      <c r="AO22" s="62" t="n">
        <f aca="false">RANK(AM22,AM$6:AM$24,1)</f>
        <v>19</v>
      </c>
      <c r="AQ22" s="50" t="s">
        <v>60</v>
      </c>
      <c r="AR22" s="51"/>
      <c r="AS22" s="52" t="n">
        <v>9999</v>
      </c>
      <c r="AT22" s="53" t="n">
        <f aca="false">AS22/$D22</f>
        <v>8724.36960125644</v>
      </c>
      <c r="AU22" s="53" t="n">
        <f aca="false">AS22/$C22</f>
        <v>8473.72881355932</v>
      </c>
      <c r="AV22" s="49" t="n">
        <v>19</v>
      </c>
      <c r="AW22" s="62" t="n">
        <v>19</v>
      </c>
    </row>
    <row r="23" customFormat="false" ht="12.75" hidden="false" customHeight="false" outlineLevel="0" collapsed="false">
      <c r="A23" s="57" t="s">
        <v>42</v>
      </c>
      <c r="B23" s="58" t="s">
        <v>43</v>
      </c>
      <c r="C23" s="59" t="n">
        <v>1.192</v>
      </c>
      <c r="D23" s="59" t="n">
        <v>1.1461</v>
      </c>
      <c r="F23" s="60" t="n">
        <f aca="false">AW23+AO23+AG23+Y23+Q23+MIN(AW23,AO23,AG23,Y23,Q23)/100</f>
        <v>85.15</v>
      </c>
      <c r="G23" s="61" t="n">
        <f aca="false">RANK(F23,F$6:F$24,1)</f>
        <v>18</v>
      </c>
      <c r="H23" s="48" t="n">
        <f aca="false">AV23+AN23+AF23+X23+P23+MIN(AV23,AN23,AF23,X23,P23)/100</f>
        <v>84.15</v>
      </c>
      <c r="I23" s="49" t="n">
        <f aca="false">RANK(H23,H$6:H$24,1)</f>
        <v>18</v>
      </c>
      <c r="K23" s="50" t="n">
        <v>42</v>
      </c>
      <c r="L23" s="51" t="n">
        <v>11</v>
      </c>
      <c r="M23" s="52" t="n">
        <f aca="false">K23*60+L23</f>
        <v>2531</v>
      </c>
      <c r="N23" s="53" t="n">
        <f aca="false">M23/$D23</f>
        <v>2208.3587819562</v>
      </c>
      <c r="O23" s="54" t="n">
        <f aca="false">M23/$C23</f>
        <v>2123.32214765101</v>
      </c>
      <c r="P23" s="49" t="n">
        <f aca="false">RANK(N23,N$6:N$24,1)</f>
        <v>16</v>
      </c>
      <c r="Q23" s="62" t="n">
        <f aca="false">RANK(O23,O$6:O$24,1)</f>
        <v>17</v>
      </c>
      <c r="S23" s="50" t="n">
        <v>39</v>
      </c>
      <c r="T23" s="51" t="n">
        <v>3</v>
      </c>
      <c r="U23" s="52" t="n">
        <f aca="false">S23*60+T23</f>
        <v>2343</v>
      </c>
      <c r="V23" s="53" t="n">
        <f aca="false">U23/$D23</f>
        <v>2044.32422999738</v>
      </c>
      <c r="W23" s="53" t="n">
        <f aca="false">U23/$C23</f>
        <v>1965.60402684564</v>
      </c>
      <c r="X23" s="49" t="n">
        <f aca="false">RANK(V23,V$6:V$24,1)</f>
        <v>15</v>
      </c>
      <c r="Y23" s="62" t="n">
        <f aca="false">RANK(W23,W$6:W$24,1)</f>
        <v>15</v>
      </c>
      <c r="AA23" s="50" t="n">
        <v>37</v>
      </c>
      <c r="AB23" s="51" t="n">
        <v>5</v>
      </c>
      <c r="AC23" s="52" t="n">
        <f aca="false">AA23*60+AB23</f>
        <v>2225</v>
      </c>
      <c r="AD23" s="53" t="n">
        <f aca="false">AC23/$D23</f>
        <v>1941.36637291685</v>
      </c>
      <c r="AE23" s="53" t="n">
        <f aca="false">AC23/$C23</f>
        <v>1866.61073825503</v>
      </c>
      <c r="AF23" s="49" t="n">
        <f aca="false">RANK(AD23,AD$6:AD$24,1)</f>
        <v>17</v>
      </c>
      <c r="AG23" s="62" t="n">
        <f aca="false">RANK(AE23,AE$6:AE$24,1)</f>
        <v>17</v>
      </c>
      <c r="AI23" s="50" t="n">
        <v>34</v>
      </c>
      <c r="AJ23" s="51" t="n">
        <v>33</v>
      </c>
      <c r="AK23" s="52" t="n">
        <f aca="false">AI23*60+AJ23</f>
        <v>2073</v>
      </c>
      <c r="AL23" s="53" t="n">
        <f aca="false">AK23/$D23</f>
        <v>1808.74269260972</v>
      </c>
      <c r="AM23" s="53" t="n">
        <f aca="false">AK23/$C23</f>
        <v>1739.09395973154</v>
      </c>
      <c r="AN23" s="49" t="n">
        <f aca="false">RANK(AL23,AL$6:AL$24,1)</f>
        <v>17</v>
      </c>
      <c r="AO23" s="62" t="n">
        <f aca="false">RANK(AM23,AM$6:AM$24,1)</f>
        <v>17</v>
      </c>
      <c r="AQ23" s="50" t="s">
        <v>61</v>
      </c>
      <c r="AR23" s="51"/>
      <c r="AS23" s="52" t="n">
        <v>9999</v>
      </c>
      <c r="AT23" s="53" t="n">
        <f aca="false">AS23/$D23</f>
        <v>8724.36960125644</v>
      </c>
      <c r="AU23" s="53" t="n">
        <f aca="false">AS23/$C23</f>
        <v>8388.42281879195</v>
      </c>
      <c r="AV23" s="49" t="n">
        <v>19</v>
      </c>
      <c r="AW23" s="62" t="n">
        <v>19</v>
      </c>
    </row>
    <row r="24" customFormat="false" ht="13.5" hidden="false" customHeight="false" outlineLevel="0" collapsed="false">
      <c r="A24" s="63" t="s">
        <v>44</v>
      </c>
      <c r="B24" s="64" t="s">
        <v>45</v>
      </c>
      <c r="C24" s="65" t="n">
        <v>1.192</v>
      </c>
      <c r="D24" s="65" t="n">
        <v>1.1461</v>
      </c>
      <c r="F24" s="66" t="n">
        <f aca="false">AW24+AO24+AG24+Y24+Q24+MIN(AW24,AO24,AG24,Y24,Q24)/100</f>
        <v>89.15</v>
      </c>
      <c r="G24" s="67" t="n">
        <f aca="false">RANK(F24,F$6:F$24,1)</f>
        <v>19</v>
      </c>
      <c r="H24" s="68" t="n">
        <f aca="false">AV24+AN24+AF24+X24+P24+MIN(AV24,AN24,AF24,X24,P24)/100</f>
        <v>89.15</v>
      </c>
      <c r="I24" s="69" t="n">
        <f aca="false">RANK(H24,H$6:H$24,1)</f>
        <v>19</v>
      </c>
      <c r="K24" s="70" t="n">
        <v>46</v>
      </c>
      <c r="L24" s="71" t="n">
        <v>2</v>
      </c>
      <c r="M24" s="72" t="n">
        <f aca="false">K24*60+L24</f>
        <v>2762</v>
      </c>
      <c r="N24" s="73" t="n">
        <f aca="false">M24/$D24</f>
        <v>2409.91187505453</v>
      </c>
      <c r="O24" s="74" t="n">
        <f aca="false">M24/$C24</f>
        <v>2317.11409395973</v>
      </c>
      <c r="P24" s="69" t="n">
        <f aca="false">RANK(N24,N$6:N$24,1)</f>
        <v>19</v>
      </c>
      <c r="Q24" s="75" t="n">
        <f aca="false">RANK(O24,O$6:O$24,1)</f>
        <v>19</v>
      </c>
      <c r="S24" s="70" t="n">
        <v>46</v>
      </c>
      <c r="T24" s="71" t="n">
        <v>0</v>
      </c>
      <c r="U24" s="72" t="n">
        <f aca="false">S24*60+T24</f>
        <v>2760</v>
      </c>
      <c r="V24" s="73" t="n">
        <f aca="false">U24/$D24</f>
        <v>2408.16682662944</v>
      </c>
      <c r="W24" s="73" t="n">
        <f aca="false">U24/$C24</f>
        <v>2315.43624161074</v>
      </c>
      <c r="X24" s="69" t="n">
        <f aca="false">RANK(V24,V$6:V$24,1)</f>
        <v>19</v>
      </c>
      <c r="Y24" s="75" t="n">
        <f aca="false">RANK(W24,W$6:W$24,1)</f>
        <v>19</v>
      </c>
      <c r="AA24" s="70" t="n">
        <v>39</v>
      </c>
      <c r="AB24" s="71" t="n">
        <v>0</v>
      </c>
      <c r="AC24" s="72" t="n">
        <f aca="false">AA24*60+AB24</f>
        <v>2340</v>
      </c>
      <c r="AD24" s="73" t="n">
        <f aca="false">AC24/$D24</f>
        <v>2041.70665735974</v>
      </c>
      <c r="AE24" s="73" t="n">
        <f aca="false">AC24/$C24</f>
        <v>1963.08724832215</v>
      </c>
      <c r="AF24" s="69" t="n">
        <f aca="false">RANK(AD24,AD$6:AD$24,1)</f>
        <v>18</v>
      </c>
      <c r="AG24" s="75" t="n">
        <f aca="false">RANK(AE24,AE$6:AE$24,1)</f>
        <v>18</v>
      </c>
      <c r="AI24" s="70" t="n">
        <v>38</v>
      </c>
      <c r="AJ24" s="71" t="n">
        <v>0</v>
      </c>
      <c r="AK24" s="72" t="n">
        <f aca="false">AI24*60+AJ24</f>
        <v>2280</v>
      </c>
      <c r="AL24" s="73" t="n">
        <f aca="false">AK24/$D24</f>
        <v>1989.35520460693</v>
      </c>
      <c r="AM24" s="73" t="n">
        <f aca="false">AK24/$C24</f>
        <v>1912.75167785235</v>
      </c>
      <c r="AN24" s="69" t="n">
        <f aca="false">RANK(AL24,AL$6:AL$24,1)</f>
        <v>18</v>
      </c>
      <c r="AO24" s="75" t="n">
        <f aca="false">RANK(AM24,AM$6:AM$24,1)</f>
        <v>18</v>
      </c>
      <c r="AQ24" s="70" t="n">
        <v>38</v>
      </c>
      <c r="AR24" s="71" t="n">
        <v>0</v>
      </c>
      <c r="AS24" s="72" t="n">
        <f aca="false">AQ24*60+AR24</f>
        <v>2280</v>
      </c>
      <c r="AT24" s="73" t="n">
        <f aca="false">AS24/$D24</f>
        <v>1989.35520460693</v>
      </c>
      <c r="AU24" s="73" t="n">
        <f aca="false">AS24/$C24</f>
        <v>1912.75167785235</v>
      </c>
      <c r="AV24" s="69" t="n">
        <f aca="false">RANK(AT24,AT$6:AT$24,1)</f>
        <v>15</v>
      </c>
      <c r="AW24" s="75" t="n">
        <f aca="false">RANK(AU24,AU$6:AU$24,1)</f>
        <v>15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29" t="s">
        <v>62</v>
      </c>
      <c r="B26" s="0" t="s">
        <v>63</v>
      </c>
    </row>
    <row r="27" customFormat="false" ht="12.75" hidden="false" customHeight="false" outlineLevel="0" collapsed="false">
      <c r="B27" s="76" t="s">
        <v>64</v>
      </c>
    </row>
  </sheetData>
  <mergeCells count="4">
    <mergeCell ref="C4:D4"/>
    <mergeCell ref="F4:I4"/>
    <mergeCell ref="F5:G5"/>
    <mergeCell ref="H5:I5"/>
  </mergeCells>
  <hyperlinks>
    <hyperlink ref="B27" r:id="rId1" display="SCHRS Rating of the boat. See http://www.schrs.com/index.php?page=rating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9" width="28.56"/>
    <col collapsed="false" customWidth="true" hidden="false" outlineLevel="0" max="3" min="3" style="1" width="12.28"/>
    <col collapsed="false" customWidth="true" hidden="false" outlineLevel="0" max="4" min="4" style="0" width="19.14"/>
    <col collapsed="false" customWidth="true" hidden="false" outlineLevel="0" max="5" min="5" style="1" width="11.28"/>
    <col collapsed="false" customWidth="true" hidden="false" outlineLevel="0" max="6" min="6" style="0" width="5.41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true" outlineLevel="0" max="10" min="10" style="0" width="4.99"/>
    <col collapsed="false" customWidth="true" hidden="true" outlineLevel="0" max="12" min="11" style="0" width="8.28"/>
    <col collapsed="false" customWidth="true" hidden="true" outlineLevel="0" max="13" min="13" style="0" width="5.13"/>
    <col collapsed="false" customWidth="true" hidden="false" outlineLevel="0" max="16" min="16" style="0" width="8.99"/>
  </cols>
  <sheetData>
    <row r="1" customFormat="false" ht="13.5" hidden="false" customHeight="false" outlineLevel="0" collapsed="false">
      <c r="C1" s="77"/>
      <c r="D1" s="78"/>
      <c r="E1" s="79" t="s">
        <v>65</v>
      </c>
      <c r="F1" s="80" t="s">
        <v>66</v>
      </c>
      <c r="G1" s="80"/>
      <c r="H1" s="80"/>
    </row>
    <row r="2" customFormat="false" ht="13.5" hidden="false" customHeight="false" outlineLevel="0" collapsed="false">
      <c r="C2" s="81" t="s">
        <v>67</v>
      </c>
      <c r="D2" s="82" t="s">
        <v>68</v>
      </c>
      <c r="E2" s="83" t="s">
        <v>69</v>
      </c>
      <c r="F2" s="84" t="s">
        <v>4</v>
      </c>
      <c r="G2" s="85" t="s">
        <v>5</v>
      </c>
      <c r="H2" s="86" t="s">
        <v>68</v>
      </c>
      <c r="J2" s="0" t="s">
        <v>70</v>
      </c>
      <c r="K2" s="0" t="s">
        <v>71</v>
      </c>
      <c r="L2" s="0" t="s">
        <v>71</v>
      </c>
    </row>
    <row r="3" customFormat="false" ht="12.75" hidden="false" customHeight="false" outlineLevel="0" collapsed="false">
      <c r="B3" s="29" t="n">
        <f aca="false">1+B2</f>
        <v>1</v>
      </c>
      <c r="C3" s="87" t="n">
        <v>6</v>
      </c>
      <c r="D3" s="88" t="s">
        <v>72</v>
      </c>
      <c r="E3" s="89" t="n">
        <f aca="false">Hobie16*F3</f>
        <v>1.19184</v>
      </c>
      <c r="F3" s="90" t="n">
        <f aca="false">1+SUM(G3:H3)/100</f>
        <v>1.04</v>
      </c>
      <c r="G3" s="91" t="n">
        <v>2</v>
      </c>
      <c r="H3" s="92" t="n">
        <v>2</v>
      </c>
      <c r="J3" s="0" t="n">
        <v>40</v>
      </c>
      <c r="K3" s="93" t="n">
        <f aca="false">J3*60*E3</f>
        <v>2860.416</v>
      </c>
      <c r="L3" s="93" t="n">
        <f aca="false">K3/60</f>
        <v>47.6736</v>
      </c>
      <c r="M3" s="93" t="n">
        <f aca="false">(K3-def_corr_time)/60</f>
        <v>0</v>
      </c>
    </row>
    <row r="4" customFormat="false" ht="12.75" hidden="false" customHeight="false" outlineLevel="0" collapsed="false">
      <c r="B4" s="29" t="n">
        <f aca="false">1+B3</f>
        <v>2</v>
      </c>
      <c r="C4" s="94" t="n">
        <v>7</v>
      </c>
      <c r="D4" s="42" t="s">
        <v>73</v>
      </c>
      <c r="E4" s="95" t="n">
        <f aca="false">Hobie16*F4</f>
        <v>1.16892</v>
      </c>
      <c r="F4" s="96" t="n">
        <f aca="false">1+SUM(G4:H4)/100</f>
        <v>1.02</v>
      </c>
      <c r="G4" s="97" t="n">
        <v>2</v>
      </c>
      <c r="H4" s="98"/>
      <c r="J4" s="0" t="n">
        <v>40</v>
      </c>
      <c r="K4" s="93" t="n">
        <f aca="false">J4*60*E4</f>
        <v>2805.408</v>
      </c>
      <c r="L4" s="93" t="n">
        <f aca="false">K4/60</f>
        <v>46.7568</v>
      </c>
      <c r="M4" s="93" t="n">
        <f aca="false">(K4-def_corr_time)/60</f>
        <v>-0.916800000000004</v>
      </c>
    </row>
    <row r="5" customFormat="false" ht="12.75" hidden="false" customHeight="false" outlineLevel="0" collapsed="false">
      <c r="B5" s="29" t="n">
        <f aca="false">1+B4</f>
        <v>3</v>
      </c>
      <c r="C5" s="94" t="n">
        <v>8</v>
      </c>
      <c r="D5" s="99" t="s">
        <v>74</v>
      </c>
      <c r="E5" s="95" t="n">
        <f aca="false">Hobie16*F5</f>
        <v>1.19184</v>
      </c>
      <c r="F5" s="96" t="n">
        <f aca="false">1+SUM(G5:H5)/100</f>
        <v>1.04</v>
      </c>
      <c r="G5" s="97" t="n">
        <v>1</v>
      </c>
      <c r="H5" s="98" t="n">
        <v>3</v>
      </c>
      <c r="J5" s="0" t="n">
        <v>40</v>
      </c>
      <c r="K5" s="93" t="n">
        <f aca="false">J5*60*E5</f>
        <v>2860.416</v>
      </c>
      <c r="L5" s="93" t="n">
        <f aca="false">K5/60</f>
        <v>47.6736</v>
      </c>
      <c r="M5" s="93" t="n">
        <f aca="false">(K5-def_corr_time)/60</f>
        <v>0</v>
      </c>
    </row>
    <row r="6" customFormat="false" ht="12.75" hidden="false" customHeight="false" outlineLevel="0" collapsed="false">
      <c r="B6" s="29" t="n">
        <f aca="false">1+B5</f>
        <v>4</v>
      </c>
      <c r="C6" s="94" t="n">
        <v>9</v>
      </c>
      <c r="D6" s="99" t="s">
        <v>75</v>
      </c>
      <c r="E6" s="95" t="n">
        <f aca="false">Hobie16*F6</f>
        <v>1.16892</v>
      </c>
      <c r="F6" s="96" t="n">
        <f aca="false">1+SUM(G6:H6)/100</f>
        <v>1.02</v>
      </c>
      <c r="G6" s="97"/>
      <c r="H6" s="98" t="n">
        <v>2</v>
      </c>
      <c r="J6" s="0" t="n">
        <v>40</v>
      </c>
      <c r="K6" s="93" t="n">
        <f aca="false">J6*60*E6</f>
        <v>2805.408</v>
      </c>
      <c r="L6" s="93" t="n">
        <f aca="false">K6/60</f>
        <v>46.7568</v>
      </c>
      <c r="M6" s="93" t="n">
        <f aca="false">(K6-def_corr_time)/60</f>
        <v>-0.916800000000004</v>
      </c>
    </row>
    <row r="7" customFormat="false" ht="12.75" hidden="false" customHeight="false" outlineLevel="0" collapsed="false">
      <c r="B7" s="29" t="n">
        <f aca="false">1+B6</f>
        <v>5</v>
      </c>
      <c r="C7" s="94" t="n">
        <v>10</v>
      </c>
      <c r="D7" s="99" t="s">
        <v>76</v>
      </c>
      <c r="E7" s="95" t="n">
        <f aca="false">Hobie16*F7</f>
        <v>1.18038</v>
      </c>
      <c r="F7" s="96" t="n">
        <f aca="false">1+SUM(G7:H7)/100</f>
        <v>1.03</v>
      </c>
      <c r="G7" s="97" t="n">
        <v>1</v>
      </c>
      <c r="H7" s="98" t="n">
        <v>2</v>
      </c>
      <c r="J7" s="0" t="n">
        <v>40</v>
      </c>
      <c r="K7" s="93" t="n">
        <f aca="false">J7*60*E7</f>
        <v>2832.912</v>
      </c>
      <c r="L7" s="93" t="n">
        <f aca="false">K7/60</f>
        <v>47.2152</v>
      </c>
      <c r="M7" s="93" t="n">
        <f aca="false">(K7-def_corr_time)/60</f>
        <v>-0.458400000000006</v>
      </c>
    </row>
    <row r="8" customFormat="false" ht="12.75" hidden="false" customHeight="false" outlineLevel="0" collapsed="false">
      <c r="B8" s="29" t="n">
        <f aca="false">1+B7</f>
        <v>6</v>
      </c>
      <c r="C8" s="94" t="n">
        <v>11</v>
      </c>
      <c r="D8" s="99" t="s">
        <v>77</v>
      </c>
      <c r="E8" s="95" t="n">
        <f aca="false">Hobie16*F8</f>
        <v>1.146</v>
      </c>
      <c r="F8" s="96" t="n">
        <f aca="false">1+SUM(G8:H8)/100</f>
        <v>1</v>
      </c>
      <c r="G8" s="97"/>
      <c r="H8" s="98"/>
      <c r="J8" s="0" t="n">
        <v>40</v>
      </c>
      <c r="K8" s="93" t="n">
        <f aca="false">J8*60*E8</f>
        <v>2750.4</v>
      </c>
      <c r="L8" s="93" t="n">
        <f aca="false">K8/60</f>
        <v>45.84</v>
      </c>
      <c r="M8" s="93" t="n">
        <f aca="false">(K8-def_corr_time)/60</f>
        <v>-1.83360000000001</v>
      </c>
    </row>
    <row r="9" customFormat="false" ht="12.75" hidden="false" customHeight="false" outlineLevel="0" collapsed="false">
      <c r="B9" s="29" t="n">
        <f aca="false">1+B8</f>
        <v>7</v>
      </c>
      <c r="C9" s="94" t="n">
        <v>12</v>
      </c>
      <c r="D9" s="99" t="s">
        <v>78</v>
      </c>
      <c r="E9" s="95" t="n">
        <f aca="false">Hobie16*F9</f>
        <v>1.16892</v>
      </c>
      <c r="F9" s="96" t="n">
        <f aca="false">1+SUM(G9:H9)/100</f>
        <v>1.02</v>
      </c>
      <c r="G9" s="97"/>
      <c r="H9" s="98" t="n">
        <v>2</v>
      </c>
      <c r="J9" s="0" t="n">
        <v>40</v>
      </c>
      <c r="K9" s="93" t="n">
        <f aca="false">J9*60*E9</f>
        <v>2805.408</v>
      </c>
      <c r="L9" s="93" t="n">
        <f aca="false">K9/60</f>
        <v>46.7568</v>
      </c>
      <c r="M9" s="93" t="n">
        <f aca="false">(K9-def_corr_time)/60</f>
        <v>-0.916800000000004</v>
      </c>
    </row>
    <row r="10" customFormat="false" ht="12.75" hidden="false" customHeight="false" outlineLevel="0" collapsed="false">
      <c r="B10" s="29" t="n">
        <f aca="false">1+B9</f>
        <v>8</v>
      </c>
      <c r="C10" s="94" t="n">
        <v>13</v>
      </c>
      <c r="D10" s="99" t="s">
        <v>79</v>
      </c>
      <c r="E10" s="95" t="n">
        <f aca="false">Hobie16*F10</f>
        <v>1.16892</v>
      </c>
      <c r="F10" s="96" t="n">
        <f aca="false">1+SUM(G10:H10)/100</f>
        <v>1.02</v>
      </c>
      <c r="G10" s="97"/>
      <c r="H10" s="98" t="n">
        <v>2</v>
      </c>
      <c r="J10" s="0" t="n">
        <v>40</v>
      </c>
      <c r="K10" s="93" t="n">
        <f aca="false">J10*60*E10</f>
        <v>2805.408</v>
      </c>
      <c r="L10" s="93" t="n">
        <f aca="false">K10/60</f>
        <v>46.7568</v>
      </c>
      <c r="M10" s="93" t="n">
        <f aca="false">(K10-def_corr_time)/60</f>
        <v>-0.916800000000004</v>
      </c>
    </row>
    <row r="11" customFormat="false" ht="12.75" hidden="false" customHeight="false" outlineLevel="0" collapsed="false">
      <c r="B11" s="29" t="n">
        <f aca="false">1+B10</f>
        <v>9</v>
      </c>
      <c r="C11" s="94" t="n">
        <v>14</v>
      </c>
      <c r="D11" s="99" t="s">
        <v>80</v>
      </c>
      <c r="E11" s="95" t="n">
        <f aca="false">Hobie16*F11</f>
        <v>1.146</v>
      </c>
      <c r="F11" s="96" t="n">
        <f aca="false">1+SUM(G11:H11)/100</f>
        <v>1</v>
      </c>
      <c r="G11" s="97"/>
      <c r="H11" s="98"/>
      <c r="J11" s="0" t="n">
        <v>40</v>
      </c>
      <c r="K11" s="93" t="n">
        <f aca="false">J11*60*E11</f>
        <v>2750.4</v>
      </c>
      <c r="L11" s="93" t="n">
        <f aca="false">K11/60</f>
        <v>45.84</v>
      </c>
      <c r="M11" s="93" t="n">
        <f aca="false">(K11-def_corr_time)/60</f>
        <v>-1.83360000000001</v>
      </c>
    </row>
    <row r="12" customFormat="false" ht="12.75" hidden="false" customHeight="false" outlineLevel="0" collapsed="false">
      <c r="B12" s="29" t="n">
        <f aca="false">1+B11</f>
        <v>10</v>
      </c>
      <c r="C12" s="94" t="n">
        <v>15</v>
      </c>
      <c r="D12" s="99" t="s">
        <v>81</v>
      </c>
      <c r="E12" s="95" t="n">
        <f aca="false">Hobie16*F12</f>
        <v>1.146</v>
      </c>
      <c r="F12" s="96" t="n">
        <f aca="false">1+SUM(G12:H12)/100</f>
        <v>1</v>
      </c>
      <c r="G12" s="97"/>
      <c r="H12" s="98"/>
      <c r="J12" s="0" t="n">
        <v>40</v>
      </c>
      <c r="K12" s="93" t="n">
        <f aca="false">J12*60*E12</f>
        <v>2750.4</v>
      </c>
      <c r="L12" s="93" t="n">
        <f aca="false">K12/60</f>
        <v>45.84</v>
      </c>
      <c r="M12" s="93" t="n">
        <f aca="false">(K12-def_corr_time)/60</f>
        <v>-1.83360000000001</v>
      </c>
    </row>
    <row r="13" customFormat="false" ht="12.75" hidden="false" customHeight="false" outlineLevel="0" collapsed="false">
      <c r="B13" s="29" t="n">
        <f aca="false">1+B12</f>
        <v>11</v>
      </c>
      <c r="C13" s="100" t="s">
        <v>82</v>
      </c>
      <c r="D13" s="99" t="s">
        <v>83</v>
      </c>
      <c r="E13" s="95" t="n">
        <f aca="false">Hobie16*F13</f>
        <v>1.19184</v>
      </c>
      <c r="F13" s="96" t="n">
        <f aca="false">1+SUM(G13:H13)/100</f>
        <v>1.04</v>
      </c>
      <c r="G13" s="97" t="n">
        <v>2</v>
      </c>
      <c r="H13" s="98" t="n">
        <v>2</v>
      </c>
      <c r="J13" s="0" t="n">
        <v>40</v>
      </c>
      <c r="K13" s="93" t="n">
        <f aca="false">J13*60*E13</f>
        <v>2860.416</v>
      </c>
      <c r="L13" s="93" t="n">
        <f aca="false">K13/60</f>
        <v>47.6736</v>
      </c>
      <c r="M13" s="93" t="n">
        <f aca="false">(K13-def_corr_time)/60</f>
        <v>0</v>
      </c>
    </row>
    <row r="14" customFormat="false" ht="12.75" hidden="false" customHeight="false" outlineLevel="0" collapsed="false">
      <c r="B14" s="29" t="n">
        <f aca="false">1+B13</f>
        <v>12</v>
      </c>
      <c r="C14" s="101" t="n">
        <v>1</v>
      </c>
      <c r="D14" s="102" t="s">
        <v>84</v>
      </c>
      <c r="E14" s="95" t="n">
        <f aca="false">Hobie16*F14</f>
        <v>1.21476</v>
      </c>
      <c r="F14" s="96" t="n">
        <f aca="false">1+SUM(G14:H14)/100</f>
        <v>1.06</v>
      </c>
      <c r="G14" s="97" t="n">
        <v>3</v>
      </c>
      <c r="H14" s="98" t="n">
        <v>3</v>
      </c>
      <c r="J14" s="0" t="n">
        <v>40</v>
      </c>
      <c r="K14" s="93" t="n">
        <f aca="false">J14*60*E14</f>
        <v>2915.424</v>
      </c>
      <c r="L14" s="93" t="n">
        <f aca="false">K14/60</f>
        <v>48.5904</v>
      </c>
      <c r="M14" s="93" t="n">
        <f aca="false">(K14-def_corr_time)/60</f>
        <v>0.916799999999997</v>
      </c>
    </row>
    <row r="15" customFormat="false" ht="12.75" hidden="false" customHeight="false" outlineLevel="0" collapsed="false">
      <c r="B15" s="29" t="n">
        <f aca="false">1+B14</f>
        <v>13</v>
      </c>
      <c r="C15" s="101" t="n">
        <v>2</v>
      </c>
      <c r="D15" s="102" t="s">
        <v>85</v>
      </c>
      <c r="E15" s="95" t="n">
        <f aca="false">Hobie16*F15</f>
        <v>1.21476</v>
      </c>
      <c r="F15" s="96" t="n">
        <f aca="false">1+SUM(G15:H15)/100</f>
        <v>1.06</v>
      </c>
      <c r="G15" s="97" t="n">
        <v>3</v>
      </c>
      <c r="H15" s="98" t="n">
        <v>3</v>
      </c>
      <c r="J15" s="0" t="n">
        <v>40</v>
      </c>
      <c r="K15" s="93" t="n">
        <f aca="false">J15*60*E15</f>
        <v>2915.424</v>
      </c>
      <c r="L15" s="93" t="n">
        <f aca="false">K15/60</f>
        <v>48.5904</v>
      </c>
      <c r="M15" s="93" t="n">
        <f aca="false">(K15-def_corr_time)/60</f>
        <v>0.916799999999997</v>
      </c>
    </row>
    <row r="16" customFormat="false" ht="12.75" hidden="false" customHeight="false" outlineLevel="0" collapsed="false">
      <c r="B16" s="29" t="n">
        <f aca="false">1+B15</f>
        <v>14</v>
      </c>
      <c r="C16" s="100" t="n">
        <v>4</v>
      </c>
      <c r="D16" s="99" t="s">
        <v>86</v>
      </c>
      <c r="E16" s="95" t="n">
        <f aca="false">Hobie16*F16</f>
        <v>1.16892</v>
      </c>
      <c r="F16" s="96" t="n">
        <f aca="false">1+SUM(G16:H16)/100</f>
        <v>1.02</v>
      </c>
      <c r="G16" s="97" t="n">
        <v>2</v>
      </c>
      <c r="H16" s="98"/>
      <c r="J16" s="0" t="n">
        <v>40</v>
      </c>
      <c r="K16" s="93" t="n">
        <f aca="false">J16*60*E16</f>
        <v>2805.408</v>
      </c>
      <c r="L16" s="93" t="n">
        <f aca="false">K16/60</f>
        <v>46.7568</v>
      </c>
      <c r="M16" s="93" t="n">
        <f aca="false">(K16-def_corr_time)/60</f>
        <v>-0.916800000000004</v>
      </c>
    </row>
    <row r="17" customFormat="false" ht="12.75" hidden="false" customHeight="false" outlineLevel="0" collapsed="false">
      <c r="B17" s="29" t="n">
        <f aca="false">1+B16</f>
        <v>15</v>
      </c>
      <c r="C17" s="101" t="n">
        <v>5</v>
      </c>
      <c r="D17" s="99" t="s">
        <v>87</v>
      </c>
      <c r="E17" s="95" t="n">
        <f aca="false">Hobie16*F17</f>
        <v>1.21476</v>
      </c>
      <c r="F17" s="96" t="n">
        <f aca="false">1+SUM(G17:H17)/100</f>
        <v>1.06</v>
      </c>
      <c r="G17" s="97" t="n">
        <v>3</v>
      </c>
      <c r="H17" s="98" t="n">
        <v>3</v>
      </c>
      <c r="J17" s="0" t="n">
        <v>40</v>
      </c>
      <c r="K17" s="93" t="n">
        <f aca="false">J17*60*E17</f>
        <v>2915.424</v>
      </c>
      <c r="L17" s="93" t="n">
        <f aca="false">K17/60</f>
        <v>48.5904</v>
      </c>
      <c r="M17" s="93" t="n">
        <f aca="false">(K17-def_corr_time)/60</f>
        <v>0.916799999999997</v>
      </c>
    </row>
    <row r="18" customFormat="false" ht="12.75" hidden="false" customHeight="false" outlineLevel="0" collapsed="false">
      <c r="B18" s="29" t="n">
        <f aca="false">1+B17</f>
        <v>16</v>
      </c>
      <c r="C18" s="103" t="s">
        <v>88</v>
      </c>
      <c r="D18" s="99" t="s">
        <v>89</v>
      </c>
      <c r="E18" s="95" t="n">
        <f aca="false">Hobie16*F18</f>
        <v>1.146</v>
      </c>
      <c r="F18" s="96" t="n">
        <f aca="false">1+SUM(G18:H18)/100</f>
        <v>1</v>
      </c>
      <c r="G18" s="97"/>
      <c r="H18" s="98"/>
      <c r="J18" s="0" t="n">
        <v>40</v>
      </c>
      <c r="K18" s="93" t="n">
        <f aca="false">J18*60*E18</f>
        <v>2750.4</v>
      </c>
      <c r="L18" s="93" t="n">
        <f aca="false">K18/60</f>
        <v>45.84</v>
      </c>
      <c r="M18" s="93" t="n">
        <f aca="false">(K18-def_corr_time)/60</f>
        <v>-1.83360000000001</v>
      </c>
    </row>
    <row r="19" customFormat="false" ht="12.75" hidden="false" customHeight="false" outlineLevel="0" collapsed="false">
      <c r="B19" s="29" t="n">
        <f aca="false">1+B18</f>
        <v>17</v>
      </c>
      <c r="C19" s="101" t="s">
        <v>90</v>
      </c>
      <c r="D19" s="42" t="s">
        <v>91</v>
      </c>
      <c r="E19" s="95" t="n">
        <f aca="false">Dart18*F19</f>
        <v>1.22824</v>
      </c>
      <c r="F19" s="96" t="n">
        <f aca="false">1+SUM(G19:H19)/100</f>
        <v>1.04</v>
      </c>
      <c r="G19" s="97" t="n">
        <v>2</v>
      </c>
      <c r="H19" s="98" t="n">
        <v>2</v>
      </c>
      <c r="J19" s="0" t="n">
        <v>40</v>
      </c>
      <c r="K19" s="93" t="n">
        <f aca="false">J19*60*E19</f>
        <v>2947.776</v>
      </c>
      <c r="L19" s="93" t="n">
        <f aca="false">K19/60</f>
        <v>49.1296</v>
      </c>
      <c r="M19" s="93" t="n">
        <f aca="false">(K19-def_corr_time)/60</f>
        <v>1.45599999999999</v>
      </c>
    </row>
    <row r="20" customFormat="false" ht="12.75" hidden="false" customHeight="false" outlineLevel="0" collapsed="false">
      <c r="B20" s="29" t="n">
        <f aca="false">1+B19</f>
        <v>18</v>
      </c>
      <c r="C20" s="101" t="s">
        <v>92</v>
      </c>
      <c r="D20" s="42" t="s">
        <v>93</v>
      </c>
      <c r="E20" s="95" t="n">
        <f aca="false">Prindle16*F20</f>
        <v>1.22824</v>
      </c>
      <c r="F20" s="96" t="n">
        <f aca="false">1+SUM(G20:H20)/100</f>
        <v>1.04</v>
      </c>
      <c r="G20" s="97" t="n">
        <v>2</v>
      </c>
      <c r="H20" s="98" t="n">
        <v>2</v>
      </c>
      <c r="J20" s="0" t="n">
        <v>40</v>
      </c>
      <c r="K20" s="93" t="n">
        <f aca="false">J20*60*E20</f>
        <v>2947.776</v>
      </c>
      <c r="L20" s="93" t="n">
        <f aca="false">K20/60</f>
        <v>49.1296</v>
      </c>
      <c r="M20" s="93" t="n">
        <f aca="false">(K20-def_corr_time)/60</f>
        <v>1.45599999999999</v>
      </c>
    </row>
    <row r="21" customFormat="false" ht="13.5" hidden="false" customHeight="false" outlineLevel="0" collapsed="false">
      <c r="B21" s="29" t="n">
        <f aca="false">1+B20</f>
        <v>19</v>
      </c>
      <c r="C21" s="104" t="s">
        <v>94</v>
      </c>
      <c r="D21" s="105" t="s">
        <v>95</v>
      </c>
      <c r="E21" s="106" t="n">
        <f aca="false">HobieMiracle*F21</f>
        <v>1.017</v>
      </c>
      <c r="F21" s="107" t="n">
        <f aca="false">1+SUM(G21:H21)/100</f>
        <v>1</v>
      </c>
      <c r="G21" s="108"/>
      <c r="H21" s="109"/>
      <c r="J21" s="0" t="n">
        <v>40</v>
      </c>
      <c r="K21" s="93" t="n">
        <f aca="false">J21*60*E21</f>
        <v>2440.8</v>
      </c>
      <c r="L21" s="93" t="n">
        <f aca="false">K21/60</f>
        <v>40.68</v>
      </c>
      <c r="M21" s="93" t="n">
        <f aca="false">(K21-def_corr_time)/60</f>
        <v>-6.99360000000001</v>
      </c>
    </row>
    <row r="22" customFormat="false" ht="12.75" hidden="false" customHeight="false" outlineLevel="0" collapsed="false">
      <c r="F22" s="93"/>
    </row>
    <row r="23" customFormat="false" ht="12.75" hidden="true" customHeight="false" outlineLevel="0" collapsed="false">
      <c r="B23" s="29" t="s">
        <v>96</v>
      </c>
      <c r="C23" s="1" t="s">
        <v>96</v>
      </c>
      <c r="D23" s="0" t="s">
        <v>97</v>
      </c>
      <c r="E23" s="110" t="n">
        <f aca="false">Hobie16*F23</f>
        <v>1.18038</v>
      </c>
      <c r="F23" s="111" t="n">
        <f aca="false">1+SUM(G23:H23)/100</f>
        <v>1.03</v>
      </c>
      <c r="G23" s="97" t="n">
        <v>3</v>
      </c>
      <c r="H23" s="97"/>
      <c r="J23" s="0" t="n">
        <v>40</v>
      </c>
      <c r="K23" s="93" t="n">
        <f aca="false">J23*60*E23</f>
        <v>2832.912</v>
      </c>
      <c r="L23" s="93" t="n">
        <f aca="false">K23/60</f>
        <v>47.2152</v>
      </c>
      <c r="M23" s="93" t="n">
        <f aca="false">(K23-def_corr_time)/60</f>
        <v>-0.458400000000006</v>
      </c>
    </row>
    <row r="24" customFormat="false" ht="12.75" hidden="false" customHeight="false" outlineLevel="0" collapsed="false">
      <c r="D24" s="112" t="s">
        <v>98</v>
      </c>
      <c r="E24" s="112"/>
    </row>
    <row r="25" customFormat="false" ht="12.75" hidden="false" customHeight="false" outlineLevel="0" collapsed="false">
      <c r="D25" s="42" t="s">
        <v>99</v>
      </c>
      <c r="E25" s="32" t="n">
        <v>1.146</v>
      </c>
    </row>
    <row r="26" customFormat="false" ht="12.75" hidden="false" customHeight="false" outlineLevel="0" collapsed="false">
      <c r="D26" s="42" t="s">
        <v>90</v>
      </c>
      <c r="E26" s="32" t="n">
        <v>1.181</v>
      </c>
    </row>
    <row r="27" customFormat="false" ht="12.75" hidden="false" customHeight="false" outlineLevel="0" collapsed="false">
      <c r="D27" s="42" t="s">
        <v>37</v>
      </c>
      <c r="E27" s="32" t="n">
        <v>1.181</v>
      </c>
    </row>
    <row r="28" customFormat="false" ht="12.75" hidden="false" customHeight="false" outlineLevel="0" collapsed="false">
      <c r="D28" s="42" t="s">
        <v>94</v>
      </c>
      <c r="E28" s="32" t="n">
        <v>1.017</v>
      </c>
    </row>
    <row r="30" customFormat="false" ht="12.75" hidden="false" customHeight="false" outlineLevel="0" collapsed="false">
      <c r="B30" s="2" t="s">
        <v>1</v>
      </c>
      <c r="C30" s="3" t="s">
        <v>2</v>
      </c>
      <c r="E30" s="0"/>
    </row>
    <row r="35" customFormat="false" ht="12.75" hidden="false" customHeight="false" outlineLevel="0" collapsed="false">
      <c r="D35" s="57"/>
    </row>
  </sheetData>
  <mergeCells count="2">
    <mergeCell ref="F1:H1"/>
    <mergeCell ref="D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5:28:56Z</dcterms:created>
  <dc:creator>Robbert Nievwenhuijs</dc:creator>
  <dc:description/>
  <dc:language>en-US</dc:language>
  <cp:lastModifiedBy>mu50391</cp:lastModifiedBy>
  <dcterms:modified xsi:type="dcterms:W3CDTF">2009-02-28T09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89850803</vt:r8>
  </property>
  <property fmtid="{D5CDD505-2E9C-101B-9397-08002B2CF9AE}" pid="3" name="_AuthorEmail">
    <vt:lpwstr>Robbert.Nieuwenhuijs@pdo.co.om</vt:lpwstr>
  </property>
  <property fmtid="{D5CDD505-2E9C-101B-9397-08002B2CF9AE}" pid="4" name="_AuthorEmailDisplayName">
    <vt:lpwstr>Nieuwenhuijs, Robbert DSCE2</vt:lpwstr>
  </property>
  <property fmtid="{D5CDD505-2E9C-101B-9397-08002B2CF9AE}" pid="5" name="_EmailSubject">
    <vt:lpwstr>final results commodoresCup</vt:lpwstr>
  </property>
  <property fmtid="{D5CDD505-2E9C-101B-9397-08002B2CF9AE}" pid="6" name="_ReviewingToolsShownOnce">
    <vt:lpwstr/>
  </property>
</Properties>
</file>