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2003 Dec Team Overall Results" sheetId="1" state="visible" r:id="rId2"/>
    <sheet name="Round The Island Results" sheetId="2" state="visible" r:id="rId3"/>
    <sheet name="Individual Team Results" sheetId="3" state="visible" r:id="rId4"/>
    <sheet name="Session Summary " sheetId="4" state="visible" r:id="rId5"/>
    <sheet name="Green Machine 1 165" sheetId="5" state="visible" r:id="rId6"/>
    <sheet name="Wildcats 1 915" sheetId="6" state="visible" r:id="rId7"/>
    <sheet name="Green Machine 2 620" sheetId="7" state="visible" r:id="rId8"/>
    <sheet name="Dayaks 1 246" sheetId="8" state="visible" r:id="rId9"/>
    <sheet name="Muscats 1 711" sheetId="9" state="visible" r:id="rId10"/>
    <sheet name="Green Machine 3 670" sheetId="10" state="visible" r:id="rId11"/>
    <sheet name="Dayaks 3 863" sheetId="11" state="visible" r:id="rId12"/>
    <sheet name="Dayaks 2 310" sheetId="12" state="visible" r:id="rId13"/>
    <sheet name="Wildcats 2 354" sheetId="13" state="visible" r:id="rId14"/>
    <sheet name="Muscats 2 668" sheetId="14" state="visible" r:id="rId15"/>
    <sheet name="Muscats 3 479" sheetId="15" state="visible" r:id="rId16"/>
    <sheet name="Wildcats 3" sheetId="16" state="visible" r:id="rId17"/>
  </sheets>
  <definedNames>
    <definedName function="false" hidden="false" localSheetId="2" name="_xlnm.Print_Area" vbProcedure="false">'Individual Team Results'!$A$1:$AA$20</definedName>
    <definedName function="false" hidden="false" localSheetId="1" name="_xlnm.Print_Area" vbProcedure="false">'Round The Island Results'!$A$1:$L$20</definedName>
    <definedName function="false" hidden="false" localSheetId="3" name="_xlnm.Print_Area" vbProcedure="false">'Session Summary 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avid Clark:
</t>
        </r>
        <r>
          <rPr>
            <sz val="8"/>
            <color rgb="FF000000"/>
            <rFont val="Tahoma"/>
            <family val="0"/>
          </rPr>
          <t xml:space="preserve">When doing the sort for each session of sailing,
Session 1 = AE
Session 2 = AL
Session 3 = AS
Overall Result = 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0</xdr:row>
                <xdr:rowOff>2</xdr:rowOff>
              </xdr:from>
              <xdr:to>
                <xdr:col>25</xdr:col>
                <xdr:colOff>8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112">
  <si>
    <t xml:space="preserve">Team Marathon Biannual Regatta December 2003</t>
  </si>
  <si>
    <t xml:space="preserve">Overall Final Results</t>
  </si>
  <si>
    <t xml:space="preserve">Final Place</t>
  </si>
  <si>
    <t xml:space="preserve">Number of Teams &amp;  Names</t>
  </si>
  <si>
    <t xml:space="preserve">Boat Allocation</t>
  </si>
  <si>
    <t xml:space="preserve">Boat Code</t>
  </si>
  <si>
    <t xml:space="preserve">Number of Laps </t>
  </si>
  <si>
    <t xml:space="preserve">Corrected Overall Sailing Time</t>
  </si>
  <si>
    <t xml:space="preserve">Corrected Ave Lap Time</t>
  </si>
  <si>
    <t xml:space="preserve">Mins</t>
  </si>
  <si>
    <t xml:space="preserve">Secs</t>
  </si>
  <si>
    <t xml:space="preserve">Green Machine</t>
  </si>
  <si>
    <t xml:space="preserve">Private/H7/H3 </t>
  </si>
  <si>
    <t xml:space="preserve">H16</t>
  </si>
  <si>
    <t xml:space="preserve">Dayaks</t>
  </si>
  <si>
    <t xml:space="preserve">H9/H5/H4</t>
  </si>
  <si>
    <t xml:space="preserve">MusCats</t>
  </si>
  <si>
    <t xml:space="preserve">Private/H6/H1 </t>
  </si>
  <si>
    <t xml:space="preserve">Wildcats</t>
  </si>
  <si>
    <t xml:space="preserve">H10/H8/H2</t>
  </si>
  <si>
    <t xml:space="preserve">Long circuit - Round the Island</t>
  </si>
  <si>
    <t xml:space="preserve">Entry</t>
  </si>
  <si>
    <t xml:space="preserve">Sail Number</t>
  </si>
  <si>
    <t xml:space="preserve">Start Sailing Time</t>
  </si>
  <si>
    <t xml:space="preserve">Finish Sailing Time</t>
  </si>
  <si>
    <t xml:space="preserve">Lap Time</t>
  </si>
  <si>
    <t xml:space="preserve">Computation</t>
  </si>
  <si>
    <t xml:space="preserve">Place</t>
  </si>
  <si>
    <t xml:space="preserve">Total secs</t>
  </si>
  <si>
    <t xml:space="preserve">Elapsed secs</t>
  </si>
  <si>
    <t xml:space="preserve">secs</t>
  </si>
  <si>
    <t xml:space="preserve">Dayaks 3</t>
  </si>
  <si>
    <t xml:space="preserve">Green Machine 1</t>
  </si>
  <si>
    <t xml:space="preserve">Green Machine 2</t>
  </si>
  <si>
    <t xml:space="preserve">Wildcats 2</t>
  </si>
  <si>
    <t xml:space="preserve">Green Machine 3</t>
  </si>
  <si>
    <t xml:space="preserve">MusCats 2</t>
  </si>
  <si>
    <t xml:space="preserve">Dayaks 2</t>
  </si>
  <si>
    <t xml:space="preserve">MusCats 1</t>
  </si>
  <si>
    <t xml:space="preserve">Wildcats 1</t>
  </si>
  <si>
    <t xml:space="preserve">Dayaks 1</t>
  </si>
  <si>
    <t xml:space="preserve">H4</t>
  </si>
  <si>
    <t xml:space="preserve">Wildcats 3</t>
  </si>
  <si>
    <t xml:space="preserve">H2</t>
  </si>
  <si>
    <t xml:space="preserve">MusCats 3</t>
  </si>
  <si>
    <t xml:space="preserve">H1</t>
  </si>
  <si>
    <t xml:space="preserve">Boat</t>
  </si>
  <si>
    <t xml:space="preserve">Hobie 16</t>
  </si>
  <si>
    <t xml:space="preserve">Prindle 16</t>
  </si>
  <si>
    <t xml:space="preserve">Laser 2000</t>
  </si>
  <si>
    <t xml:space="preserve">Code</t>
  </si>
  <si>
    <t xml:space="preserve">P16</t>
  </si>
  <si>
    <t xml:space="preserve">L2000</t>
  </si>
  <si>
    <t xml:space="preserve">Handicap</t>
  </si>
  <si>
    <t xml:space="preserve">Thursday AM 3 Hour Session</t>
  </si>
  <si>
    <t xml:space="preserve">Thursday PM 3 Hour Session</t>
  </si>
  <si>
    <t xml:space="preserve">Thursday Evening 3 Hour Session</t>
  </si>
  <si>
    <t xml:space="preserve">Overall</t>
  </si>
  <si>
    <t xml:space="preserve">Laps</t>
  </si>
  <si>
    <t xml:space="preserve">Overall Sailing Time</t>
  </si>
  <si>
    <t xml:space="preserve">Corrected Average Lap Time</t>
  </si>
  <si>
    <t xml:space="preserve">Session 1</t>
  </si>
  <si>
    <t xml:space="preserve">Session 2</t>
  </si>
  <si>
    <t xml:space="preserve">Session 3</t>
  </si>
  <si>
    <t xml:space="preserve">Individual boat Overall</t>
  </si>
  <si>
    <t xml:space="preserve">Overall Per Team</t>
  </si>
  <si>
    <t xml:space="preserve">Corrected</t>
  </si>
  <si>
    <t xml:space="preserve">Lap secs</t>
  </si>
  <si>
    <t xml:space="preserve">Lap Mins</t>
  </si>
  <si>
    <t xml:space="preserve">Lap Mins, 0</t>
  </si>
  <si>
    <t xml:space="preserve">Lap secs bal</t>
  </si>
  <si>
    <t xml:space="preserve">Total Corrected Secs / Total Number of laps</t>
  </si>
  <si>
    <t xml:space="preserve">Individual Corrected Secs </t>
  </si>
  <si>
    <t xml:space="preserve">Total Corrected Secs </t>
  </si>
  <si>
    <t xml:space="preserve">Total Mins</t>
  </si>
  <si>
    <t xml:space="preserve">Total Mins, 0</t>
  </si>
  <si>
    <t xml:space="preserve">secs bal</t>
  </si>
  <si>
    <t xml:space="preserve">Team Marathon Race</t>
  </si>
  <si>
    <t xml:space="preserve">Lap Times</t>
  </si>
  <si>
    <t xml:space="preserve">Corrected Lap Times</t>
  </si>
  <si>
    <t xml:space="preserve">Average Lap Time</t>
  </si>
  <si>
    <t xml:space="preserve">Fastest lap</t>
  </si>
  <si>
    <t xml:space="preserve">Team</t>
  </si>
  <si>
    <t xml:space="preserve">Regatta 2003</t>
  </si>
  <si>
    <t xml:space="preserve">Penalty Laps</t>
  </si>
  <si>
    <t xml:space="preserve">Green Machine 1 - 165</t>
  </si>
  <si>
    <t xml:space="preserve">Sailing Session</t>
  </si>
  <si>
    <t xml:space="preserve">Uncorrected Lap Times</t>
  </si>
  <si>
    <t xml:space="preserve">Total Laps</t>
  </si>
  <si>
    <t xml:space="preserve">Seconds only</t>
  </si>
  <si>
    <t xml:space="preserve">Lap Time in secs</t>
  </si>
  <si>
    <t xml:space="preserve">Uncorrected Lap time in min</t>
  </si>
  <si>
    <t xml:space="preserve">Corrected lap times in mins</t>
  </si>
  <si>
    <t xml:space="preserve">Fastest Lap</t>
  </si>
  <si>
    <t xml:space="preserve">Actual Start Time</t>
  </si>
  <si>
    <t xml:space="preserve">Actual Elapsed Time</t>
  </si>
  <si>
    <t xml:space="preserve">Lap(s)</t>
  </si>
  <si>
    <t xml:space="preserve">Hour</t>
  </si>
  <si>
    <t xml:space="preserve">Min</t>
  </si>
  <si>
    <t xml:space="preserve">Sec</t>
  </si>
  <si>
    <t xml:space="preserve">Lap time in min</t>
  </si>
  <si>
    <t xml:space="preserve">Wildcats 1 - 915</t>
  </si>
  <si>
    <t xml:space="preserve">Green Machine 2 - 620</t>
  </si>
  <si>
    <t xml:space="preserve">Dayaks 1 - 246 </t>
  </si>
  <si>
    <t xml:space="preserve">Muscats 1- 711</t>
  </si>
  <si>
    <t xml:space="preserve">Dayaks 3 - 863</t>
  </si>
  <si>
    <t xml:space="preserve">Dayaks 2 - 310</t>
  </si>
  <si>
    <t xml:space="preserve">Wildcat 2 - 354</t>
  </si>
  <si>
    <t xml:space="preserve">Muscats 2 - 668</t>
  </si>
  <si>
    <t xml:space="preserve">Muscats 3 - 479</t>
  </si>
  <si>
    <t xml:space="preserve">Annual Regatta 2003</t>
  </si>
  <si>
    <t xml:space="preserve">Wildcats 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dd/mm/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i val="true"/>
      <sz val="20"/>
      <color rgb="FF0000FF"/>
      <name val="Arial"/>
      <family val="2"/>
    </font>
    <font>
      <b val="true"/>
      <sz val="18"/>
      <name val="Arial"/>
      <family val="2"/>
    </font>
    <font>
      <sz val="18"/>
      <name val="Arial"/>
      <family val="0"/>
    </font>
    <font>
      <b val="true"/>
      <sz val="10"/>
      <name val="Arial"/>
      <family val="2"/>
    </font>
    <font>
      <b val="true"/>
      <i val="true"/>
      <sz val="2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28"/>
      <name val="Arial"/>
      <family val="2"/>
    </font>
    <font>
      <i val="true"/>
      <sz val="26"/>
      <name val="Arial"/>
      <family val="2"/>
    </font>
    <font>
      <i val="true"/>
      <sz val="20"/>
      <name val="Arial"/>
      <family val="2"/>
    </font>
    <font>
      <b val="true"/>
      <sz val="12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sz val="10"/>
      <color rgb="FF0000FF"/>
      <name val="Arial"/>
      <family val="2"/>
    </font>
    <font>
      <i val="true"/>
      <sz val="36"/>
      <color rgb="FFFF0000"/>
      <name val="Arial"/>
      <family val="2"/>
    </font>
    <font>
      <sz val="20"/>
      <name val="Arial"/>
      <family val="0"/>
    </font>
    <font>
      <i val="true"/>
      <sz val="48"/>
      <name val="Arial"/>
      <family val="2"/>
    </font>
    <font>
      <b val="true"/>
      <i val="true"/>
      <sz val="26"/>
      <color rgb="FF0000FF"/>
      <name val="Arial"/>
      <family val="2"/>
    </font>
    <font>
      <i val="true"/>
      <sz val="36"/>
      <name val="Arial"/>
      <family val="2"/>
    </font>
    <font>
      <b val="true"/>
      <i val="true"/>
      <sz val="18"/>
      <color rgb="FF0000FF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i val="true"/>
      <sz val="22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i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41"/>
    <col collapsed="false" customWidth="true" hidden="false" outlineLevel="0" max="3" min="3" style="1" width="30.56"/>
    <col collapsed="false" customWidth="true" hidden="false" outlineLevel="0" max="4" min="4" style="1" width="13.41"/>
    <col collapsed="false" customWidth="true" hidden="false" outlineLevel="0" max="5" min="5" style="2" width="2.56"/>
    <col collapsed="false" customWidth="true" hidden="false" outlineLevel="0" max="10" min="6" style="1" width="19.56"/>
    <col collapsed="false" customWidth="false" hidden="false" outlineLevel="0" max="257" min="11" style="1" width="19.8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</row>
    <row r="4" customFormat="false" ht="27.75" hidden="false" customHeight="true" outlineLevel="0" collapsed="false">
      <c r="A4" s="4"/>
      <c r="B4" s="5"/>
      <c r="C4" s="8"/>
      <c r="D4" s="8"/>
      <c r="E4" s="9"/>
      <c r="F4" s="10" t="s">
        <v>1</v>
      </c>
      <c r="G4" s="10"/>
      <c r="H4" s="10"/>
      <c r="I4" s="10"/>
      <c r="J4" s="10"/>
    </row>
    <row r="5" customFormat="false" ht="40.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9"/>
      <c r="F5" s="12" t="s">
        <v>6</v>
      </c>
      <c r="G5" s="12" t="s">
        <v>7</v>
      </c>
      <c r="H5" s="12"/>
      <c r="I5" s="13" t="s">
        <v>8</v>
      </c>
      <c r="J5" s="13"/>
    </row>
    <row r="6" customFormat="false" ht="34.5" hidden="false" customHeight="true" outlineLevel="0" collapsed="false">
      <c r="A6" s="11"/>
      <c r="B6" s="14" t="n">
        <f aca="false">COUNTA(B7:B10)</f>
        <v>4</v>
      </c>
      <c r="C6" s="12"/>
      <c r="D6" s="12"/>
      <c r="E6" s="9"/>
      <c r="F6" s="12"/>
      <c r="G6" s="12" t="s">
        <v>9</v>
      </c>
      <c r="H6" s="12" t="s">
        <v>10</v>
      </c>
      <c r="I6" s="12" t="s">
        <v>9</v>
      </c>
      <c r="J6" s="13" t="s">
        <v>10</v>
      </c>
    </row>
    <row r="7" customFormat="false" ht="101.25" hidden="false" customHeight="true" outlineLevel="0" collapsed="false">
      <c r="A7" s="15" t="n">
        <v>1</v>
      </c>
      <c r="B7" s="16" t="s">
        <v>11</v>
      </c>
      <c r="C7" s="17" t="s">
        <v>12</v>
      </c>
      <c r="D7" s="17" t="s">
        <v>13</v>
      </c>
      <c r="E7" s="9"/>
      <c r="F7" s="18" t="n">
        <f aca="false">SUM('Individual Team Results'!X12:X14)</f>
        <v>52</v>
      </c>
      <c r="G7" s="17" t="n">
        <f aca="false">+'Individual Team Results'!BH13</f>
        <v>1184</v>
      </c>
      <c r="H7" s="17" t="n">
        <f aca="false">+'Individual Team Results'!BI13</f>
        <v>15</v>
      </c>
      <c r="I7" s="18" t="n">
        <f aca="false">+'Individual Team Results'!BK13</f>
        <v>22</v>
      </c>
      <c r="J7" s="19" t="n">
        <f aca="false">+'Individual Team Results'!BL13</f>
        <v>46.4423076923076</v>
      </c>
    </row>
    <row r="8" customFormat="false" ht="101.25" hidden="false" customHeight="true" outlineLevel="0" collapsed="false">
      <c r="A8" s="15" t="n">
        <v>2</v>
      </c>
      <c r="B8" s="16" t="s">
        <v>14</v>
      </c>
      <c r="C8" s="17" t="s">
        <v>15</v>
      </c>
      <c r="D8" s="17" t="s">
        <v>13</v>
      </c>
      <c r="E8" s="9"/>
      <c r="F8" s="18" t="n">
        <f aca="false">SUM('Individual Team Results'!X9:X11)</f>
        <v>52</v>
      </c>
      <c r="G8" s="17" t="n">
        <f aca="false">+'Individual Team Results'!BH9</f>
        <v>1235</v>
      </c>
      <c r="H8" s="17" t="n">
        <f aca="false">+'Individual Team Results'!BI9</f>
        <v>39.0000000000055</v>
      </c>
      <c r="I8" s="18" t="n">
        <f aca="false">+'Individual Team Results'!BK9</f>
        <v>23</v>
      </c>
      <c r="J8" s="19" t="n">
        <f aca="false">+'Individual Team Results'!BL9</f>
        <v>45.75</v>
      </c>
    </row>
    <row r="9" customFormat="false" ht="101.25" hidden="false" customHeight="true" outlineLevel="0" collapsed="false">
      <c r="A9" s="15" t="n">
        <v>3</v>
      </c>
      <c r="B9" s="16" t="s">
        <v>16</v>
      </c>
      <c r="C9" s="17" t="s">
        <v>17</v>
      </c>
      <c r="D9" s="17" t="s">
        <v>13</v>
      </c>
      <c r="E9" s="9"/>
      <c r="F9" s="18" t="n">
        <f aca="false">SUM('Individual Team Results'!X15:X17)</f>
        <v>43</v>
      </c>
      <c r="G9" s="17" t="n">
        <f aca="false">+'Individual Team Results'!BH15</f>
        <v>1278</v>
      </c>
      <c r="H9" s="17" t="n">
        <f aca="false">+'Individual Team Results'!BI15</f>
        <v>28.0000000000018</v>
      </c>
      <c r="I9" s="18" t="n">
        <f aca="false">+'Individual Team Results'!BK15</f>
        <v>29</v>
      </c>
      <c r="J9" s="19" t="n">
        <f aca="false">+'Individual Team Results'!BL15</f>
        <v>43.906976744186</v>
      </c>
    </row>
    <row r="10" customFormat="false" ht="101.25" hidden="false" customHeight="true" outlineLevel="0" collapsed="false">
      <c r="A10" s="20" t="n">
        <v>4</v>
      </c>
      <c r="B10" s="21" t="s">
        <v>18</v>
      </c>
      <c r="C10" s="22" t="s">
        <v>19</v>
      </c>
      <c r="D10" s="22" t="s">
        <v>13</v>
      </c>
      <c r="E10" s="23"/>
      <c r="F10" s="24" t="n">
        <f aca="false">SUM('Individual Team Results'!X18:X19)</f>
        <v>31</v>
      </c>
      <c r="G10" s="22" t="n">
        <f aca="false">+'Individual Team Results'!BH18</f>
        <v>1336</v>
      </c>
      <c r="H10" s="22" t="n">
        <f aca="false">+'Individual Team Results'!BI18</f>
        <v>0.999999999999091</v>
      </c>
      <c r="I10" s="24" t="n">
        <f aca="false">+'Individual Team Results'!BK18</f>
        <v>43</v>
      </c>
      <c r="J10" s="25" t="n">
        <f aca="false">+'Individual Team Results'!BL18</f>
        <v>5.83870967741959</v>
      </c>
    </row>
  </sheetData>
  <mergeCells count="8">
    <mergeCell ref="A1:J2"/>
    <mergeCell ref="F4:J4"/>
    <mergeCell ref="A5:A6"/>
    <mergeCell ref="C5:C6"/>
    <mergeCell ref="D5:D6"/>
    <mergeCell ref="F5:F6"/>
    <mergeCell ref="G5:H5"/>
    <mergeCell ref="I5:J5"/>
  </mergeCells>
  <printOptions headings="false" gridLines="false" gridLinesSet="true" horizontalCentered="true" verticalCentered="true"/>
  <pageMargins left="0.429861111111111" right="0.490277777777778" top="0.393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06" width="13.99"/>
    <col collapsed="false" customWidth="true" hidden="false" outlineLevel="0" max="4" min="2" style="106" width="18.85"/>
    <col collapsed="false" customWidth="true" hidden="true" outlineLevel="0" max="5" min="5" style="106" width="18.85"/>
    <col collapsed="false" customWidth="true" hidden="false" outlineLevel="0" max="8" min="6" style="106" width="18.85"/>
    <col collapsed="false" customWidth="true" hidden="true" outlineLevel="0" max="9" min="9" style="106" width="8.7"/>
    <col collapsed="false" customWidth="true" hidden="true" outlineLevel="0" max="11" min="10" style="106" width="12.99"/>
    <col collapsed="false" customWidth="true" hidden="false" outlineLevel="0" max="12" min="12" style="106" width="12.99"/>
    <col collapsed="false" customWidth="true" hidden="false" outlineLevel="0" max="13" min="13" style="106" width="13.41"/>
    <col collapsed="false" customWidth="true" hidden="false" outlineLevel="0" max="18" min="14" style="0" width="12.99"/>
    <col collapsed="false" customWidth="true" hidden="false" outlineLevel="0" max="19" min="19" style="106" width="13.41"/>
    <col collapsed="false" customWidth="false" hidden="false" outlineLevel="0" max="257" min="20" style="106" width="19.85"/>
  </cols>
  <sheetData>
    <row r="1" customFormat="false" ht="27.75" hidden="false" customHeight="true" outlineLevel="0" collapsed="false">
      <c r="A1" s="80" t="s">
        <v>83</v>
      </c>
      <c r="B1" s="80"/>
      <c r="C1" s="80"/>
      <c r="D1" s="107"/>
      <c r="E1" s="108"/>
      <c r="F1" s="109" t="s">
        <v>84</v>
      </c>
      <c r="G1" s="110" t="n">
        <v>0</v>
      </c>
      <c r="H1" s="108"/>
      <c r="I1" s="111"/>
      <c r="J1" s="111"/>
      <c r="K1" s="112"/>
      <c r="L1" s="113" t="s">
        <v>46</v>
      </c>
      <c r="M1" s="113"/>
    </row>
    <row r="2" customFormat="false" ht="27" hidden="false" customHeight="true" outlineLevel="0" collapsed="false">
      <c r="A2" s="80"/>
      <c r="B2" s="80"/>
      <c r="C2" s="80"/>
      <c r="D2" s="107"/>
      <c r="E2" s="107"/>
      <c r="F2" s="109"/>
      <c r="G2" s="110"/>
      <c r="H2" s="107"/>
      <c r="I2" s="5"/>
      <c r="J2" s="5"/>
      <c r="K2" s="114"/>
      <c r="L2" s="115" t="s">
        <v>50</v>
      </c>
      <c r="M2" s="115" t="s">
        <v>53</v>
      </c>
    </row>
    <row r="3" customFormat="false" ht="27.75" hidden="false" customHeight="true" outlineLevel="0" collapsed="false">
      <c r="A3" s="116"/>
      <c r="B3" s="117"/>
      <c r="C3" s="117"/>
      <c r="D3" s="117"/>
      <c r="E3" s="117"/>
      <c r="F3" s="117"/>
      <c r="G3" s="117"/>
      <c r="H3" s="117"/>
      <c r="I3" s="5"/>
      <c r="J3" s="5"/>
      <c r="K3" s="5"/>
      <c r="L3" s="118" t="s">
        <v>13</v>
      </c>
      <c r="M3" s="118" t="n">
        <v>1</v>
      </c>
    </row>
    <row r="4" customFormat="false" ht="27.75" hidden="false" customHeight="true" outlineLevel="0" collapsed="false">
      <c r="A4" s="80" t="s">
        <v>82</v>
      </c>
      <c r="B4" s="80"/>
      <c r="C4" s="80"/>
      <c r="D4" s="119" t="s">
        <v>35</v>
      </c>
      <c r="E4" s="119"/>
      <c r="F4" s="119"/>
      <c r="G4" s="119"/>
      <c r="H4" s="120"/>
      <c r="I4" s="120"/>
      <c r="J4" s="120"/>
      <c r="K4" s="5"/>
      <c r="L4" s="118" t="s">
        <v>51</v>
      </c>
      <c r="M4" s="118" t="n">
        <v>0.814</v>
      </c>
    </row>
    <row r="5" customFormat="false" ht="27.75" hidden="false" customHeight="true" outlineLevel="0" collapsed="false">
      <c r="A5" s="80" t="s">
        <v>46</v>
      </c>
      <c r="B5" s="80"/>
      <c r="C5" s="80"/>
      <c r="D5" s="121" t="s">
        <v>13</v>
      </c>
      <c r="E5" s="121"/>
      <c r="F5" s="121"/>
      <c r="G5" s="122"/>
      <c r="H5" s="122"/>
      <c r="I5" s="5"/>
      <c r="J5" s="5"/>
      <c r="K5" s="5"/>
      <c r="L5" s="118" t="s">
        <v>52</v>
      </c>
      <c r="M5" s="118" t="n">
        <v>1.038</v>
      </c>
    </row>
    <row r="6" customFormat="false" ht="15" hidden="false" customHeight="true" outlineLevel="0" collapsed="false">
      <c r="A6" s="123"/>
      <c r="B6" s="124"/>
      <c r="C6" s="124"/>
      <c r="D6" s="125"/>
      <c r="E6" s="125"/>
      <c r="F6" s="125"/>
      <c r="G6" s="125"/>
      <c r="H6" s="125"/>
      <c r="I6" s="122"/>
      <c r="J6" s="122"/>
      <c r="K6" s="122"/>
      <c r="L6" s="122"/>
      <c r="M6" s="126"/>
    </row>
    <row r="7" customFormat="false" ht="32.25" hidden="false" customHeight="true" outlineLevel="0" collapsed="false">
      <c r="A7" s="80" t="s">
        <v>86</v>
      </c>
      <c r="B7" s="80"/>
      <c r="C7" s="80"/>
      <c r="D7" s="127"/>
      <c r="E7" s="127"/>
      <c r="F7" s="127"/>
      <c r="G7" s="127"/>
      <c r="H7" s="128"/>
      <c r="I7" s="122"/>
      <c r="J7" s="122"/>
      <c r="K7" s="129"/>
      <c r="L7" s="122"/>
      <c r="M7" s="126"/>
      <c r="N7" s="106"/>
      <c r="O7" s="106"/>
    </row>
    <row r="8" customFormat="false" ht="17.25" hidden="false" customHeight="true" outlineLevel="0" collapsed="false">
      <c r="A8" s="80"/>
      <c r="B8" s="80"/>
      <c r="C8" s="80"/>
      <c r="D8" s="128"/>
      <c r="E8" s="124"/>
      <c r="F8" s="124"/>
      <c r="G8" s="122"/>
      <c r="H8" s="122"/>
      <c r="I8" s="122"/>
      <c r="J8" s="122"/>
      <c r="K8" s="129"/>
      <c r="L8" s="122"/>
      <c r="M8" s="126"/>
      <c r="N8" s="106"/>
      <c r="O8" s="106"/>
    </row>
    <row r="9" customFormat="false" ht="27" hidden="false" customHeight="true" outlineLevel="0" collapsed="false">
      <c r="A9" s="119"/>
      <c r="B9" s="119"/>
      <c r="C9" s="119"/>
      <c r="D9" s="130" t="s">
        <v>87</v>
      </c>
      <c r="E9" s="130"/>
      <c r="F9" s="130"/>
      <c r="G9" s="131" t="s">
        <v>79</v>
      </c>
      <c r="H9" s="131"/>
      <c r="I9" s="122"/>
      <c r="J9" s="122"/>
      <c r="K9" s="129"/>
      <c r="L9" s="131" t="s">
        <v>88</v>
      </c>
      <c r="M9" s="126"/>
      <c r="N9" s="106"/>
      <c r="O9" s="106"/>
    </row>
    <row r="10" customFormat="false" ht="29.25" hidden="false" customHeight="true" outlineLevel="0" collapsed="false">
      <c r="A10" s="119"/>
      <c r="B10" s="119"/>
      <c r="C10" s="119"/>
      <c r="D10" s="132" t="s">
        <v>9</v>
      </c>
      <c r="E10" s="133"/>
      <c r="F10" s="118" t="s">
        <v>10</v>
      </c>
      <c r="G10" s="118" t="s">
        <v>9</v>
      </c>
      <c r="H10" s="118" t="s">
        <v>10</v>
      </c>
      <c r="I10" s="134" t="s">
        <v>89</v>
      </c>
      <c r="J10" s="134" t="s">
        <v>90</v>
      </c>
      <c r="K10" s="134" t="s">
        <v>91</v>
      </c>
      <c r="L10" s="131"/>
      <c r="M10" s="135" t="s">
        <v>92</v>
      </c>
      <c r="N10" s="106"/>
      <c r="O10" s="106"/>
      <c r="P10" s="106"/>
    </row>
    <row r="11" customFormat="false" ht="35.25" hidden="false" customHeight="true" outlineLevel="0" collapsed="false">
      <c r="A11" s="73" t="s">
        <v>80</v>
      </c>
      <c r="B11" s="73"/>
      <c r="C11" s="73"/>
      <c r="D11" s="136" t="n">
        <f aca="false">ROUNDDOWN(K11,0)</f>
        <v>23</v>
      </c>
      <c r="E11" s="137"/>
      <c r="F11" s="138" t="n">
        <f aca="false">SUM(K11-D11)*60</f>
        <v>11.5294117647058</v>
      </c>
      <c r="G11" s="136" t="n">
        <f aca="false">ROUNDDOWN(M11,0)</f>
        <v>23</v>
      </c>
      <c r="H11" s="138" t="n">
        <f aca="false">SUM(M11-G11)*60</f>
        <v>11.5294117647058</v>
      </c>
      <c r="I11" s="122" t="n">
        <f aca="false">IF($D$5="H16",J11/$M$3)+IF($D$5="P16",J11/$M$4)+IF($D$5="L2000",J11/$M$5)</f>
        <v>1391.52941176471</v>
      </c>
      <c r="J11" s="139" t="n">
        <f aca="false">SUM(J16:J32)/L11</f>
        <v>1391.52941176471</v>
      </c>
      <c r="K11" s="139" t="n">
        <f aca="false">SUM(J11/60)</f>
        <v>23.1921568627451</v>
      </c>
      <c r="L11" s="136" t="n">
        <f aca="false">+A14-G1</f>
        <v>17</v>
      </c>
      <c r="M11" s="140" t="n">
        <f aca="false">SUM(I11/60)</f>
        <v>23.1921568627451</v>
      </c>
      <c r="N11" s="106"/>
      <c r="O11" s="106"/>
      <c r="P11" s="106"/>
    </row>
    <row r="12" customFormat="false" ht="35.25" hidden="false" customHeight="true" outlineLevel="0" collapsed="false">
      <c r="A12" s="73" t="s">
        <v>93</v>
      </c>
      <c r="B12" s="73"/>
      <c r="C12" s="73"/>
      <c r="D12" s="136" t="n">
        <f aca="false">ROUNDDOWN(K12,0)</f>
        <v>12</v>
      </c>
      <c r="E12" s="137"/>
      <c r="F12" s="138" t="n">
        <f aca="false">SUM(K12-D12)*60</f>
        <v>21</v>
      </c>
      <c r="G12" s="136" t="n">
        <f aca="false">ROUNDDOWN(M12,0)</f>
        <v>12</v>
      </c>
      <c r="H12" s="138" t="n">
        <f aca="false">SUM(M12-G12)*60</f>
        <v>21</v>
      </c>
      <c r="I12" s="122" t="n">
        <f aca="false">IF($D$5="H16",J12/$M$3)+IF($D$5="P16",J12/$M$4)+IF($D$5="L2000",J12/$M$5)</f>
        <v>741</v>
      </c>
      <c r="J12" s="139" t="n">
        <f aca="false">MIN(J16:J32)</f>
        <v>741</v>
      </c>
      <c r="K12" s="139" t="n">
        <f aca="false">SUM(J12/60)</f>
        <v>12.35</v>
      </c>
      <c r="L12" s="136"/>
      <c r="M12" s="140" t="n">
        <f aca="false">SUM(I12/60)</f>
        <v>12.35</v>
      </c>
      <c r="N12" s="106"/>
      <c r="O12" s="106"/>
      <c r="P12" s="106"/>
    </row>
    <row r="13" s="122" customFormat="true" ht="20.25" hidden="false" customHeight="false" outlineLevel="0" collapsed="false">
      <c r="A13" s="141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3"/>
      <c r="N13" s="6"/>
      <c r="O13" s="6"/>
      <c r="P13" s="6"/>
      <c r="Q13" s="6"/>
      <c r="R13" s="6"/>
    </row>
    <row r="14" customFormat="false" ht="51.75" hidden="false" customHeight="true" outlineLevel="0" collapsed="false">
      <c r="A14" s="144" t="n">
        <f aca="false">COUNTA(A16:A32)</f>
        <v>17</v>
      </c>
      <c r="B14" s="113" t="s">
        <v>94</v>
      </c>
      <c r="C14" s="113"/>
      <c r="D14" s="113"/>
      <c r="E14" s="133"/>
      <c r="F14" s="113" t="s">
        <v>95</v>
      </c>
      <c r="G14" s="113"/>
      <c r="H14" s="113"/>
      <c r="I14" s="133"/>
      <c r="J14" s="133"/>
      <c r="K14" s="133"/>
      <c r="L14" s="113" t="s">
        <v>25</v>
      </c>
      <c r="M14" s="113"/>
    </row>
    <row r="15" customFormat="false" ht="47.25" hidden="false" customHeight="true" outlineLevel="0" collapsed="false">
      <c r="A15" s="145" t="s">
        <v>96</v>
      </c>
      <c r="B15" s="145" t="s">
        <v>97</v>
      </c>
      <c r="C15" s="145" t="s">
        <v>98</v>
      </c>
      <c r="D15" s="145" t="s">
        <v>99</v>
      </c>
      <c r="E15" s="133" t="s">
        <v>28</v>
      </c>
      <c r="F15" s="145" t="s">
        <v>97</v>
      </c>
      <c r="G15" s="145" t="s">
        <v>98</v>
      </c>
      <c r="H15" s="145" t="s">
        <v>99</v>
      </c>
      <c r="I15" s="146" t="s">
        <v>28</v>
      </c>
      <c r="J15" s="146" t="s">
        <v>90</v>
      </c>
      <c r="K15" s="146" t="s">
        <v>100</v>
      </c>
      <c r="L15" s="145" t="s">
        <v>98</v>
      </c>
      <c r="M15" s="145" t="s">
        <v>99</v>
      </c>
      <c r="T15" s="154"/>
    </row>
    <row r="16" customFormat="false" ht="27.75" hidden="false" customHeight="true" outlineLevel="0" collapsed="false">
      <c r="A16" s="147" t="n">
        <v>1</v>
      </c>
      <c r="B16" s="147" t="n">
        <v>0</v>
      </c>
      <c r="C16" s="147" t="n">
        <v>0</v>
      </c>
      <c r="D16" s="147" t="n">
        <v>0</v>
      </c>
      <c r="E16" s="133" t="n">
        <f aca="false">SUM(((B16*60)+C16)*60)+D16</f>
        <v>0</v>
      </c>
      <c r="F16" s="147" t="n">
        <v>0</v>
      </c>
      <c r="G16" s="147" t="n">
        <v>35</v>
      </c>
      <c r="H16" s="147" t="n">
        <v>0</v>
      </c>
      <c r="I16" s="133" t="n">
        <f aca="false">SUM(((F16*60)+G16)*60)+H16</f>
        <v>2100</v>
      </c>
      <c r="J16" s="133" t="n">
        <f aca="false">SUM(I16-E16)</f>
        <v>2100</v>
      </c>
      <c r="K16" s="133" t="n">
        <f aca="false">SUM(J16/60)</f>
        <v>35</v>
      </c>
      <c r="L16" s="148" t="n">
        <f aca="false">ROUNDDOWN(K16,0)</f>
        <v>35</v>
      </c>
      <c r="M16" s="148" t="n">
        <f aca="false">SUM(K16-L16)*60</f>
        <v>0</v>
      </c>
      <c r="T16" s="154"/>
    </row>
    <row r="17" customFormat="false" ht="27.75" hidden="false" customHeight="true" outlineLevel="0" collapsed="false">
      <c r="A17" s="149" t="n">
        <v>2</v>
      </c>
      <c r="B17" s="149" t="n">
        <f aca="false">+F16</f>
        <v>0</v>
      </c>
      <c r="C17" s="149" t="n">
        <f aca="false">+G16</f>
        <v>35</v>
      </c>
      <c r="D17" s="149" t="n">
        <f aca="false">+H16</f>
        <v>0</v>
      </c>
      <c r="E17" s="133" t="n">
        <f aca="false">SUM(((B17*60)+C17)*60)+D17</f>
        <v>2100</v>
      </c>
      <c r="F17" s="147" t="n">
        <v>0</v>
      </c>
      <c r="G17" s="147" t="n">
        <v>58</v>
      </c>
      <c r="H17" s="147" t="n">
        <v>55</v>
      </c>
      <c r="I17" s="133" t="n">
        <f aca="false">SUM(((F17*60)+G17)*60)+H17</f>
        <v>3535</v>
      </c>
      <c r="J17" s="133" t="n">
        <f aca="false">SUM(I17-E17)</f>
        <v>1435</v>
      </c>
      <c r="K17" s="133" t="n">
        <f aca="false">SUM(J17/60)</f>
        <v>23.9166666666667</v>
      </c>
      <c r="L17" s="148" t="n">
        <f aca="false">ROUNDDOWN(K17,0)</f>
        <v>23</v>
      </c>
      <c r="M17" s="148" t="n">
        <f aca="false">SUM(K17-L17)*60</f>
        <v>55.0000000000001</v>
      </c>
      <c r="T17" s="154"/>
    </row>
    <row r="18" customFormat="false" ht="27.75" hidden="false" customHeight="true" outlineLevel="0" collapsed="false">
      <c r="A18" s="149" t="n">
        <v>3</v>
      </c>
      <c r="B18" s="149" t="n">
        <f aca="false">+F17</f>
        <v>0</v>
      </c>
      <c r="C18" s="149" t="n">
        <f aca="false">+G17</f>
        <v>58</v>
      </c>
      <c r="D18" s="149" t="n">
        <f aca="false">+H17</f>
        <v>55</v>
      </c>
      <c r="E18" s="133" t="n">
        <f aca="false">SUM(((B18*60)+C18)*60)+D18</f>
        <v>3535</v>
      </c>
      <c r="F18" s="147" t="n">
        <v>1</v>
      </c>
      <c r="G18" s="147" t="n">
        <v>19</v>
      </c>
      <c r="H18" s="147" t="n">
        <v>28</v>
      </c>
      <c r="I18" s="133" t="n">
        <f aca="false">SUM(((F18*60)+G18)*60)+H18</f>
        <v>4768</v>
      </c>
      <c r="J18" s="133" t="n">
        <f aca="false">SUM(I18-E18)</f>
        <v>1233</v>
      </c>
      <c r="K18" s="133" t="n">
        <f aca="false">SUM(J18/60)</f>
        <v>20.55</v>
      </c>
      <c r="L18" s="148" t="n">
        <f aca="false">ROUNDDOWN(K18,0)</f>
        <v>20</v>
      </c>
      <c r="M18" s="148" t="n">
        <f aca="false">SUM(K18-L18)*60</f>
        <v>33</v>
      </c>
      <c r="T18" s="154"/>
    </row>
    <row r="19" customFormat="false" ht="27.75" hidden="false" customHeight="true" outlineLevel="0" collapsed="false">
      <c r="A19" s="150" t="n">
        <v>4</v>
      </c>
      <c r="B19" s="149" t="n">
        <f aca="false">+F18</f>
        <v>1</v>
      </c>
      <c r="C19" s="149" t="n">
        <f aca="false">+G18</f>
        <v>19</v>
      </c>
      <c r="D19" s="149" t="n">
        <f aca="false">+H18</f>
        <v>28</v>
      </c>
      <c r="E19" s="133" t="n">
        <f aca="false">SUM(((B19*60)+C19)*60)+D19</f>
        <v>4768</v>
      </c>
      <c r="F19" s="147" t="n">
        <v>1</v>
      </c>
      <c r="G19" s="147" t="n">
        <v>40</v>
      </c>
      <c r="H19" s="147" t="n">
        <v>15</v>
      </c>
      <c r="I19" s="133" t="n">
        <f aca="false">SUM(((F19*60)+G19)*60)+H19</f>
        <v>6015</v>
      </c>
      <c r="J19" s="133" t="n">
        <f aca="false">SUM(I19-E19)</f>
        <v>1247</v>
      </c>
      <c r="K19" s="133" t="n">
        <f aca="false">SUM(J19/60)</f>
        <v>20.7833333333333</v>
      </c>
      <c r="L19" s="148" t="n">
        <f aca="false">ROUNDDOWN(K19,0)</f>
        <v>20</v>
      </c>
      <c r="M19" s="148" t="n">
        <f aca="false">SUM(K19-L19)*60</f>
        <v>47.0000000000001</v>
      </c>
      <c r="T19" s="154"/>
    </row>
    <row r="20" customFormat="false" ht="27.75" hidden="false" customHeight="true" outlineLevel="0" collapsed="false">
      <c r="A20" s="149" t="n">
        <v>5</v>
      </c>
      <c r="B20" s="149" t="n">
        <f aca="false">+F19</f>
        <v>1</v>
      </c>
      <c r="C20" s="149" t="n">
        <f aca="false">+G19</f>
        <v>40</v>
      </c>
      <c r="D20" s="149" t="n">
        <f aca="false">+H19</f>
        <v>15</v>
      </c>
      <c r="E20" s="133" t="n">
        <f aca="false">SUM(((B20*60)+C20)*60)+D20</f>
        <v>6015</v>
      </c>
      <c r="F20" s="147" t="n">
        <v>2</v>
      </c>
      <c r="G20" s="147" t="n">
        <v>1</v>
      </c>
      <c r="H20" s="147" t="n">
        <v>5</v>
      </c>
      <c r="I20" s="133" t="n">
        <f aca="false">SUM(((F20*60)+G20)*60)+H20</f>
        <v>7265</v>
      </c>
      <c r="J20" s="133" t="n">
        <f aca="false">SUM(I20-E20)</f>
        <v>1250</v>
      </c>
      <c r="K20" s="133" t="n">
        <f aca="false">SUM(J20/60)</f>
        <v>20.8333333333333</v>
      </c>
      <c r="L20" s="148" t="n">
        <f aca="false">ROUNDDOWN(K20,0)</f>
        <v>20</v>
      </c>
      <c r="M20" s="148" t="n">
        <f aca="false">SUM(K20-L20)*60</f>
        <v>49.9999999999999</v>
      </c>
      <c r="T20" s="154"/>
    </row>
    <row r="21" customFormat="false" ht="27.75" hidden="false" customHeight="true" outlineLevel="0" collapsed="false">
      <c r="A21" s="149" t="n">
        <v>6</v>
      </c>
      <c r="B21" s="149" t="n">
        <f aca="false">+F20</f>
        <v>2</v>
      </c>
      <c r="C21" s="149" t="n">
        <f aca="false">+G20</f>
        <v>1</v>
      </c>
      <c r="D21" s="149" t="n">
        <f aca="false">+H20</f>
        <v>5</v>
      </c>
      <c r="E21" s="133" t="n">
        <f aca="false">SUM(((B21*60)+C21)*60)+D21</f>
        <v>7265</v>
      </c>
      <c r="F21" s="147" t="n">
        <v>2</v>
      </c>
      <c r="G21" s="147" t="n">
        <v>20</v>
      </c>
      <c r="H21" s="147" t="n">
        <v>35</v>
      </c>
      <c r="I21" s="133" t="n">
        <f aca="false">SUM(((F21*60)+G21)*60)+H21</f>
        <v>8435</v>
      </c>
      <c r="J21" s="133" t="n">
        <f aca="false">SUM(I21-E21)</f>
        <v>1170</v>
      </c>
      <c r="K21" s="133" t="n">
        <f aca="false">SUM(J21/60)</f>
        <v>19.5</v>
      </c>
      <c r="L21" s="148" t="n">
        <f aca="false">ROUNDDOWN(K21,0)</f>
        <v>19</v>
      </c>
      <c r="M21" s="148" t="n">
        <f aca="false">SUM(K21-L21)*60</f>
        <v>30</v>
      </c>
      <c r="T21" s="154"/>
    </row>
    <row r="22" customFormat="false" ht="27.75" hidden="false" customHeight="true" outlineLevel="0" collapsed="false">
      <c r="A22" s="149" t="n">
        <v>7</v>
      </c>
      <c r="B22" s="149" t="n">
        <f aca="false">+F21</f>
        <v>2</v>
      </c>
      <c r="C22" s="149" t="n">
        <f aca="false">+G21</f>
        <v>20</v>
      </c>
      <c r="D22" s="149" t="n">
        <f aca="false">+H21</f>
        <v>35</v>
      </c>
      <c r="E22" s="133" t="n">
        <f aca="false">SUM(((B22*60)+C22)*60)+D22</f>
        <v>8435</v>
      </c>
      <c r="F22" s="147" t="n">
        <v>2</v>
      </c>
      <c r="G22" s="147" t="n">
        <v>37</v>
      </c>
      <c r="H22" s="147" t="n">
        <v>55</v>
      </c>
      <c r="I22" s="133" t="n">
        <f aca="false">SUM(((F22*60)+G22)*60)+H22</f>
        <v>9475</v>
      </c>
      <c r="J22" s="133" t="n">
        <f aca="false">SUM(I22-E22)</f>
        <v>1040</v>
      </c>
      <c r="K22" s="133" t="n">
        <f aca="false">SUM(J22/60)</f>
        <v>17.3333333333333</v>
      </c>
      <c r="L22" s="148" t="n">
        <f aca="false">ROUNDDOWN(K22,0)</f>
        <v>17</v>
      </c>
      <c r="M22" s="148" t="n">
        <f aca="false">SUM(K22-L22)*60</f>
        <v>19.9999999999999</v>
      </c>
      <c r="T22" s="154"/>
    </row>
    <row r="23" customFormat="false" ht="27.75" hidden="false" customHeight="true" outlineLevel="0" collapsed="false">
      <c r="A23" s="149" t="n">
        <v>8</v>
      </c>
      <c r="B23" s="149" t="n">
        <f aca="false">+F22</f>
        <v>2</v>
      </c>
      <c r="C23" s="149" t="n">
        <f aca="false">+G22</f>
        <v>37</v>
      </c>
      <c r="D23" s="149" t="n">
        <f aca="false">+H22</f>
        <v>55</v>
      </c>
      <c r="E23" s="133" t="n">
        <f aca="false">SUM(((B23*60)+C23)*60)+D23</f>
        <v>9475</v>
      </c>
      <c r="F23" s="147" t="n">
        <v>2</v>
      </c>
      <c r="G23" s="147" t="n">
        <v>53</v>
      </c>
      <c r="H23" s="147" t="n">
        <v>30</v>
      </c>
      <c r="I23" s="133" t="n">
        <f aca="false">SUM(((F23*60)+G23)*60)+H23</f>
        <v>10410</v>
      </c>
      <c r="J23" s="133" t="n">
        <f aca="false">SUM(I23-E23)</f>
        <v>935</v>
      </c>
      <c r="K23" s="133" t="n">
        <f aca="false">SUM(J23/60)</f>
        <v>15.5833333333333</v>
      </c>
      <c r="L23" s="148" t="n">
        <f aca="false">ROUNDDOWN(K23,0)</f>
        <v>15</v>
      </c>
      <c r="M23" s="148" t="n">
        <f aca="false">SUM(K23-L23)*60</f>
        <v>35</v>
      </c>
      <c r="T23" s="154"/>
    </row>
    <row r="24" customFormat="false" ht="27.75" hidden="false" customHeight="true" outlineLevel="0" collapsed="false">
      <c r="A24" s="149" t="n">
        <v>9</v>
      </c>
      <c r="B24" s="149" t="n">
        <f aca="false">+F23</f>
        <v>2</v>
      </c>
      <c r="C24" s="149" t="n">
        <f aca="false">+G23</f>
        <v>53</v>
      </c>
      <c r="D24" s="149" t="n">
        <f aca="false">+H23</f>
        <v>30</v>
      </c>
      <c r="E24" s="133" t="n">
        <f aca="false">SUM(((B24*60)+C24)*60)+D24</f>
        <v>10410</v>
      </c>
      <c r="F24" s="147" t="n">
        <v>3</v>
      </c>
      <c r="G24" s="147" t="n">
        <v>5</v>
      </c>
      <c r="H24" s="147" t="n">
        <v>51</v>
      </c>
      <c r="I24" s="133" t="n">
        <f aca="false">SUM(((F24*60)+G24)*60)+H24</f>
        <v>11151</v>
      </c>
      <c r="J24" s="133" t="n">
        <f aca="false">SUM(I24-E24)</f>
        <v>741</v>
      </c>
      <c r="K24" s="133" t="n">
        <f aca="false">SUM(J24/60)</f>
        <v>12.35</v>
      </c>
      <c r="L24" s="148" t="n">
        <f aca="false">ROUNDDOWN(K24,0)</f>
        <v>12</v>
      </c>
      <c r="M24" s="148" t="n">
        <f aca="false">SUM(K24-L24)*60</f>
        <v>21</v>
      </c>
      <c r="T24" s="154"/>
    </row>
    <row r="25" customFormat="false" ht="27.75" hidden="false" customHeight="true" outlineLevel="0" collapsed="false">
      <c r="A25" s="151" t="n">
        <v>1</v>
      </c>
      <c r="B25" s="151" t="n">
        <v>0</v>
      </c>
      <c r="C25" s="151" t="n">
        <v>0</v>
      </c>
      <c r="D25" s="151" t="n">
        <v>0</v>
      </c>
      <c r="E25" s="38" t="n">
        <f aca="false">SUM(((B25*60)+C25)*60)+D25</f>
        <v>0</v>
      </c>
      <c r="F25" s="152" t="n">
        <v>0</v>
      </c>
      <c r="G25" s="152" t="n">
        <v>15</v>
      </c>
      <c r="H25" s="152" t="n">
        <v>45</v>
      </c>
      <c r="I25" s="38" t="n">
        <f aca="false">SUM(((F25*60)+G25)*60)+H25</f>
        <v>945</v>
      </c>
      <c r="J25" s="38" t="n">
        <f aca="false">SUM(I25-E25)</f>
        <v>945</v>
      </c>
      <c r="K25" s="38" t="n">
        <f aca="false">SUM(J25/60)</f>
        <v>15.75</v>
      </c>
      <c r="L25" s="153" t="n">
        <f aca="false">ROUNDDOWN(K25,0)</f>
        <v>15</v>
      </c>
      <c r="M25" s="153" t="n">
        <f aca="false">SUM(K25-L25)*60</f>
        <v>45</v>
      </c>
      <c r="T25" s="154"/>
    </row>
    <row r="26" customFormat="false" ht="27.75" hidden="false" customHeight="true" outlineLevel="0" collapsed="false">
      <c r="A26" s="151" t="n">
        <v>2</v>
      </c>
      <c r="B26" s="151" t="n">
        <f aca="false">+F25</f>
        <v>0</v>
      </c>
      <c r="C26" s="151" t="n">
        <f aca="false">+G25</f>
        <v>15</v>
      </c>
      <c r="D26" s="151" t="n">
        <f aca="false">+H25</f>
        <v>45</v>
      </c>
      <c r="E26" s="38" t="n">
        <f aca="false">SUM(((B26*60)+C26)*60)+D26</f>
        <v>945</v>
      </c>
      <c r="F26" s="152" t="n">
        <v>0</v>
      </c>
      <c r="G26" s="152" t="n">
        <v>30</v>
      </c>
      <c r="H26" s="152" t="n">
        <v>25</v>
      </c>
      <c r="I26" s="38" t="n">
        <f aca="false">SUM(((F26*60)+G26)*60)+H26</f>
        <v>1825</v>
      </c>
      <c r="J26" s="38" t="n">
        <f aca="false">SUM(I26-E26)</f>
        <v>880</v>
      </c>
      <c r="K26" s="38" t="n">
        <f aca="false">SUM(J26/60)</f>
        <v>14.6666666666667</v>
      </c>
      <c r="L26" s="153" t="n">
        <f aca="false">ROUNDDOWN(K26,0)</f>
        <v>14</v>
      </c>
      <c r="M26" s="153" t="n">
        <f aca="false">SUM(K26-L26)*60</f>
        <v>40</v>
      </c>
      <c r="T26" s="154"/>
    </row>
    <row r="27" customFormat="false" ht="27.75" hidden="false" customHeight="true" outlineLevel="0" collapsed="false">
      <c r="A27" s="151" t="n">
        <v>3</v>
      </c>
      <c r="B27" s="151" t="n">
        <f aca="false">+F26</f>
        <v>0</v>
      </c>
      <c r="C27" s="151" t="n">
        <f aca="false">+G26</f>
        <v>30</v>
      </c>
      <c r="D27" s="151" t="n">
        <f aca="false">+H26</f>
        <v>25</v>
      </c>
      <c r="E27" s="38" t="n">
        <f aca="false">SUM(((B27*60)+C27)*60)+D27</f>
        <v>1825</v>
      </c>
      <c r="F27" s="152" t="n">
        <v>0</v>
      </c>
      <c r="G27" s="152" t="n">
        <v>48</v>
      </c>
      <c r="H27" s="152" t="n">
        <v>48</v>
      </c>
      <c r="I27" s="38" t="n">
        <f aca="false">SUM(((F27*60)+G27)*60)+H27</f>
        <v>2928</v>
      </c>
      <c r="J27" s="38" t="n">
        <f aca="false">SUM(I27-E27)</f>
        <v>1103</v>
      </c>
      <c r="K27" s="38" t="n">
        <f aca="false">SUM(J27/60)</f>
        <v>18.3833333333333</v>
      </c>
      <c r="L27" s="153" t="n">
        <f aca="false">ROUNDDOWN(K27,0)</f>
        <v>18</v>
      </c>
      <c r="M27" s="153" t="n">
        <f aca="false">SUM(K27-L27)*60</f>
        <v>23</v>
      </c>
      <c r="T27" s="154"/>
    </row>
    <row r="28" customFormat="false" ht="27.75" hidden="false" customHeight="true" outlineLevel="0" collapsed="false">
      <c r="A28" s="151" t="n">
        <v>4</v>
      </c>
      <c r="B28" s="151" t="n">
        <f aca="false">+F27</f>
        <v>0</v>
      </c>
      <c r="C28" s="151" t="n">
        <f aca="false">+G27</f>
        <v>48</v>
      </c>
      <c r="D28" s="151" t="n">
        <f aca="false">+H27</f>
        <v>48</v>
      </c>
      <c r="E28" s="38" t="n">
        <f aca="false">SUM(((B28*60)+C28)*60)+D28</f>
        <v>2928</v>
      </c>
      <c r="F28" s="152" t="n">
        <v>1</v>
      </c>
      <c r="G28" s="152" t="n">
        <v>52</v>
      </c>
      <c r="H28" s="152" t="n">
        <v>51</v>
      </c>
      <c r="I28" s="38" t="n">
        <f aca="false">SUM(((F28*60)+G28)*60)+H28</f>
        <v>6771</v>
      </c>
      <c r="J28" s="38" t="n">
        <f aca="false">SUM(I28-E28)</f>
        <v>3843</v>
      </c>
      <c r="K28" s="38" t="n">
        <f aca="false">SUM(J28/60)</f>
        <v>64.05</v>
      </c>
      <c r="L28" s="153" t="n">
        <f aca="false">ROUNDDOWN(K28,0)</f>
        <v>64</v>
      </c>
      <c r="M28" s="153" t="n">
        <f aca="false">SUM(K28-L28)*60</f>
        <v>2.99999999999983</v>
      </c>
      <c r="T28" s="154"/>
    </row>
    <row r="29" customFormat="false" ht="27.75" hidden="false" customHeight="true" outlineLevel="0" collapsed="false">
      <c r="A29" s="151" t="n">
        <v>5</v>
      </c>
      <c r="B29" s="151" t="n">
        <f aca="false">+F28</f>
        <v>1</v>
      </c>
      <c r="C29" s="151" t="n">
        <f aca="false">+G28</f>
        <v>52</v>
      </c>
      <c r="D29" s="151" t="n">
        <f aca="false">+H28</f>
        <v>51</v>
      </c>
      <c r="E29" s="38" t="n">
        <f aca="false">SUM(((B29*60)+C29)*60)+D29</f>
        <v>6771</v>
      </c>
      <c r="F29" s="152" t="n">
        <v>2</v>
      </c>
      <c r="G29" s="152" t="n">
        <v>7</v>
      </c>
      <c r="H29" s="152" t="n">
        <v>13</v>
      </c>
      <c r="I29" s="38" t="n">
        <f aca="false">SUM(((F29*60)+G29)*60)+H29</f>
        <v>7633</v>
      </c>
      <c r="J29" s="38" t="n">
        <f aca="false">SUM(I29-E29)</f>
        <v>862</v>
      </c>
      <c r="K29" s="38" t="n">
        <f aca="false">SUM(J29/60)</f>
        <v>14.3666666666667</v>
      </c>
      <c r="L29" s="153" t="n">
        <f aca="false">ROUNDDOWN(K29,0)</f>
        <v>14</v>
      </c>
      <c r="M29" s="153" t="n">
        <f aca="false">SUM(K29-L29)*60</f>
        <v>22</v>
      </c>
      <c r="T29" s="154"/>
    </row>
    <row r="30" customFormat="false" ht="27.75" hidden="false" customHeight="true" outlineLevel="0" collapsed="false">
      <c r="A30" s="151" t="n">
        <v>6</v>
      </c>
      <c r="B30" s="151" t="n">
        <f aca="false">+F29</f>
        <v>2</v>
      </c>
      <c r="C30" s="151" t="n">
        <f aca="false">+G29</f>
        <v>7</v>
      </c>
      <c r="D30" s="151" t="n">
        <f aca="false">+H29</f>
        <v>13</v>
      </c>
      <c r="E30" s="38" t="n">
        <f aca="false">SUM(((B30*60)+C30)*60)+D30</f>
        <v>7633</v>
      </c>
      <c r="F30" s="152" t="n">
        <v>2</v>
      </c>
      <c r="G30" s="152" t="n">
        <v>25</v>
      </c>
      <c r="H30" s="152" t="n">
        <v>36</v>
      </c>
      <c r="I30" s="38" t="n">
        <f aca="false">SUM(((F30*60)+G30)*60)+H30</f>
        <v>8736</v>
      </c>
      <c r="J30" s="38" t="n">
        <f aca="false">SUM(I30-E30)</f>
        <v>1103</v>
      </c>
      <c r="K30" s="38" t="n">
        <f aca="false">SUM(J30/60)</f>
        <v>18.3833333333333</v>
      </c>
      <c r="L30" s="153" t="n">
        <f aca="false">ROUNDDOWN(K30,0)</f>
        <v>18</v>
      </c>
      <c r="M30" s="153" t="n">
        <f aca="false">SUM(K30-L30)*60</f>
        <v>23</v>
      </c>
      <c r="T30" s="154"/>
    </row>
    <row r="31" customFormat="false" ht="27.75" hidden="false" customHeight="true" outlineLevel="0" collapsed="false">
      <c r="A31" s="151" t="n">
        <v>7</v>
      </c>
      <c r="B31" s="151" t="n">
        <f aca="false">+F30</f>
        <v>2</v>
      </c>
      <c r="C31" s="151" t="n">
        <f aca="false">+G30</f>
        <v>25</v>
      </c>
      <c r="D31" s="151" t="n">
        <f aca="false">+H30</f>
        <v>36</v>
      </c>
      <c r="E31" s="38" t="n">
        <f aca="false">SUM(((B31*60)+C31)*60)+D31</f>
        <v>8736</v>
      </c>
      <c r="F31" s="152" t="n">
        <v>2</v>
      </c>
      <c r="G31" s="152" t="n">
        <v>52</v>
      </c>
      <c r="H31" s="152" t="n">
        <v>47</v>
      </c>
      <c r="I31" s="38" t="n">
        <f aca="false">SUM(((F31*60)+G31)*60)+H31</f>
        <v>10367</v>
      </c>
      <c r="J31" s="38" t="n">
        <f aca="false">SUM(I31-E31)</f>
        <v>1631</v>
      </c>
      <c r="K31" s="38" t="n">
        <f aca="false">SUM(J31/60)</f>
        <v>27.1833333333333</v>
      </c>
      <c r="L31" s="153" t="n">
        <f aca="false">ROUNDDOWN(K31,0)</f>
        <v>27</v>
      </c>
      <c r="M31" s="153" t="n">
        <f aca="false">SUM(K31-L31)*60</f>
        <v>11</v>
      </c>
      <c r="T31" s="154"/>
    </row>
    <row r="32" customFormat="false" ht="27.75" hidden="false" customHeight="true" outlineLevel="0" collapsed="false">
      <c r="A32" s="151" t="n">
        <v>8</v>
      </c>
      <c r="B32" s="151" t="n">
        <f aca="false">+F31</f>
        <v>2</v>
      </c>
      <c r="C32" s="151" t="n">
        <f aca="false">+G31</f>
        <v>52</v>
      </c>
      <c r="D32" s="151" t="n">
        <f aca="false">+H31</f>
        <v>47</v>
      </c>
      <c r="E32" s="38" t="n">
        <f aca="false">SUM(((B32*60)+C32)*60)+D32</f>
        <v>10367</v>
      </c>
      <c r="F32" s="152" t="n">
        <v>3</v>
      </c>
      <c r="G32" s="152" t="n">
        <v>28</v>
      </c>
      <c r="H32" s="152" t="n">
        <v>25</v>
      </c>
      <c r="I32" s="38" t="n">
        <f aca="false">SUM(((F32*60)+G32)*60)+H32</f>
        <v>12505</v>
      </c>
      <c r="J32" s="38" t="n">
        <f aca="false">SUM(I32-E32)</f>
        <v>2138</v>
      </c>
      <c r="K32" s="38" t="n">
        <f aca="false">SUM(J32/60)</f>
        <v>35.6333333333333</v>
      </c>
      <c r="L32" s="153" t="n">
        <f aca="false">ROUNDDOWN(K32,0)</f>
        <v>35</v>
      </c>
      <c r="M32" s="153" t="n">
        <f aca="false">SUM(K32-L32)*60</f>
        <v>38</v>
      </c>
      <c r="T32" s="154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06" width="13.99"/>
    <col collapsed="false" customWidth="true" hidden="false" outlineLevel="0" max="4" min="2" style="106" width="18.85"/>
    <col collapsed="false" customWidth="true" hidden="true" outlineLevel="0" max="5" min="5" style="106" width="18.85"/>
    <col collapsed="false" customWidth="true" hidden="false" outlineLevel="0" max="8" min="6" style="106" width="18.85"/>
    <col collapsed="false" customWidth="true" hidden="true" outlineLevel="0" max="9" min="9" style="106" width="8.7"/>
    <col collapsed="false" customWidth="true" hidden="true" outlineLevel="0" max="11" min="10" style="106" width="12.99"/>
    <col collapsed="false" customWidth="true" hidden="false" outlineLevel="0" max="12" min="12" style="106" width="12.99"/>
    <col collapsed="false" customWidth="true" hidden="false" outlineLevel="0" max="13" min="13" style="106" width="13.41"/>
    <col collapsed="false" customWidth="true" hidden="false" outlineLevel="0" max="18" min="14" style="0" width="12.99"/>
    <col collapsed="false" customWidth="true" hidden="false" outlineLevel="0" max="19" min="19" style="106" width="13.41"/>
    <col collapsed="false" customWidth="false" hidden="false" outlineLevel="0" max="257" min="20" style="106" width="19.85"/>
  </cols>
  <sheetData>
    <row r="1" customFormat="false" ht="27.75" hidden="false" customHeight="true" outlineLevel="0" collapsed="false">
      <c r="A1" s="80" t="s">
        <v>83</v>
      </c>
      <c r="B1" s="80"/>
      <c r="C1" s="80"/>
      <c r="D1" s="78"/>
      <c r="F1" s="109" t="s">
        <v>84</v>
      </c>
      <c r="G1" s="110" t="n">
        <v>0</v>
      </c>
      <c r="H1" s="108"/>
      <c r="I1" s="111"/>
      <c r="J1" s="111"/>
      <c r="K1" s="112"/>
      <c r="L1" s="113" t="s">
        <v>46</v>
      </c>
      <c r="M1" s="113"/>
    </row>
    <row r="2" customFormat="false" ht="27" hidden="false" customHeight="true" outlineLevel="0" collapsed="false">
      <c r="A2" s="80"/>
      <c r="B2" s="80"/>
      <c r="C2" s="80"/>
      <c r="D2" s="78"/>
      <c r="F2" s="109"/>
      <c r="G2" s="110"/>
      <c r="H2" s="107"/>
      <c r="I2" s="5"/>
      <c r="J2" s="5"/>
      <c r="K2" s="114"/>
      <c r="L2" s="115" t="s">
        <v>50</v>
      </c>
      <c r="M2" s="115" t="s">
        <v>53</v>
      </c>
    </row>
    <row r="3" customFormat="false" ht="27.75" hidden="false" customHeight="true" outlineLevel="0" collapsed="false">
      <c r="A3" s="116"/>
      <c r="B3" s="117"/>
      <c r="C3" s="117"/>
      <c r="D3" s="117"/>
      <c r="E3" s="117"/>
      <c r="F3" s="117"/>
      <c r="G3" s="117"/>
      <c r="H3" s="117"/>
      <c r="I3" s="5"/>
      <c r="J3" s="5"/>
      <c r="K3" s="5"/>
      <c r="L3" s="118" t="s">
        <v>13</v>
      </c>
      <c r="M3" s="118" t="n">
        <v>1</v>
      </c>
    </row>
    <row r="4" customFormat="false" ht="27.75" hidden="false" customHeight="true" outlineLevel="0" collapsed="false">
      <c r="A4" s="80" t="s">
        <v>82</v>
      </c>
      <c r="B4" s="80"/>
      <c r="C4" s="80"/>
      <c r="D4" s="119" t="s">
        <v>105</v>
      </c>
      <c r="E4" s="119"/>
      <c r="F4" s="119"/>
      <c r="G4" s="119"/>
      <c r="H4" s="120"/>
      <c r="I4" s="120"/>
      <c r="J4" s="120"/>
      <c r="K4" s="5"/>
      <c r="L4" s="118" t="s">
        <v>51</v>
      </c>
      <c r="M4" s="118" t="n">
        <v>0.814</v>
      </c>
    </row>
    <row r="5" customFormat="false" ht="27.75" hidden="false" customHeight="true" outlineLevel="0" collapsed="false">
      <c r="A5" s="80" t="s">
        <v>46</v>
      </c>
      <c r="B5" s="80"/>
      <c r="C5" s="80"/>
      <c r="D5" s="155" t="s">
        <v>13</v>
      </c>
      <c r="E5" s="155"/>
      <c r="F5" s="155"/>
      <c r="G5" s="122"/>
      <c r="H5" s="122"/>
      <c r="I5" s="5"/>
      <c r="J5" s="5"/>
      <c r="K5" s="5"/>
      <c r="L5" s="118" t="s">
        <v>52</v>
      </c>
      <c r="M5" s="118" t="n">
        <v>1.038</v>
      </c>
    </row>
    <row r="6" customFormat="false" ht="15" hidden="false" customHeight="true" outlineLevel="0" collapsed="false">
      <c r="A6" s="123"/>
      <c r="B6" s="124"/>
      <c r="C6" s="124"/>
      <c r="D6" s="125"/>
      <c r="E6" s="125"/>
      <c r="F6" s="125"/>
      <c r="G6" s="125"/>
      <c r="H6" s="125"/>
      <c r="I6" s="122"/>
      <c r="J6" s="122"/>
      <c r="K6" s="122"/>
      <c r="L6" s="122"/>
      <c r="M6" s="126"/>
    </row>
    <row r="7" customFormat="false" ht="32.25" hidden="false" customHeight="true" outlineLevel="0" collapsed="false">
      <c r="A7" s="80" t="s">
        <v>86</v>
      </c>
      <c r="B7" s="80"/>
      <c r="C7" s="80"/>
      <c r="D7" s="127"/>
      <c r="E7" s="127"/>
      <c r="F7" s="127"/>
      <c r="G7" s="127"/>
      <c r="H7" s="128"/>
      <c r="I7" s="122"/>
      <c r="J7" s="122"/>
      <c r="K7" s="129"/>
      <c r="L7" s="122"/>
      <c r="M7" s="126"/>
      <c r="N7" s="106"/>
      <c r="O7" s="106"/>
    </row>
    <row r="8" customFormat="false" ht="17.25" hidden="false" customHeight="true" outlineLevel="0" collapsed="false">
      <c r="A8" s="80"/>
      <c r="B8" s="80"/>
      <c r="C8" s="80"/>
      <c r="D8" s="128"/>
      <c r="E8" s="124"/>
      <c r="F8" s="124"/>
      <c r="G8" s="122"/>
      <c r="H8" s="122"/>
      <c r="I8" s="122"/>
      <c r="J8" s="122"/>
      <c r="K8" s="129"/>
      <c r="L8" s="122"/>
      <c r="M8" s="126"/>
      <c r="N8" s="106"/>
      <c r="O8" s="106"/>
    </row>
    <row r="9" customFormat="false" ht="27" hidden="false" customHeight="true" outlineLevel="0" collapsed="false">
      <c r="A9" s="119"/>
      <c r="B9" s="119"/>
      <c r="C9" s="119"/>
      <c r="D9" s="130" t="s">
        <v>87</v>
      </c>
      <c r="E9" s="130"/>
      <c r="F9" s="130"/>
      <c r="G9" s="131" t="s">
        <v>79</v>
      </c>
      <c r="H9" s="131"/>
      <c r="I9" s="122"/>
      <c r="J9" s="122"/>
      <c r="K9" s="129"/>
      <c r="L9" s="131" t="s">
        <v>88</v>
      </c>
      <c r="M9" s="126"/>
      <c r="N9" s="106"/>
      <c r="O9" s="106"/>
    </row>
    <row r="10" customFormat="false" ht="29.25" hidden="false" customHeight="true" outlineLevel="0" collapsed="false">
      <c r="A10" s="119"/>
      <c r="B10" s="119"/>
      <c r="C10" s="119"/>
      <c r="D10" s="132" t="s">
        <v>9</v>
      </c>
      <c r="E10" s="133"/>
      <c r="F10" s="118" t="s">
        <v>10</v>
      </c>
      <c r="G10" s="118" t="s">
        <v>9</v>
      </c>
      <c r="H10" s="118" t="s">
        <v>10</v>
      </c>
      <c r="I10" s="134" t="s">
        <v>89</v>
      </c>
      <c r="J10" s="134" t="s">
        <v>90</v>
      </c>
      <c r="K10" s="134" t="s">
        <v>91</v>
      </c>
      <c r="L10" s="131"/>
      <c r="M10" s="135" t="s">
        <v>92</v>
      </c>
      <c r="N10" s="106"/>
      <c r="O10" s="106"/>
      <c r="P10" s="106"/>
    </row>
    <row r="11" customFormat="false" ht="35.25" hidden="false" customHeight="true" outlineLevel="0" collapsed="false">
      <c r="A11" s="73" t="s">
        <v>80</v>
      </c>
      <c r="B11" s="73"/>
      <c r="C11" s="73"/>
      <c r="D11" s="136" t="n">
        <f aca="false">ROUNDDOWN(K11,0)</f>
        <v>22</v>
      </c>
      <c r="E11" s="137"/>
      <c r="F11" s="138" t="n">
        <f aca="false">SUM(K11-D11)*60</f>
        <v>0.470588235294116</v>
      </c>
      <c r="G11" s="136" t="n">
        <f aca="false">ROUNDDOWN(M11,0)</f>
        <v>22</v>
      </c>
      <c r="H11" s="138" t="n">
        <f aca="false">SUM(M11-G11)*60</f>
        <v>0.470588235294116</v>
      </c>
      <c r="I11" s="122" t="n">
        <f aca="false">IF($D$5="H16",J11/$M$3)+IF($D$5="P16",J11/$M$4)+IF($D$5="L2000",J11/$M$5)</f>
        <v>1320.47058823529</v>
      </c>
      <c r="J11" s="139" t="n">
        <f aca="false">SUM(J16:J32)/L11</f>
        <v>1320.47058823529</v>
      </c>
      <c r="K11" s="139" t="n">
        <f aca="false">SUM(J11/60)</f>
        <v>22.0078431372549</v>
      </c>
      <c r="L11" s="136" t="n">
        <f aca="false">+A14-G1</f>
        <v>17</v>
      </c>
      <c r="M11" s="140" t="n">
        <f aca="false">SUM(I11/60)</f>
        <v>22.0078431372549</v>
      </c>
      <c r="N11" s="106"/>
      <c r="O11" s="106"/>
      <c r="P11" s="106"/>
    </row>
    <row r="12" customFormat="false" ht="35.25" hidden="false" customHeight="true" outlineLevel="0" collapsed="false">
      <c r="A12" s="73" t="s">
        <v>93</v>
      </c>
      <c r="B12" s="73"/>
      <c r="C12" s="73"/>
      <c r="D12" s="136" t="n">
        <f aca="false">ROUNDDOWN(K12,0)</f>
        <v>13</v>
      </c>
      <c r="E12" s="137"/>
      <c r="F12" s="138" t="n">
        <f aca="false">SUM(K12-D12)*60</f>
        <v>22</v>
      </c>
      <c r="G12" s="136" t="n">
        <f aca="false">ROUNDDOWN(M12,0)</f>
        <v>13</v>
      </c>
      <c r="H12" s="138" t="n">
        <f aca="false">SUM(M12-G12)*60</f>
        <v>22</v>
      </c>
      <c r="I12" s="122" t="n">
        <f aca="false">IF($D$5="H16",J12/$M$3)+IF($D$5="P16",J12/$M$4)+IF($D$5="L2000",J12/$M$5)</f>
        <v>802</v>
      </c>
      <c r="J12" s="139" t="n">
        <f aca="false">MIN(J16:J32)</f>
        <v>802</v>
      </c>
      <c r="K12" s="139" t="n">
        <f aca="false">SUM(J12/60)</f>
        <v>13.3666666666667</v>
      </c>
      <c r="L12" s="136"/>
      <c r="M12" s="140" t="n">
        <f aca="false">SUM(I12/60)</f>
        <v>13.3666666666667</v>
      </c>
      <c r="N12" s="106"/>
      <c r="O12" s="106"/>
      <c r="P12" s="106"/>
    </row>
    <row r="13" s="122" customFormat="true" ht="20.25" hidden="false" customHeight="false" outlineLevel="0" collapsed="false">
      <c r="A13" s="141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3"/>
      <c r="N13" s="6"/>
      <c r="O13" s="6"/>
      <c r="P13" s="6"/>
      <c r="Q13" s="6"/>
      <c r="R13" s="6"/>
    </row>
    <row r="14" customFormat="false" ht="51.75" hidden="false" customHeight="true" outlineLevel="0" collapsed="false">
      <c r="A14" s="144" t="n">
        <f aca="false">COUNTA(A16:A32)</f>
        <v>17</v>
      </c>
      <c r="B14" s="113" t="s">
        <v>94</v>
      </c>
      <c r="C14" s="113"/>
      <c r="D14" s="113"/>
      <c r="E14" s="133"/>
      <c r="F14" s="113" t="s">
        <v>95</v>
      </c>
      <c r="G14" s="113"/>
      <c r="H14" s="113"/>
      <c r="I14" s="133"/>
      <c r="J14" s="133"/>
      <c r="K14" s="133"/>
      <c r="L14" s="113" t="s">
        <v>25</v>
      </c>
      <c r="M14" s="113"/>
    </row>
    <row r="15" customFormat="false" ht="47.25" hidden="false" customHeight="true" outlineLevel="0" collapsed="false">
      <c r="A15" s="145" t="s">
        <v>96</v>
      </c>
      <c r="B15" s="145" t="s">
        <v>97</v>
      </c>
      <c r="C15" s="145" t="s">
        <v>98</v>
      </c>
      <c r="D15" s="145" t="s">
        <v>99</v>
      </c>
      <c r="E15" s="133" t="s">
        <v>28</v>
      </c>
      <c r="F15" s="145" t="s">
        <v>97</v>
      </c>
      <c r="G15" s="145" t="s">
        <v>98</v>
      </c>
      <c r="H15" s="145" t="s">
        <v>99</v>
      </c>
      <c r="I15" s="146" t="s">
        <v>28</v>
      </c>
      <c r="J15" s="146" t="s">
        <v>90</v>
      </c>
      <c r="K15" s="146" t="s">
        <v>100</v>
      </c>
      <c r="L15" s="145" t="s">
        <v>98</v>
      </c>
      <c r="M15" s="145" t="s">
        <v>99</v>
      </c>
      <c r="T15" s="154"/>
    </row>
    <row r="16" customFormat="false" ht="27.75" hidden="false" customHeight="true" outlineLevel="0" collapsed="false">
      <c r="A16" s="147" t="n">
        <v>1</v>
      </c>
      <c r="B16" s="147" t="n">
        <v>0</v>
      </c>
      <c r="C16" s="147" t="n">
        <v>0</v>
      </c>
      <c r="D16" s="147" t="n">
        <v>0</v>
      </c>
      <c r="E16" s="133" t="n">
        <f aca="false">SUM(((B16*60)+C16)*60)+D16</f>
        <v>0</v>
      </c>
      <c r="F16" s="147" t="n">
        <v>0</v>
      </c>
      <c r="G16" s="147" t="n">
        <v>35</v>
      </c>
      <c r="H16" s="147" t="n">
        <v>20</v>
      </c>
      <c r="I16" s="133" t="n">
        <f aca="false">SUM(((F16*60)+G16)*60)+H16</f>
        <v>2120</v>
      </c>
      <c r="J16" s="133" t="n">
        <f aca="false">SUM(I16-E16)</f>
        <v>2120</v>
      </c>
      <c r="K16" s="133" t="n">
        <f aca="false">SUM(J16/60)</f>
        <v>35.3333333333333</v>
      </c>
      <c r="L16" s="148" t="n">
        <f aca="false">ROUNDDOWN(K16,0)</f>
        <v>35</v>
      </c>
      <c r="M16" s="148" t="n">
        <f aca="false">SUM(K16-L16)*60</f>
        <v>20.0000000000001</v>
      </c>
      <c r="T16" s="154"/>
    </row>
    <row r="17" customFormat="false" ht="27.75" hidden="false" customHeight="true" outlineLevel="0" collapsed="false">
      <c r="A17" s="149" t="n">
        <v>2</v>
      </c>
      <c r="B17" s="149" t="n">
        <f aca="false">+F16</f>
        <v>0</v>
      </c>
      <c r="C17" s="149" t="n">
        <f aca="false">+G16</f>
        <v>35</v>
      </c>
      <c r="D17" s="149" t="n">
        <f aca="false">+H16</f>
        <v>20</v>
      </c>
      <c r="E17" s="133" t="n">
        <f aca="false">SUM(((B17*60)+C17)*60)+D17</f>
        <v>2120</v>
      </c>
      <c r="F17" s="147" t="n">
        <v>0</v>
      </c>
      <c r="G17" s="147" t="n">
        <v>57</v>
      </c>
      <c r="H17" s="147" t="n">
        <v>36</v>
      </c>
      <c r="I17" s="133" t="n">
        <f aca="false">SUM(((F17*60)+G17)*60)+H17</f>
        <v>3456</v>
      </c>
      <c r="J17" s="133" t="n">
        <f aca="false">SUM(I17-E17)</f>
        <v>1336</v>
      </c>
      <c r="K17" s="133" t="n">
        <f aca="false">SUM(J17/60)</f>
        <v>22.2666666666667</v>
      </c>
      <c r="L17" s="148" t="n">
        <f aca="false">ROUNDDOWN(K17,0)</f>
        <v>22</v>
      </c>
      <c r="M17" s="148" t="n">
        <f aca="false">SUM(K17-L17)*60</f>
        <v>15.9999999999999</v>
      </c>
      <c r="T17" s="154"/>
    </row>
    <row r="18" customFormat="false" ht="27.75" hidden="false" customHeight="true" outlineLevel="0" collapsed="false">
      <c r="A18" s="149" t="n">
        <v>3</v>
      </c>
      <c r="B18" s="149" t="n">
        <f aca="false">+F17</f>
        <v>0</v>
      </c>
      <c r="C18" s="149" t="n">
        <f aca="false">+G17</f>
        <v>57</v>
      </c>
      <c r="D18" s="149" t="n">
        <f aca="false">+H17</f>
        <v>36</v>
      </c>
      <c r="E18" s="133" t="n">
        <f aca="false">SUM(((B18*60)+C18)*60)+D18</f>
        <v>3456</v>
      </c>
      <c r="F18" s="147" t="n">
        <v>1</v>
      </c>
      <c r="G18" s="147" t="n">
        <v>19</v>
      </c>
      <c r="H18" s="147" t="n">
        <v>25</v>
      </c>
      <c r="I18" s="133" t="n">
        <f aca="false">SUM(((F18*60)+G18)*60)+H18</f>
        <v>4765</v>
      </c>
      <c r="J18" s="133" t="n">
        <f aca="false">SUM(I18-E18)</f>
        <v>1309</v>
      </c>
      <c r="K18" s="133" t="n">
        <f aca="false">SUM(J18/60)</f>
        <v>21.8166666666667</v>
      </c>
      <c r="L18" s="148" t="n">
        <f aca="false">ROUNDDOWN(K18,0)</f>
        <v>21</v>
      </c>
      <c r="M18" s="148" t="n">
        <f aca="false">SUM(K18-L18)*60</f>
        <v>49</v>
      </c>
      <c r="T18" s="154"/>
    </row>
    <row r="19" customFormat="false" ht="27.75" hidden="false" customHeight="true" outlineLevel="0" collapsed="false">
      <c r="A19" s="150" t="n">
        <v>4</v>
      </c>
      <c r="B19" s="149" t="n">
        <f aca="false">+F18</f>
        <v>1</v>
      </c>
      <c r="C19" s="149" t="n">
        <f aca="false">+G18</f>
        <v>19</v>
      </c>
      <c r="D19" s="149" t="n">
        <f aca="false">+H18</f>
        <v>25</v>
      </c>
      <c r="E19" s="133" t="n">
        <f aca="false">SUM(((B19*60)+C19)*60)+D19</f>
        <v>4765</v>
      </c>
      <c r="F19" s="147" t="n">
        <v>1</v>
      </c>
      <c r="G19" s="147" t="n">
        <v>38</v>
      </c>
      <c r="H19" s="147" t="n">
        <v>52</v>
      </c>
      <c r="I19" s="133" t="n">
        <f aca="false">SUM(((F19*60)+G19)*60)+H19</f>
        <v>5932</v>
      </c>
      <c r="J19" s="133" t="n">
        <f aca="false">SUM(I19-E19)</f>
        <v>1167</v>
      </c>
      <c r="K19" s="133" t="n">
        <f aca="false">SUM(J19/60)</f>
        <v>19.45</v>
      </c>
      <c r="L19" s="148" t="n">
        <f aca="false">ROUNDDOWN(K19,0)</f>
        <v>19</v>
      </c>
      <c r="M19" s="148" t="n">
        <f aca="false">SUM(K19-L19)*60</f>
        <v>27</v>
      </c>
      <c r="T19" s="154"/>
    </row>
    <row r="20" customFormat="false" ht="27.75" hidden="false" customHeight="true" outlineLevel="0" collapsed="false">
      <c r="A20" s="149" t="n">
        <v>5</v>
      </c>
      <c r="B20" s="149" t="n">
        <f aca="false">+F19</f>
        <v>1</v>
      </c>
      <c r="C20" s="149" t="n">
        <f aca="false">+G19</f>
        <v>38</v>
      </c>
      <c r="D20" s="149" t="n">
        <f aca="false">+H19</f>
        <v>52</v>
      </c>
      <c r="E20" s="133" t="n">
        <f aca="false">SUM(((B20*60)+C20)*60)+D20</f>
        <v>5932</v>
      </c>
      <c r="F20" s="147" t="n">
        <v>2</v>
      </c>
      <c r="G20" s="147" t="n">
        <v>0</v>
      </c>
      <c r="H20" s="147" t="n">
        <v>0</v>
      </c>
      <c r="I20" s="133" t="n">
        <f aca="false">SUM(((F20*60)+G20)*60)+H20</f>
        <v>7200</v>
      </c>
      <c r="J20" s="133" t="n">
        <f aca="false">SUM(I20-E20)</f>
        <v>1268</v>
      </c>
      <c r="K20" s="133" t="n">
        <f aca="false">SUM(J20/60)</f>
        <v>21.1333333333333</v>
      </c>
      <c r="L20" s="148" t="n">
        <f aca="false">ROUNDDOWN(K20,0)</f>
        <v>21</v>
      </c>
      <c r="M20" s="148" t="n">
        <f aca="false">SUM(K20-L20)*60</f>
        <v>7.99999999999997</v>
      </c>
      <c r="T20" s="154"/>
    </row>
    <row r="21" customFormat="false" ht="27.75" hidden="false" customHeight="true" outlineLevel="0" collapsed="false">
      <c r="A21" s="149" t="n">
        <v>6</v>
      </c>
      <c r="B21" s="149" t="n">
        <f aca="false">+F20</f>
        <v>2</v>
      </c>
      <c r="C21" s="149" t="n">
        <f aca="false">+G20</f>
        <v>0</v>
      </c>
      <c r="D21" s="149" t="n">
        <f aca="false">+H20</f>
        <v>0</v>
      </c>
      <c r="E21" s="133" t="n">
        <f aca="false">SUM(((B21*60)+C21)*60)+D21</f>
        <v>7200</v>
      </c>
      <c r="F21" s="147" t="n">
        <v>2</v>
      </c>
      <c r="G21" s="147" t="n">
        <v>17</v>
      </c>
      <c r="H21" s="147" t="n">
        <v>36</v>
      </c>
      <c r="I21" s="133" t="n">
        <f aca="false">SUM(((F21*60)+G21)*60)+H21</f>
        <v>8256</v>
      </c>
      <c r="J21" s="133" t="n">
        <f aca="false">SUM(I21-E21)</f>
        <v>1056</v>
      </c>
      <c r="K21" s="133" t="n">
        <f aca="false">SUM(J21/60)</f>
        <v>17.6</v>
      </c>
      <c r="L21" s="148" t="n">
        <f aca="false">ROUNDDOWN(K21,0)</f>
        <v>17</v>
      </c>
      <c r="M21" s="148" t="n">
        <f aca="false">SUM(K21-L21)*60</f>
        <v>36.0000000000001</v>
      </c>
      <c r="T21" s="154"/>
    </row>
    <row r="22" customFormat="false" ht="27.75" hidden="false" customHeight="true" outlineLevel="0" collapsed="false">
      <c r="A22" s="149" t="n">
        <v>7</v>
      </c>
      <c r="B22" s="149" t="n">
        <f aca="false">+F21</f>
        <v>2</v>
      </c>
      <c r="C22" s="149" t="n">
        <f aca="false">+G21</f>
        <v>17</v>
      </c>
      <c r="D22" s="149" t="n">
        <f aca="false">+H21</f>
        <v>36</v>
      </c>
      <c r="E22" s="133" t="n">
        <f aca="false">SUM(((B22*60)+C22)*60)+D22</f>
        <v>8256</v>
      </c>
      <c r="F22" s="147" t="n">
        <v>2</v>
      </c>
      <c r="G22" s="147" t="n">
        <v>33</v>
      </c>
      <c r="H22" s="147" t="n">
        <v>30</v>
      </c>
      <c r="I22" s="133" t="n">
        <f aca="false">SUM(((F22*60)+G22)*60)+H22</f>
        <v>9210</v>
      </c>
      <c r="J22" s="133" t="n">
        <f aca="false">SUM(I22-E22)</f>
        <v>954</v>
      </c>
      <c r="K22" s="133" t="n">
        <f aca="false">SUM(J22/60)</f>
        <v>15.9</v>
      </c>
      <c r="L22" s="148" t="n">
        <f aca="false">ROUNDDOWN(K22,0)</f>
        <v>15</v>
      </c>
      <c r="M22" s="148" t="n">
        <f aca="false">SUM(K22-L22)*60</f>
        <v>54</v>
      </c>
      <c r="T22" s="154"/>
    </row>
    <row r="23" customFormat="false" ht="27.75" hidden="false" customHeight="true" outlineLevel="0" collapsed="false">
      <c r="A23" s="149" t="n">
        <v>8</v>
      </c>
      <c r="B23" s="149" t="n">
        <f aca="false">+F22</f>
        <v>2</v>
      </c>
      <c r="C23" s="149" t="n">
        <f aca="false">+G22</f>
        <v>33</v>
      </c>
      <c r="D23" s="149" t="n">
        <f aca="false">+H22</f>
        <v>30</v>
      </c>
      <c r="E23" s="133" t="n">
        <f aca="false">SUM(((B23*60)+C23)*60)+D23</f>
        <v>9210</v>
      </c>
      <c r="F23" s="147" t="n">
        <v>2</v>
      </c>
      <c r="G23" s="147" t="n">
        <v>48</v>
      </c>
      <c r="H23" s="147" t="n">
        <v>21</v>
      </c>
      <c r="I23" s="133" t="n">
        <f aca="false">SUM(((F23*60)+G23)*60)+H23</f>
        <v>10101</v>
      </c>
      <c r="J23" s="133" t="n">
        <f aca="false">SUM(I23-E23)</f>
        <v>891</v>
      </c>
      <c r="K23" s="133" t="n">
        <f aca="false">SUM(J23/60)</f>
        <v>14.85</v>
      </c>
      <c r="L23" s="148" t="n">
        <f aca="false">ROUNDDOWN(K23,0)</f>
        <v>14</v>
      </c>
      <c r="M23" s="148" t="n">
        <f aca="false">SUM(K23-L23)*60</f>
        <v>51</v>
      </c>
      <c r="T23" s="154"/>
    </row>
    <row r="24" customFormat="false" ht="27.75" hidden="false" customHeight="true" outlineLevel="0" collapsed="false">
      <c r="A24" s="149" t="n">
        <v>9</v>
      </c>
      <c r="B24" s="149" t="n">
        <f aca="false">+F23</f>
        <v>2</v>
      </c>
      <c r="C24" s="149" t="n">
        <f aca="false">+G23</f>
        <v>48</v>
      </c>
      <c r="D24" s="149" t="n">
        <f aca="false">+H23</f>
        <v>21</v>
      </c>
      <c r="E24" s="133" t="n">
        <f aca="false">SUM(((B24*60)+C24)*60)+D24</f>
        <v>10101</v>
      </c>
      <c r="F24" s="147" t="n">
        <v>3</v>
      </c>
      <c r="G24" s="147" t="n">
        <v>1</v>
      </c>
      <c r="H24" s="147" t="n">
        <v>43</v>
      </c>
      <c r="I24" s="133" t="n">
        <f aca="false">SUM(((F24*60)+G24)*60)+H24</f>
        <v>10903</v>
      </c>
      <c r="J24" s="133" t="n">
        <f aca="false">SUM(I24-E24)</f>
        <v>802</v>
      </c>
      <c r="K24" s="133" t="n">
        <f aca="false">SUM(J24/60)</f>
        <v>13.3666666666667</v>
      </c>
      <c r="L24" s="148" t="n">
        <f aca="false">ROUNDDOWN(K24,0)</f>
        <v>13</v>
      </c>
      <c r="M24" s="148" t="n">
        <f aca="false">SUM(K24-L24)*60</f>
        <v>22</v>
      </c>
      <c r="T24" s="154"/>
    </row>
    <row r="25" customFormat="false" ht="27.75" hidden="false" customHeight="true" outlineLevel="0" collapsed="false">
      <c r="A25" s="151" t="n">
        <v>1</v>
      </c>
      <c r="B25" s="151" t="n">
        <v>0</v>
      </c>
      <c r="C25" s="151" t="n">
        <v>0</v>
      </c>
      <c r="D25" s="151" t="n">
        <v>0</v>
      </c>
      <c r="E25" s="38" t="n">
        <f aca="false">SUM(((B25*60)+C25)*60)+D25</f>
        <v>0</v>
      </c>
      <c r="F25" s="152" t="n">
        <v>0</v>
      </c>
      <c r="G25" s="152" t="n">
        <v>16</v>
      </c>
      <c r="H25" s="152" t="n">
        <v>33</v>
      </c>
      <c r="I25" s="38" t="n">
        <f aca="false">SUM(((F25*60)+G25)*60)+H25</f>
        <v>993</v>
      </c>
      <c r="J25" s="38" t="n">
        <f aca="false">SUM(I25-E25)</f>
        <v>993</v>
      </c>
      <c r="K25" s="38" t="n">
        <f aca="false">SUM(J25/60)</f>
        <v>16.55</v>
      </c>
      <c r="L25" s="153" t="n">
        <f aca="false">ROUNDDOWN(K25,0)</f>
        <v>16</v>
      </c>
      <c r="M25" s="153" t="n">
        <f aca="false">SUM(K25-L25)*60</f>
        <v>33</v>
      </c>
      <c r="T25" s="154"/>
    </row>
    <row r="26" customFormat="false" ht="27.75" hidden="false" customHeight="true" outlineLevel="0" collapsed="false">
      <c r="A26" s="151" t="n">
        <v>2</v>
      </c>
      <c r="B26" s="151" t="n">
        <f aca="false">+F25</f>
        <v>0</v>
      </c>
      <c r="C26" s="151" t="n">
        <f aca="false">+G25</f>
        <v>16</v>
      </c>
      <c r="D26" s="151" t="n">
        <f aca="false">+H25</f>
        <v>33</v>
      </c>
      <c r="E26" s="38" t="n">
        <f aca="false">SUM(((B26*60)+C26)*60)+D26</f>
        <v>993</v>
      </c>
      <c r="F26" s="152" t="n">
        <v>0</v>
      </c>
      <c r="G26" s="152" t="n">
        <v>32</v>
      </c>
      <c r="H26" s="152" t="n">
        <v>33</v>
      </c>
      <c r="I26" s="38" t="n">
        <f aca="false">SUM(((F26*60)+G26)*60)+H26</f>
        <v>1953</v>
      </c>
      <c r="J26" s="38" t="n">
        <f aca="false">SUM(I26-E26)</f>
        <v>960</v>
      </c>
      <c r="K26" s="38" t="n">
        <f aca="false">SUM(J26/60)</f>
        <v>16</v>
      </c>
      <c r="L26" s="153" t="n">
        <f aca="false">ROUNDDOWN(K26,0)</f>
        <v>16</v>
      </c>
      <c r="M26" s="153" t="n">
        <f aca="false">SUM(K26-L26)*60</f>
        <v>0</v>
      </c>
      <c r="T26" s="154"/>
    </row>
    <row r="27" customFormat="false" ht="27.75" hidden="false" customHeight="true" outlineLevel="0" collapsed="false">
      <c r="A27" s="151" t="n">
        <v>3</v>
      </c>
      <c r="B27" s="151" t="n">
        <f aca="false">+F26</f>
        <v>0</v>
      </c>
      <c r="C27" s="151" t="n">
        <f aca="false">+G26</f>
        <v>32</v>
      </c>
      <c r="D27" s="151" t="n">
        <f aca="false">+H26</f>
        <v>33</v>
      </c>
      <c r="E27" s="38" t="n">
        <f aca="false">SUM(((B27*60)+C27)*60)+D27</f>
        <v>1953</v>
      </c>
      <c r="F27" s="152" t="n">
        <v>0</v>
      </c>
      <c r="G27" s="152" t="n">
        <v>49</v>
      </c>
      <c r="H27" s="152" t="n">
        <v>25</v>
      </c>
      <c r="I27" s="38" t="n">
        <f aca="false">SUM(((F27*60)+G27)*60)+H27</f>
        <v>2965</v>
      </c>
      <c r="J27" s="38" t="n">
        <f aca="false">SUM(I27-E27)</f>
        <v>1012</v>
      </c>
      <c r="K27" s="38" t="n">
        <f aca="false">SUM(J27/60)</f>
        <v>16.8666666666667</v>
      </c>
      <c r="L27" s="153" t="n">
        <f aca="false">ROUNDDOWN(K27,0)</f>
        <v>16</v>
      </c>
      <c r="M27" s="153" t="n">
        <f aca="false">SUM(K27-L27)*60</f>
        <v>52</v>
      </c>
      <c r="T27" s="154"/>
    </row>
    <row r="28" customFormat="false" ht="27.75" hidden="false" customHeight="true" outlineLevel="0" collapsed="false">
      <c r="A28" s="151" t="n">
        <v>4</v>
      </c>
      <c r="B28" s="151" t="n">
        <f aca="false">+F27</f>
        <v>0</v>
      </c>
      <c r="C28" s="151" t="n">
        <f aca="false">+G27</f>
        <v>49</v>
      </c>
      <c r="D28" s="151" t="n">
        <f aca="false">+H27</f>
        <v>25</v>
      </c>
      <c r="E28" s="38" t="n">
        <f aca="false">SUM(((B28*60)+C28)*60)+D28</f>
        <v>2965</v>
      </c>
      <c r="F28" s="152" t="n">
        <v>1</v>
      </c>
      <c r="G28" s="152" t="n">
        <v>49</v>
      </c>
      <c r="H28" s="152" t="n">
        <v>32</v>
      </c>
      <c r="I28" s="38" t="n">
        <f aca="false">SUM(((F28*60)+G28)*60)+H28</f>
        <v>6572</v>
      </c>
      <c r="J28" s="38" t="n">
        <f aca="false">SUM(I28-E28)</f>
        <v>3607</v>
      </c>
      <c r="K28" s="38" t="n">
        <f aca="false">SUM(J28/60)</f>
        <v>60.1166666666667</v>
      </c>
      <c r="L28" s="153" t="n">
        <f aca="false">ROUNDDOWN(K28,0)</f>
        <v>60</v>
      </c>
      <c r="M28" s="153" t="n">
        <f aca="false">SUM(K28-L28)*60</f>
        <v>7.00000000000003</v>
      </c>
      <c r="T28" s="154"/>
    </row>
    <row r="29" customFormat="false" ht="27.75" hidden="false" customHeight="true" outlineLevel="0" collapsed="false">
      <c r="A29" s="151" t="n">
        <v>5</v>
      </c>
      <c r="B29" s="151" t="n">
        <f aca="false">+F28</f>
        <v>1</v>
      </c>
      <c r="C29" s="151" t="n">
        <f aca="false">+G28</f>
        <v>49</v>
      </c>
      <c r="D29" s="151" t="n">
        <f aca="false">+H28</f>
        <v>32</v>
      </c>
      <c r="E29" s="38" t="n">
        <f aca="false">SUM(((B29*60)+C29)*60)+D29</f>
        <v>6572</v>
      </c>
      <c r="F29" s="152" t="n">
        <v>2</v>
      </c>
      <c r="G29" s="152" t="n">
        <v>6</v>
      </c>
      <c r="H29" s="152" t="n">
        <v>46</v>
      </c>
      <c r="I29" s="38" t="n">
        <f aca="false">SUM(((F29*60)+G29)*60)+H29</f>
        <v>7606</v>
      </c>
      <c r="J29" s="38" t="n">
        <f aca="false">SUM(I29-E29)</f>
        <v>1034</v>
      </c>
      <c r="K29" s="38" t="n">
        <f aca="false">SUM(J29/60)</f>
        <v>17.2333333333333</v>
      </c>
      <c r="L29" s="153" t="n">
        <f aca="false">ROUNDDOWN(K29,0)</f>
        <v>17</v>
      </c>
      <c r="M29" s="153" t="n">
        <f aca="false">SUM(K29-L29)*60</f>
        <v>14.0000000000001</v>
      </c>
      <c r="T29" s="154"/>
    </row>
    <row r="30" customFormat="false" ht="27.75" hidden="false" customHeight="true" outlineLevel="0" collapsed="false">
      <c r="A30" s="151" t="n">
        <v>6</v>
      </c>
      <c r="B30" s="151" t="n">
        <f aca="false">+F29</f>
        <v>2</v>
      </c>
      <c r="C30" s="151" t="n">
        <f aca="false">+G29</f>
        <v>6</v>
      </c>
      <c r="D30" s="151" t="n">
        <f aca="false">+H29</f>
        <v>46</v>
      </c>
      <c r="E30" s="38" t="n">
        <f aca="false">SUM(((B30*60)+C30)*60)+D30</f>
        <v>7606</v>
      </c>
      <c r="F30" s="152" t="n">
        <v>2</v>
      </c>
      <c r="G30" s="152" t="n">
        <v>22</v>
      </c>
      <c r="H30" s="152" t="n">
        <v>21</v>
      </c>
      <c r="I30" s="38" t="n">
        <f aca="false">SUM(((F30*60)+G30)*60)+H30</f>
        <v>8541</v>
      </c>
      <c r="J30" s="38" t="n">
        <f aca="false">SUM(I30-E30)</f>
        <v>935</v>
      </c>
      <c r="K30" s="38" t="n">
        <f aca="false">SUM(J30/60)</f>
        <v>15.5833333333333</v>
      </c>
      <c r="L30" s="153" t="n">
        <f aca="false">ROUNDDOWN(K30,0)</f>
        <v>15</v>
      </c>
      <c r="M30" s="153" t="n">
        <f aca="false">SUM(K30-L30)*60</f>
        <v>35</v>
      </c>
      <c r="T30" s="154"/>
    </row>
    <row r="31" customFormat="false" ht="27.75" hidden="false" customHeight="true" outlineLevel="0" collapsed="false">
      <c r="A31" s="151" t="n">
        <v>7</v>
      </c>
      <c r="B31" s="151" t="n">
        <f aca="false">+F30</f>
        <v>2</v>
      </c>
      <c r="C31" s="151" t="n">
        <f aca="false">+G30</f>
        <v>22</v>
      </c>
      <c r="D31" s="151" t="n">
        <f aca="false">+H30</f>
        <v>21</v>
      </c>
      <c r="E31" s="38" t="n">
        <f aca="false">SUM(((B31*60)+C31)*60)+D31</f>
        <v>8541</v>
      </c>
      <c r="F31" s="152" t="n">
        <v>2</v>
      </c>
      <c r="G31" s="152" t="n">
        <v>44</v>
      </c>
      <c r="H31" s="152" t="n">
        <v>4</v>
      </c>
      <c r="I31" s="38" t="n">
        <f aca="false">SUM(((F31*60)+G31)*60)+H31</f>
        <v>9844</v>
      </c>
      <c r="J31" s="38" t="n">
        <f aca="false">SUM(I31-E31)</f>
        <v>1303</v>
      </c>
      <c r="K31" s="38" t="n">
        <f aca="false">SUM(J31/60)</f>
        <v>21.7166666666667</v>
      </c>
      <c r="L31" s="153" t="n">
        <f aca="false">ROUNDDOWN(K31,0)</f>
        <v>21</v>
      </c>
      <c r="M31" s="153" t="n">
        <f aca="false">SUM(K31-L31)*60</f>
        <v>42.9999999999999</v>
      </c>
      <c r="T31" s="154"/>
    </row>
    <row r="32" customFormat="false" ht="27.75" hidden="false" customHeight="true" outlineLevel="0" collapsed="false">
      <c r="A32" s="151" t="n">
        <v>8</v>
      </c>
      <c r="B32" s="151" t="n">
        <f aca="false">+F31</f>
        <v>2</v>
      </c>
      <c r="C32" s="151" t="n">
        <f aca="false">+G31</f>
        <v>44</v>
      </c>
      <c r="D32" s="151" t="n">
        <f aca="false">+H31</f>
        <v>4</v>
      </c>
      <c r="E32" s="38" t="n">
        <f aca="false">SUM(((B32*60)+C32)*60)+D32</f>
        <v>9844</v>
      </c>
      <c r="F32" s="152" t="n">
        <v>3</v>
      </c>
      <c r="G32" s="152" t="n">
        <v>12</v>
      </c>
      <c r="H32" s="152" t="n">
        <v>25</v>
      </c>
      <c r="I32" s="38" t="n">
        <f aca="false">SUM(((F32*60)+G32)*60)+H32</f>
        <v>11545</v>
      </c>
      <c r="J32" s="38" t="n">
        <f aca="false">SUM(I32-E32)</f>
        <v>1701</v>
      </c>
      <c r="K32" s="38" t="n">
        <f aca="false">SUM(J32/60)</f>
        <v>28.35</v>
      </c>
      <c r="L32" s="153" t="n">
        <f aca="false">ROUNDDOWN(K32,0)</f>
        <v>28</v>
      </c>
      <c r="M32" s="153" t="n">
        <f aca="false">SUM(K32-L32)*60</f>
        <v>21.0000000000001</v>
      </c>
      <c r="T32" s="154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06" width="13.99"/>
    <col collapsed="false" customWidth="true" hidden="false" outlineLevel="0" max="4" min="2" style="106" width="18.85"/>
    <col collapsed="false" customWidth="true" hidden="true" outlineLevel="0" max="5" min="5" style="106" width="18.85"/>
    <col collapsed="false" customWidth="true" hidden="false" outlineLevel="0" max="8" min="6" style="106" width="18.85"/>
    <col collapsed="false" customWidth="true" hidden="true" outlineLevel="0" max="9" min="9" style="106" width="8.7"/>
    <col collapsed="false" customWidth="true" hidden="true" outlineLevel="0" max="11" min="10" style="106" width="12.99"/>
    <col collapsed="false" customWidth="true" hidden="false" outlineLevel="0" max="12" min="12" style="106" width="12.99"/>
    <col collapsed="false" customWidth="true" hidden="false" outlineLevel="0" max="13" min="13" style="106" width="13.41"/>
    <col collapsed="false" customWidth="true" hidden="false" outlineLevel="0" max="18" min="14" style="0" width="12.99"/>
    <col collapsed="false" customWidth="true" hidden="false" outlineLevel="0" max="19" min="19" style="106" width="13.41"/>
    <col collapsed="false" customWidth="false" hidden="false" outlineLevel="0" max="257" min="20" style="106" width="19.85"/>
  </cols>
  <sheetData>
    <row r="1" customFormat="false" ht="27.75" hidden="false" customHeight="true" outlineLevel="0" collapsed="false">
      <c r="A1" s="80" t="s">
        <v>83</v>
      </c>
      <c r="B1" s="80"/>
      <c r="C1" s="80"/>
      <c r="D1" s="107"/>
      <c r="F1" s="109" t="s">
        <v>84</v>
      </c>
      <c r="G1" s="110" t="n">
        <v>0</v>
      </c>
      <c r="H1" s="108"/>
      <c r="I1" s="111"/>
      <c r="J1" s="111"/>
      <c r="K1" s="112"/>
      <c r="L1" s="113" t="s">
        <v>46</v>
      </c>
      <c r="M1" s="113"/>
    </row>
    <row r="2" customFormat="false" ht="27" hidden="false" customHeight="true" outlineLevel="0" collapsed="false">
      <c r="A2" s="80"/>
      <c r="B2" s="80"/>
      <c r="C2" s="80"/>
      <c r="D2" s="107"/>
      <c r="F2" s="109"/>
      <c r="G2" s="110"/>
      <c r="H2" s="107"/>
      <c r="I2" s="5"/>
      <c r="J2" s="5"/>
      <c r="K2" s="114"/>
      <c r="L2" s="115" t="s">
        <v>50</v>
      </c>
      <c r="M2" s="115" t="s">
        <v>53</v>
      </c>
    </row>
    <row r="3" customFormat="false" ht="27.75" hidden="false" customHeight="true" outlineLevel="0" collapsed="false">
      <c r="A3" s="116"/>
      <c r="B3" s="117"/>
      <c r="C3" s="117"/>
      <c r="D3" s="117"/>
      <c r="E3" s="117"/>
      <c r="F3" s="117"/>
      <c r="G3" s="117"/>
      <c r="H3" s="117"/>
      <c r="I3" s="5"/>
      <c r="J3" s="5"/>
      <c r="K3" s="5"/>
      <c r="L3" s="118" t="s">
        <v>13</v>
      </c>
      <c r="M3" s="118" t="n">
        <v>1</v>
      </c>
    </row>
    <row r="4" customFormat="false" ht="27.75" hidden="false" customHeight="true" outlineLevel="0" collapsed="false">
      <c r="A4" s="80" t="s">
        <v>82</v>
      </c>
      <c r="B4" s="80"/>
      <c r="C4" s="80"/>
      <c r="D4" s="119" t="s">
        <v>106</v>
      </c>
      <c r="E4" s="119"/>
      <c r="F4" s="119"/>
      <c r="G4" s="119"/>
      <c r="H4" s="120"/>
      <c r="I4" s="120"/>
      <c r="J4" s="120"/>
      <c r="K4" s="5"/>
      <c r="L4" s="118" t="s">
        <v>51</v>
      </c>
      <c r="M4" s="118" t="n">
        <v>0.814</v>
      </c>
    </row>
    <row r="5" customFormat="false" ht="27.75" hidden="false" customHeight="true" outlineLevel="0" collapsed="false">
      <c r="A5" s="80" t="s">
        <v>46</v>
      </c>
      <c r="B5" s="80"/>
      <c r="C5" s="80"/>
      <c r="D5" s="121" t="s">
        <v>13</v>
      </c>
      <c r="E5" s="121"/>
      <c r="F5" s="121"/>
      <c r="G5" s="122"/>
      <c r="H5" s="122"/>
      <c r="I5" s="5"/>
      <c r="J5" s="5"/>
      <c r="K5" s="5"/>
      <c r="L5" s="118" t="s">
        <v>52</v>
      </c>
      <c r="M5" s="118" t="n">
        <v>1.038</v>
      </c>
    </row>
    <row r="6" customFormat="false" ht="15" hidden="false" customHeight="true" outlineLevel="0" collapsed="false">
      <c r="A6" s="123"/>
      <c r="B6" s="124"/>
      <c r="C6" s="124"/>
      <c r="D6" s="125"/>
      <c r="E6" s="125"/>
      <c r="F6" s="125"/>
      <c r="G6" s="125"/>
      <c r="H6" s="125"/>
      <c r="I6" s="122"/>
      <c r="J6" s="122"/>
      <c r="K6" s="122"/>
      <c r="L6" s="122"/>
      <c r="M6" s="126"/>
    </row>
    <row r="7" customFormat="false" ht="32.25" hidden="false" customHeight="true" outlineLevel="0" collapsed="false">
      <c r="A7" s="80" t="s">
        <v>86</v>
      </c>
      <c r="B7" s="80"/>
      <c r="C7" s="80"/>
      <c r="D7" s="127"/>
      <c r="E7" s="127"/>
      <c r="F7" s="127"/>
      <c r="G7" s="127"/>
      <c r="H7" s="128"/>
      <c r="I7" s="122"/>
      <c r="J7" s="122"/>
      <c r="K7" s="129"/>
      <c r="L7" s="122"/>
      <c r="M7" s="126"/>
      <c r="N7" s="106"/>
      <c r="O7" s="106"/>
    </row>
    <row r="8" customFormat="false" ht="17.25" hidden="false" customHeight="true" outlineLevel="0" collapsed="false">
      <c r="A8" s="80"/>
      <c r="B8" s="80"/>
      <c r="C8" s="80"/>
      <c r="D8" s="128"/>
      <c r="E8" s="124"/>
      <c r="F8" s="124"/>
      <c r="G8" s="122"/>
      <c r="H8" s="122"/>
      <c r="I8" s="122"/>
      <c r="J8" s="122"/>
      <c r="K8" s="129"/>
      <c r="L8" s="122"/>
      <c r="M8" s="126"/>
      <c r="N8" s="106"/>
      <c r="O8" s="106"/>
    </row>
    <row r="9" customFormat="false" ht="27" hidden="false" customHeight="true" outlineLevel="0" collapsed="false">
      <c r="A9" s="119"/>
      <c r="B9" s="119"/>
      <c r="C9" s="119"/>
      <c r="D9" s="130" t="s">
        <v>87</v>
      </c>
      <c r="E9" s="130"/>
      <c r="F9" s="130"/>
      <c r="G9" s="131" t="s">
        <v>79</v>
      </c>
      <c r="H9" s="131"/>
      <c r="I9" s="122"/>
      <c r="J9" s="122"/>
      <c r="K9" s="129"/>
      <c r="L9" s="131" t="s">
        <v>88</v>
      </c>
      <c r="M9" s="126"/>
      <c r="N9" s="106"/>
      <c r="O9" s="106"/>
    </row>
    <row r="10" customFormat="false" ht="29.25" hidden="false" customHeight="true" outlineLevel="0" collapsed="false">
      <c r="A10" s="119"/>
      <c r="B10" s="119"/>
      <c r="C10" s="119"/>
      <c r="D10" s="132" t="s">
        <v>9</v>
      </c>
      <c r="E10" s="133"/>
      <c r="F10" s="118" t="s">
        <v>10</v>
      </c>
      <c r="G10" s="118" t="s">
        <v>9</v>
      </c>
      <c r="H10" s="118" t="s">
        <v>10</v>
      </c>
      <c r="I10" s="134" t="s">
        <v>89</v>
      </c>
      <c r="J10" s="134" t="s">
        <v>90</v>
      </c>
      <c r="K10" s="134" t="s">
        <v>91</v>
      </c>
      <c r="L10" s="131"/>
      <c r="M10" s="135" t="s">
        <v>92</v>
      </c>
      <c r="N10" s="106"/>
      <c r="O10" s="106"/>
      <c r="P10" s="106"/>
    </row>
    <row r="11" customFormat="false" ht="35.25" hidden="false" customHeight="true" outlineLevel="0" collapsed="false">
      <c r="A11" s="73" t="s">
        <v>80</v>
      </c>
      <c r="B11" s="73"/>
      <c r="C11" s="73"/>
      <c r="D11" s="136" t="n">
        <f aca="false">ROUNDDOWN(K11,0)</f>
        <v>25</v>
      </c>
      <c r="E11" s="137"/>
      <c r="F11" s="138" t="n">
        <f aca="false">SUM(K11-D11)*60</f>
        <v>23.8823529411765</v>
      </c>
      <c r="G11" s="136" t="n">
        <f aca="false">ROUNDDOWN(M11,0)</f>
        <v>25</v>
      </c>
      <c r="H11" s="138" t="n">
        <f aca="false">SUM(M11-G11)*60</f>
        <v>23.8823529411765</v>
      </c>
      <c r="I11" s="122" t="n">
        <f aca="false">IF($D$5="H16",J11/$M$3)+IF($D$5="P16",J11/$M$4)+IF($D$5="L2000",J11/$M$5)</f>
        <v>1523.88235294118</v>
      </c>
      <c r="J11" s="139" t="n">
        <f aca="false">SUM(J16:J32)/L11</f>
        <v>1523.88235294118</v>
      </c>
      <c r="K11" s="139" t="n">
        <f aca="false">SUM(J11/60)</f>
        <v>25.3980392156863</v>
      </c>
      <c r="L11" s="136" t="n">
        <f aca="false">+A14-G1</f>
        <v>17</v>
      </c>
      <c r="M11" s="140" t="n">
        <f aca="false">SUM(I11/60)</f>
        <v>25.3980392156863</v>
      </c>
      <c r="N11" s="106"/>
      <c r="O11" s="106"/>
      <c r="P11" s="106"/>
    </row>
    <row r="12" customFormat="false" ht="35.25" hidden="false" customHeight="true" outlineLevel="0" collapsed="false">
      <c r="A12" s="73" t="s">
        <v>93</v>
      </c>
      <c r="B12" s="73"/>
      <c r="C12" s="73"/>
      <c r="D12" s="136" t="n">
        <f aca="false">ROUNDDOWN(K12,0)</f>
        <v>12</v>
      </c>
      <c r="E12" s="137"/>
      <c r="F12" s="138" t="n">
        <f aca="false">SUM(K12-D12)*60</f>
        <v>26</v>
      </c>
      <c r="G12" s="136" t="n">
        <f aca="false">ROUNDDOWN(M12,0)</f>
        <v>12</v>
      </c>
      <c r="H12" s="138" t="n">
        <f aca="false">SUM(M12-G12)*60</f>
        <v>26</v>
      </c>
      <c r="I12" s="122" t="n">
        <f aca="false">IF($D$5="H16",J12/$M$3)+IF($D$5="P16",J12/$M$4)+IF($D$5="L2000",J12/$M$5)</f>
        <v>746</v>
      </c>
      <c r="J12" s="139" t="n">
        <f aca="false">MIN(J16:J32)</f>
        <v>746</v>
      </c>
      <c r="K12" s="139" t="n">
        <f aca="false">SUM(J12/60)</f>
        <v>12.4333333333333</v>
      </c>
      <c r="L12" s="136"/>
      <c r="M12" s="140" t="n">
        <f aca="false">SUM(I12/60)</f>
        <v>12.4333333333333</v>
      </c>
      <c r="N12" s="106"/>
      <c r="O12" s="106"/>
      <c r="P12" s="106"/>
    </row>
    <row r="13" s="122" customFormat="true" ht="20.25" hidden="false" customHeight="false" outlineLevel="0" collapsed="false">
      <c r="A13" s="141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3"/>
      <c r="N13" s="6"/>
      <c r="O13" s="6"/>
      <c r="P13" s="6"/>
      <c r="Q13" s="6"/>
      <c r="R13" s="6"/>
    </row>
    <row r="14" customFormat="false" ht="51.75" hidden="false" customHeight="true" outlineLevel="0" collapsed="false">
      <c r="A14" s="144" t="n">
        <f aca="false">COUNTA(A16:A32)</f>
        <v>17</v>
      </c>
      <c r="B14" s="113" t="s">
        <v>94</v>
      </c>
      <c r="C14" s="113"/>
      <c r="D14" s="113"/>
      <c r="E14" s="133"/>
      <c r="F14" s="113" t="s">
        <v>95</v>
      </c>
      <c r="G14" s="113"/>
      <c r="H14" s="113"/>
      <c r="I14" s="133"/>
      <c r="J14" s="133"/>
      <c r="K14" s="133"/>
      <c r="L14" s="113" t="s">
        <v>25</v>
      </c>
      <c r="M14" s="113"/>
    </row>
    <row r="15" customFormat="false" ht="47.25" hidden="false" customHeight="true" outlineLevel="0" collapsed="false">
      <c r="A15" s="145" t="s">
        <v>96</v>
      </c>
      <c r="B15" s="145" t="s">
        <v>97</v>
      </c>
      <c r="C15" s="145" t="s">
        <v>98</v>
      </c>
      <c r="D15" s="145" t="s">
        <v>99</v>
      </c>
      <c r="E15" s="133" t="s">
        <v>28</v>
      </c>
      <c r="F15" s="145" t="s">
        <v>97</v>
      </c>
      <c r="G15" s="145" t="s">
        <v>98</v>
      </c>
      <c r="H15" s="145" t="s">
        <v>99</v>
      </c>
      <c r="I15" s="146" t="s">
        <v>28</v>
      </c>
      <c r="J15" s="146" t="s">
        <v>90</v>
      </c>
      <c r="K15" s="146" t="s">
        <v>100</v>
      </c>
      <c r="L15" s="145" t="s">
        <v>98</v>
      </c>
      <c r="M15" s="145" t="s">
        <v>99</v>
      </c>
      <c r="T15" s="154"/>
    </row>
    <row r="16" customFormat="false" ht="27.75" hidden="false" customHeight="true" outlineLevel="0" collapsed="false">
      <c r="A16" s="147" t="n">
        <v>1</v>
      </c>
      <c r="B16" s="147" t="n">
        <v>0</v>
      </c>
      <c r="C16" s="147" t="n">
        <v>0</v>
      </c>
      <c r="D16" s="147" t="n">
        <v>0</v>
      </c>
      <c r="E16" s="133" t="n">
        <f aca="false">SUM(((B16*60)+C16)*60)+D16</f>
        <v>0</v>
      </c>
      <c r="F16" s="147" t="n">
        <v>0</v>
      </c>
      <c r="G16" s="147" t="n">
        <v>36</v>
      </c>
      <c r="H16" s="147" t="n">
        <v>0</v>
      </c>
      <c r="I16" s="133" t="n">
        <f aca="false">SUM(((F16*60)+G16)*60)+H16</f>
        <v>2160</v>
      </c>
      <c r="J16" s="133" t="n">
        <f aca="false">SUM(I16-E16)</f>
        <v>2160</v>
      </c>
      <c r="K16" s="133" t="n">
        <f aca="false">SUM(J16/60)</f>
        <v>36</v>
      </c>
      <c r="L16" s="148" t="n">
        <f aca="false">ROUNDDOWN(K16,0)</f>
        <v>36</v>
      </c>
      <c r="M16" s="148" t="n">
        <f aca="false">SUM(K16-L16)*60</f>
        <v>0</v>
      </c>
      <c r="T16" s="154"/>
    </row>
    <row r="17" customFormat="false" ht="27.75" hidden="false" customHeight="true" outlineLevel="0" collapsed="false">
      <c r="A17" s="149" t="n">
        <v>2</v>
      </c>
      <c r="B17" s="149" t="n">
        <f aca="false">+F16</f>
        <v>0</v>
      </c>
      <c r="C17" s="149" t="n">
        <f aca="false">+G16</f>
        <v>36</v>
      </c>
      <c r="D17" s="149" t="n">
        <f aca="false">+H16</f>
        <v>0</v>
      </c>
      <c r="E17" s="133" t="n">
        <f aca="false">SUM(((B17*60)+C17)*60)+D17</f>
        <v>2160</v>
      </c>
      <c r="F17" s="147" t="n">
        <v>1</v>
      </c>
      <c r="G17" s="147" t="n">
        <v>7</v>
      </c>
      <c r="H17" s="147" t="n">
        <v>38</v>
      </c>
      <c r="I17" s="133" t="n">
        <f aca="false">SUM(((F17*60)+G17)*60)+H17</f>
        <v>4058</v>
      </c>
      <c r="J17" s="133" t="n">
        <f aca="false">SUM(I17-E17)</f>
        <v>1898</v>
      </c>
      <c r="K17" s="133" t="n">
        <f aca="false">SUM(J17/60)</f>
        <v>31.6333333333333</v>
      </c>
      <c r="L17" s="148" t="n">
        <f aca="false">ROUNDDOWN(K17,0)</f>
        <v>31</v>
      </c>
      <c r="M17" s="148" t="n">
        <f aca="false">SUM(K17-L17)*60</f>
        <v>38</v>
      </c>
      <c r="T17" s="154"/>
    </row>
    <row r="18" customFormat="false" ht="27.75" hidden="false" customHeight="true" outlineLevel="0" collapsed="false">
      <c r="A18" s="149" t="n">
        <v>3</v>
      </c>
      <c r="B18" s="149" t="n">
        <f aca="false">+F17</f>
        <v>1</v>
      </c>
      <c r="C18" s="149" t="n">
        <f aca="false">+G17</f>
        <v>7</v>
      </c>
      <c r="D18" s="149" t="n">
        <f aca="false">+H17</f>
        <v>38</v>
      </c>
      <c r="E18" s="133" t="n">
        <f aca="false">SUM(((B18*60)+C18)*60)+D18</f>
        <v>4058</v>
      </c>
      <c r="F18" s="147" t="n">
        <v>1</v>
      </c>
      <c r="G18" s="147" t="n">
        <v>29</v>
      </c>
      <c r="H18" s="147" t="n">
        <v>10</v>
      </c>
      <c r="I18" s="133" t="n">
        <f aca="false">SUM(((F18*60)+G18)*60)+H18</f>
        <v>5350</v>
      </c>
      <c r="J18" s="133" t="n">
        <f aca="false">SUM(I18-E18)</f>
        <v>1292</v>
      </c>
      <c r="K18" s="133" t="n">
        <f aca="false">SUM(J18/60)</f>
        <v>21.5333333333333</v>
      </c>
      <c r="L18" s="148" t="n">
        <f aca="false">ROUNDDOWN(K18,0)</f>
        <v>21</v>
      </c>
      <c r="M18" s="148" t="n">
        <f aca="false">SUM(K18-L18)*60</f>
        <v>32.0000000000001</v>
      </c>
      <c r="T18" s="154"/>
    </row>
    <row r="19" customFormat="false" ht="27.75" hidden="false" customHeight="true" outlineLevel="0" collapsed="false">
      <c r="A19" s="150" t="n">
        <v>4</v>
      </c>
      <c r="B19" s="149" t="n">
        <f aca="false">+F18</f>
        <v>1</v>
      </c>
      <c r="C19" s="149" t="n">
        <f aca="false">+G18</f>
        <v>29</v>
      </c>
      <c r="D19" s="149" t="n">
        <f aca="false">+H18</f>
        <v>10</v>
      </c>
      <c r="E19" s="133" t="n">
        <f aca="false">SUM(((B19*60)+C19)*60)+D19</f>
        <v>5350</v>
      </c>
      <c r="F19" s="147" t="n">
        <v>1</v>
      </c>
      <c r="G19" s="147" t="n">
        <v>49</v>
      </c>
      <c r="H19" s="147" t="n">
        <v>41</v>
      </c>
      <c r="I19" s="133" t="n">
        <f aca="false">SUM(((F19*60)+G19)*60)+H19</f>
        <v>6581</v>
      </c>
      <c r="J19" s="133" t="n">
        <f aca="false">SUM(I19-E19)</f>
        <v>1231</v>
      </c>
      <c r="K19" s="133" t="n">
        <f aca="false">SUM(J19/60)</f>
        <v>20.5166666666667</v>
      </c>
      <c r="L19" s="148" t="n">
        <f aca="false">ROUNDDOWN(K19,0)</f>
        <v>20</v>
      </c>
      <c r="M19" s="148" t="n">
        <f aca="false">SUM(K19-L19)*60</f>
        <v>30.9999999999999</v>
      </c>
      <c r="T19" s="154"/>
    </row>
    <row r="20" customFormat="false" ht="27.75" hidden="false" customHeight="true" outlineLevel="0" collapsed="false">
      <c r="A20" s="149" t="n">
        <v>5</v>
      </c>
      <c r="B20" s="149" t="n">
        <f aca="false">+F19</f>
        <v>1</v>
      </c>
      <c r="C20" s="149" t="n">
        <f aca="false">+G19</f>
        <v>49</v>
      </c>
      <c r="D20" s="149" t="n">
        <f aca="false">+H19</f>
        <v>41</v>
      </c>
      <c r="E20" s="133" t="n">
        <f aca="false">SUM(((B20*60)+C20)*60)+D20</f>
        <v>6581</v>
      </c>
      <c r="F20" s="147" t="n">
        <v>2</v>
      </c>
      <c r="G20" s="147" t="n">
        <v>11</v>
      </c>
      <c r="H20" s="147" t="n">
        <v>5</v>
      </c>
      <c r="I20" s="133" t="n">
        <f aca="false">SUM(((F20*60)+G20)*60)+H20</f>
        <v>7865</v>
      </c>
      <c r="J20" s="133" t="n">
        <f aca="false">SUM(I20-E20)</f>
        <v>1284</v>
      </c>
      <c r="K20" s="133" t="n">
        <f aca="false">SUM(J20/60)</f>
        <v>21.4</v>
      </c>
      <c r="L20" s="148" t="n">
        <f aca="false">ROUNDDOWN(K20,0)</f>
        <v>21</v>
      </c>
      <c r="M20" s="148" t="n">
        <f aca="false">SUM(K20-L20)*60</f>
        <v>23.9999999999999</v>
      </c>
      <c r="T20" s="154"/>
    </row>
    <row r="21" customFormat="false" ht="27.75" hidden="false" customHeight="true" outlineLevel="0" collapsed="false">
      <c r="A21" s="149" t="n">
        <v>6</v>
      </c>
      <c r="B21" s="149" t="n">
        <f aca="false">+F20</f>
        <v>2</v>
      </c>
      <c r="C21" s="149" t="n">
        <f aca="false">+G20</f>
        <v>11</v>
      </c>
      <c r="D21" s="149" t="n">
        <f aca="false">+H20</f>
        <v>5</v>
      </c>
      <c r="E21" s="133" t="n">
        <f aca="false">SUM(((B21*60)+C21)*60)+D21</f>
        <v>7865</v>
      </c>
      <c r="F21" s="147" t="n">
        <v>2</v>
      </c>
      <c r="G21" s="147" t="n">
        <v>28</v>
      </c>
      <c r="H21" s="147" t="n">
        <v>59</v>
      </c>
      <c r="I21" s="133" t="n">
        <f aca="false">SUM(((F21*60)+G21)*60)+H21</f>
        <v>8939</v>
      </c>
      <c r="J21" s="133" t="n">
        <f aca="false">SUM(I21-E21)</f>
        <v>1074</v>
      </c>
      <c r="K21" s="133" t="n">
        <f aca="false">SUM(J21/60)</f>
        <v>17.9</v>
      </c>
      <c r="L21" s="148" t="n">
        <f aca="false">ROUNDDOWN(K21,0)</f>
        <v>17</v>
      </c>
      <c r="M21" s="148" t="n">
        <f aca="false">SUM(K21-L21)*60</f>
        <v>53.9999999999999</v>
      </c>
      <c r="T21" s="154"/>
    </row>
    <row r="22" customFormat="false" ht="27.75" hidden="false" customHeight="true" outlineLevel="0" collapsed="false">
      <c r="A22" s="149" t="n">
        <v>7</v>
      </c>
      <c r="B22" s="149" t="n">
        <f aca="false">+F21</f>
        <v>2</v>
      </c>
      <c r="C22" s="149" t="n">
        <f aca="false">+G21</f>
        <v>28</v>
      </c>
      <c r="D22" s="149" t="n">
        <f aca="false">+H21</f>
        <v>59</v>
      </c>
      <c r="E22" s="133" t="n">
        <f aca="false">SUM(((B22*60)+C22)*60)+D22</f>
        <v>8939</v>
      </c>
      <c r="F22" s="147" t="n">
        <v>2</v>
      </c>
      <c r="G22" s="147" t="n">
        <v>44</v>
      </c>
      <c r="H22" s="147" t="n">
        <v>2</v>
      </c>
      <c r="I22" s="133" t="n">
        <f aca="false">SUM(((F22*60)+G22)*60)+H22</f>
        <v>9842</v>
      </c>
      <c r="J22" s="133" t="n">
        <f aca="false">SUM(I22-E22)</f>
        <v>903</v>
      </c>
      <c r="K22" s="133" t="n">
        <f aca="false">SUM(J22/60)</f>
        <v>15.05</v>
      </c>
      <c r="L22" s="148" t="n">
        <f aca="false">ROUNDDOWN(K22,0)</f>
        <v>15</v>
      </c>
      <c r="M22" s="148" t="n">
        <f aca="false">SUM(K22-L22)*60</f>
        <v>3.00000000000004</v>
      </c>
      <c r="T22" s="154"/>
    </row>
    <row r="23" customFormat="false" ht="27.75" hidden="false" customHeight="true" outlineLevel="0" collapsed="false">
      <c r="A23" s="149" t="n">
        <v>8</v>
      </c>
      <c r="B23" s="149" t="n">
        <f aca="false">+F22</f>
        <v>2</v>
      </c>
      <c r="C23" s="149" t="n">
        <f aca="false">+G22</f>
        <v>44</v>
      </c>
      <c r="D23" s="149" t="n">
        <f aca="false">+H22</f>
        <v>2</v>
      </c>
      <c r="E23" s="133" t="n">
        <f aca="false">SUM(((B23*60)+C23)*60)+D23</f>
        <v>9842</v>
      </c>
      <c r="F23" s="147" t="n">
        <v>2</v>
      </c>
      <c r="G23" s="147" t="n">
        <v>59</v>
      </c>
      <c r="H23" s="147" t="n">
        <v>20</v>
      </c>
      <c r="I23" s="133" t="n">
        <f aca="false">SUM(((F23*60)+G23)*60)+H23</f>
        <v>10760</v>
      </c>
      <c r="J23" s="133" t="n">
        <f aca="false">SUM(I23-E23)</f>
        <v>918</v>
      </c>
      <c r="K23" s="133" t="n">
        <f aca="false">SUM(J23/60)</f>
        <v>15.3</v>
      </c>
      <c r="L23" s="148" t="n">
        <f aca="false">ROUNDDOWN(K23,0)</f>
        <v>15</v>
      </c>
      <c r="M23" s="148" t="n">
        <f aca="false">SUM(K23-L23)*60</f>
        <v>18</v>
      </c>
      <c r="T23" s="154"/>
    </row>
    <row r="24" customFormat="false" ht="27.75" hidden="false" customHeight="true" outlineLevel="0" collapsed="false">
      <c r="A24" s="149" t="n">
        <v>9</v>
      </c>
      <c r="B24" s="149" t="n">
        <f aca="false">+F23</f>
        <v>2</v>
      </c>
      <c r="C24" s="149" t="n">
        <f aca="false">+G23</f>
        <v>59</v>
      </c>
      <c r="D24" s="149" t="n">
        <f aca="false">+H23</f>
        <v>20</v>
      </c>
      <c r="E24" s="133" t="n">
        <f aca="false">SUM(((B24*60)+C24)*60)+D24</f>
        <v>10760</v>
      </c>
      <c r="F24" s="147" t="n">
        <v>3</v>
      </c>
      <c r="G24" s="147" t="n">
        <v>11</v>
      </c>
      <c r="H24" s="147" t="n">
        <v>46</v>
      </c>
      <c r="I24" s="133" t="n">
        <f aca="false">SUM(((F24*60)+G24)*60)+H24</f>
        <v>11506</v>
      </c>
      <c r="J24" s="133" t="n">
        <f aca="false">SUM(I24-E24)</f>
        <v>746</v>
      </c>
      <c r="K24" s="133" t="n">
        <f aca="false">SUM(J24/60)</f>
        <v>12.4333333333333</v>
      </c>
      <c r="L24" s="148" t="n">
        <f aca="false">ROUNDDOWN(K24,0)</f>
        <v>12</v>
      </c>
      <c r="M24" s="148" t="n">
        <f aca="false">SUM(K24-L24)*60</f>
        <v>26</v>
      </c>
      <c r="T24" s="154"/>
    </row>
    <row r="25" customFormat="false" ht="27.75" hidden="false" customHeight="true" outlineLevel="0" collapsed="false">
      <c r="A25" s="151" t="n">
        <v>1</v>
      </c>
      <c r="B25" s="151" t="n">
        <v>0</v>
      </c>
      <c r="C25" s="151" t="n">
        <v>0</v>
      </c>
      <c r="D25" s="151" t="n">
        <v>0</v>
      </c>
      <c r="E25" s="38" t="n">
        <f aca="false">SUM(((B25*60)+C25)*60)+D25</f>
        <v>0</v>
      </c>
      <c r="F25" s="152" t="n">
        <v>0</v>
      </c>
      <c r="G25" s="152" t="n">
        <v>17</v>
      </c>
      <c r="H25" s="152" t="n">
        <v>32</v>
      </c>
      <c r="I25" s="38" t="n">
        <f aca="false">SUM(((F25*60)+G25)*60)+H25</f>
        <v>1052</v>
      </c>
      <c r="J25" s="38" t="n">
        <f aca="false">SUM(I25-E25)</f>
        <v>1052</v>
      </c>
      <c r="K25" s="38" t="n">
        <f aca="false">SUM(J25/60)</f>
        <v>17.5333333333333</v>
      </c>
      <c r="L25" s="153" t="n">
        <f aca="false">ROUNDDOWN(K25,0)</f>
        <v>17</v>
      </c>
      <c r="M25" s="153" t="n">
        <f aca="false">SUM(K25-L25)*60</f>
        <v>32.0000000000001</v>
      </c>
      <c r="T25" s="154"/>
    </row>
    <row r="26" customFormat="false" ht="27.75" hidden="false" customHeight="true" outlineLevel="0" collapsed="false">
      <c r="A26" s="151" t="n">
        <v>2</v>
      </c>
      <c r="B26" s="151" t="n">
        <f aca="false">+F25</f>
        <v>0</v>
      </c>
      <c r="C26" s="151" t="n">
        <f aca="false">+G25</f>
        <v>17</v>
      </c>
      <c r="D26" s="151" t="n">
        <f aca="false">+H25</f>
        <v>32</v>
      </c>
      <c r="E26" s="38" t="n">
        <f aca="false">SUM(((B26*60)+C26)*60)+D26</f>
        <v>1052</v>
      </c>
      <c r="F26" s="152" t="n">
        <v>0</v>
      </c>
      <c r="G26" s="152" t="n">
        <v>33</v>
      </c>
      <c r="H26" s="152" t="n">
        <v>23</v>
      </c>
      <c r="I26" s="38" t="n">
        <f aca="false">SUM(((F26*60)+G26)*60)+H26</f>
        <v>2003</v>
      </c>
      <c r="J26" s="38" t="n">
        <f aca="false">SUM(I26-E26)</f>
        <v>951</v>
      </c>
      <c r="K26" s="38" t="n">
        <f aca="false">SUM(J26/60)</f>
        <v>15.85</v>
      </c>
      <c r="L26" s="153" t="n">
        <f aca="false">ROUNDDOWN(K26,0)</f>
        <v>15</v>
      </c>
      <c r="M26" s="153" t="n">
        <f aca="false">SUM(K26-L26)*60</f>
        <v>51</v>
      </c>
      <c r="T26" s="154"/>
    </row>
    <row r="27" customFormat="false" ht="27.75" hidden="false" customHeight="true" outlineLevel="0" collapsed="false">
      <c r="A27" s="151" t="n">
        <v>3</v>
      </c>
      <c r="B27" s="151" t="n">
        <f aca="false">+F26</f>
        <v>0</v>
      </c>
      <c r="C27" s="151" t="n">
        <f aca="false">+G26</f>
        <v>33</v>
      </c>
      <c r="D27" s="151" t="n">
        <f aca="false">+H26</f>
        <v>23</v>
      </c>
      <c r="E27" s="38" t="n">
        <f aca="false">SUM(((B27*60)+C27)*60)+D27</f>
        <v>2003</v>
      </c>
      <c r="F27" s="152" t="n">
        <v>0</v>
      </c>
      <c r="G27" s="152" t="n">
        <v>53</v>
      </c>
      <c r="H27" s="152" t="n">
        <v>15</v>
      </c>
      <c r="I27" s="38" t="n">
        <f aca="false">SUM(((F27*60)+G27)*60)+H27</f>
        <v>3195</v>
      </c>
      <c r="J27" s="38" t="n">
        <f aca="false">SUM(I27-E27)</f>
        <v>1192</v>
      </c>
      <c r="K27" s="38" t="n">
        <f aca="false">SUM(J27/60)</f>
        <v>19.8666666666667</v>
      </c>
      <c r="L27" s="153" t="n">
        <f aca="false">ROUNDDOWN(K27,0)</f>
        <v>19</v>
      </c>
      <c r="M27" s="153" t="n">
        <f aca="false">SUM(K27-L27)*60</f>
        <v>52</v>
      </c>
      <c r="T27" s="154"/>
    </row>
    <row r="28" customFormat="false" ht="27.75" hidden="false" customHeight="true" outlineLevel="0" collapsed="false">
      <c r="A28" s="151" t="n">
        <v>4</v>
      </c>
      <c r="B28" s="151" t="n">
        <f aca="false">+F27</f>
        <v>0</v>
      </c>
      <c r="C28" s="151" t="n">
        <f aca="false">+G27</f>
        <v>53</v>
      </c>
      <c r="D28" s="151" t="n">
        <f aca="false">+H27</f>
        <v>15</v>
      </c>
      <c r="E28" s="38" t="n">
        <f aca="false">SUM(((B28*60)+C28)*60)+D28</f>
        <v>3195</v>
      </c>
      <c r="F28" s="152" t="n">
        <v>1</v>
      </c>
      <c r="G28" s="152" t="n">
        <v>57</v>
      </c>
      <c r="H28" s="152" t="n">
        <v>19</v>
      </c>
      <c r="I28" s="38" t="n">
        <f aca="false">SUM(((F28*60)+G28)*60)+H28</f>
        <v>7039</v>
      </c>
      <c r="J28" s="38" t="n">
        <f aca="false">SUM(I28-E28)</f>
        <v>3844</v>
      </c>
      <c r="K28" s="38" t="n">
        <f aca="false">SUM(J28/60)</f>
        <v>64.0666666666667</v>
      </c>
      <c r="L28" s="153" t="n">
        <f aca="false">ROUNDDOWN(K28,0)</f>
        <v>64</v>
      </c>
      <c r="M28" s="153" t="n">
        <f aca="false">SUM(K28-L28)*60</f>
        <v>3.99999999999977</v>
      </c>
      <c r="T28" s="154"/>
    </row>
    <row r="29" customFormat="false" ht="27.75" hidden="false" customHeight="true" outlineLevel="0" collapsed="false">
      <c r="A29" s="151" t="n">
        <v>5</v>
      </c>
      <c r="B29" s="151" t="n">
        <f aca="false">+F28</f>
        <v>1</v>
      </c>
      <c r="C29" s="151" t="n">
        <f aca="false">+G28</f>
        <v>57</v>
      </c>
      <c r="D29" s="151" t="n">
        <f aca="false">+H28</f>
        <v>19</v>
      </c>
      <c r="E29" s="38" t="n">
        <f aca="false">SUM(((B29*60)+C29)*60)+D29</f>
        <v>7039</v>
      </c>
      <c r="F29" s="152" t="n">
        <v>2</v>
      </c>
      <c r="G29" s="152" t="n">
        <v>10</v>
      </c>
      <c r="H29" s="152" t="n">
        <v>7</v>
      </c>
      <c r="I29" s="38" t="n">
        <f aca="false">SUM(((F29*60)+G29)*60)+H29</f>
        <v>7807</v>
      </c>
      <c r="J29" s="38" t="n">
        <f aca="false">SUM(I29-E29)</f>
        <v>768</v>
      </c>
      <c r="K29" s="38" t="n">
        <f aca="false">SUM(J29/60)</f>
        <v>12.8</v>
      </c>
      <c r="L29" s="153" t="n">
        <f aca="false">ROUNDDOWN(K29,0)</f>
        <v>12</v>
      </c>
      <c r="M29" s="153" t="n">
        <f aca="false">SUM(K29-L29)*60</f>
        <v>48</v>
      </c>
      <c r="T29" s="154"/>
    </row>
    <row r="30" customFormat="false" ht="27.75" hidden="false" customHeight="true" outlineLevel="0" collapsed="false">
      <c r="A30" s="151" t="n">
        <v>6</v>
      </c>
      <c r="B30" s="151" t="n">
        <f aca="false">+F29</f>
        <v>2</v>
      </c>
      <c r="C30" s="151" t="n">
        <f aca="false">+G29</f>
        <v>10</v>
      </c>
      <c r="D30" s="151" t="n">
        <f aca="false">+H29</f>
        <v>7</v>
      </c>
      <c r="E30" s="38" t="n">
        <f aca="false">SUM(((B30*60)+C30)*60)+D30</f>
        <v>7807</v>
      </c>
      <c r="F30" s="152" t="n">
        <v>2</v>
      </c>
      <c r="G30" s="152" t="n">
        <v>27</v>
      </c>
      <c r="H30" s="152" t="n">
        <v>43</v>
      </c>
      <c r="I30" s="38" t="n">
        <f aca="false">SUM(((F30*60)+G30)*60)+H30</f>
        <v>8863</v>
      </c>
      <c r="J30" s="38" t="n">
        <f aca="false">SUM(I30-E30)</f>
        <v>1056</v>
      </c>
      <c r="K30" s="38" t="n">
        <f aca="false">SUM(J30/60)</f>
        <v>17.6</v>
      </c>
      <c r="L30" s="153" t="n">
        <f aca="false">ROUNDDOWN(K30,0)</f>
        <v>17</v>
      </c>
      <c r="M30" s="153" t="n">
        <f aca="false">SUM(K30-L30)*60</f>
        <v>36.0000000000001</v>
      </c>
      <c r="T30" s="154"/>
    </row>
    <row r="31" customFormat="false" ht="27.75" hidden="false" customHeight="true" outlineLevel="0" collapsed="false">
      <c r="A31" s="151" t="n">
        <v>7</v>
      </c>
      <c r="B31" s="151" t="n">
        <f aca="false">+F30</f>
        <v>2</v>
      </c>
      <c r="C31" s="151" t="n">
        <f aca="false">+G30</f>
        <v>27</v>
      </c>
      <c r="D31" s="151" t="n">
        <f aca="false">+H30</f>
        <v>43</v>
      </c>
      <c r="E31" s="38" t="n">
        <f aca="false">SUM(((B31*60)+C31)*60)+D31</f>
        <v>8863</v>
      </c>
      <c r="F31" s="152" t="n">
        <v>2</v>
      </c>
      <c r="G31" s="152" t="n">
        <v>54</v>
      </c>
      <c r="H31" s="152" t="n">
        <v>27</v>
      </c>
      <c r="I31" s="38" t="n">
        <f aca="false">SUM(((F31*60)+G31)*60)+H31</f>
        <v>10467</v>
      </c>
      <c r="J31" s="38" t="n">
        <f aca="false">SUM(I31-E31)</f>
        <v>1604</v>
      </c>
      <c r="K31" s="38" t="n">
        <f aca="false">SUM(J31/60)</f>
        <v>26.7333333333333</v>
      </c>
      <c r="L31" s="153" t="n">
        <f aca="false">ROUNDDOWN(K31,0)</f>
        <v>26</v>
      </c>
      <c r="M31" s="153" t="n">
        <f aca="false">SUM(K31-L31)*60</f>
        <v>44.0000000000001</v>
      </c>
      <c r="T31" s="154"/>
    </row>
    <row r="32" customFormat="false" ht="27.75" hidden="false" customHeight="true" outlineLevel="0" collapsed="false">
      <c r="A32" s="151" t="n">
        <v>8</v>
      </c>
      <c r="B32" s="151" t="n">
        <f aca="false">+F31</f>
        <v>2</v>
      </c>
      <c r="C32" s="151" t="n">
        <f aca="false">+G31</f>
        <v>54</v>
      </c>
      <c r="D32" s="151" t="n">
        <f aca="false">+H31</f>
        <v>27</v>
      </c>
      <c r="E32" s="38" t="n">
        <f aca="false">SUM(((B32*60)+C32)*60)+D32</f>
        <v>10467</v>
      </c>
      <c r="F32" s="152" t="n">
        <v>4</v>
      </c>
      <c r="G32" s="152" t="n">
        <v>0</v>
      </c>
      <c r="H32" s="152" t="n">
        <v>0</v>
      </c>
      <c r="I32" s="38" t="n">
        <f aca="false">SUM(((F32*60)+G32)*60)+H32</f>
        <v>14400</v>
      </c>
      <c r="J32" s="38" t="n">
        <f aca="false">SUM(I32-E32)</f>
        <v>3933</v>
      </c>
      <c r="K32" s="38" t="n">
        <f aca="false">SUM(J32/60)</f>
        <v>65.55</v>
      </c>
      <c r="L32" s="153" t="n">
        <f aca="false">ROUNDDOWN(K32,0)</f>
        <v>65</v>
      </c>
      <c r="M32" s="153" t="n">
        <f aca="false">SUM(K32-L32)*60</f>
        <v>32.9999999999998</v>
      </c>
      <c r="T32" s="154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06" width="13.99"/>
    <col collapsed="false" customWidth="true" hidden="false" outlineLevel="0" max="4" min="2" style="106" width="18.85"/>
    <col collapsed="false" customWidth="true" hidden="true" outlineLevel="0" max="5" min="5" style="106" width="18.85"/>
    <col collapsed="false" customWidth="true" hidden="false" outlineLevel="0" max="8" min="6" style="106" width="18.85"/>
    <col collapsed="false" customWidth="true" hidden="true" outlineLevel="0" max="9" min="9" style="106" width="8.7"/>
    <col collapsed="false" customWidth="true" hidden="true" outlineLevel="0" max="11" min="10" style="106" width="12.99"/>
    <col collapsed="false" customWidth="true" hidden="false" outlineLevel="0" max="12" min="12" style="106" width="12.99"/>
    <col collapsed="false" customWidth="true" hidden="false" outlineLevel="0" max="13" min="13" style="106" width="13.41"/>
    <col collapsed="false" customWidth="true" hidden="false" outlineLevel="0" max="18" min="14" style="0" width="12.99"/>
    <col collapsed="false" customWidth="true" hidden="false" outlineLevel="0" max="19" min="19" style="106" width="13.41"/>
    <col collapsed="false" customWidth="false" hidden="false" outlineLevel="0" max="257" min="20" style="106" width="19.85"/>
  </cols>
  <sheetData>
    <row r="1" customFormat="false" ht="27.75" hidden="false" customHeight="true" outlineLevel="0" collapsed="false">
      <c r="A1" s="80" t="s">
        <v>83</v>
      </c>
      <c r="B1" s="80"/>
      <c r="C1" s="80"/>
      <c r="D1" s="107"/>
      <c r="F1" s="109" t="s">
        <v>84</v>
      </c>
      <c r="G1" s="110" t="n">
        <v>0</v>
      </c>
      <c r="H1" s="108"/>
      <c r="I1" s="111"/>
      <c r="J1" s="111"/>
      <c r="K1" s="112"/>
      <c r="L1" s="113" t="s">
        <v>46</v>
      </c>
      <c r="M1" s="113"/>
    </row>
    <row r="2" customFormat="false" ht="27" hidden="false" customHeight="true" outlineLevel="0" collapsed="false">
      <c r="A2" s="80"/>
      <c r="B2" s="80"/>
      <c r="C2" s="80"/>
      <c r="D2" s="107"/>
      <c r="F2" s="109"/>
      <c r="G2" s="110"/>
      <c r="H2" s="107"/>
      <c r="I2" s="5"/>
      <c r="J2" s="5"/>
      <c r="K2" s="114"/>
      <c r="L2" s="115" t="s">
        <v>50</v>
      </c>
      <c r="M2" s="115" t="s">
        <v>53</v>
      </c>
    </row>
    <row r="3" customFormat="false" ht="27.75" hidden="false" customHeight="true" outlineLevel="0" collapsed="false">
      <c r="A3" s="116"/>
      <c r="B3" s="117"/>
      <c r="C3" s="117"/>
      <c r="D3" s="117"/>
      <c r="E3" s="117"/>
      <c r="F3" s="117"/>
      <c r="G3" s="117"/>
      <c r="H3" s="117"/>
      <c r="I3" s="5"/>
      <c r="J3" s="5"/>
      <c r="K3" s="5"/>
      <c r="L3" s="118" t="s">
        <v>13</v>
      </c>
      <c r="M3" s="118" t="n">
        <v>1</v>
      </c>
    </row>
    <row r="4" customFormat="false" ht="27.75" hidden="false" customHeight="true" outlineLevel="0" collapsed="false">
      <c r="A4" s="80" t="s">
        <v>82</v>
      </c>
      <c r="B4" s="80"/>
      <c r="C4" s="80"/>
      <c r="D4" s="119" t="s">
        <v>107</v>
      </c>
      <c r="E4" s="119"/>
      <c r="F4" s="119"/>
      <c r="G4" s="119"/>
      <c r="H4" s="120"/>
      <c r="I4" s="120"/>
      <c r="J4" s="120"/>
      <c r="K4" s="5"/>
      <c r="L4" s="118" t="s">
        <v>51</v>
      </c>
      <c r="M4" s="118" t="n">
        <v>0.814</v>
      </c>
    </row>
    <row r="5" customFormat="false" ht="27.75" hidden="false" customHeight="true" outlineLevel="0" collapsed="false">
      <c r="A5" s="80" t="s">
        <v>46</v>
      </c>
      <c r="B5" s="80"/>
      <c r="C5" s="80"/>
      <c r="D5" s="121" t="s">
        <v>13</v>
      </c>
      <c r="E5" s="121"/>
      <c r="F5" s="121"/>
      <c r="G5" s="122"/>
      <c r="H5" s="122"/>
      <c r="I5" s="5"/>
      <c r="J5" s="5"/>
      <c r="K5" s="5"/>
      <c r="L5" s="118" t="s">
        <v>52</v>
      </c>
      <c r="M5" s="118" t="n">
        <v>1.038</v>
      </c>
    </row>
    <row r="6" customFormat="false" ht="15" hidden="false" customHeight="true" outlineLevel="0" collapsed="false">
      <c r="A6" s="123"/>
      <c r="B6" s="124"/>
      <c r="C6" s="124"/>
      <c r="D6" s="125"/>
      <c r="E6" s="125"/>
      <c r="F6" s="125"/>
      <c r="G6" s="125"/>
      <c r="H6" s="125"/>
      <c r="I6" s="122"/>
      <c r="J6" s="122"/>
      <c r="K6" s="122"/>
      <c r="L6" s="122"/>
      <c r="M6" s="126"/>
    </row>
    <row r="7" customFormat="false" ht="32.25" hidden="false" customHeight="true" outlineLevel="0" collapsed="false">
      <c r="A7" s="80" t="s">
        <v>86</v>
      </c>
      <c r="B7" s="80"/>
      <c r="C7" s="80"/>
      <c r="D7" s="127"/>
      <c r="E7" s="127"/>
      <c r="F7" s="127"/>
      <c r="G7" s="127"/>
      <c r="H7" s="128"/>
      <c r="I7" s="122"/>
      <c r="J7" s="122"/>
      <c r="K7" s="129"/>
      <c r="L7" s="122"/>
      <c r="M7" s="126"/>
      <c r="N7" s="106"/>
      <c r="O7" s="106"/>
    </row>
    <row r="8" customFormat="false" ht="17.25" hidden="false" customHeight="true" outlineLevel="0" collapsed="false">
      <c r="A8" s="80"/>
      <c r="B8" s="80"/>
      <c r="C8" s="80"/>
      <c r="D8" s="128"/>
      <c r="E8" s="124"/>
      <c r="F8" s="124"/>
      <c r="G8" s="122"/>
      <c r="H8" s="122"/>
      <c r="I8" s="122"/>
      <c r="J8" s="122"/>
      <c r="K8" s="129"/>
      <c r="L8" s="122"/>
      <c r="M8" s="126"/>
      <c r="N8" s="106"/>
      <c r="O8" s="106"/>
    </row>
    <row r="9" customFormat="false" ht="27" hidden="false" customHeight="true" outlineLevel="0" collapsed="false">
      <c r="A9" s="119"/>
      <c r="B9" s="119"/>
      <c r="C9" s="119"/>
      <c r="D9" s="130" t="s">
        <v>87</v>
      </c>
      <c r="E9" s="130"/>
      <c r="F9" s="130"/>
      <c r="G9" s="131" t="s">
        <v>79</v>
      </c>
      <c r="H9" s="131"/>
      <c r="I9" s="122"/>
      <c r="J9" s="122"/>
      <c r="K9" s="129"/>
      <c r="L9" s="131" t="s">
        <v>88</v>
      </c>
      <c r="M9" s="126"/>
      <c r="N9" s="106"/>
      <c r="O9" s="106"/>
    </row>
    <row r="10" customFormat="false" ht="29.25" hidden="false" customHeight="true" outlineLevel="0" collapsed="false">
      <c r="A10" s="119"/>
      <c r="B10" s="119"/>
      <c r="C10" s="119"/>
      <c r="D10" s="132" t="s">
        <v>9</v>
      </c>
      <c r="E10" s="133"/>
      <c r="F10" s="118" t="s">
        <v>10</v>
      </c>
      <c r="G10" s="118" t="s">
        <v>9</v>
      </c>
      <c r="H10" s="118" t="s">
        <v>10</v>
      </c>
      <c r="I10" s="134" t="s">
        <v>89</v>
      </c>
      <c r="J10" s="134" t="s">
        <v>90</v>
      </c>
      <c r="K10" s="134" t="s">
        <v>91</v>
      </c>
      <c r="L10" s="131"/>
      <c r="M10" s="135" t="s">
        <v>92</v>
      </c>
      <c r="N10" s="106"/>
      <c r="O10" s="106"/>
      <c r="P10" s="106"/>
    </row>
    <row r="11" customFormat="false" ht="35.25" hidden="false" customHeight="true" outlineLevel="0" collapsed="false">
      <c r="A11" s="73" t="s">
        <v>80</v>
      </c>
      <c r="B11" s="73"/>
      <c r="C11" s="73"/>
      <c r="D11" s="136" t="n">
        <f aca="false">ROUNDDOWN(K11,0)</f>
        <v>27</v>
      </c>
      <c r="E11" s="137"/>
      <c r="F11" s="138" t="n">
        <f aca="false">SUM(K11-D11)*60</f>
        <v>1.68749999999996</v>
      </c>
      <c r="G11" s="136" t="n">
        <f aca="false">ROUNDDOWN(M11,0)</f>
        <v>27</v>
      </c>
      <c r="H11" s="138" t="n">
        <f aca="false">SUM(M11-G11)*60</f>
        <v>1.68749999999996</v>
      </c>
      <c r="I11" s="122" t="n">
        <f aca="false">IF($D$5="H16",J11/$M$3)+IF($D$5="P16",J11/$M$4)+IF($D$5="L2000",J11/$M$5)</f>
        <v>1621.6875</v>
      </c>
      <c r="J11" s="139" t="n">
        <f aca="false">SUM(J16:J59)/L11</f>
        <v>1621.6875</v>
      </c>
      <c r="K11" s="139" t="n">
        <f aca="false">SUM(J11/60)</f>
        <v>27.028125</v>
      </c>
      <c r="L11" s="136" t="n">
        <f aca="false">+A14-G1</f>
        <v>16</v>
      </c>
      <c r="M11" s="140" t="n">
        <f aca="false">SUM(I11/60)</f>
        <v>27.028125</v>
      </c>
      <c r="N11" s="106"/>
      <c r="O11" s="106"/>
      <c r="P11" s="106"/>
    </row>
    <row r="12" customFormat="false" ht="35.25" hidden="false" customHeight="true" outlineLevel="0" collapsed="false">
      <c r="A12" s="73" t="s">
        <v>93</v>
      </c>
      <c r="B12" s="73"/>
      <c r="C12" s="73"/>
      <c r="D12" s="136" t="n">
        <f aca="false">ROUNDDOWN(K12,0)</f>
        <v>13</v>
      </c>
      <c r="E12" s="137"/>
      <c r="F12" s="138" t="n">
        <f aca="false">SUM(K12-D12)*60</f>
        <v>46.0000000000001</v>
      </c>
      <c r="G12" s="136" t="n">
        <f aca="false">ROUNDDOWN(M12,0)</f>
        <v>13</v>
      </c>
      <c r="H12" s="138" t="n">
        <f aca="false">SUM(M12-G12)*60</f>
        <v>46.0000000000001</v>
      </c>
      <c r="I12" s="122" t="n">
        <f aca="false">IF($D$5="H16",J12/$M$3)+IF($D$5="P16",J12/$M$4)+IF($D$5="L2000",J12/$M$5)</f>
        <v>826</v>
      </c>
      <c r="J12" s="139" t="n">
        <f aca="false">MIN(J16:J59)</f>
        <v>826</v>
      </c>
      <c r="K12" s="139" t="n">
        <f aca="false">SUM(J12/60)</f>
        <v>13.7666666666667</v>
      </c>
      <c r="L12" s="136"/>
      <c r="M12" s="140" t="n">
        <f aca="false">SUM(I12/60)</f>
        <v>13.7666666666667</v>
      </c>
      <c r="N12" s="106"/>
      <c r="O12" s="106"/>
      <c r="P12" s="106"/>
    </row>
    <row r="13" s="122" customFormat="true" ht="20.25" hidden="false" customHeight="false" outlineLevel="0" collapsed="false">
      <c r="A13" s="141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3"/>
      <c r="N13" s="6"/>
      <c r="O13" s="6"/>
      <c r="P13" s="6"/>
      <c r="Q13" s="6"/>
      <c r="R13" s="6"/>
    </row>
    <row r="14" customFormat="false" ht="51.75" hidden="false" customHeight="true" outlineLevel="0" collapsed="false">
      <c r="A14" s="144" t="n">
        <f aca="false">COUNTA(A16:A59)</f>
        <v>16</v>
      </c>
      <c r="B14" s="113" t="s">
        <v>94</v>
      </c>
      <c r="C14" s="113"/>
      <c r="D14" s="113"/>
      <c r="E14" s="133"/>
      <c r="F14" s="113" t="s">
        <v>95</v>
      </c>
      <c r="G14" s="113"/>
      <c r="H14" s="113"/>
      <c r="I14" s="133"/>
      <c r="J14" s="133"/>
      <c r="K14" s="133"/>
      <c r="L14" s="113" t="s">
        <v>25</v>
      </c>
      <c r="M14" s="113"/>
    </row>
    <row r="15" customFormat="false" ht="47.25" hidden="false" customHeight="true" outlineLevel="0" collapsed="false">
      <c r="A15" s="145" t="s">
        <v>96</v>
      </c>
      <c r="B15" s="145" t="s">
        <v>97</v>
      </c>
      <c r="C15" s="145" t="s">
        <v>98</v>
      </c>
      <c r="D15" s="145" t="s">
        <v>99</v>
      </c>
      <c r="E15" s="133" t="s">
        <v>28</v>
      </c>
      <c r="F15" s="145" t="s">
        <v>97</v>
      </c>
      <c r="G15" s="145" t="s">
        <v>98</v>
      </c>
      <c r="H15" s="145" t="s">
        <v>99</v>
      </c>
      <c r="I15" s="146" t="s">
        <v>28</v>
      </c>
      <c r="J15" s="146" t="s">
        <v>90</v>
      </c>
      <c r="K15" s="146" t="s">
        <v>100</v>
      </c>
      <c r="L15" s="145" t="s">
        <v>98</v>
      </c>
      <c r="M15" s="145" t="s">
        <v>99</v>
      </c>
      <c r="T15" s="154"/>
    </row>
    <row r="16" customFormat="false" ht="27.75" hidden="false" customHeight="true" outlineLevel="0" collapsed="false">
      <c r="A16" s="147" t="n">
        <v>1</v>
      </c>
      <c r="B16" s="147" t="n">
        <v>0</v>
      </c>
      <c r="C16" s="147" t="n">
        <v>0</v>
      </c>
      <c r="D16" s="147" t="n">
        <v>0</v>
      </c>
      <c r="E16" s="133" t="n">
        <f aca="false">SUM(((B16*60)+C16)*60)+D16</f>
        <v>0</v>
      </c>
      <c r="F16" s="147" t="n">
        <v>0</v>
      </c>
      <c r="G16" s="147" t="n">
        <v>37</v>
      </c>
      <c r="H16" s="147" t="n">
        <v>30</v>
      </c>
      <c r="I16" s="133" t="n">
        <f aca="false">SUM(((F16*60)+G16)*60)+H16</f>
        <v>2250</v>
      </c>
      <c r="J16" s="133" t="n">
        <f aca="false">SUM(I16-E16)</f>
        <v>2250</v>
      </c>
      <c r="K16" s="133" t="n">
        <f aca="false">SUM(J16/60)</f>
        <v>37.5</v>
      </c>
      <c r="L16" s="148" t="n">
        <f aca="false">ROUNDDOWN(K16,0)</f>
        <v>37</v>
      </c>
      <c r="M16" s="148" t="n">
        <f aca="false">SUM(K16-L16)*60</f>
        <v>30</v>
      </c>
      <c r="T16" s="154"/>
    </row>
    <row r="17" customFormat="false" ht="27.75" hidden="false" customHeight="true" outlineLevel="0" collapsed="false">
      <c r="A17" s="149" t="n">
        <v>2</v>
      </c>
      <c r="B17" s="149" t="n">
        <f aca="false">+F16</f>
        <v>0</v>
      </c>
      <c r="C17" s="149" t="n">
        <f aca="false">+G16</f>
        <v>37</v>
      </c>
      <c r="D17" s="149" t="n">
        <f aca="false">+H16</f>
        <v>30</v>
      </c>
      <c r="E17" s="133" t="n">
        <f aca="false">SUM(((B17*60)+C17)*60)+D17</f>
        <v>2250</v>
      </c>
      <c r="F17" s="147" t="n">
        <v>1</v>
      </c>
      <c r="G17" s="147" t="n">
        <v>0</v>
      </c>
      <c r="H17" s="147" t="n">
        <v>10</v>
      </c>
      <c r="I17" s="133" t="n">
        <f aca="false">SUM(((F17*60)+G17)*60)+H17</f>
        <v>3610</v>
      </c>
      <c r="J17" s="133" t="n">
        <f aca="false">SUM(I17-E17)</f>
        <v>1360</v>
      </c>
      <c r="K17" s="133" t="n">
        <f aca="false">SUM(J17/60)</f>
        <v>22.6666666666667</v>
      </c>
      <c r="L17" s="148" t="n">
        <f aca="false">ROUNDDOWN(K17,0)</f>
        <v>22</v>
      </c>
      <c r="M17" s="148" t="n">
        <f aca="false">SUM(K17-L17)*60</f>
        <v>40.0000000000001</v>
      </c>
      <c r="T17" s="154"/>
    </row>
    <row r="18" customFormat="false" ht="27.75" hidden="false" customHeight="true" outlineLevel="0" collapsed="false">
      <c r="A18" s="149" t="n">
        <v>3</v>
      </c>
      <c r="B18" s="149" t="n">
        <f aca="false">+F17</f>
        <v>1</v>
      </c>
      <c r="C18" s="149" t="n">
        <f aca="false">+G17</f>
        <v>0</v>
      </c>
      <c r="D18" s="149" t="n">
        <f aca="false">+H17</f>
        <v>10</v>
      </c>
      <c r="E18" s="133" t="n">
        <f aca="false">SUM(((B18*60)+C18)*60)+D18</f>
        <v>3610</v>
      </c>
      <c r="F18" s="147" t="n">
        <v>1</v>
      </c>
      <c r="G18" s="147" t="n">
        <v>21</v>
      </c>
      <c r="H18" s="147" t="n">
        <v>25</v>
      </c>
      <c r="I18" s="133" t="n">
        <f aca="false">SUM(((F18*60)+G18)*60)+H18</f>
        <v>4885</v>
      </c>
      <c r="J18" s="133" t="n">
        <f aca="false">SUM(I18-E18)</f>
        <v>1275</v>
      </c>
      <c r="K18" s="133" t="n">
        <f aca="false">SUM(J18/60)</f>
        <v>21.25</v>
      </c>
      <c r="L18" s="148" t="n">
        <f aca="false">ROUNDDOWN(K18,0)</f>
        <v>21</v>
      </c>
      <c r="M18" s="148" t="n">
        <f aca="false">SUM(K18-L18)*60</f>
        <v>15</v>
      </c>
      <c r="T18" s="154"/>
    </row>
    <row r="19" customFormat="false" ht="27.75" hidden="false" customHeight="true" outlineLevel="0" collapsed="false">
      <c r="A19" s="150" t="n">
        <v>4</v>
      </c>
      <c r="B19" s="149" t="n">
        <f aca="false">+F18</f>
        <v>1</v>
      </c>
      <c r="C19" s="149" t="n">
        <f aca="false">+G18</f>
        <v>21</v>
      </c>
      <c r="D19" s="149" t="n">
        <f aca="false">+H18</f>
        <v>25</v>
      </c>
      <c r="E19" s="133" t="n">
        <f aca="false">SUM(((B19*60)+C19)*60)+D19</f>
        <v>4885</v>
      </c>
      <c r="F19" s="147" t="n">
        <v>1</v>
      </c>
      <c r="G19" s="147" t="n">
        <v>44</v>
      </c>
      <c r="H19" s="147" t="n">
        <v>30</v>
      </c>
      <c r="I19" s="133" t="n">
        <f aca="false">SUM(((F19*60)+G19)*60)+H19</f>
        <v>6270</v>
      </c>
      <c r="J19" s="133" t="n">
        <f aca="false">SUM(I19-E19)</f>
        <v>1385</v>
      </c>
      <c r="K19" s="133" t="n">
        <f aca="false">SUM(J19/60)</f>
        <v>23.0833333333333</v>
      </c>
      <c r="L19" s="148" t="n">
        <f aca="false">ROUNDDOWN(K19,0)</f>
        <v>23</v>
      </c>
      <c r="M19" s="148" t="n">
        <f aca="false">SUM(K19-L19)*60</f>
        <v>4.99999999999993</v>
      </c>
      <c r="T19" s="154"/>
    </row>
    <row r="20" customFormat="false" ht="27.75" hidden="false" customHeight="true" outlineLevel="0" collapsed="false">
      <c r="A20" s="149" t="n">
        <v>5</v>
      </c>
      <c r="B20" s="149" t="n">
        <f aca="false">+F19</f>
        <v>1</v>
      </c>
      <c r="C20" s="149" t="n">
        <f aca="false">+G19</f>
        <v>44</v>
      </c>
      <c r="D20" s="149" t="n">
        <f aca="false">+H19</f>
        <v>30</v>
      </c>
      <c r="E20" s="133" t="n">
        <f aca="false">SUM(((B20*60)+C20)*60)+D20</f>
        <v>6270</v>
      </c>
      <c r="F20" s="147" t="n">
        <v>2</v>
      </c>
      <c r="G20" s="147" t="n">
        <v>9</v>
      </c>
      <c r="H20" s="147" t="n">
        <v>15</v>
      </c>
      <c r="I20" s="133" t="n">
        <f aca="false">SUM(((F20*60)+G20)*60)+H20</f>
        <v>7755</v>
      </c>
      <c r="J20" s="133" t="n">
        <f aca="false">SUM(I20-E20)</f>
        <v>1485</v>
      </c>
      <c r="K20" s="133" t="n">
        <f aca="false">SUM(J20/60)</f>
        <v>24.75</v>
      </c>
      <c r="L20" s="148" t="n">
        <f aca="false">ROUNDDOWN(K20,0)</f>
        <v>24</v>
      </c>
      <c r="M20" s="148" t="n">
        <f aca="false">SUM(K20-L20)*60</f>
        <v>45</v>
      </c>
      <c r="T20" s="154"/>
    </row>
    <row r="21" customFormat="false" ht="27.75" hidden="false" customHeight="true" outlineLevel="0" collapsed="false">
      <c r="A21" s="149" t="n">
        <v>6</v>
      </c>
      <c r="B21" s="149" t="n">
        <f aca="false">+F20</f>
        <v>2</v>
      </c>
      <c r="C21" s="149" t="n">
        <f aca="false">+G20</f>
        <v>9</v>
      </c>
      <c r="D21" s="149" t="n">
        <f aca="false">+H20</f>
        <v>15</v>
      </c>
      <c r="E21" s="133" t="n">
        <f aca="false">SUM(((B21*60)+C21)*60)+D21</f>
        <v>7755</v>
      </c>
      <c r="F21" s="147" t="n">
        <v>2</v>
      </c>
      <c r="G21" s="147" t="n">
        <v>26</v>
      </c>
      <c r="H21" s="147" t="n">
        <v>35</v>
      </c>
      <c r="I21" s="133" t="n">
        <f aca="false">SUM(((F21*60)+G21)*60)+H21</f>
        <v>8795</v>
      </c>
      <c r="J21" s="133" t="n">
        <f aca="false">SUM(I21-E21)</f>
        <v>1040</v>
      </c>
      <c r="K21" s="133" t="n">
        <f aca="false">SUM(J21/60)</f>
        <v>17.3333333333333</v>
      </c>
      <c r="L21" s="148" t="n">
        <f aca="false">ROUNDDOWN(K21,0)</f>
        <v>17</v>
      </c>
      <c r="M21" s="148" t="n">
        <f aca="false">SUM(K21-L21)*60</f>
        <v>19.9999999999999</v>
      </c>
      <c r="T21" s="154"/>
    </row>
    <row r="22" customFormat="false" ht="27.75" hidden="false" customHeight="true" outlineLevel="0" collapsed="false">
      <c r="A22" s="149" t="n">
        <v>7</v>
      </c>
      <c r="B22" s="149" t="n">
        <f aca="false">+F21</f>
        <v>2</v>
      </c>
      <c r="C22" s="149" t="n">
        <f aca="false">+G21</f>
        <v>26</v>
      </c>
      <c r="D22" s="149" t="n">
        <f aca="false">+H21</f>
        <v>35</v>
      </c>
      <c r="E22" s="133" t="n">
        <f aca="false">SUM(((B22*60)+C22)*60)+D22</f>
        <v>8795</v>
      </c>
      <c r="F22" s="147" t="n">
        <v>2</v>
      </c>
      <c r="G22" s="147" t="n">
        <v>44</v>
      </c>
      <c r="H22" s="147" t="n">
        <v>0</v>
      </c>
      <c r="I22" s="133" t="n">
        <f aca="false">SUM(((F22*60)+G22)*60)+H22</f>
        <v>9840</v>
      </c>
      <c r="J22" s="133" t="n">
        <f aca="false">SUM(I22-E22)</f>
        <v>1045</v>
      </c>
      <c r="K22" s="133" t="n">
        <f aca="false">SUM(J22/60)</f>
        <v>17.4166666666667</v>
      </c>
      <c r="L22" s="148" t="n">
        <f aca="false">ROUNDDOWN(K22,0)</f>
        <v>17</v>
      </c>
      <c r="M22" s="148" t="n">
        <f aca="false">SUM(K22-L22)*60</f>
        <v>25.0000000000001</v>
      </c>
      <c r="T22" s="154"/>
    </row>
    <row r="23" customFormat="false" ht="27.75" hidden="false" customHeight="true" outlineLevel="0" collapsed="false">
      <c r="A23" s="149" t="n">
        <v>8</v>
      </c>
      <c r="B23" s="149" t="n">
        <f aca="false">+F22</f>
        <v>2</v>
      </c>
      <c r="C23" s="149" t="n">
        <f aca="false">+G22</f>
        <v>44</v>
      </c>
      <c r="D23" s="149" t="n">
        <f aca="false">+H22</f>
        <v>0</v>
      </c>
      <c r="E23" s="133" t="n">
        <f aca="false">SUM(((B23*60)+C23)*60)+D23</f>
        <v>9840</v>
      </c>
      <c r="F23" s="147" t="n">
        <v>2</v>
      </c>
      <c r="G23" s="147" t="n">
        <v>58</v>
      </c>
      <c r="H23" s="147" t="n">
        <v>41</v>
      </c>
      <c r="I23" s="133" t="n">
        <f aca="false">SUM(((F23*60)+G23)*60)+H23</f>
        <v>10721</v>
      </c>
      <c r="J23" s="133" t="n">
        <f aca="false">SUM(I23-E23)</f>
        <v>881</v>
      </c>
      <c r="K23" s="133" t="n">
        <f aca="false">SUM(J23/60)</f>
        <v>14.6833333333333</v>
      </c>
      <c r="L23" s="148" t="n">
        <f aca="false">ROUNDDOWN(K23,0)</f>
        <v>14</v>
      </c>
      <c r="M23" s="148" t="n">
        <f aca="false">SUM(K23-L23)*60</f>
        <v>41</v>
      </c>
      <c r="T23" s="154"/>
    </row>
    <row r="24" customFormat="false" ht="27.75" hidden="false" customHeight="true" outlineLevel="0" collapsed="false">
      <c r="A24" s="149" t="n">
        <v>9</v>
      </c>
      <c r="B24" s="149" t="n">
        <f aca="false">+F23</f>
        <v>2</v>
      </c>
      <c r="C24" s="149" t="n">
        <f aca="false">+G23</f>
        <v>58</v>
      </c>
      <c r="D24" s="149" t="n">
        <f aca="false">+H23</f>
        <v>41</v>
      </c>
      <c r="E24" s="133" t="n">
        <f aca="false">SUM(((B24*60)+C24)*60)+D24</f>
        <v>10721</v>
      </c>
      <c r="F24" s="147" t="n">
        <v>3</v>
      </c>
      <c r="G24" s="147" t="n">
        <v>12</v>
      </c>
      <c r="H24" s="147" t="n">
        <v>27</v>
      </c>
      <c r="I24" s="133" t="n">
        <f aca="false">SUM(((F24*60)+G24)*60)+H24</f>
        <v>11547</v>
      </c>
      <c r="J24" s="133" t="n">
        <f aca="false">SUM(I24-E24)</f>
        <v>826</v>
      </c>
      <c r="K24" s="133" t="n">
        <f aca="false">SUM(J24/60)</f>
        <v>13.7666666666667</v>
      </c>
      <c r="L24" s="148" t="n">
        <f aca="false">ROUNDDOWN(K24,0)</f>
        <v>13</v>
      </c>
      <c r="M24" s="148" t="n">
        <f aca="false">SUM(K24-L24)*60</f>
        <v>46.0000000000001</v>
      </c>
      <c r="T24" s="154"/>
    </row>
    <row r="25" customFormat="false" ht="27.75" hidden="false" customHeight="true" outlineLevel="0" collapsed="false">
      <c r="A25" s="151" t="n">
        <v>1</v>
      </c>
      <c r="B25" s="151" t="n">
        <v>0</v>
      </c>
      <c r="C25" s="151" t="n">
        <v>0</v>
      </c>
      <c r="D25" s="151" t="n">
        <v>0</v>
      </c>
      <c r="E25" s="38" t="n">
        <f aca="false">SUM(((B25*60)+C25)*60)+D25</f>
        <v>0</v>
      </c>
      <c r="F25" s="152" t="n">
        <v>0</v>
      </c>
      <c r="G25" s="152" t="n">
        <v>21</v>
      </c>
      <c r="H25" s="152" t="n">
        <v>11</v>
      </c>
      <c r="I25" s="38" t="n">
        <f aca="false">SUM(((F25*60)+G25)*60)+H25</f>
        <v>1271</v>
      </c>
      <c r="J25" s="38" t="n">
        <f aca="false">SUM(I25-E25)</f>
        <v>1271</v>
      </c>
      <c r="K25" s="38" t="n">
        <f aca="false">SUM(J25/60)</f>
        <v>21.1833333333333</v>
      </c>
      <c r="L25" s="153" t="n">
        <f aca="false">ROUNDDOWN(K25,0)</f>
        <v>21</v>
      </c>
      <c r="M25" s="153" t="n">
        <f aca="false">SUM(K25-L25)*60</f>
        <v>11</v>
      </c>
      <c r="T25" s="154"/>
    </row>
    <row r="26" customFormat="false" ht="27.75" hidden="false" customHeight="true" outlineLevel="0" collapsed="false">
      <c r="A26" s="151" t="n">
        <v>2</v>
      </c>
      <c r="B26" s="151" t="n">
        <f aca="false">+F25</f>
        <v>0</v>
      </c>
      <c r="C26" s="151" t="n">
        <f aca="false">+G25</f>
        <v>21</v>
      </c>
      <c r="D26" s="151" t="n">
        <f aca="false">+H25</f>
        <v>11</v>
      </c>
      <c r="E26" s="38" t="n">
        <f aca="false">SUM(((B26*60)+C26)*60)+D26</f>
        <v>1271</v>
      </c>
      <c r="F26" s="152" t="n">
        <v>0</v>
      </c>
      <c r="G26" s="152" t="n">
        <v>46</v>
      </c>
      <c r="H26" s="152" t="n">
        <v>10</v>
      </c>
      <c r="I26" s="38" t="n">
        <f aca="false">SUM(((F26*60)+G26)*60)+H26</f>
        <v>2770</v>
      </c>
      <c r="J26" s="38" t="n">
        <f aca="false">SUM(I26-E26)</f>
        <v>1499</v>
      </c>
      <c r="K26" s="38" t="n">
        <f aca="false">SUM(J26/60)</f>
        <v>24.9833333333333</v>
      </c>
      <c r="L26" s="153" t="n">
        <f aca="false">ROUNDDOWN(K26,0)</f>
        <v>24</v>
      </c>
      <c r="M26" s="153" t="n">
        <f aca="false">SUM(K26-L26)*60</f>
        <v>59.0000000000001</v>
      </c>
      <c r="T26" s="154"/>
    </row>
    <row r="27" customFormat="false" ht="27.75" hidden="false" customHeight="true" outlineLevel="0" collapsed="false">
      <c r="A27" s="151" t="n">
        <v>3</v>
      </c>
      <c r="B27" s="151" t="n">
        <f aca="false">+F26</f>
        <v>0</v>
      </c>
      <c r="C27" s="151" t="n">
        <f aca="false">+G26</f>
        <v>46</v>
      </c>
      <c r="D27" s="151" t="n">
        <f aca="false">+H26</f>
        <v>10</v>
      </c>
      <c r="E27" s="38" t="n">
        <f aca="false">SUM(((B27*60)+C27)*60)+D27</f>
        <v>2770</v>
      </c>
      <c r="F27" s="152" t="n">
        <v>1</v>
      </c>
      <c r="G27" s="152" t="n">
        <v>48</v>
      </c>
      <c r="H27" s="152" t="n">
        <v>6</v>
      </c>
      <c r="I27" s="38" t="n">
        <f aca="false">SUM(((F27*60)+G27)*60)+H27</f>
        <v>6486</v>
      </c>
      <c r="J27" s="38" t="n">
        <f aca="false">SUM(I27-E27)</f>
        <v>3716</v>
      </c>
      <c r="K27" s="38" t="n">
        <f aca="false">SUM(J27/60)</f>
        <v>61.9333333333333</v>
      </c>
      <c r="L27" s="153" t="n">
        <f aca="false">ROUNDDOWN(K27,0)</f>
        <v>61</v>
      </c>
      <c r="M27" s="153" t="n">
        <f aca="false">SUM(K27-L27)*60</f>
        <v>55.9999999999998</v>
      </c>
      <c r="T27" s="154"/>
    </row>
    <row r="28" customFormat="false" ht="27.75" hidden="false" customHeight="true" outlineLevel="0" collapsed="false">
      <c r="A28" s="151" t="n">
        <v>4</v>
      </c>
      <c r="B28" s="151" t="n">
        <f aca="false">+F27</f>
        <v>1</v>
      </c>
      <c r="C28" s="151" t="n">
        <f aca="false">+G27</f>
        <v>48</v>
      </c>
      <c r="D28" s="151" t="n">
        <f aca="false">+H27</f>
        <v>6</v>
      </c>
      <c r="E28" s="38" t="n">
        <f aca="false">SUM(((B28*60)+C28)*60)+D28</f>
        <v>6486</v>
      </c>
      <c r="F28" s="152" t="n">
        <v>2</v>
      </c>
      <c r="G28" s="152" t="n">
        <v>2</v>
      </c>
      <c r="H28" s="152" t="n">
        <v>31</v>
      </c>
      <c r="I28" s="38" t="n">
        <f aca="false">SUM(((F28*60)+G28)*60)+H28</f>
        <v>7351</v>
      </c>
      <c r="J28" s="38" t="n">
        <f aca="false">SUM(I28-E28)</f>
        <v>865</v>
      </c>
      <c r="K28" s="38" t="n">
        <f aca="false">SUM(J28/60)</f>
        <v>14.4166666666667</v>
      </c>
      <c r="L28" s="153" t="n">
        <f aca="false">ROUNDDOWN(K28,0)</f>
        <v>14</v>
      </c>
      <c r="M28" s="153" t="n">
        <f aca="false">SUM(K28-L28)*60</f>
        <v>25</v>
      </c>
      <c r="T28" s="154"/>
    </row>
    <row r="29" customFormat="false" ht="27.75" hidden="false" customHeight="true" outlineLevel="0" collapsed="false">
      <c r="A29" s="151" t="n">
        <v>5</v>
      </c>
      <c r="B29" s="151" t="n">
        <f aca="false">+F28</f>
        <v>2</v>
      </c>
      <c r="C29" s="151" t="n">
        <f aca="false">+G28</f>
        <v>2</v>
      </c>
      <c r="D29" s="151" t="n">
        <f aca="false">+H28</f>
        <v>31</v>
      </c>
      <c r="E29" s="38" t="n">
        <f aca="false">SUM(((B29*60)+C29)*60)+D29</f>
        <v>7351</v>
      </c>
      <c r="F29" s="152" t="n">
        <v>2</v>
      </c>
      <c r="G29" s="152" t="n">
        <v>17</v>
      </c>
      <c r="H29" s="152" t="n">
        <v>51</v>
      </c>
      <c r="I29" s="38" t="n">
        <f aca="false">SUM(((F29*60)+G29)*60)+H29</f>
        <v>8271</v>
      </c>
      <c r="J29" s="38" t="n">
        <f aca="false">SUM(I29-E29)</f>
        <v>920</v>
      </c>
      <c r="K29" s="38" t="n">
        <f aca="false">SUM(J29/60)</f>
        <v>15.3333333333333</v>
      </c>
      <c r="L29" s="153" t="n">
        <f aca="false">ROUNDDOWN(K29,0)</f>
        <v>15</v>
      </c>
      <c r="M29" s="153" t="n">
        <f aca="false">SUM(K29-L29)*60</f>
        <v>20</v>
      </c>
      <c r="T29" s="154"/>
    </row>
    <row r="30" customFormat="false" ht="27.75" hidden="false" customHeight="true" outlineLevel="0" collapsed="false">
      <c r="A30" s="151" t="n">
        <v>6</v>
      </c>
      <c r="B30" s="151" t="n">
        <f aca="false">+F29</f>
        <v>2</v>
      </c>
      <c r="C30" s="151" t="n">
        <f aca="false">+G29</f>
        <v>17</v>
      </c>
      <c r="D30" s="151" t="n">
        <f aca="false">+H29</f>
        <v>51</v>
      </c>
      <c r="E30" s="38" t="n">
        <f aca="false">SUM(((B30*60)+C30)*60)+D30</f>
        <v>8271</v>
      </c>
      <c r="F30" s="152" t="n">
        <v>2</v>
      </c>
      <c r="G30" s="152" t="n">
        <v>41</v>
      </c>
      <c r="H30" s="152" t="n">
        <v>22</v>
      </c>
      <c r="I30" s="38" t="n">
        <f aca="false">SUM(((F30*60)+G30)*60)+H30</f>
        <v>9682</v>
      </c>
      <c r="J30" s="38" t="n">
        <f aca="false">SUM(I30-E30)</f>
        <v>1411</v>
      </c>
      <c r="K30" s="38" t="n">
        <f aca="false">SUM(J30/60)</f>
        <v>23.5166666666667</v>
      </c>
      <c r="L30" s="153" t="n">
        <f aca="false">ROUNDDOWN(K30,0)</f>
        <v>23</v>
      </c>
      <c r="M30" s="153" t="n">
        <f aca="false">SUM(K30-L30)*60</f>
        <v>30.9999999999999</v>
      </c>
      <c r="T30" s="154"/>
    </row>
    <row r="31" customFormat="false" ht="27.75" hidden="false" customHeight="true" outlineLevel="0" collapsed="false">
      <c r="A31" s="151" t="n">
        <v>7</v>
      </c>
      <c r="B31" s="151" t="n">
        <f aca="false">+F30</f>
        <v>2</v>
      </c>
      <c r="C31" s="151" t="n">
        <f aca="false">+G30</f>
        <v>41</v>
      </c>
      <c r="D31" s="151" t="n">
        <f aca="false">+H30</f>
        <v>22</v>
      </c>
      <c r="E31" s="38" t="n">
        <f aca="false">SUM(((B31*60)+C31)*60)+D31</f>
        <v>9682</v>
      </c>
      <c r="F31" s="152" t="n">
        <v>4</v>
      </c>
      <c r="G31" s="152" t="n">
        <v>0</v>
      </c>
      <c r="H31" s="152" t="n">
        <v>0</v>
      </c>
      <c r="I31" s="38" t="n">
        <f aca="false">SUM(((F31*60)+G31)*60)+H31</f>
        <v>14400</v>
      </c>
      <c r="J31" s="38" t="n">
        <f aca="false">SUM(I31-E31)</f>
        <v>4718</v>
      </c>
      <c r="K31" s="38" t="n">
        <f aca="false">SUM(J31/60)</f>
        <v>78.6333333333333</v>
      </c>
      <c r="L31" s="153" t="n">
        <f aca="false">ROUNDDOWN(K31,0)</f>
        <v>78</v>
      </c>
      <c r="M31" s="153" t="n">
        <f aca="false">SUM(K31-L31)*60</f>
        <v>38.0000000000004</v>
      </c>
      <c r="T31" s="154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06" width="13.99"/>
    <col collapsed="false" customWidth="true" hidden="false" outlineLevel="0" max="4" min="2" style="106" width="18.85"/>
    <col collapsed="false" customWidth="true" hidden="true" outlineLevel="0" max="5" min="5" style="106" width="18.85"/>
    <col collapsed="false" customWidth="true" hidden="false" outlineLevel="0" max="8" min="6" style="106" width="18.85"/>
    <col collapsed="false" customWidth="true" hidden="true" outlineLevel="0" max="9" min="9" style="106" width="8.7"/>
    <col collapsed="false" customWidth="true" hidden="true" outlineLevel="0" max="11" min="10" style="106" width="12.99"/>
    <col collapsed="false" customWidth="true" hidden="false" outlineLevel="0" max="12" min="12" style="106" width="12.99"/>
    <col collapsed="false" customWidth="true" hidden="false" outlineLevel="0" max="13" min="13" style="106" width="13.41"/>
    <col collapsed="false" customWidth="true" hidden="false" outlineLevel="0" max="18" min="14" style="0" width="12.99"/>
    <col collapsed="false" customWidth="true" hidden="false" outlineLevel="0" max="19" min="19" style="106" width="13.41"/>
    <col collapsed="false" customWidth="false" hidden="false" outlineLevel="0" max="257" min="20" style="106" width="19.85"/>
  </cols>
  <sheetData>
    <row r="1" customFormat="false" ht="27.75" hidden="false" customHeight="true" outlineLevel="0" collapsed="false">
      <c r="A1" s="80" t="s">
        <v>83</v>
      </c>
      <c r="B1" s="80"/>
      <c r="C1" s="80"/>
      <c r="D1" s="128"/>
      <c r="F1" s="109" t="s">
        <v>84</v>
      </c>
      <c r="G1" s="110" t="n">
        <v>0</v>
      </c>
      <c r="H1" s="108"/>
      <c r="I1" s="111"/>
      <c r="J1" s="111"/>
      <c r="K1" s="112"/>
      <c r="L1" s="113" t="s">
        <v>46</v>
      </c>
      <c r="M1" s="113"/>
    </row>
    <row r="2" customFormat="false" ht="27" hidden="false" customHeight="true" outlineLevel="0" collapsed="false">
      <c r="A2" s="80"/>
      <c r="B2" s="80"/>
      <c r="C2" s="80"/>
      <c r="D2" s="128"/>
      <c r="F2" s="109"/>
      <c r="G2" s="110"/>
      <c r="H2" s="107"/>
      <c r="I2" s="5"/>
      <c r="J2" s="5"/>
      <c r="K2" s="114"/>
      <c r="L2" s="115" t="s">
        <v>50</v>
      </c>
      <c r="M2" s="115" t="s">
        <v>53</v>
      </c>
    </row>
    <row r="3" customFormat="false" ht="27.75" hidden="false" customHeight="true" outlineLevel="0" collapsed="false">
      <c r="A3" s="116"/>
      <c r="B3" s="117"/>
      <c r="C3" s="117"/>
      <c r="D3" s="117"/>
      <c r="E3" s="117"/>
      <c r="F3" s="117"/>
      <c r="G3" s="117"/>
      <c r="H3" s="117"/>
      <c r="I3" s="5"/>
      <c r="J3" s="5"/>
      <c r="K3" s="5"/>
      <c r="L3" s="118" t="s">
        <v>13</v>
      </c>
      <c r="M3" s="118" t="n">
        <v>1</v>
      </c>
    </row>
    <row r="4" customFormat="false" ht="27.75" hidden="false" customHeight="true" outlineLevel="0" collapsed="false">
      <c r="A4" s="80" t="s">
        <v>82</v>
      </c>
      <c r="B4" s="80"/>
      <c r="C4" s="80"/>
      <c r="D4" s="119" t="s">
        <v>108</v>
      </c>
      <c r="E4" s="119"/>
      <c r="F4" s="119"/>
      <c r="G4" s="119"/>
      <c r="H4" s="120"/>
      <c r="I4" s="120"/>
      <c r="J4" s="120"/>
      <c r="K4" s="5"/>
      <c r="L4" s="118" t="s">
        <v>51</v>
      </c>
      <c r="M4" s="118" t="n">
        <v>0.814</v>
      </c>
    </row>
    <row r="5" customFormat="false" ht="27.75" hidden="false" customHeight="true" outlineLevel="0" collapsed="false">
      <c r="A5" s="80" t="s">
        <v>46</v>
      </c>
      <c r="B5" s="80"/>
      <c r="C5" s="80"/>
      <c r="D5" s="121" t="s">
        <v>13</v>
      </c>
      <c r="E5" s="121"/>
      <c r="F5" s="121"/>
      <c r="G5" s="122"/>
      <c r="H5" s="122"/>
      <c r="I5" s="5"/>
      <c r="J5" s="5"/>
      <c r="K5" s="5"/>
      <c r="L5" s="118" t="s">
        <v>52</v>
      </c>
      <c r="M5" s="118" t="n">
        <v>1.038</v>
      </c>
    </row>
    <row r="6" customFormat="false" ht="15" hidden="false" customHeight="true" outlineLevel="0" collapsed="false">
      <c r="A6" s="123"/>
      <c r="B6" s="124"/>
      <c r="C6" s="124"/>
      <c r="D6" s="125"/>
      <c r="E6" s="125"/>
      <c r="F6" s="125"/>
      <c r="G6" s="125"/>
      <c r="H6" s="125"/>
      <c r="I6" s="122"/>
      <c r="J6" s="122"/>
      <c r="K6" s="122"/>
      <c r="L6" s="122"/>
      <c r="M6" s="126"/>
    </row>
    <row r="7" customFormat="false" ht="32.25" hidden="false" customHeight="true" outlineLevel="0" collapsed="false">
      <c r="A7" s="80" t="s">
        <v>86</v>
      </c>
      <c r="B7" s="80"/>
      <c r="C7" s="80"/>
      <c r="D7" s="127"/>
      <c r="E7" s="127"/>
      <c r="F7" s="127"/>
      <c r="G7" s="127"/>
      <c r="H7" s="128"/>
      <c r="I7" s="122"/>
      <c r="J7" s="122"/>
      <c r="K7" s="129"/>
      <c r="L7" s="122"/>
      <c r="M7" s="126"/>
      <c r="N7" s="106"/>
      <c r="O7" s="106"/>
    </row>
    <row r="8" customFormat="false" ht="17.25" hidden="false" customHeight="true" outlineLevel="0" collapsed="false">
      <c r="A8" s="80"/>
      <c r="B8" s="80"/>
      <c r="C8" s="80"/>
      <c r="D8" s="128"/>
      <c r="E8" s="124"/>
      <c r="F8" s="124"/>
      <c r="G8" s="122"/>
      <c r="H8" s="122"/>
      <c r="I8" s="122"/>
      <c r="J8" s="122"/>
      <c r="K8" s="129"/>
      <c r="L8" s="122"/>
      <c r="M8" s="126"/>
      <c r="N8" s="106"/>
      <c r="O8" s="106"/>
    </row>
    <row r="9" customFormat="false" ht="27" hidden="false" customHeight="true" outlineLevel="0" collapsed="false">
      <c r="A9" s="119"/>
      <c r="B9" s="119"/>
      <c r="C9" s="119"/>
      <c r="D9" s="130" t="s">
        <v>87</v>
      </c>
      <c r="E9" s="130"/>
      <c r="F9" s="130"/>
      <c r="G9" s="131" t="s">
        <v>79</v>
      </c>
      <c r="H9" s="131"/>
      <c r="I9" s="122"/>
      <c r="J9" s="122"/>
      <c r="K9" s="129"/>
      <c r="L9" s="131" t="s">
        <v>88</v>
      </c>
      <c r="M9" s="126"/>
      <c r="N9" s="106"/>
      <c r="O9" s="106"/>
    </row>
    <row r="10" customFormat="false" ht="29.25" hidden="false" customHeight="true" outlineLevel="0" collapsed="false">
      <c r="A10" s="119"/>
      <c r="B10" s="119"/>
      <c r="C10" s="119"/>
      <c r="D10" s="132" t="s">
        <v>9</v>
      </c>
      <c r="E10" s="133"/>
      <c r="F10" s="118" t="s">
        <v>10</v>
      </c>
      <c r="G10" s="118" t="s">
        <v>9</v>
      </c>
      <c r="H10" s="118" t="s">
        <v>10</v>
      </c>
      <c r="I10" s="134" t="s">
        <v>89</v>
      </c>
      <c r="J10" s="134" t="s">
        <v>90</v>
      </c>
      <c r="K10" s="134" t="s">
        <v>91</v>
      </c>
      <c r="L10" s="131"/>
      <c r="M10" s="135" t="s">
        <v>92</v>
      </c>
      <c r="N10" s="106"/>
      <c r="O10" s="106"/>
      <c r="P10" s="106"/>
    </row>
    <row r="11" customFormat="false" ht="35.25" hidden="false" customHeight="true" outlineLevel="0" collapsed="false">
      <c r="A11" s="73" t="s">
        <v>80</v>
      </c>
      <c r="B11" s="73"/>
      <c r="C11" s="73"/>
      <c r="D11" s="136" t="n">
        <f aca="false">ROUNDDOWN(K11,0)</f>
        <v>25</v>
      </c>
      <c r="E11" s="137"/>
      <c r="F11" s="138" t="n">
        <f aca="false">SUM(K11-D11)*60</f>
        <v>19</v>
      </c>
      <c r="G11" s="136" t="n">
        <f aca="false">ROUNDDOWN(M11,0)</f>
        <v>25</v>
      </c>
      <c r="H11" s="138" t="n">
        <f aca="false">SUM(M11-G11)*60</f>
        <v>19</v>
      </c>
      <c r="I11" s="122" t="n">
        <f aca="false">IF($D$5="H16",J11/$M$3)+IF($D$5="P16",J11/$M$4)+IF($D$5="L2000",J11/$M$5)</f>
        <v>1519</v>
      </c>
      <c r="J11" s="139" t="n">
        <f aca="false">SUM(J16:J32)/L11</f>
        <v>1519</v>
      </c>
      <c r="K11" s="139" t="n">
        <f aca="false">SUM(J11/60)</f>
        <v>25.3166666666667</v>
      </c>
      <c r="L11" s="136" t="n">
        <f aca="false">+A14-G1</f>
        <v>17</v>
      </c>
      <c r="M11" s="140" t="n">
        <f aca="false">SUM(I11/60)</f>
        <v>25.3166666666667</v>
      </c>
      <c r="N11" s="106"/>
      <c r="O11" s="106"/>
      <c r="P11" s="106"/>
    </row>
    <row r="12" customFormat="false" ht="35.25" hidden="false" customHeight="true" outlineLevel="0" collapsed="false">
      <c r="A12" s="73" t="s">
        <v>93</v>
      </c>
      <c r="B12" s="73"/>
      <c r="C12" s="73"/>
      <c r="D12" s="136" t="n">
        <f aca="false">ROUNDDOWN(K12,0)</f>
        <v>13</v>
      </c>
      <c r="E12" s="137"/>
      <c r="F12" s="138" t="n">
        <f aca="false">SUM(K12-D12)*60</f>
        <v>15</v>
      </c>
      <c r="G12" s="136" t="n">
        <f aca="false">ROUNDDOWN(M12,0)</f>
        <v>13</v>
      </c>
      <c r="H12" s="138" t="n">
        <f aca="false">SUM(M12-G12)*60</f>
        <v>15</v>
      </c>
      <c r="I12" s="122" t="n">
        <f aca="false">IF($D$5="H16",J12/$M$3)+IF($D$5="P16",J12/$M$4)+IF($D$5="L2000",J12/$M$5)</f>
        <v>795</v>
      </c>
      <c r="J12" s="139" t="n">
        <f aca="false">MIN(J16:J32)</f>
        <v>795</v>
      </c>
      <c r="K12" s="139" t="n">
        <f aca="false">SUM(J12/60)</f>
        <v>13.25</v>
      </c>
      <c r="L12" s="136"/>
      <c r="M12" s="140" t="n">
        <f aca="false">SUM(I12/60)</f>
        <v>13.25</v>
      </c>
      <c r="N12" s="106"/>
      <c r="O12" s="106"/>
      <c r="P12" s="106"/>
    </row>
    <row r="13" s="122" customFormat="true" ht="20.25" hidden="false" customHeight="false" outlineLevel="0" collapsed="false">
      <c r="A13" s="141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3"/>
      <c r="N13" s="6"/>
      <c r="O13" s="6"/>
      <c r="P13" s="6"/>
      <c r="Q13" s="6"/>
      <c r="R13" s="6"/>
    </row>
    <row r="14" customFormat="false" ht="51.75" hidden="false" customHeight="true" outlineLevel="0" collapsed="false">
      <c r="A14" s="144" t="n">
        <f aca="false">COUNTA(A16:A32)</f>
        <v>17</v>
      </c>
      <c r="B14" s="113" t="s">
        <v>94</v>
      </c>
      <c r="C14" s="113"/>
      <c r="D14" s="113"/>
      <c r="E14" s="133"/>
      <c r="F14" s="113" t="s">
        <v>95</v>
      </c>
      <c r="G14" s="113"/>
      <c r="H14" s="113"/>
      <c r="I14" s="133"/>
      <c r="J14" s="133"/>
      <c r="K14" s="133"/>
      <c r="L14" s="113" t="s">
        <v>25</v>
      </c>
      <c r="M14" s="113"/>
    </row>
    <row r="15" customFormat="false" ht="47.25" hidden="false" customHeight="true" outlineLevel="0" collapsed="false">
      <c r="A15" s="145" t="s">
        <v>96</v>
      </c>
      <c r="B15" s="145" t="s">
        <v>97</v>
      </c>
      <c r="C15" s="145" t="s">
        <v>98</v>
      </c>
      <c r="D15" s="145" t="s">
        <v>99</v>
      </c>
      <c r="E15" s="133" t="s">
        <v>28</v>
      </c>
      <c r="F15" s="145" t="s">
        <v>97</v>
      </c>
      <c r="G15" s="145" t="s">
        <v>98</v>
      </c>
      <c r="H15" s="145" t="s">
        <v>99</v>
      </c>
      <c r="I15" s="146" t="s">
        <v>28</v>
      </c>
      <c r="J15" s="146" t="s">
        <v>90</v>
      </c>
      <c r="K15" s="146" t="s">
        <v>100</v>
      </c>
      <c r="L15" s="145" t="s">
        <v>98</v>
      </c>
      <c r="M15" s="145" t="s">
        <v>99</v>
      </c>
      <c r="T15" s="154"/>
    </row>
    <row r="16" customFormat="false" ht="27.75" hidden="false" customHeight="true" outlineLevel="0" collapsed="false">
      <c r="A16" s="147" t="n">
        <v>1</v>
      </c>
      <c r="B16" s="147" t="n">
        <v>0</v>
      </c>
      <c r="C16" s="147" t="n">
        <v>0</v>
      </c>
      <c r="D16" s="147" t="n">
        <v>0</v>
      </c>
      <c r="E16" s="133" t="n">
        <f aca="false">SUM(((B16*60)+C16)*60)+D16</f>
        <v>0</v>
      </c>
      <c r="F16" s="147" t="n">
        <v>0</v>
      </c>
      <c r="G16" s="147" t="n">
        <v>37</v>
      </c>
      <c r="H16" s="147" t="n">
        <v>45</v>
      </c>
      <c r="I16" s="133" t="n">
        <f aca="false">SUM(((F16*60)+G16)*60)+H16</f>
        <v>2265</v>
      </c>
      <c r="J16" s="133" t="n">
        <f aca="false">SUM(I16-E16)</f>
        <v>2265</v>
      </c>
      <c r="K16" s="133" t="n">
        <f aca="false">SUM(J16/60)</f>
        <v>37.75</v>
      </c>
      <c r="L16" s="148" t="n">
        <f aca="false">ROUNDDOWN(K16,0)</f>
        <v>37</v>
      </c>
      <c r="M16" s="148" t="n">
        <f aca="false">SUM(K16-L16)*60</f>
        <v>45</v>
      </c>
      <c r="T16" s="154"/>
    </row>
    <row r="17" customFormat="false" ht="27.75" hidden="false" customHeight="true" outlineLevel="0" collapsed="false">
      <c r="A17" s="149" t="n">
        <v>2</v>
      </c>
      <c r="B17" s="149" t="n">
        <f aca="false">+F16</f>
        <v>0</v>
      </c>
      <c r="C17" s="149" t="n">
        <f aca="false">+G16</f>
        <v>37</v>
      </c>
      <c r="D17" s="149" t="n">
        <f aca="false">+H16</f>
        <v>45</v>
      </c>
      <c r="E17" s="133" t="n">
        <f aca="false">SUM(((B17*60)+C17)*60)+D17</f>
        <v>2265</v>
      </c>
      <c r="F17" s="147" t="n">
        <v>1</v>
      </c>
      <c r="G17" s="147" t="n">
        <v>2</v>
      </c>
      <c r="H17" s="147" t="n">
        <v>15</v>
      </c>
      <c r="I17" s="133" t="n">
        <f aca="false">SUM(((F17*60)+G17)*60)+H17</f>
        <v>3735</v>
      </c>
      <c r="J17" s="133" t="n">
        <f aca="false">SUM(I17-E17)</f>
        <v>1470</v>
      </c>
      <c r="K17" s="133" t="n">
        <f aca="false">SUM(J17/60)</f>
        <v>24.5</v>
      </c>
      <c r="L17" s="148" t="n">
        <f aca="false">ROUNDDOWN(K17,0)</f>
        <v>24</v>
      </c>
      <c r="M17" s="148" t="n">
        <f aca="false">SUM(K17-L17)*60</f>
        <v>30</v>
      </c>
      <c r="T17" s="154"/>
    </row>
    <row r="18" customFormat="false" ht="27.75" hidden="false" customHeight="true" outlineLevel="0" collapsed="false">
      <c r="A18" s="149" t="n">
        <v>3</v>
      </c>
      <c r="B18" s="149" t="n">
        <f aca="false">+F17</f>
        <v>1</v>
      </c>
      <c r="C18" s="149" t="n">
        <f aca="false">+G17</f>
        <v>2</v>
      </c>
      <c r="D18" s="149" t="n">
        <f aca="false">+H17</f>
        <v>15</v>
      </c>
      <c r="E18" s="133" t="n">
        <f aca="false">SUM(((B18*60)+C18)*60)+D18</f>
        <v>3735</v>
      </c>
      <c r="F18" s="147" t="n">
        <v>1</v>
      </c>
      <c r="G18" s="147" t="n">
        <v>22</v>
      </c>
      <c r="H18" s="147" t="n">
        <v>38</v>
      </c>
      <c r="I18" s="133" t="n">
        <f aca="false">SUM(((F18*60)+G18)*60)+H18</f>
        <v>4958</v>
      </c>
      <c r="J18" s="133" t="n">
        <f aca="false">SUM(I18-E18)</f>
        <v>1223</v>
      </c>
      <c r="K18" s="133" t="n">
        <f aca="false">SUM(J18/60)</f>
        <v>20.3833333333333</v>
      </c>
      <c r="L18" s="148" t="n">
        <f aca="false">ROUNDDOWN(K18,0)</f>
        <v>20</v>
      </c>
      <c r="M18" s="148" t="n">
        <f aca="false">SUM(K18-L18)*60</f>
        <v>23</v>
      </c>
      <c r="T18" s="154"/>
    </row>
    <row r="19" customFormat="false" ht="27.75" hidden="false" customHeight="true" outlineLevel="0" collapsed="false">
      <c r="A19" s="150" t="n">
        <v>4</v>
      </c>
      <c r="B19" s="149" t="n">
        <f aca="false">+F18</f>
        <v>1</v>
      </c>
      <c r="C19" s="149" t="n">
        <f aca="false">+G18</f>
        <v>22</v>
      </c>
      <c r="D19" s="149" t="n">
        <f aca="false">+H18</f>
        <v>38</v>
      </c>
      <c r="E19" s="133" t="n">
        <f aca="false">SUM(((B19*60)+C19)*60)+D19</f>
        <v>4958</v>
      </c>
      <c r="F19" s="147" t="n">
        <v>1</v>
      </c>
      <c r="G19" s="147" t="n">
        <v>44</v>
      </c>
      <c r="H19" s="147" t="n">
        <v>32</v>
      </c>
      <c r="I19" s="133" t="n">
        <f aca="false">SUM(((F19*60)+G19)*60)+H19</f>
        <v>6272</v>
      </c>
      <c r="J19" s="133" t="n">
        <f aca="false">SUM(I19-E19)</f>
        <v>1314</v>
      </c>
      <c r="K19" s="133" t="n">
        <f aca="false">SUM(J19/60)</f>
        <v>21.9</v>
      </c>
      <c r="L19" s="148" t="n">
        <f aca="false">ROUNDDOWN(K19,0)</f>
        <v>21</v>
      </c>
      <c r="M19" s="148" t="n">
        <f aca="false">SUM(K19-L19)*60</f>
        <v>53.9999999999999</v>
      </c>
      <c r="T19" s="154"/>
    </row>
    <row r="20" customFormat="false" ht="27.75" hidden="false" customHeight="true" outlineLevel="0" collapsed="false">
      <c r="A20" s="149" t="n">
        <v>5</v>
      </c>
      <c r="B20" s="149" t="n">
        <f aca="false">+F19</f>
        <v>1</v>
      </c>
      <c r="C20" s="149" t="n">
        <f aca="false">+G19</f>
        <v>44</v>
      </c>
      <c r="D20" s="149" t="n">
        <f aca="false">+H19</f>
        <v>32</v>
      </c>
      <c r="E20" s="133" t="n">
        <f aca="false">SUM(((B20*60)+C20)*60)+D20</f>
        <v>6272</v>
      </c>
      <c r="F20" s="147" t="n">
        <v>2</v>
      </c>
      <c r="G20" s="147" t="n">
        <v>6</v>
      </c>
      <c r="H20" s="147" t="n">
        <v>48</v>
      </c>
      <c r="I20" s="133" t="n">
        <f aca="false">SUM(((F20*60)+G20)*60)+H20</f>
        <v>7608</v>
      </c>
      <c r="J20" s="133" t="n">
        <f aca="false">SUM(I20-E20)</f>
        <v>1336</v>
      </c>
      <c r="K20" s="133" t="n">
        <f aca="false">SUM(J20/60)</f>
        <v>22.2666666666667</v>
      </c>
      <c r="L20" s="148" t="n">
        <f aca="false">ROUNDDOWN(K20,0)</f>
        <v>22</v>
      </c>
      <c r="M20" s="148" t="n">
        <f aca="false">SUM(K20-L20)*60</f>
        <v>15.9999999999999</v>
      </c>
      <c r="T20" s="154"/>
    </row>
    <row r="21" customFormat="false" ht="27.75" hidden="false" customHeight="true" outlineLevel="0" collapsed="false">
      <c r="A21" s="149" t="n">
        <v>6</v>
      </c>
      <c r="B21" s="149" t="n">
        <f aca="false">+F20</f>
        <v>2</v>
      </c>
      <c r="C21" s="149" t="n">
        <f aca="false">+G20</f>
        <v>6</v>
      </c>
      <c r="D21" s="149" t="n">
        <f aca="false">+H20</f>
        <v>48</v>
      </c>
      <c r="E21" s="133" t="n">
        <f aca="false">SUM(((B21*60)+C21)*60)+D21</f>
        <v>7608</v>
      </c>
      <c r="F21" s="147" t="n">
        <v>2</v>
      </c>
      <c r="G21" s="147" t="n">
        <v>25</v>
      </c>
      <c r="H21" s="147" t="n">
        <v>17</v>
      </c>
      <c r="I21" s="133" t="n">
        <f aca="false">SUM(((F21*60)+G21)*60)+H21</f>
        <v>8717</v>
      </c>
      <c r="J21" s="133" t="n">
        <f aca="false">SUM(I21-E21)</f>
        <v>1109</v>
      </c>
      <c r="K21" s="133" t="n">
        <f aca="false">SUM(J21/60)</f>
        <v>18.4833333333333</v>
      </c>
      <c r="L21" s="148" t="n">
        <f aca="false">ROUNDDOWN(K21,0)</f>
        <v>18</v>
      </c>
      <c r="M21" s="148" t="n">
        <f aca="false">SUM(K21-L21)*60</f>
        <v>29.0000000000001</v>
      </c>
      <c r="T21" s="154"/>
    </row>
    <row r="22" customFormat="false" ht="27.75" hidden="false" customHeight="true" outlineLevel="0" collapsed="false">
      <c r="A22" s="149" t="n">
        <v>7</v>
      </c>
      <c r="B22" s="149" t="n">
        <f aca="false">+F21</f>
        <v>2</v>
      </c>
      <c r="C22" s="149" t="n">
        <f aca="false">+G21</f>
        <v>25</v>
      </c>
      <c r="D22" s="149" t="n">
        <f aca="false">+H21</f>
        <v>17</v>
      </c>
      <c r="E22" s="133" t="n">
        <f aca="false">SUM(((B22*60)+C22)*60)+D22</f>
        <v>8717</v>
      </c>
      <c r="F22" s="147" t="n">
        <v>2</v>
      </c>
      <c r="G22" s="147" t="n">
        <v>41</v>
      </c>
      <c r="H22" s="147" t="n">
        <v>40</v>
      </c>
      <c r="I22" s="133" t="n">
        <f aca="false">SUM(((F22*60)+G22)*60)+H22</f>
        <v>9700</v>
      </c>
      <c r="J22" s="133" t="n">
        <f aca="false">SUM(I22-E22)</f>
        <v>983</v>
      </c>
      <c r="K22" s="133" t="n">
        <f aca="false">SUM(J22/60)</f>
        <v>16.3833333333333</v>
      </c>
      <c r="L22" s="148" t="n">
        <f aca="false">ROUNDDOWN(K22,0)</f>
        <v>16</v>
      </c>
      <c r="M22" s="148" t="n">
        <f aca="false">SUM(K22-L22)*60</f>
        <v>23</v>
      </c>
      <c r="T22" s="154"/>
    </row>
    <row r="23" customFormat="false" ht="27.75" hidden="false" customHeight="true" outlineLevel="0" collapsed="false">
      <c r="A23" s="149" t="n">
        <v>8</v>
      </c>
      <c r="B23" s="149" t="n">
        <f aca="false">+F22</f>
        <v>2</v>
      </c>
      <c r="C23" s="149" t="n">
        <f aca="false">+G22</f>
        <v>41</v>
      </c>
      <c r="D23" s="149" t="n">
        <f aca="false">+H22</f>
        <v>40</v>
      </c>
      <c r="E23" s="133" t="n">
        <f aca="false">SUM(((B23*60)+C23)*60)+D23</f>
        <v>9700</v>
      </c>
      <c r="F23" s="147" t="n">
        <v>2</v>
      </c>
      <c r="G23" s="147" t="n">
        <v>57</v>
      </c>
      <c r="H23" s="147" t="n">
        <v>8</v>
      </c>
      <c r="I23" s="133" t="n">
        <f aca="false">SUM(((F23*60)+G23)*60)+H23</f>
        <v>10628</v>
      </c>
      <c r="J23" s="133" t="n">
        <f aca="false">SUM(I23-E23)</f>
        <v>928</v>
      </c>
      <c r="K23" s="133" t="n">
        <f aca="false">SUM(J23/60)</f>
        <v>15.4666666666667</v>
      </c>
      <c r="L23" s="148" t="n">
        <f aca="false">ROUNDDOWN(K23,0)</f>
        <v>15</v>
      </c>
      <c r="M23" s="148" t="n">
        <f aca="false">SUM(K23-L23)*60</f>
        <v>28</v>
      </c>
      <c r="T23" s="154"/>
    </row>
    <row r="24" customFormat="false" ht="27.75" hidden="false" customHeight="true" outlineLevel="0" collapsed="false">
      <c r="A24" s="149" t="n">
        <v>9</v>
      </c>
      <c r="B24" s="149" t="n">
        <f aca="false">+F23</f>
        <v>2</v>
      </c>
      <c r="C24" s="149" t="n">
        <f aca="false">+G23</f>
        <v>57</v>
      </c>
      <c r="D24" s="149" t="n">
        <f aca="false">+H23</f>
        <v>8</v>
      </c>
      <c r="E24" s="133" t="n">
        <f aca="false">SUM(((B24*60)+C24)*60)+D24</f>
        <v>10628</v>
      </c>
      <c r="F24" s="147" t="n">
        <v>3</v>
      </c>
      <c r="G24" s="147" t="n">
        <v>10</v>
      </c>
      <c r="H24" s="147" t="n">
        <v>23</v>
      </c>
      <c r="I24" s="133" t="n">
        <f aca="false">SUM(((F24*60)+G24)*60)+H24</f>
        <v>11423</v>
      </c>
      <c r="J24" s="133" t="n">
        <f aca="false">SUM(I24-E24)</f>
        <v>795</v>
      </c>
      <c r="K24" s="133" t="n">
        <f aca="false">SUM(J24/60)</f>
        <v>13.25</v>
      </c>
      <c r="L24" s="148" t="n">
        <f aca="false">ROUNDDOWN(K24,0)</f>
        <v>13</v>
      </c>
      <c r="M24" s="148" t="n">
        <f aca="false">SUM(K24-L24)*60</f>
        <v>15</v>
      </c>
      <c r="T24" s="154"/>
    </row>
    <row r="25" customFormat="false" ht="27.75" hidden="false" customHeight="true" outlineLevel="0" collapsed="false">
      <c r="A25" s="151" t="n">
        <v>1</v>
      </c>
      <c r="B25" s="151" t="n">
        <v>0</v>
      </c>
      <c r="C25" s="151" t="n">
        <v>0</v>
      </c>
      <c r="D25" s="151" t="n">
        <v>0</v>
      </c>
      <c r="E25" s="38" t="n">
        <f aca="false">SUM(((B25*60)+C25)*60)+D25</f>
        <v>0</v>
      </c>
      <c r="F25" s="152" t="n">
        <v>0</v>
      </c>
      <c r="G25" s="152" t="n">
        <v>16</v>
      </c>
      <c r="H25" s="152" t="n">
        <v>28</v>
      </c>
      <c r="I25" s="38" t="n">
        <f aca="false">SUM(((F25*60)+G25)*60)+H25</f>
        <v>988</v>
      </c>
      <c r="J25" s="38" t="n">
        <f aca="false">SUM(I25-E25)</f>
        <v>988</v>
      </c>
      <c r="K25" s="38" t="n">
        <f aca="false">SUM(J25/60)</f>
        <v>16.4666666666667</v>
      </c>
      <c r="L25" s="153" t="n">
        <f aca="false">ROUNDDOWN(K25,0)</f>
        <v>16</v>
      </c>
      <c r="M25" s="153" t="n">
        <f aca="false">SUM(K25-L25)*60</f>
        <v>27.9999999999999</v>
      </c>
      <c r="T25" s="154"/>
    </row>
    <row r="26" customFormat="false" ht="27.75" hidden="false" customHeight="true" outlineLevel="0" collapsed="false">
      <c r="A26" s="151" t="n">
        <v>2</v>
      </c>
      <c r="B26" s="151" t="n">
        <f aca="false">+F25</f>
        <v>0</v>
      </c>
      <c r="C26" s="151" t="n">
        <f aca="false">+G25</f>
        <v>16</v>
      </c>
      <c r="D26" s="151" t="n">
        <f aca="false">+H25</f>
        <v>28</v>
      </c>
      <c r="E26" s="38" t="n">
        <f aca="false">SUM(((B26*60)+C26)*60)+D26</f>
        <v>988</v>
      </c>
      <c r="F26" s="152" t="n">
        <v>0</v>
      </c>
      <c r="G26" s="152" t="n">
        <v>32</v>
      </c>
      <c r="H26" s="152" t="n">
        <v>40</v>
      </c>
      <c r="I26" s="38" t="n">
        <f aca="false">SUM(((F26*60)+G26)*60)+H26</f>
        <v>1960</v>
      </c>
      <c r="J26" s="38" t="n">
        <f aca="false">SUM(I26-E26)</f>
        <v>972</v>
      </c>
      <c r="K26" s="38" t="n">
        <f aca="false">SUM(J26/60)</f>
        <v>16.2</v>
      </c>
      <c r="L26" s="153" t="n">
        <f aca="false">ROUNDDOWN(K26,0)</f>
        <v>16</v>
      </c>
      <c r="M26" s="153" t="n">
        <f aca="false">SUM(K26-L26)*60</f>
        <v>12</v>
      </c>
      <c r="T26" s="154"/>
    </row>
    <row r="27" customFormat="false" ht="27.75" hidden="false" customHeight="true" outlineLevel="0" collapsed="false">
      <c r="A27" s="151" t="n">
        <v>3</v>
      </c>
      <c r="B27" s="151" t="n">
        <f aca="false">+F26</f>
        <v>0</v>
      </c>
      <c r="C27" s="151" t="n">
        <f aca="false">+G26</f>
        <v>32</v>
      </c>
      <c r="D27" s="151" t="n">
        <f aca="false">+H26</f>
        <v>40</v>
      </c>
      <c r="E27" s="38" t="n">
        <f aca="false">SUM(((B27*60)+C27)*60)+D27</f>
        <v>1960</v>
      </c>
      <c r="F27" s="152" t="n">
        <v>0</v>
      </c>
      <c r="G27" s="152" t="n">
        <v>51</v>
      </c>
      <c r="H27" s="152" t="n">
        <v>9</v>
      </c>
      <c r="I27" s="38" t="n">
        <f aca="false">SUM(((F27*60)+G27)*60)+H27</f>
        <v>3069</v>
      </c>
      <c r="J27" s="38" t="n">
        <f aca="false">SUM(I27-E27)</f>
        <v>1109</v>
      </c>
      <c r="K27" s="38" t="n">
        <f aca="false">SUM(J27/60)</f>
        <v>18.4833333333333</v>
      </c>
      <c r="L27" s="153" t="n">
        <f aca="false">ROUNDDOWN(K27,0)</f>
        <v>18</v>
      </c>
      <c r="M27" s="153" t="n">
        <f aca="false">SUM(K27-L27)*60</f>
        <v>29.0000000000001</v>
      </c>
      <c r="T27" s="154"/>
    </row>
    <row r="28" customFormat="false" ht="27.75" hidden="false" customHeight="true" outlineLevel="0" collapsed="false">
      <c r="A28" s="151" t="n">
        <v>4</v>
      </c>
      <c r="B28" s="151" t="n">
        <f aca="false">+F27</f>
        <v>0</v>
      </c>
      <c r="C28" s="151" t="n">
        <f aca="false">+G27</f>
        <v>51</v>
      </c>
      <c r="D28" s="151" t="n">
        <f aca="false">+H27</f>
        <v>9</v>
      </c>
      <c r="E28" s="38" t="n">
        <f aca="false">SUM(((B28*60)+C28)*60)+D28</f>
        <v>3069</v>
      </c>
      <c r="F28" s="152" t="n">
        <v>1</v>
      </c>
      <c r="G28" s="152" t="n">
        <v>55</v>
      </c>
      <c r="H28" s="152" t="n">
        <v>7</v>
      </c>
      <c r="I28" s="38" t="n">
        <f aca="false">SUM(((F28*60)+G28)*60)+H28</f>
        <v>6907</v>
      </c>
      <c r="J28" s="38" t="n">
        <f aca="false">SUM(I28-E28)</f>
        <v>3838</v>
      </c>
      <c r="K28" s="38" t="n">
        <f aca="false">SUM(J28/60)</f>
        <v>63.9666666666667</v>
      </c>
      <c r="L28" s="153" t="n">
        <f aca="false">ROUNDDOWN(K28,0)</f>
        <v>63</v>
      </c>
      <c r="M28" s="153" t="n">
        <f aca="false">SUM(K28-L28)*60</f>
        <v>58.0000000000001</v>
      </c>
      <c r="T28" s="154"/>
    </row>
    <row r="29" customFormat="false" ht="27.75" hidden="false" customHeight="true" outlineLevel="0" collapsed="false">
      <c r="A29" s="151" t="n">
        <v>5</v>
      </c>
      <c r="B29" s="151" t="n">
        <f aca="false">+F28</f>
        <v>1</v>
      </c>
      <c r="C29" s="151" t="n">
        <f aca="false">+G28</f>
        <v>55</v>
      </c>
      <c r="D29" s="151" t="n">
        <f aca="false">+H28</f>
        <v>7</v>
      </c>
      <c r="E29" s="38" t="n">
        <f aca="false">SUM(((B29*60)+C29)*60)+D29</f>
        <v>6907</v>
      </c>
      <c r="F29" s="152" t="n">
        <v>2</v>
      </c>
      <c r="G29" s="152" t="n">
        <v>8</v>
      </c>
      <c r="H29" s="152" t="n">
        <v>46</v>
      </c>
      <c r="I29" s="38" t="n">
        <f aca="false">SUM(((F29*60)+G29)*60)+H29</f>
        <v>7726</v>
      </c>
      <c r="J29" s="38" t="n">
        <f aca="false">SUM(I29-E29)</f>
        <v>819</v>
      </c>
      <c r="K29" s="38" t="n">
        <f aca="false">SUM(J29/60)</f>
        <v>13.65</v>
      </c>
      <c r="L29" s="153" t="n">
        <f aca="false">ROUNDDOWN(K29,0)</f>
        <v>13</v>
      </c>
      <c r="M29" s="153" t="n">
        <f aca="false">SUM(K29-L29)*60</f>
        <v>39</v>
      </c>
      <c r="T29" s="154"/>
    </row>
    <row r="30" customFormat="false" ht="27.75" hidden="false" customHeight="true" outlineLevel="0" collapsed="false">
      <c r="A30" s="151" t="n">
        <v>6</v>
      </c>
      <c r="B30" s="151" t="n">
        <f aca="false">+F29</f>
        <v>2</v>
      </c>
      <c r="C30" s="151" t="n">
        <f aca="false">+G29</f>
        <v>8</v>
      </c>
      <c r="D30" s="151" t="n">
        <f aca="false">+H29</f>
        <v>46</v>
      </c>
      <c r="E30" s="38" t="n">
        <f aca="false">SUM(((B30*60)+C30)*60)+D30</f>
        <v>7726</v>
      </c>
      <c r="F30" s="152" t="n">
        <v>2</v>
      </c>
      <c r="G30" s="152" t="n">
        <v>26</v>
      </c>
      <c r="H30" s="152" t="n">
        <v>4</v>
      </c>
      <c r="I30" s="38" t="n">
        <f aca="false">SUM(((F30*60)+G30)*60)+H30</f>
        <v>8764</v>
      </c>
      <c r="J30" s="38" t="n">
        <f aca="false">SUM(I30-E30)</f>
        <v>1038</v>
      </c>
      <c r="K30" s="38" t="n">
        <f aca="false">SUM(J30/60)</f>
        <v>17.3</v>
      </c>
      <c r="L30" s="153" t="n">
        <f aca="false">ROUNDDOWN(K30,0)</f>
        <v>17</v>
      </c>
      <c r="M30" s="153" t="n">
        <f aca="false">SUM(K30-L30)*60</f>
        <v>18</v>
      </c>
      <c r="T30" s="154"/>
    </row>
    <row r="31" customFormat="false" ht="27.75" hidden="false" customHeight="true" outlineLevel="0" collapsed="false">
      <c r="A31" s="151" t="n">
        <v>7</v>
      </c>
      <c r="B31" s="151" t="n">
        <f aca="false">+F30</f>
        <v>2</v>
      </c>
      <c r="C31" s="151" t="n">
        <f aca="false">+G30</f>
        <v>26</v>
      </c>
      <c r="D31" s="151" t="n">
        <f aca="false">+H30</f>
        <v>4</v>
      </c>
      <c r="E31" s="38" t="n">
        <f aca="false">SUM(((B31*60)+C31)*60)+D31</f>
        <v>8764</v>
      </c>
      <c r="F31" s="152" t="n">
        <v>2</v>
      </c>
      <c r="G31" s="152" t="n">
        <v>50</v>
      </c>
      <c r="H31" s="152" t="n">
        <v>56</v>
      </c>
      <c r="I31" s="38" t="n">
        <f aca="false">SUM(((F31*60)+G31)*60)+H31</f>
        <v>10256</v>
      </c>
      <c r="J31" s="38" t="n">
        <f aca="false">SUM(I31-E31)</f>
        <v>1492</v>
      </c>
      <c r="K31" s="38" t="n">
        <f aca="false">SUM(J31/60)</f>
        <v>24.8666666666667</v>
      </c>
      <c r="L31" s="153" t="n">
        <f aca="false">ROUNDDOWN(K31,0)</f>
        <v>24</v>
      </c>
      <c r="M31" s="153" t="n">
        <f aca="false">SUM(K31-L31)*60</f>
        <v>52</v>
      </c>
      <c r="T31" s="154"/>
    </row>
    <row r="32" customFormat="false" ht="27.75" hidden="false" customHeight="true" outlineLevel="0" collapsed="false">
      <c r="A32" s="151" t="n">
        <v>8</v>
      </c>
      <c r="B32" s="151" t="n">
        <f aca="false">+F31</f>
        <v>2</v>
      </c>
      <c r="C32" s="151" t="n">
        <f aca="false">+G31</f>
        <v>50</v>
      </c>
      <c r="D32" s="151" t="n">
        <f aca="false">+H31</f>
        <v>56</v>
      </c>
      <c r="E32" s="38" t="n">
        <f aca="false">SUM(((B32*60)+C32)*60)+D32</f>
        <v>10256</v>
      </c>
      <c r="F32" s="152" t="n">
        <v>4</v>
      </c>
      <c r="G32" s="152" t="n">
        <v>0</v>
      </c>
      <c r="H32" s="152" t="n">
        <v>0</v>
      </c>
      <c r="I32" s="38" t="n">
        <f aca="false">SUM(((F32*60)+G32)*60)+H32</f>
        <v>14400</v>
      </c>
      <c r="J32" s="38" t="n">
        <f aca="false">SUM(I32-E32)</f>
        <v>4144</v>
      </c>
      <c r="K32" s="38" t="n">
        <f aca="false">SUM(J32/60)</f>
        <v>69.0666666666667</v>
      </c>
      <c r="L32" s="153" t="n">
        <f aca="false">ROUNDDOWN(K32,0)</f>
        <v>69</v>
      </c>
      <c r="M32" s="153" t="n">
        <f aca="false">SUM(K32-L32)*60</f>
        <v>3.99999999999977</v>
      </c>
      <c r="T32" s="154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06" width="13.99"/>
    <col collapsed="false" customWidth="true" hidden="false" outlineLevel="0" max="4" min="2" style="106" width="18.85"/>
    <col collapsed="false" customWidth="true" hidden="true" outlineLevel="0" max="5" min="5" style="106" width="18.85"/>
    <col collapsed="false" customWidth="true" hidden="false" outlineLevel="0" max="8" min="6" style="106" width="18.85"/>
    <col collapsed="false" customWidth="true" hidden="true" outlineLevel="0" max="9" min="9" style="106" width="8.7"/>
    <col collapsed="false" customWidth="true" hidden="true" outlineLevel="0" max="11" min="10" style="106" width="12.99"/>
    <col collapsed="false" customWidth="true" hidden="false" outlineLevel="0" max="12" min="12" style="106" width="12.99"/>
    <col collapsed="false" customWidth="true" hidden="false" outlineLevel="0" max="13" min="13" style="106" width="13.41"/>
    <col collapsed="false" customWidth="true" hidden="false" outlineLevel="0" max="18" min="14" style="0" width="12.99"/>
    <col collapsed="false" customWidth="true" hidden="false" outlineLevel="0" max="19" min="19" style="106" width="13.41"/>
    <col collapsed="false" customWidth="false" hidden="false" outlineLevel="0" max="257" min="20" style="106" width="19.85"/>
  </cols>
  <sheetData>
    <row r="1" customFormat="false" ht="27.75" hidden="false" customHeight="true" outlineLevel="0" collapsed="false">
      <c r="A1" s="80" t="s">
        <v>83</v>
      </c>
      <c r="B1" s="80"/>
      <c r="C1" s="80"/>
      <c r="D1" s="128"/>
      <c r="F1" s="109" t="s">
        <v>84</v>
      </c>
      <c r="G1" s="110" t="n">
        <v>0</v>
      </c>
      <c r="H1" s="108"/>
      <c r="I1" s="111"/>
      <c r="J1" s="111"/>
      <c r="K1" s="112"/>
      <c r="L1" s="113" t="s">
        <v>46</v>
      </c>
      <c r="M1" s="113"/>
    </row>
    <row r="2" customFormat="false" ht="27" hidden="false" customHeight="true" outlineLevel="0" collapsed="false">
      <c r="A2" s="80"/>
      <c r="B2" s="80"/>
      <c r="C2" s="80"/>
      <c r="D2" s="128"/>
      <c r="F2" s="109"/>
      <c r="G2" s="110"/>
      <c r="H2" s="107"/>
      <c r="I2" s="5"/>
      <c r="J2" s="5"/>
      <c r="K2" s="114"/>
      <c r="L2" s="115" t="s">
        <v>50</v>
      </c>
      <c r="M2" s="115" t="s">
        <v>53</v>
      </c>
    </row>
    <row r="3" customFormat="false" ht="27.75" hidden="false" customHeight="true" outlineLevel="0" collapsed="false">
      <c r="A3" s="116"/>
      <c r="B3" s="117"/>
      <c r="C3" s="117"/>
      <c r="D3" s="117"/>
      <c r="E3" s="117"/>
      <c r="F3" s="117"/>
      <c r="G3" s="117"/>
      <c r="H3" s="117"/>
      <c r="I3" s="5"/>
      <c r="J3" s="5"/>
      <c r="K3" s="5"/>
      <c r="L3" s="118" t="s">
        <v>13</v>
      </c>
      <c r="M3" s="118" t="n">
        <v>1</v>
      </c>
    </row>
    <row r="4" customFormat="false" ht="27.75" hidden="false" customHeight="true" outlineLevel="0" collapsed="false">
      <c r="A4" s="80" t="s">
        <v>82</v>
      </c>
      <c r="B4" s="80"/>
      <c r="C4" s="80"/>
      <c r="D4" s="119" t="s">
        <v>109</v>
      </c>
      <c r="E4" s="119"/>
      <c r="F4" s="119"/>
      <c r="G4" s="119"/>
      <c r="H4" s="120"/>
      <c r="I4" s="120"/>
      <c r="J4" s="120"/>
      <c r="K4" s="5"/>
      <c r="L4" s="118" t="s">
        <v>51</v>
      </c>
      <c r="M4" s="118" t="n">
        <v>0.814</v>
      </c>
    </row>
    <row r="5" customFormat="false" ht="27.75" hidden="false" customHeight="true" outlineLevel="0" collapsed="false">
      <c r="A5" s="80" t="s">
        <v>46</v>
      </c>
      <c r="B5" s="80"/>
      <c r="C5" s="80"/>
      <c r="D5" s="121" t="s">
        <v>13</v>
      </c>
      <c r="E5" s="121"/>
      <c r="F5" s="121"/>
      <c r="G5" s="122"/>
      <c r="H5" s="122"/>
      <c r="I5" s="5"/>
      <c r="J5" s="5"/>
      <c r="K5" s="5"/>
      <c r="L5" s="118" t="s">
        <v>52</v>
      </c>
      <c r="M5" s="118" t="n">
        <v>1.038</v>
      </c>
    </row>
    <row r="6" customFormat="false" ht="15" hidden="false" customHeight="true" outlineLevel="0" collapsed="false">
      <c r="A6" s="123"/>
      <c r="B6" s="124"/>
      <c r="C6" s="124"/>
      <c r="D6" s="125"/>
      <c r="E6" s="125"/>
      <c r="F6" s="125"/>
      <c r="G6" s="125"/>
      <c r="H6" s="125"/>
      <c r="I6" s="122"/>
      <c r="J6" s="122"/>
      <c r="K6" s="122"/>
      <c r="L6" s="122"/>
      <c r="M6" s="126"/>
    </row>
    <row r="7" customFormat="false" ht="32.25" hidden="false" customHeight="true" outlineLevel="0" collapsed="false">
      <c r="A7" s="80" t="s">
        <v>86</v>
      </c>
      <c r="B7" s="80"/>
      <c r="C7" s="80"/>
      <c r="D7" s="127"/>
      <c r="E7" s="127"/>
      <c r="F7" s="127"/>
      <c r="G7" s="127"/>
      <c r="H7" s="128"/>
      <c r="I7" s="122"/>
      <c r="J7" s="122"/>
      <c r="K7" s="129"/>
      <c r="L7" s="122"/>
      <c r="M7" s="126"/>
      <c r="N7" s="106"/>
      <c r="O7" s="106"/>
    </row>
    <row r="8" customFormat="false" ht="17.25" hidden="false" customHeight="true" outlineLevel="0" collapsed="false">
      <c r="A8" s="80"/>
      <c r="B8" s="80"/>
      <c r="C8" s="80"/>
      <c r="D8" s="128"/>
      <c r="E8" s="124"/>
      <c r="F8" s="124"/>
      <c r="G8" s="122"/>
      <c r="H8" s="122"/>
      <c r="I8" s="122"/>
      <c r="J8" s="122"/>
      <c r="K8" s="129"/>
      <c r="L8" s="122"/>
      <c r="M8" s="126"/>
      <c r="N8" s="106"/>
      <c r="O8" s="106"/>
    </row>
    <row r="9" customFormat="false" ht="27" hidden="false" customHeight="true" outlineLevel="0" collapsed="false">
      <c r="A9" s="119"/>
      <c r="B9" s="119"/>
      <c r="C9" s="119"/>
      <c r="D9" s="130" t="s">
        <v>87</v>
      </c>
      <c r="E9" s="130"/>
      <c r="F9" s="130"/>
      <c r="G9" s="131" t="s">
        <v>79</v>
      </c>
      <c r="H9" s="131"/>
      <c r="I9" s="122"/>
      <c r="J9" s="122"/>
      <c r="K9" s="129"/>
      <c r="L9" s="131" t="s">
        <v>88</v>
      </c>
      <c r="M9" s="126"/>
      <c r="N9" s="106"/>
      <c r="O9" s="106"/>
    </row>
    <row r="10" customFormat="false" ht="29.25" hidden="false" customHeight="true" outlineLevel="0" collapsed="false">
      <c r="A10" s="119"/>
      <c r="B10" s="119"/>
      <c r="C10" s="119"/>
      <c r="D10" s="132" t="s">
        <v>9</v>
      </c>
      <c r="E10" s="133"/>
      <c r="F10" s="118" t="s">
        <v>10</v>
      </c>
      <c r="G10" s="118" t="s">
        <v>9</v>
      </c>
      <c r="H10" s="118" t="s">
        <v>10</v>
      </c>
      <c r="I10" s="134" t="s">
        <v>89</v>
      </c>
      <c r="J10" s="134" t="s">
        <v>90</v>
      </c>
      <c r="K10" s="134" t="s">
        <v>91</v>
      </c>
      <c r="L10" s="131"/>
      <c r="M10" s="135" t="s">
        <v>92</v>
      </c>
      <c r="N10" s="106"/>
      <c r="O10" s="106"/>
      <c r="P10" s="106"/>
    </row>
    <row r="11" customFormat="false" ht="35.25" hidden="false" customHeight="true" outlineLevel="0" collapsed="false">
      <c r="A11" s="73" t="s">
        <v>80</v>
      </c>
      <c r="B11" s="73"/>
      <c r="C11" s="73"/>
      <c r="D11" s="136" t="n">
        <f aca="false">ROUNDDOWN(K11,0)</f>
        <v>47</v>
      </c>
      <c r="E11" s="137"/>
      <c r="F11" s="138" t="n">
        <f aca="false">SUM(K11-D11)*60</f>
        <v>27.2222222222221</v>
      </c>
      <c r="G11" s="136" t="n">
        <f aca="false">ROUNDDOWN(M11,0)</f>
        <v>47</v>
      </c>
      <c r="H11" s="138" t="n">
        <f aca="false">SUM(M11-G11)*60</f>
        <v>27.2222222222221</v>
      </c>
      <c r="I11" s="122" t="n">
        <f aca="false">IF($D$5="H16",J11/$M$3)+IF($D$5="P16",J11/$M$4)+IF($D$5="L2000",J11/$M$5)</f>
        <v>2847.22222222222</v>
      </c>
      <c r="J11" s="139" t="n">
        <f aca="false">SUM(J16:J25)/L11</f>
        <v>2847.22222222222</v>
      </c>
      <c r="K11" s="139" t="n">
        <f aca="false">SUM(J11/60)</f>
        <v>47.4537037037037</v>
      </c>
      <c r="L11" s="136" t="n">
        <f aca="false">+A14-G1</f>
        <v>9</v>
      </c>
      <c r="M11" s="140" t="n">
        <f aca="false">SUM(I11/60)</f>
        <v>47.4537037037037</v>
      </c>
      <c r="N11" s="106"/>
      <c r="O11" s="106"/>
      <c r="P11" s="106"/>
    </row>
    <row r="12" customFormat="false" ht="35.25" hidden="false" customHeight="true" outlineLevel="0" collapsed="false">
      <c r="A12" s="73" t="s">
        <v>93</v>
      </c>
      <c r="B12" s="73"/>
      <c r="C12" s="73"/>
      <c r="D12" s="136" t="n">
        <f aca="false">ROUNDDOWN(K12,0)</f>
        <v>12</v>
      </c>
      <c r="E12" s="137"/>
      <c r="F12" s="138" t="n">
        <f aca="false">SUM(K12-D12)*60</f>
        <v>48</v>
      </c>
      <c r="G12" s="136" t="n">
        <f aca="false">ROUNDDOWN(M12,0)</f>
        <v>12</v>
      </c>
      <c r="H12" s="138" t="n">
        <f aca="false">SUM(M12-G12)*60</f>
        <v>48</v>
      </c>
      <c r="I12" s="122" t="n">
        <f aca="false">IF($D$5="H16",J12/$M$3)+IF($D$5="P16",J12/$M$4)+IF($D$5="L2000",J12/$M$5)</f>
        <v>768</v>
      </c>
      <c r="J12" s="139" t="n">
        <f aca="false">MIN(J16:J25)</f>
        <v>768</v>
      </c>
      <c r="K12" s="139" t="n">
        <f aca="false">SUM(J12/60)</f>
        <v>12.8</v>
      </c>
      <c r="L12" s="136"/>
      <c r="M12" s="140" t="n">
        <f aca="false">SUM(I12/60)</f>
        <v>12.8</v>
      </c>
      <c r="N12" s="106"/>
      <c r="O12" s="106"/>
      <c r="P12" s="106"/>
    </row>
    <row r="13" s="122" customFormat="true" ht="20.25" hidden="false" customHeight="false" outlineLevel="0" collapsed="false">
      <c r="A13" s="141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3"/>
      <c r="N13" s="6"/>
      <c r="O13" s="6"/>
      <c r="P13" s="6"/>
      <c r="Q13" s="6"/>
      <c r="R13" s="6"/>
    </row>
    <row r="14" customFormat="false" ht="51.75" hidden="false" customHeight="true" outlineLevel="0" collapsed="false">
      <c r="A14" s="144" t="n">
        <f aca="false">COUNTA(A16:A25)</f>
        <v>9</v>
      </c>
      <c r="B14" s="113" t="s">
        <v>94</v>
      </c>
      <c r="C14" s="113"/>
      <c r="D14" s="113"/>
      <c r="E14" s="133"/>
      <c r="F14" s="113" t="s">
        <v>95</v>
      </c>
      <c r="G14" s="113"/>
      <c r="H14" s="113"/>
      <c r="I14" s="133"/>
      <c r="J14" s="133"/>
      <c r="K14" s="133"/>
      <c r="L14" s="113" t="s">
        <v>25</v>
      </c>
      <c r="M14" s="113"/>
    </row>
    <row r="15" customFormat="false" ht="47.25" hidden="false" customHeight="true" outlineLevel="0" collapsed="false">
      <c r="A15" s="145" t="s">
        <v>96</v>
      </c>
      <c r="B15" s="145" t="s">
        <v>97</v>
      </c>
      <c r="C15" s="145" t="s">
        <v>98</v>
      </c>
      <c r="D15" s="145" t="s">
        <v>99</v>
      </c>
      <c r="E15" s="133" t="s">
        <v>28</v>
      </c>
      <c r="F15" s="145" t="s">
        <v>97</v>
      </c>
      <c r="G15" s="145" t="s">
        <v>98</v>
      </c>
      <c r="H15" s="145" t="s">
        <v>99</v>
      </c>
      <c r="I15" s="146" t="s">
        <v>28</v>
      </c>
      <c r="J15" s="146" t="s">
        <v>90</v>
      </c>
      <c r="K15" s="146" t="s">
        <v>100</v>
      </c>
      <c r="L15" s="145" t="s">
        <v>98</v>
      </c>
      <c r="M15" s="145" t="s">
        <v>99</v>
      </c>
      <c r="T15" s="154"/>
    </row>
    <row r="16" customFormat="false" ht="27.75" hidden="false" customHeight="true" outlineLevel="0" collapsed="false">
      <c r="A16" s="147" t="n">
        <v>1</v>
      </c>
      <c r="B16" s="147" t="n">
        <v>0</v>
      </c>
      <c r="C16" s="147" t="n">
        <v>0</v>
      </c>
      <c r="D16" s="147" t="n">
        <v>0</v>
      </c>
      <c r="E16" s="133" t="n">
        <f aca="false">SUM(((B16*60)+C16)*60)+D16</f>
        <v>0</v>
      </c>
      <c r="F16" s="147" t="n">
        <v>0</v>
      </c>
      <c r="G16" s="147" t="n">
        <v>38</v>
      </c>
      <c r="H16" s="147" t="n">
        <v>9</v>
      </c>
      <c r="I16" s="133" t="n">
        <f aca="false">SUM(((F16*60)+G16)*60)+H16</f>
        <v>2289</v>
      </c>
      <c r="J16" s="133" t="n">
        <f aca="false">SUM(I16-E16)</f>
        <v>2289</v>
      </c>
      <c r="K16" s="133" t="n">
        <f aca="false">SUM(J16/60)</f>
        <v>38.15</v>
      </c>
      <c r="L16" s="148" t="n">
        <f aca="false">ROUNDDOWN(K16,0)</f>
        <v>38</v>
      </c>
      <c r="M16" s="148" t="n">
        <f aca="false">SUM(K16-L16)*60</f>
        <v>8.99999999999992</v>
      </c>
      <c r="T16" s="154"/>
    </row>
    <row r="17" customFormat="false" ht="27.75" hidden="false" customHeight="true" outlineLevel="0" collapsed="false">
      <c r="A17" s="149" t="n">
        <v>2</v>
      </c>
      <c r="B17" s="149" t="n">
        <f aca="false">+F16</f>
        <v>0</v>
      </c>
      <c r="C17" s="149" t="n">
        <f aca="false">+G16</f>
        <v>38</v>
      </c>
      <c r="D17" s="149" t="n">
        <f aca="false">+H16</f>
        <v>9</v>
      </c>
      <c r="E17" s="133" t="n">
        <f aca="false">SUM(((B17*60)+C17)*60)+D17</f>
        <v>2289</v>
      </c>
      <c r="F17" s="147" t="n">
        <v>1</v>
      </c>
      <c r="G17" s="147" t="n">
        <v>2</v>
      </c>
      <c r="H17" s="147" t="n">
        <v>42</v>
      </c>
      <c r="I17" s="133" t="n">
        <f aca="false">SUM(((F17*60)+G17)*60)+H17</f>
        <v>3762</v>
      </c>
      <c r="J17" s="133" t="n">
        <f aca="false">SUM(I17-E17)</f>
        <v>1473</v>
      </c>
      <c r="K17" s="133" t="n">
        <f aca="false">SUM(J17/60)</f>
        <v>24.55</v>
      </c>
      <c r="L17" s="148" t="n">
        <f aca="false">ROUNDDOWN(K17,0)</f>
        <v>24</v>
      </c>
      <c r="M17" s="148" t="n">
        <f aca="false">SUM(K17-L17)*60</f>
        <v>33</v>
      </c>
      <c r="T17" s="154"/>
    </row>
    <row r="18" customFormat="false" ht="27.75" hidden="false" customHeight="true" outlineLevel="0" collapsed="false">
      <c r="A18" s="149" t="n">
        <v>3</v>
      </c>
      <c r="B18" s="149" t="n">
        <f aca="false">+F17</f>
        <v>1</v>
      </c>
      <c r="C18" s="149" t="n">
        <f aca="false">+G17</f>
        <v>2</v>
      </c>
      <c r="D18" s="149" t="n">
        <f aca="false">+H17</f>
        <v>42</v>
      </c>
      <c r="E18" s="133" t="n">
        <f aca="false">SUM(((B18*60)+C18)*60)+D18</f>
        <v>3762</v>
      </c>
      <c r="F18" s="147" t="n">
        <v>1</v>
      </c>
      <c r="G18" s="147" t="n">
        <v>24</v>
      </c>
      <c r="H18" s="147" t="n">
        <v>0</v>
      </c>
      <c r="I18" s="133" t="n">
        <f aca="false">SUM(((F18*60)+G18)*60)+H18</f>
        <v>5040</v>
      </c>
      <c r="J18" s="133" t="n">
        <f aca="false">SUM(I18-E18)</f>
        <v>1278</v>
      </c>
      <c r="K18" s="133" t="n">
        <f aca="false">SUM(J18/60)</f>
        <v>21.3</v>
      </c>
      <c r="L18" s="148" t="n">
        <f aca="false">ROUNDDOWN(K18,0)</f>
        <v>21</v>
      </c>
      <c r="M18" s="148" t="n">
        <f aca="false">SUM(K18-L18)*60</f>
        <v>18</v>
      </c>
      <c r="T18" s="154"/>
    </row>
    <row r="19" customFormat="false" ht="27.75" hidden="false" customHeight="true" outlineLevel="0" collapsed="false">
      <c r="A19" s="150" t="n">
        <v>4</v>
      </c>
      <c r="B19" s="149" t="n">
        <f aca="false">+F18</f>
        <v>1</v>
      </c>
      <c r="C19" s="149" t="n">
        <f aca="false">+G18</f>
        <v>24</v>
      </c>
      <c r="D19" s="149" t="n">
        <f aca="false">+H18</f>
        <v>0</v>
      </c>
      <c r="E19" s="133" t="n">
        <f aca="false">SUM(((B19*60)+C19)*60)+D19</f>
        <v>5040</v>
      </c>
      <c r="F19" s="147" t="n">
        <v>1</v>
      </c>
      <c r="G19" s="147" t="n">
        <v>45</v>
      </c>
      <c r="H19" s="147" t="n">
        <v>50</v>
      </c>
      <c r="I19" s="133" t="n">
        <f aca="false">SUM(((F19*60)+G19)*60)+H19</f>
        <v>6350</v>
      </c>
      <c r="J19" s="133" t="n">
        <f aca="false">SUM(I19-E19)</f>
        <v>1310</v>
      </c>
      <c r="K19" s="133" t="n">
        <f aca="false">SUM(J19/60)</f>
        <v>21.8333333333333</v>
      </c>
      <c r="L19" s="148" t="n">
        <f aca="false">ROUNDDOWN(K19,0)</f>
        <v>21</v>
      </c>
      <c r="M19" s="148" t="n">
        <f aca="false">SUM(K19-L19)*60</f>
        <v>49.9999999999999</v>
      </c>
      <c r="T19" s="154"/>
    </row>
    <row r="20" customFormat="false" ht="27.75" hidden="false" customHeight="true" outlineLevel="0" collapsed="false">
      <c r="A20" s="149" t="n">
        <v>5</v>
      </c>
      <c r="B20" s="149" t="n">
        <f aca="false">+F19</f>
        <v>1</v>
      </c>
      <c r="C20" s="149" t="n">
        <f aca="false">+G19</f>
        <v>45</v>
      </c>
      <c r="D20" s="149" t="n">
        <f aca="false">+H19</f>
        <v>50</v>
      </c>
      <c r="E20" s="133" t="n">
        <f aca="false">SUM(((B20*60)+C20)*60)+D20</f>
        <v>6350</v>
      </c>
      <c r="F20" s="147" t="n">
        <v>2</v>
      </c>
      <c r="G20" s="147" t="n">
        <v>7</v>
      </c>
      <c r="H20" s="147" t="n">
        <v>59</v>
      </c>
      <c r="I20" s="133" t="n">
        <f aca="false">SUM(((F20*60)+G20)*60)+H20</f>
        <v>7679</v>
      </c>
      <c r="J20" s="133" t="n">
        <f aca="false">SUM(I20-E20)</f>
        <v>1329</v>
      </c>
      <c r="K20" s="133" t="n">
        <f aca="false">SUM(J20/60)</f>
        <v>22.15</v>
      </c>
      <c r="L20" s="148" t="n">
        <f aca="false">ROUNDDOWN(K20,0)</f>
        <v>22</v>
      </c>
      <c r="M20" s="148" t="n">
        <f aca="false">SUM(K20-L20)*60</f>
        <v>8.99999999999992</v>
      </c>
      <c r="T20" s="154"/>
    </row>
    <row r="21" customFormat="false" ht="27.75" hidden="false" customHeight="true" outlineLevel="0" collapsed="false">
      <c r="A21" s="149" t="n">
        <v>6</v>
      </c>
      <c r="B21" s="149" t="n">
        <f aca="false">+F20</f>
        <v>2</v>
      </c>
      <c r="C21" s="149" t="n">
        <f aca="false">+G20</f>
        <v>7</v>
      </c>
      <c r="D21" s="149" t="n">
        <f aca="false">+H20</f>
        <v>59</v>
      </c>
      <c r="E21" s="133" t="n">
        <f aca="false">SUM(((B21*60)+C21)*60)+D21</f>
        <v>7679</v>
      </c>
      <c r="F21" s="147" t="n">
        <v>2</v>
      </c>
      <c r="G21" s="147" t="n">
        <v>25</v>
      </c>
      <c r="H21" s="147" t="n">
        <v>19</v>
      </c>
      <c r="I21" s="133" t="n">
        <f aca="false">SUM(((F21*60)+G21)*60)+H21</f>
        <v>8719</v>
      </c>
      <c r="J21" s="133" t="n">
        <f aca="false">SUM(I21-E21)</f>
        <v>1040</v>
      </c>
      <c r="K21" s="133" t="n">
        <f aca="false">SUM(J21/60)</f>
        <v>17.3333333333333</v>
      </c>
      <c r="L21" s="148" t="n">
        <f aca="false">ROUNDDOWN(K21,0)</f>
        <v>17</v>
      </c>
      <c r="M21" s="148" t="n">
        <f aca="false">SUM(K21-L21)*60</f>
        <v>19.9999999999999</v>
      </c>
      <c r="T21" s="154"/>
    </row>
    <row r="22" customFormat="false" ht="27.75" hidden="false" customHeight="true" outlineLevel="0" collapsed="false">
      <c r="A22" s="149" t="n">
        <v>7</v>
      </c>
      <c r="B22" s="149" t="n">
        <f aca="false">+F21</f>
        <v>2</v>
      </c>
      <c r="C22" s="149" t="n">
        <f aca="false">+G21</f>
        <v>25</v>
      </c>
      <c r="D22" s="149" t="n">
        <f aca="false">+H21</f>
        <v>19</v>
      </c>
      <c r="E22" s="133" t="n">
        <f aca="false">SUM(((B22*60)+C22)*60)+D22</f>
        <v>8719</v>
      </c>
      <c r="F22" s="147" t="n">
        <v>2</v>
      </c>
      <c r="G22" s="147" t="n">
        <v>40</v>
      </c>
      <c r="H22" s="147" t="n">
        <v>45</v>
      </c>
      <c r="I22" s="133" t="n">
        <f aca="false">SUM(((F22*60)+G22)*60)+H22</f>
        <v>9645</v>
      </c>
      <c r="J22" s="133" t="n">
        <f aca="false">SUM(I22-E22)</f>
        <v>926</v>
      </c>
      <c r="K22" s="133" t="n">
        <f aca="false">SUM(J22/60)</f>
        <v>15.4333333333333</v>
      </c>
      <c r="L22" s="148" t="n">
        <f aca="false">ROUNDDOWN(K22,0)</f>
        <v>15</v>
      </c>
      <c r="M22" s="148" t="n">
        <f aca="false">SUM(K22-L22)*60</f>
        <v>26</v>
      </c>
      <c r="T22" s="154"/>
    </row>
    <row r="23" customFormat="false" ht="27.75" hidden="false" customHeight="true" outlineLevel="0" collapsed="false">
      <c r="A23" s="149" t="n">
        <v>8</v>
      </c>
      <c r="B23" s="149" t="n">
        <f aca="false">+F22</f>
        <v>2</v>
      </c>
      <c r="C23" s="149" t="n">
        <f aca="false">+G22</f>
        <v>40</v>
      </c>
      <c r="D23" s="149" t="n">
        <f aca="false">+H22</f>
        <v>45</v>
      </c>
      <c r="E23" s="133" t="n">
        <f aca="false">SUM(((B23*60)+C23)*60)+D23</f>
        <v>9645</v>
      </c>
      <c r="F23" s="147" t="n">
        <v>2</v>
      </c>
      <c r="G23" s="147" t="n">
        <v>54</v>
      </c>
      <c r="H23" s="147" t="n">
        <v>17</v>
      </c>
      <c r="I23" s="133" t="n">
        <f aca="false">SUM(((F23*60)+G23)*60)+H23</f>
        <v>10457</v>
      </c>
      <c r="J23" s="133" t="n">
        <f aca="false">SUM(I23-E23)</f>
        <v>812</v>
      </c>
      <c r="K23" s="133" t="n">
        <f aca="false">SUM(J23/60)</f>
        <v>13.5333333333333</v>
      </c>
      <c r="L23" s="148" t="n">
        <f aca="false">ROUNDDOWN(K23,0)</f>
        <v>13</v>
      </c>
      <c r="M23" s="148" t="n">
        <f aca="false">SUM(K23-L23)*60</f>
        <v>32</v>
      </c>
      <c r="T23" s="154"/>
    </row>
    <row r="24" customFormat="false" ht="27.75" hidden="false" customHeight="true" outlineLevel="0" collapsed="false">
      <c r="A24" s="149" t="n">
        <v>9</v>
      </c>
      <c r="B24" s="149" t="n">
        <f aca="false">+F23</f>
        <v>2</v>
      </c>
      <c r="C24" s="149" t="n">
        <f aca="false">+G23</f>
        <v>54</v>
      </c>
      <c r="D24" s="149" t="n">
        <f aca="false">+H23</f>
        <v>17</v>
      </c>
      <c r="E24" s="133" t="n">
        <f aca="false">SUM(((B24*60)+C24)*60)+D24</f>
        <v>10457</v>
      </c>
      <c r="F24" s="147" t="n">
        <v>3</v>
      </c>
      <c r="G24" s="147" t="n">
        <v>7</v>
      </c>
      <c r="H24" s="147" t="n">
        <v>5</v>
      </c>
      <c r="I24" s="133" t="n">
        <f aca="false">SUM(((F24*60)+G24)*60)+H24</f>
        <v>11225</v>
      </c>
      <c r="J24" s="133" t="n">
        <f aca="false">SUM(I24-E24)</f>
        <v>768</v>
      </c>
      <c r="K24" s="133" t="n">
        <f aca="false">SUM(J24/60)</f>
        <v>12.8</v>
      </c>
      <c r="L24" s="148" t="n">
        <f aca="false">ROUNDDOWN(K24,0)</f>
        <v>12</v>
      </c>
      <c r="M24" s="148" t="n">
        <f aca="false">SUM(K24-L24)*60</f>
        <v>48</v>
      </c>
      <c r="T24" s="154"/>
    </row>
    <row r="25" customFormat="false" ht="27.75" hidden="false" customHeight="true" outlineLevel="0" collapsed="false">
      <c r="A25" s="151"/>
      <c r="B25" s="151" t="n">
        <v>0</v>
      </c>
      <c r="C25" s="151" t="n">
        <v>0</v>
      </c>
      <c r="D25" s="151" t="n">
        <v>0</v>
      </c>
      <c r="E25" s="38" t="n">
        <f aca="false">SUM(((B25*60)+C25)*60)+D25</f>
        <v>0</v>
      </c>
      <c r="F25" s="152" t="n">
        <v>4</v>
      </c>
      <c r="G25" s="152" t="n">
        <v>0</v>
      </c>
      <c r="H25" s="152" t="n">
        <v>0</v>
      </c>
      <c r="I25" s="38" t="n">
        <f aca="false">SUM(((F25*60)+G25)*60)+H25</f>
        <v>14400</v>
      </c>
      <c r="J25" s="38" t="n">
        <f aca="false">SUM(I25-E25)</f>
        <v>14400</v>
      </c>
      <c r="K25" s="38" t="n">
        <f aca="false">SUM(J25/60)</f>
        <v>240</v>
      </c>
      <c r="L25" s="153" t="n">
        <f aca="false">ROUNDDOWN(K25,0)</f>
        <v>240</v>
      </c>
      <c r="M25" s="153" t="n">
        <f aca="false">SUM(K25-L25)*60</f>
        <v>0</v>
      </c>
      <c r="T25" s="154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06" width="13.99"/>
    <col collapsed="false" customWidth="true" hidden="false" outlineLevel="0" max="4" min="2" style="106" width="18.85"/>
    <col collapsed="false" customWidth="true" hidden="true" outlineLevel="0" max="5" min="5" style="106" width="18.85"/>
    <col collapsed="false" customWidth="true" hidden="false" outlineLevel="0" max="8" min="6" style="106" width="18.85"/>
    <col collapsed="false" customWidth="true" hidden="true" outlineLevel="0" max="9" min="9" style="106" width="8.7"/>
    <col collapsed="false" customWidth="true" hidden="true" outlineLevel="0" max="11" min="10" style="106" width="12.99"/>
    <col collapsed="false" customWidth="true" hidden="false" outlineLevel="0" max="12" min="12" style="106" width="12.99"/>
    <col collapsed="false" customWidth="true" hidden="false" outlineLevel="0" max="13" min="13" style="106" width="13.41"/>
    <col collapsed="false" customWidth="true" hidden="false" outlineLevel="0" max="18" min="14" style="0" width="12.99"/>
    <col collapsed="false" customWidth="true" hidden="false" outlineLevel="0" max="19" min="19" style="106" width="13.41"/>
    <col collapsed="false" customWidth="false" hidden="false" outlineLevel="0" max="257" min="20" style="106" width="19.85"/>
  </cols>
  <sheetData>
    <row r="1" customFormat="false" ht="27.75" hidden="false" customHeight="true" outlineLevel="0" collapsed="false">
      <c r="A1" s="80" t="s">
        <v>110</v>
      </c>
      <c r="B1" s="80"/>
      <c r="C1" s="80"/>
      <c r="D1" s="107"/>
      <c r="F1" s="109" t="s">
        <v>84</v>
      </c>
      <c r="G1" s="110" t="n">
        <v>0</v>
      </c>
      <c r="H1" s="108"/>
      <c r="I1" s="111"/>
      <c r="J1" s="111"/>
      <c r="K1" s="112"/>
      <c r="L1" s="113" t="s">
        <v>46</v>
      </c>
      <c r="M1" s="113"/>
    </row>
    <row r="2" customFormat="false" ht="27" hidden="false" customHeight="true" outlineLevel="0" collapsed="false">
      <c r="A2" s="80"/>
      <c r="B2" s="80"/>
      <c r="C2" s="80"/>
      <c r="D2" s="107"/>
      <c r="F2" s="109"/>
      <c r="G2" s="110"/>
      <c r="H2" s="107"/>
      <c r="I2" s="5"/>
      <c r="J2" s="5"/>
      <c r="K2" s="114"/>
      <c r="L2" s="115" t="s">
        <v>50</v>
      </c>
      <c r="M2" s="115" t="s">
        <v>53</v>
      </c>
    </row>
    <row r="3" customFormat="false" ht="27.75" hidden="false" customHeight="true" outlineLevel="0" collapsed="false">
      <c r="A3" s="116"/>
      <c r="B3" s="117"/>
      <c r="C3" s="117"/>
      <c r="D3" s="117"/>
      <c r="E3" s="117"/>
      <c r="F3" s="117"/>
      <c r="G3" s="117"/>
      <c r="H3" s="117"/>
      <c r="I3" s="5"/>
      <c r="J3" s="5"/>
      <c r="K3" s="5"/>
      <c r="L3" s="118" t="s">
        <v>13</v>
      </c>
      <c r="M3" s="118" t="n">
        <v>0.787</v>
      </c>
    </row>
    <row r="4" customFormat="false" ht="27.75" hidden="false" customHeight="true" outlineLevel="0" collapsed="false">
      <c r="A4" s="80" t="s">
        <v>82</v>
      </c>
      <c r="B4" s="80"/>
      <c r="C4" s="80"/>
      <c r="D4" s="119" t="s">
        <v>111</v>
      </c>
      <c r="E4" s="119"/>
      <c r="F4" s="119"/>
      <c r="G4" s="119"/>
      <c r="H4" s="120"/>
      <c r="I4" s="120"/>
      <c r="J4" s="120"/>
      <c r="K4" s="5"/>
      <c r="L4" s="118" t="s">
        <v>51</v>
      </c>
      <c r="M4" s="118" t="n">
        <v>0.814</v>
      </c>
    </row>
    <row r="5" customFormat="false" ht="27.75" hidden="false" customHeight="true" outlineLevel="0" collapsed="false">
      <c r="A5" s="80" t="s">
        <v>46</v>
      </c>
      <c r="B5" s="80"/>
      <c r="C5" s="80"/>
      <c r="D5" s="121" t="s">
        <v>52</v>
      </c>
      <c r="E5" s="121"/>
      <c r="F5" s="121"/>
      <c r="G5" s="122"/>
      <c r="H5" s="122"/>
      <c r="I5" s="5"/>
      <c r="J5" s="5"/>
      <c r="K5" s="5"/>
      <c r="L5" s="118" t="s">
        <v>52</v>
      </c>
      <c r="M5" s="118" t="n">
        <v>1.038</v>
      </c>
    </row>
    <row r="6" customFormat="false" ht="15" hidden="false" customHeight="true" outlineLevel="0" collapsed="false">
      <c r="A6" s="123"/>
      <c r="B6" s="124"/>
      <c r="C6" s="124"/>
      <c r="D6" s="125"/>
      <c r="E6" s="125"/>
      <c r="F6" s="125"/>
      <c r="G6" s="125"/>
      <c r="H6" s="125"/>
      <c r="I6" s="122"/>
      <c r="J6" s="122"/>
      <c r="K6" s="122"/>
      <c r="L6" s="122"/>
      <c r="M6" s="126"/>
    </row>
    <row r="7" customFormat="false" ht="32.25" hidden="false" customHeight="true" outlineLevel="0" collapsed="false">
      <c r="A7" s="80" t="s">
        <v>86</v>
      </c>
      <c r="B7" s="80"/>
      <c r="C7" s="80"/>
      <c r="D7" s="127"/>
      <c r="E7" s="127"/>
      <c r="F7" s="127"/>
      <c r="G7" s="127"/>
      <c r="H7" s="128"/>
      <c r="I7" s="122"/>
      <c r="J7" s="122"/>
      <c r="K7" s="129"/>
      <c r="L7" s="122"/>
      <c r="M7" s="126"/>
      <c r="N7" s="106"/>
      <c r="O7" s="106"/>
    </row>
    <row r="8" customFormat="false" ht="17.25" hidden="false" customHeight="true" outlineLevel="0" collapsed="false">
      <c r="A8" s="80"/>
      <c r="B8" s="80"/>
      <c r="C8" s="80"/>
      <c r="D8" s="128"/>
      <c r="E8" s="124"/>
      <c r="F8" s="124"/>
      <c r="G8" s="122"/>
      <c r="H8" s="122"/>
      <c r="I8" s="122"/>
      <c r="J8" s="122"/>
      <c r="K8" s="129"/>
      <c r="L8" s="122"/>
      <c r="M8" s="126"/>
      <c r="N8" s="106"/>
      <c r="O8" s="106"/>
    </row>
    <row r="9" customFormat="false" ht="27" hidden="false" customHeight="true" outlineLevel="0" collapsed="false">
      <c r="A9" s="119"/>
      <c r="B9" s="119"/>
      <c r="C9" s="119"/>
      <c r="D9" s="130" t="s">
        <v>87</v>
      </c>
      <c r="E9" s="130"/>
      <c r="F9" s="130"/>
      <c r="G9" s="131" t="s">
        <v>79</v>
      </c>
      <c r="H9" s="131"/>
      <c r="I9" s="122"/>
      <c r="J9" s="122"/>
      <c r="K9" s="129"/>
      <c r="L9" s="131" t="s">
        <v>88</v>
      </c>
      <c r="M9" s="126"/>
      <c r="N9" s="106"/>
      <c r="O9" s="106"/>
    </row>
    <row r="10" customFormat="false" ht="29.25" hidden="false" customHeight="true" outlineLevel="0" collapsed="false">
      <c r="A10" s="119"/>
      <c r="B10" s="119"/>
      <c r="C10" s="119"/>
      <c r="D10" s="132" t="s">
        <v>9</v>
      </c>
      <c r="E10" s="133"/>
      <c r="F10" s="118" t="s">
        <v>10</v>
      </c>
      <c r="G10" s="118" t="s">
        <v>9</v>
      </c>
      <c r="H10" s="118" t="s">
        <v>10</v>
      </c>
      <c r="I10" s="134" t="s">
        <v>89</v>
      </c>
      <c r="J10" s="134" t="s">
        <v>90</v>
      </c>
      <c r="K10" s="134" t="s">
        <v>91</v>
      </c>
      <c r="L10" s="131"/>
      <c r="M10" s="135" t="s">
        <v>92</v>
      </c>
      <c r="N10" s="106"/>
      <c r="O10" s="106"/>
      <c r="P10" s="106"/>
    </row>
    <row r="11" customFormat="false" ht="35.25" hidden="false" customHeight="true" outlineLevel="0" collapsed="false">
      <c r="A11" s="73" t="s">
        <v>80</v>
      </c>
      <c r="B11" s="73"/>
      <c r="C11" s="73"/>
      <c r="D11" s="136" t="n">
        <f aca="false">ROUNDDOWN(K11,0)</f>
        <v>0</v>
      </c>
      <c r="E11" s="137"/>
      <c r="F11" s="138" t="n">
        <f aca="false">SUM(K11-D11)*60</f>
        <v>0</v>
      </c>
      <c r="G11" s="136" t="n">
        <f aca="false">ROUNDDOWN(M11,0)</f>
        <v>0</v>
      </c>
      <c r="H11" s="138" t="n">
        <f aca="false">SUM(M11-G11)*60</f>
        <v>0</v>
      </c>
      <c r="I11" s="122" t="n">
        <f aca="false">IF($D$5="H16",J11/$M$3)+IF($D$5="P16",J11/$M$4)+IF($D$5="L2000",J11/$M$5)</f>
        <v>0</v>
      </c>
      <c r="J11" s="139" t="n">
        <f aca="false">SUM(J16:J75)/L11</f>
        <v>0</v>
      </c>
      <c r="K11" s="139" t="n">
        <f aca="false">SUM(J11/60)</f>
        <v>0</v>
      </c>
      <c r="L11" s="136" t="n">
        <f aca="false">+A14-G1</f>
        <v>1</v>
      </c>
      <c r="M11" s="140" t="n">
        <f aca="false">SUM(I11/60)</f>
        <v>0</v>
      </c>
      <c r="N11" s="106"/>
      <c r="O11" s="106"/>
      <c r="P11" s="106"/>
    </row>
    <row r="12" customFormat="false" ht="35.25" hidden="false" customHeight="true" outlineLevel="0" collapsed="false">
      <c r="A12" s="73" t="s">
        <v>93</v>
      </c>
      <c r="B12" s="73"/>
      <c r="C12" s="73"/>
      <c r="D12" s="136" t="n">
        <f aca="false">ROUNDDOWN(K12,0)</f>
        <v>0</v>
      </c>
      <c r="E12" s="137"/>
      <c r="F12" s="138" t="n">
        <f aca="false">SUM(K12-D12)*60</f>
        <v>0</v>
      </c>
      <c r="G12" s="136" t="n">
        <f aca="false">ROUNDDOWN(M12,0)</f>
        <v>0</v>
      </c>
      <c r="H12" s="138" t="n">
        <f aca="false">SUM(M12-G12)*60</f>
        <v>0</v>
      </c>
      <c r="I12" s="122" t="n">
        <f aca="false">IF($D$5="H16",J12/$M$3)+IF($D$5="P16",J12/$M$4)+IF($D$5="L2000",J12/$M$5)</f>
        <v>0</v>
      </c>
      <c r="J12" s="139" t="n">
        <f aca="false">MIN(J16:J75)</f>
        <v>0</v>
      </c>
      <c r="K12" s="139" t="n">
        <f aca="false">SUM(J12/60)</f>
        <v>0</v>
      </c>
      <c r="L12" s="136"/>
      <c r="M12" s="140" t="n">
        <f aca="false">SUM(I12/60)</f>
        <v>0</v>
      </c>
      <c r="N12" s="106"/>
      <c r="O12" s="106"/>
      <c r="P12" s="106"/>
    </row>
    <row r="13" s="122" customFormat="true" ht="20.25" hidden="false" customHeight="false" outlineLevel="0" collapsed="false">
      <c r="A13" s="141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3"/>
      <c r="N13" s="6"/>
      <c r="O13" s="6"/>
      <c r="P13" s="6"/>
      <c r="Q13" s="6"/>
      <c r="R13" s="6"/>
    </row>
    <row r="14" customFormat="false" ht="51.75" hidden="false" customHeight="true" outlineLevel="0" collapsed="false">
      <c r="A14" s="144" t="n">
        <f aca="false">COUNTA(A16:A75)</f>
        <v>1</v>
      </c>
      <c r="B14" s="113" t="s">
        <v>94</v>
      </c>
      <c r="C14" s="113"/>
      <c r="D14" s="113"/>
      <c r="E14" s="133"/>
      <c r="F14" s="113" t="s">
        <v>95</v>
      </c>
      <c r="G14" s="113"/>
      <c r="H14" s="113"/>
      <c r="I14" s="133"/>
      <c r="J14" s="133"/>
      <c r="K14" s="133"/>
      <c r="L14" s="113" t="s">
        <v>25</v>
      </c>
      <c r="M14" s="113"/>
    </row>
    <row r="15" customFormat="false" ht="47.25" hidden="false" customHeight="true" outlineLevel="0" collapsed="false">
      <c r="A15" s="145" t="s">
        <v>96</v>
      </c>
      <c r="B15" s="145" t="s">
        <v>97</v>
      </c>
      <c r="C15" s="145" t="s">
        <v>98</v>
      </c>
      <c r="D15" s="145" t="s">
        <v>99</v>
      </c>
      <c r="E15" s="133" t="s">
        <v>28</v>
      </c>
      <c r="F15" s="145" t="s">
        <v>97</v>
      </c>
      <c r="G15" s="145" t="s">
        <v>98</v>
      </c>
      <c r="H15" s="145" t="s">
        <v>99</v>
      </c>
      <c r="I15" s="146" t="s">
        <v>28</v>
      </c>
      <c r="J15" s="146" t="s">
        <v>90</v>
      </c>
      <c r="K15" s="146" t="s">
        <v>100</v>
      </c>
      <c r="L15" s="145" t="s">
        <v>98</v>
      </c>
      <c r="M15" s="145" t="s">
        <v>99</v>
      </c>
      <c r="T15" s="154"/>
    </row>
    <row r="16" customFormat="false" ht="27.75" hidden="false" customHeight="true" outlineLevel="0" collapsed="false">
      <c r="A16" s="147" t="n">
        <v>1</v>
      </c>
      <c r="B16" s="147"/>
      <c r="C16" s="147"/>
      <c r="D16" s="147"/>
      <c r="E16" s="133" t="n">
        <f aca="false">SUM(((B16*60)+C16)*60)+D16</f>
        <v>0</v>
      </c>
      <c r="F16" s="147"/>
      <c r="G16" s="147"/>
      <c r="H16" s="147"/>
      <c r="I16" s="133" t="n">
        <f aca="false">SUM(((F16*60)+G16)*60)+H16</f>
        <v>0</v>
      </c>
      <c r="J16" s="133" t="n">
        <f aca="false">SUM(I16-E16)</f>
        <v>0</v>
      </c>
      <c r="K16" s="133" t="n">
        <f aca="false">SUM(J16/60)</f>
        <v>0</v>
      </c>
      <c r="L16" s="148" t="n">
        <f aca="false">ROUNDDOWN(K16,0)</f>
        <v>0</v>
      </c>
      <c r="M16" s="148" t="n">
        <f aca="false">SUM(K16-L16)*60</f>
        <v>0</v>
      </c>
      <c r="T16" s="154"/>
    </row>
    <row r="17" customFormat="false" ht="27.75" hidden="false" customHeight="true" outlineLevel="0" collapsed="false">
      <c r="A17" s="149"/>
      <c r="B17" s="149" t="n">
        <f aca="false">+F16</f>
        <v>0</v>
      </c>
      <c r="C17" s="149" t="n">
        <f aca="false">+G16</f>
        <v>0</v>
      </c>
      <c r="D17" s="149" t="n">
        <f aca="false">+H16</f>
        <v>0</v>
      </c>
      <c r="E17" s="133" t="n">
        <f aca="false">SUM(((B17*60)+C17)*60)+D17</f>
        <v>0</v>
      </c>
      <c r="F17" s="147"/>
      <c r="G17" s="147"/>
      <c r="H17" s="147"/>
      <c r="I17" s="133" t="n">
        <f aca="false">SUM(((F17*60)+G17)*60)+H17</f>
        <v>0</v>
      </c>
      <c r="J17" s="133" t="n">
        <f aca="false">SUM(I17-E17)</f>
        <v>0</v>
      </c>
      <c r="K17" s="133" t="n">
        <f aca="false">SUM(J17/60)</f>
        <v>0</v>
      </c>
      <c r="L17" s="148" t="n">
        <f aca="false">ROUNDDOWN(K17,0)</f>
        <v>0</v>
      </c>
      <c r="M17" s="148" t="n">
        <f aca="false">SUM(K17-L17)*60</f>
        <v>0</v>
      </c>
      <c r="T17" s="154"/>
    </row>
    <row r="18" customFormat="false" ht="27.75" hidden="false" customHeight="true" outlineLevel="0" collapsed="false">
      <c r="A18" s="149"/>
      <c r="B18" s="149" t="n">
        <f aca="false">+F17</f>
        <v>0</v>
      </c>
      <c r="C18" s="149" t="n">
        <f aca="false">+G17</f>
        <v>0</v>
      </c>
      <c r="D18" s="149" t="n">
        <f aca="false">+H17</f>
        <v>0</v>
      </c>
      <c r="E18" s="133" t="n">
        <f aca="false">SUM(((B18*60)+C18)*60)+D18</f>
        <v>0</v>
      </c>
      <c r="F18" s="147"/>
      <c r="G18" s="147"/>
      <c r="H18" s="147"/>
      <c r="I18" s="133" t="n">
        <f aca="false">SUM(((F18*60)+G18)*60)+H18</f>
        <v>0</v>
      </c>
      <c r="J18" s="133" t="n">
        <f aca="false">SUM(I18-E18)</f>
        <v>0</v>
      </c>
      <c r="K18" s="133" t="n">
        <f aca="false">SUM(J18/60)</f>
        <v>0</v>
      </c>
      <c r="L18" s="148" t="n">
        <f aca="false">ROUNDDOWN(K18,0)</f>
        <v>0</v>
      </c>
      <c r="M18" s="148" t="n">
        <f aca="false">SUM(K18-L18)*60</f>
        <v>0</v>
      </c>
      <c r="T18" s="154"/>
    </row>
    <row r="19" customFormat="false" ht="27.75" hidden="false" customHeight="true" outlineLevel="0" collapsed="false">
      <c r="A19" s="150"/>
      <c r="B19" s="149" t="n">
        <f aca="false">+F18</f>
        <v>0</v>
      </c>
      <c r="C19" s="149" t="n">
        <f aca="false">+G18</f>
        <v>0</v>
      </c>
      <c r="D19" s="149" t="n">
        <f aca="false">+H18</f>
        <v>0</v>
      </c>
      <c r="E19" s="133" t="n">
        <f aca="false">SUM(((B19*60)+C19)*60)+D19</f>
        <v>0</v>
      </c>
      <c r="F19" s="147"/>
      <c r="G19" s="147"/>
      <c r="H19" s="147"/>
      <c r="I19" s="133" t="n">
        <f aca="false">SUM(((F19*60)+G19)*60)+H19</f>
        <v>0</v>
      </c>
      <c r="J19" s="133" t="n">
        <f aca="false">SUM(I19-E19)</f>
        <v>0</v>
      </c>
      <c r="K19" s="133" t="n">
        <f aca="false">SUM(J19/60)</f>
        <v>0</v>
      </c>
      <c r="L19" s="148" t="n">
        <f aca="false">ROUNDDOWN(K19,0)</f>
        <v>0</v>
      </c>
      <c r="M19" s="148" t="n">
        <f aca="false">SUM(K19-L19)*60</f>
        <v>0</v>
      </c>
      <c r="T19" s="154"/>
    </row>
    <row r="20" customFormat="false" ht="27.75" hidden="false" customHeight="true" outlineLevel="0" collapsed="false">
      <c r="A20" s="149"/>
      <c r="B20" s="149" t="n">
        <f aca="false">+F19</f>
        <v>0</v>
      </c>
      <c r="C20" s="149" t="n">
        <f aca="false">+G19</f>
        <v>0</v>
      </c>
      <c r="D20" s="149" t="n">
        <f aca="false">+H19</f>
        <v>0</v>
      </c>
      <c r="E20" s="133" t="n">
        <f aca="false">SUM(((B20*60)+C20)*60)+D20</f>
        <v>0</v>
      </c>
      <c r="F20" s="147"/>
      <c r="G20" s="147"/>
      <c r="H20" s="147"/>
      <c r="I20" s="133" t="n">
        <f aca="false">SUM(((F20*60)+G20)*60)+H20</f>
        <v>0</v>
      </c>
      <c r="J20" s="133" t="n">
        <f aca="false">SUM(I20-E20)</f>
        <v>0</v>
      </c>
      <c r="K20" s="133" t="n">
        <f aca="false">SUM(J20/60)</f>
        <v>0</v>
      </c>
      <c r="L20" s="148" t="n">
        <f aca="false">ROUNDDOWN(K20,0)</f>
        <v>0</v>
      </c>
      <c r="M20" s="148" t="n">
        <f aca="false">SUM(K20-L20)*60</f>
        <v>0</v>
      </c>
      <c r="T20" s="154"/>
    </row>
    <row r="21" customFormat="false" ht="27.75" hidden="false" customHeight="true" outlineLevel="0" collapsed="false">
      <c r="A21" s="149"/>
      <c r="B21" s="149" t="n">
        <f aca="false">+F20</f>
        <v>0</v>
      </c>
      <c r="C21" s="149" t="n">
        <f aca="false">+G20</f>
        <v>0</v>
      </c>
      <c r="D21" s="149" t="n">
        <f aca="false">+H20</f>
        <v>0</v>
      </c>
      <c r="E21" s="133" t="n">
        <f aca="false">SUM(((B21*60)+C21)*60)+D21</f>
        <v>0</v>
      </c>
      <c r="F21" s="147"/>
      <c r="G21" s="147"/>
      <c r="H21" s="147"/>
      <c r="I21" s="133" t="n">
        <f aca="false">SUM(((F21*60)+G21)*60)+H21</f>
        <v>0</v>
      </c>
      <c r="J21" s="133" t="n">
        <f aca="false">SUM(I21-E21)</f>
        <v>0</v>
      </c>
      <c r="K21" s="133" t="n">
        <f aca="false">SUM(J21/60)</f>
        <v>0</v>
      </c>
      <c r="L21" s="148" t="n">
        <f aca="false">ROUNDDOWN(K21,0)</f>
        <v>0</v>
      </c>
      <c r="M21" s="148" t="n">
        <f aca="false">SUM(K21-L21)*60</f>
        <v>0</v>
      </c>
      <c r="T21" s="154"/>
    </row>
    <row r="22" customFormat="false" ht="27.75" hidden="false" customHeight="true" outlineLevel="0" collapsed="false">
      <c r="A22" s="149"/>
      <c r="B22" s="149" t="n">
        <f aca="false">+F21</f>
        <v>0</v>
      </c>
      <c r="C22" s="149" t="n">
        <f aca="false">+G21</f>
        <v>0</v>
      </c>
      <c r="D22" s="149" t="n">
        <f aca="false">+H21</f>
        <v>0</v>
      </c>
      <c r="E22" s="133" t="n">
        <f aca="false">SUM(((B22*60)+C22)*60)+D22</f>
        <v>0</v>
      </c>
      <c r="F22" s="147"/>
      <c r="G22" s="147"/>
      <c r="H22" s="147"/>
      <c r="I22" s="133" t="n">
        <f aca="false">SUM(((F22*60)+G22)*60)+H22</f>
        <v>0</v>
      </c>
      <c r="J22" s="133" t="n">
        <f aca="false">SUM(I22-E22)</f>
        <v>0</v>
      </c>
      <c r="K22" s="133" t="n">
        <f aca="false">SUM(J22/60)</f>
        <v>0</v>
      </c>
      <c r="L22" s="148" t="n">
        <f aca="false">ROUNDDOWN(K22,0)</f>
        <v>0</v>
      </c>
      <c r="M22" s="148" t="n">
        <f aca="false">SUM(K22-L22)*60</f>
        <v>0</v>
      </c>
      <c r="T22" s="154"/>
    </row>
    <row r="23" customFormat="false" ht="27.75" hidden="false" customHeight="true" outlineLevel="0" collapsed="false">
      <c r="A23" s="149"/>
      <c r="B23" s="149" t="n">
        <f aca="false">+F22</f>
        <v>0</v>
      </c>
      <c r="C23" s="149" t="n">
        <f aca="false">+G22</f>
        <v>0</v>
      </c>
      <c r="D23" s="149" t="n">
        <f aca="false">+H22</f>
        <v>0</v>
      </c>
      <c r="E23" s="133" t="n">
        <f aca="false">SUM(((B23*60)+C23)*60)+D23</f>
        <v>0</v>
      </c>
      <c r="F23" s="147"/>
      <c r="G23" s="147"/>
      <c r="H23" s="147"/>
      <c r="I23" s="133" t="n">
        <f aca="false">SUM(((F23*60)+G23)*60)+H23</f>
        <v>0</v>
      </c>
      <c r="J23" s="133" t="n">
        <f aca="false">SUM(I23-E23)</f>
        <v>0</v>
      </c>
      <c r="K23" s="133" t="n">
        <f aca="false">SUM(J23/60)</f>
        <v>0</v>
      </c>
      <c r="L23" s="148" t="n">
        <f aca="false">ROUNDDOWN(K23,0)</f>
        <v>0</v>
      </c>
      <c r="M23" s="148" t="n">
        <f aca="false">SUM(K23-L23)*60</f>
        <v>0</v>
      </c>
      <c r="T23" s="154"/>
    </row>
    <row r="24" customFormat="false" ht="27.75" hidden="false" customHeight="true" outlineLevel="0" collapsed="false">
      <c r="A24" s="149"/>
      <c r="B24" s="149" t="n">
        <f aca="false">+F23</f>
        <v>0</v>
      </c>
      <c r="C24" s="149" t="n">
        <f aca="false">+G23</f>
        <v>0</v>
      </c>
      <c r="D24" s="149" t="n">
        <f aca="false">+H23</f>
        <v>0</v>
      </c>
      <c r="E24" s="133" t="n">
        <f aca="false">SUM(((B24*60)+C24)*60)+D24</f>
        <v>0</v>
      </c>
      <c r="F24" s="147"/>
      <c r="G24" s="147"/>
      <c r="H24" s="147"/>
      <c r="I24" s="133" t="n">
        <f aca="false">SUM(((F24*60)+G24)*60)+H24</f>
        <v>0</v>
      </c>
      <c r="J24" s="133" t="n">
        <f aca="false">SUM(I24-E24)</f>
        <v>0</v>
      </c>
      <c r="K24" s="133" t="n">
        <f aca="false">SUM(J24/60)</f>
        <v>0</v>
      </c>
      <c r="L24" s="148" t="n">
        <f aca="false">ROUNDDOWN(K24,0)</f>
        <v>0</v>
      </c>
      <c r="M24" s="148" t="n">
        <f aca="false">SUM(K24-L24)*60</f>
        <v>0</v>
      </c>
      <c r="T24" s="154"/>
    </row>
    <row r="25" customFormat="false" ht="27.75" hidden="false" customHeight="true" outlineLevel="0" collapsed="false">
      <c r="A25" s="149"/>
      <c r="B25" s="149" t="n">
        <f aca="false">+F24</f>
        <v>0</v>
      </c>
      <c r="C25" s="149" t="n">
        <f aca="false">+G24</f>
        <v>0</v>
      </c>
      <c r="D25" s="149" t="n">
        <f aca="false">+H24</f>
        <v>0</v>
      </c>
      <c r="E25" s="133" t="n">
        <f aca="false">SUM(((B25*60)+C25)*60)+D25</f>
        <v>0</v>
      </c>
      <c r="F25" s="147"/>
      <c r="G25" s="147"/>
      <c r="H25" s="147"/>
      <c r="I25" s="133" t="n">
        <f aca="false">SUM(((F25*60)+G25)*60)+H25</f>
        <v>0</v>
      </c>
      <c r="J25" s="133" t="n">
        <f aca="false">SUM(I25-E25)</f>
        <v>0</v>
      </c>
      <c r="K25" s="133" t="n">
        <f aca="false">SUM(J25/60)</f>
        <v>0</v>
      </c>
      <c r="L25" s="148" t="n">
        <f aca="false">ROUNDDOWN(K25,0)</f>
        <v>0</v>
      </c>
      <c r="M25" s="148" t="n">
        <f aca="false">SUM(K25-L25)*60</f>
        <v>0</v>
      </c>
      <c r="T25" s="154"/>
    </row>
    <row r="26" customFormat="false" ht="27.75" hidden="false" customHeight="true" outlineLevel="0" collapsed="false">
      <c r="A26" s="149"/>
      <c r="B26" s="149" t="n">
        <f aca="false">+F25</f>
        <v>0</v>
      </c>
      <c r="C26" s="149" t="n">
        <f aca="false">+G25</f>
        <v>0</v>
      </c>
      <c r="D26" s="149" t="n">
        <f aca="false">+H25</f>
        <v>0</v>
      </c>
      <c r="E26" s="133" t="n">
        <f aca="false">SUM(((B26*60)+C26)*60)+D26</f>
        <v>0</v>
      </c>
      <c r="F26" s="147"/>
      <c r="G26" s="147"/>
      <c r="H26" s="147"/>
      <c r="I26" s="133" t="n">
        <f aca="false">SUM(((F26*60)+G26)*60)+H26</f>
        <v>0</v>
      </c>
      <c r="J26" s="133" t="n">
        <f aca="false">SUM(I26-E26)</f>
        <v>0</v>
      </c>
      <c r="K26" s="133" t="n">
        <f aca="false">SUM(J26/60)</f>
        <v>0</v>
      </c>
      <c r="L26" s="148" t="n">
        <f aca="false">ROUNDDOWN(K26,0)</f>
        <v>0</v>
      </c>
      <c r="M26" s="148" t="n">
        <f aca="false">SUM(K26-L26)*60</f>
        <v>0</v>
      </c>
      <c r="T26" s="154"/>
    </row>
    <row r="27" customFormat="false" ht="27.75" hidden="false" customHeight="true" outlineLevel="0" collapsed="false">
      <c r="A27" s="149"/>
      <c r="B27" s="149" t="n">
        <f aca="false">+F26</f>
        <v>0</v>
      </c>
      <c r="C27" s="149" t="n">
        <f aca="false">+G26</f>
        <v>0</v>
      </c>
      <c r="D27" s="149" t="n">
        <f aca="false">+H26</f>
        <v>0</v>
      </c>
      <c r="E27" s="133" t="n">
        <f aca="false">SUM(((B27*60)+C27)*60)+D27</f>
        <v>0</v>
      </c>
      <c r="F27" s="147"/>
      <c r="G27" s="147"/>
      <c r="H27" s="147"/>
      <c r="I27" s="133" t="n">
        <f aca="false">SUM(((F27*60)+G27)*60)+H27</f>
        <v>0</v>
      </c>
      <c r="J27" s="133" t="n">
        <f aca="false">SUM(I27-E27)</f>
        <v>0</v>
      </c>
      <c r="K27" s="133" t="n">
        <f aca="false">SUM(J27/60)</f>
        <v>0</v>
      </c>
      <c r="L27" s="148" t="n">
        <f aca="false">ROUNDDOWN(K27,0)</f>
        <v>0</v>
      </c>
      <c r="M27" s="148" t="n">
        <f aca="false">SUM(K27-L27)*60</f>
        <v>0</v>
      </c>
      <c r="T27" s="154"/>
    </row>
    <row r="28" customFormat="false" ht="27.75" hidden="false" customHeight="true" outlineLevel="0" collapsed="false">
      <c r="A28" s="149"/>
      <c r="B28" s="149" t="n">
        <f aca="false">+F27</f>
        <v>0</v>
      </c>
      <c r="C28" s="149" t="n">
        <f aca="false">+G27</f>
        <v>0</v>
      </c>
      <c r="D28" s="149" t="n">
        <f aca="false">+H27</f>
        <v>0</v>
      </c>
      <c r="E28" s="133" t="n">
        <f aca="false">SUM(((B28*60)+C28)*60)+D28</f>
        <v>0</v>
      </c>
      <c r="F28" s="147"/>
      <c r="G28" s="147"/>
      <c r="H28" s="147"/>
      <c r="I28" s="133" t="n">
        <f aca="false">SUM(((F28*60)+G28)*60)+H28</f>
        <v>0</v>
      </c>
      <c r="J28" s="133" t="n">
        <f aca="false">SUM(I28-E28)</f>
        <v>0</v>
      </c>
      <c r="K28" s="133" t="n">
        <f aca="false">SUM(J28/60)</f>
        <v>0</v>
      </c>
      <c r="L28" s="148" t="n">
        <f aca="false">ROUNDDOWN(K28,0)</f>
        <v>0</v>
      </c>
      <c r="M28" s="148" t="n">
        <f aca="false">SUM(K28-L28)*60</f>
        <v>0</v>
      </c>
      <c r="T28" s="154"/>
    </row>
    <row r="29" customFormat="false" ht="27.75" hidden="false" customHeight="true" outlineLevel="0" collapsed="false">
      <c r="A29" s="149"/>
      <c r="B29" s="149" t="n">
        <f aca="false">+F28</f>
        <v>0</v>
      </c>
      <c r="C29" s="149" t="n">
        <f aca="false">+G28</f>
        <v>0</v>
      </c>
      <c r="D29" s="149" t="n">
        <f aca="false">+H28</f>
        <v>0</v>
      </c>
      <c r="E29" s="133" t="n">
        <f aca="false">SUM(((B29*60)+C29)*60)+D29</f>
        <v>0</v>
      </c>
      <c r="F29" s="147"/>
      <c r="G29" s="147"/>
      <c r="H29" s="147"/>
      <c r="I29" s="133" t="n">
        <f aca="false">SUM(((F29*60)+G29)*60)+H29</f>
        <v>0</v>
      </c>
      <c r="J29" s="133" t="n">
        <f aca="false">SUM(I29-E29)</f>
        <v>0</v>
      </c>
      <c r="K29" s="133" t="n">
        <f aca="false">SUM(J29/60)</f>
        <v>0</v>
      </c>
      <c r="L29" s="148" t="n">
        <f aca="false">ROUNDDOWN(K29,0)</f>
        <v>0</v>
      </c>
      <c r="M29" s="148" t="n">
        <f aca="false">SUM(K29-L29)*60</f>
        <v>0</v>
      </c>
      <c r="T29" s="154"/>
    </row>
    <row r="30" customFormat="false" ht="27.75" hidden="false" customHeight="true" outlineLevel="0" collapsed="false">
      <c r="A30" s="149"/>
      <c r="B30" s="149" t="n">
        <f aca="false">+F29</f>
        <v>0</v>
      </c>
      <c r="C30" s="149" t="n">
        <f aca="false">+G29</f>
        <v>0</v>
      </c>
      <c r="D30" s="149" t="n">
        <f aca="false">+H29</f>
        <v>0</v>
      </c>
      <c r="E30" s="133" t="n">
        <f aca="false">SUM(((B30*60)+C30)*60)+D30</f>
        <v>0</v>
      </c>
      <c r="F30" s="147"/>
      <c r="G30" s="147"/>
      <c r="H30" s="147"/>
      <c r="I30" s="133" t="n">
        <f aca="false">SUM(((F30*60)+G30)*60)+H30</f>
        <v>0</v>
      </c>
      <c r="J30" s="133" t="n">
        <f aca="false">SUM(I30-E30)</f>
        <v>0</v>
      </c>
      <c r="K30" s="133" t="n">
        <f aca="false">SUM(J30/60)</f>
        <v>0</v>
      </c>
      <c r="L30" s="148" t="n">
        <f aca="false">ROUNDDOWN(K30,0)</f>
        <v>0</v>
      </c>
      <c r="M30" s="148" t="n">
        <f aca="false">SUM(K30-L30)*60</f>
        <v>0</v>
      </c>
      <c r="T30" s="154"/>
    </row>
    <row r="31" customFormat="false" ht="27.75" hidden="false" customHeight="true" outlineLevel="0" collapsed="false">
      <c r="A31" s="149"/>
      <c r="B31" s="149" t="n">
        <f aca="false">+F30</f>
        <v>0</v>
      </c>
      <c r="C31" s="149" t="n">
        <f aca="false">+G30</f>
        <v>0</v>
      </c>
      <c r="D31" s="149" t="n">
        <f aca="false">+H30</f>
        <v>0</v>
      </c>
      <c r="E31" s="133" t="n">
        <f aca="false">SUM(((B31*60)+C31)*60)+D31</f>
        <v>0</v>
      </c>
      <c r="F31" s="147"/>
      <c r="G31" s="147"/>
      <c r="H31" s="147"/>
      <c r="I31" s="133" t="n">
        <f aca="false">SUM(((F31*60)+G31)*60)+H31</f>
        <v>0</v>
      </c>
      <c r="J31" s="133" t="n">
        <f aca="false">SUM(I31-E31)</f>
        <v>0</v>
      </c>
      <c r="K31" s="133" t="n">
        <f aca="false">SUM(J31/60)</f>
        <v>0</v>
      </c>
      <c r="L31" s="148" t="n">
        <f aca="false">ROUNDDOWN(K31,0)</f>
        <v>0</v>
      </c>
      <c r="M31" s="148" t="n">
        <f aca="false">SUM(K31-L31)*60</f>
        <v>0</v>
      </c>
      <c r="T31" s="154"/>
    </row>
    <row r="32" customFormat="false" ht="27.75" hidden="false" customHeight="true" outlineLevel="0" collapsed="false">
      <c r="A32" s="149"/>
      <c r="B32" s="149" t="n">
        <f aca="false">+F31</f>
        <v>0</v>
      </c>
      <c r="C32" s="149" t="n">
        <f aca="false">+G31</f>
        <v>0</v>
      </c>
      <c r="D32" s="149" t="n">
        <f aca="false">+H31</f>
        <v>0</v>
      </c>
      <c r="E32" s="133" t="n">
        <f aca="false">SUM(((B32*60)+C32)*60)+D32</f>
        <v>0</v>
      </c>
      <c r="F32" s="147"/>
      <c r="G32" s="147"/>
      <c r="H32" s="147"/>
      <c r="I32" s="133" t="n">
        <f aca="false">SUM(((F32*60)+G32)*60)+H32</f>
        <v>0</v>
      </c>
      <c r="J32" s="133" t="n">
        <f aca="false">SUM(I32-E32)</f>
        <v>0</v>
      </c>
      <c r="K32" s="133" t="n">
        <f aca="false">SUM(J32/60)</f>
        <v>0</v>
      </c>
      <c r="L32" s="148" t="n">
        <f aca="false">ROUNDDOWN(K32,0)</f>
        <v>0</v>
      </c>
      <c r="M32" s="148" t="n">
        <f aca="false">SUM(K32-L32)*60</f>
        <v>0</v>
      </c>
      <c r="T32" s="154"/>
    </row>
    <row r="33" customFormat="false" ht="27.75" hidden="false" customHeight="true" outlineLevel="0" collapsed="false">
      <c r="A33" s="149"/>
      <c r="B33" s="149" t="n">
        <f aca="false">+F32</f>
        <v>0</v>
      </c>
      <c r="C33" s="149" t="n">
        <f aca="false">+G32</f>
        <v>0</v>
      </c>
      <c r="D33" s="149" t="n">
        <f aca="false">+H32</f>
        <v>0</v>
      </c>
      <c r="E33" s="133" t="n">
        <f aca="false">SUM(((B33*60)+C33)*60)+D33</f>
        <v>0</v>
      </c>
      <c r="F33" s="147"/>
      <c r="G33" s="147"/>
      <c r="H33" s="147"/>
      <c r="I33" s="133" t="n">
        <f aca="false">SUM(((F33*60)+G33)*60)+H33</f>
        <v>0</v>
      </c>
      <c r="J33" s="133" t="n">
        <f aca="false">SUM(I33-E33)</f>
        <v>0</v>
      </c>
      <c r="K33" s="133" t="n">
        <f aca="false">SUM(J33/60)</f>
        <v>0</v>
      </c>
      <c r="L33" s="148" t="n">
        <f aca="false">ROUNDDOWN(K33,0)</f>
        <v>0</v>
      </c>
      <c r="M33" s="148" t="n">
        <f aca="false">SUM(K33-L33)*60</f>
        <v>0</v>
      </c>
      <c r="T33" s="154"/>
    </row>
    <row r="34" customFormat="false" ht="27.75" hidden="false" customHeight="true" outlineLevel="0" collapsed="false">
      <c r="A34" s="149"/>
      <c r="B34" s="149" t="n">
        <f aca="false">+F33</f>
        <v>0</v>
      </c>
      <c r="C34" s="149" t="n">
        <f aca="false">+G33</f>
        <v>0</v>
      </c>
      <c r="D34" s="149" t="n">
        <f aca="false">+H33</f>
        <v>0</v>
      </c>
      <c r="E34" s="133" t="n">
        <f aca="false">SUM(((B34*60)+C34)*60)+D34</f>
        <v>0</v>
      </c>
      <c r="F34" s="147"/>
      <c r="G34" s="147"/>
      <c r="H34" s="147"/>
      <c r="I34" s="133" t="n">
        <f aca="false">SUM(((F34*60)+G34)*60)+H34</f>
        <v>0</v>
      </c>
      <c r="J34" s="133" t="n">
        <f aca="false">SUM(I34-E34)</f>
        <v>0</v>
      </c>
      <c r="K34" s="133" t="n">
        <f aca="false">SUM(J34/60)</f>
        <v>0</v>
      </c>
      <c r="L34" s="148" t="n">
        <f aca="false">ROUNDDOWN(K34,0)</f>
        <v>0</v>
      </c>
      <c r="M34" s="148" t="n">
        <f aca="false">SUM(K34-L34)*60</f>
        <v>0</v>
      </c>
      <c r="T34" s="154"/>
    </row>
    <row r="35" customFormat="false" ht="27.75" hidden="false" customHeight="true" outlineLevel="0" collapsed="false">
      <c r="A35" s="149"/>
      <c r="B35" s="149" t="n">
        <f aca="false">+F34</f>
        <v>0</v>
      </c>
      <c r="C35" s="149" t="n">
        <f aca="false">+G34</f>
        <v>0</v>
      </c>
      <c r="D35" s="149" t="n">
        <f aca="false">+H34</f>
        <v>0</v>
      </c>
      <c r="E35" s="133" t="n">
        <f aca="false">SUM(((B35*60)+C35)*60)+D35</f>
        <v>0</v>
      </c>
      <c r="F35" s="147"/>
      <c r="G35" s="147"/>
      <c r="H35" s="147"/>
      <c r="I35" s="133" t="n">
        <f aca="false">SUM(((F35*60)+G35)*60)+H35</f>
        <v>0</v>
      </c>
      <c r="J35" s="133" t="n">
        <f aca="false">SUM(I35-E35)</f>
        <v>0</v>
      </c>
      <c r="K35" s="133" t="n">
        <f aca="false">SUM(J35/60)</f>
        <v>0</v>
      </c>
      <c r="L35" s="148" t="n">
        <f aca="false">ROUNDDOWN(K35,0)</f>
        <v>0</v>
      </c>
      <c r="M35" s="148" t="n">
        <f aca="false">SUM(K35-L35)*60</f>
        <v>0</v>
      </c>
      <c r="T35" s="154"/>
    </row>
    <row r="36" customFormat="false" ht="27.75" hidden="false" customHeight="true" outlineLevel="0" collapsed="false">
      <c r="A36" s="149"/>
      <c r="B36" s="149" t="n">
        <f aca="false">+F35</f>
        <v>0</v>
      </c>
      <c r="C36" s="149" t="n">
        <f aca="false">+G35</f>
        <v>0</v>
      </c>
      <c r="D36" s="149" t="n">
        <f aca="false">+H35</f>
        <v>0</v>
      </c>
      <c r="E36" s="133" t="n">
        <f aca="false">SUM(((B36*60)+C36)*60)+D36</f>
        <v>0</v>
      </c>
      <c r="F36" s="147"/>
      <c r="G36" s="147"/>
      <c r="H36" s="147"/>
      <c r="I36" s="133" t="n">
        <f aca="false">SUM(((F36*60)+G36)*60)+H36</f>
        <v>0</v>
      </c>
      <c r="J36" s="133" t="n">
        <f aca="false">SUM(I36-E36)</f>
        <v>0</v>
      </c>
      <c r="K36" s="133" t="n">
        <f aca="false">SUM(J36/60)</f>
        <v>0</v>
      </c>
      <c r="L36" s="148" t="n">
        <f aca="false">ROUNDDOWN(K36,0)</f>
        <v>0</v>
      </c>
      <c r="M36" s="148" t="n">
        <f aca="false">SUM(K36-L36)*60</f>
        <v>0</v>
      </c>
      <c r="T36" s="154"/>
    </row>
    <row r="37" customFormat="false" ht="27.75" hidden="false" customHeight="true" outlineLevel="0" collapsed="false">
      <c r="A37" s="149"/>
      <c r="B37" s="149" t="n">
        <f aca="false">+F36</f>
        <v>0</v>
      </c>
      <c r="C37" s="149" t="n">
        <f aca="false">+G36</f>
        <v>0</v>
      </c>
      <c r="D37" s="149" t="n">
        <f aca="false">+H36</f>
        <v>0</v>
      </c>
      <c r="E37" s="133" t="n">
        <f aca="false">SUM(((B37*60)+C37)*60)+D37</f>
        <v>0</v>
      </c>
      <c r="F37" s="147"/>
      <c r="G37" s="147"/>
      <c r="H37" s="147"/>
      <c r="I37" s="133" t="n">
        <f aca="false">SUM(((F37*60)+G37)*60)+H37</f>
        <v>0</v>
      </c>
      <c r="J37" s="133" t="n">
        <f aca="false">SUM(I37-E37)</f>
        <v>0</v>
      </c>
      <c r="K37" s="133" t="n">
        <f aca="false">SUM(J37/60)</f>
        <v>0</v>
      </c>
      <c r="L37" s="148" t="n">
        <f aca="false">ROUNDDOWN(K37,0)</f>
        <v>0</v>
      </c>
      <c r="M37" s="148" t="n">
        <f aca="false">SUM(K37-L37)*60</f>
        <v>0</v>
      </c>
      <c r="T37" s="154"/>
    </row>
    <row r="38" customFormat="false" ht="27.75" hidden="false" customHeight="true" outlineLevel="0" collapsed="false">
      <c r="A38" s="149"/>
      <c r="B38" s="149" t="n">
        <f aca="false">+F37</f>
        <v>0</v>
      </c>
      <c r="C38" s="149" t="n">
        <f aca="false">+G37</f>
        <v>0</v>
      </c>
      <c r="D38" s="149" t="n">
        <f aca="false">+H37</f>
        <v>0</v>
      </c>
      <c r="E38" s="133" t="n">
        <f aca="false">SUM(((B38*60)+C38)*60)+D38</f>
        <v>0</v>
      </c>
      <c r="F38" s="147"/>
      <c r="G38" s="147"/>
      <c r="H38" s="147"/>
      <c r="I38" s="133" t="n">
        <f aca="false">SUM(((F38*60)+G38)*60)+H38</f>
        <v>0</v>
      </c>
      <c r="J38" s="133" t="n">
        <f aca="false">SUM(I38-E38)</f>
        <v>0</v>
      </c>
      <c r="K38" s="133" t="n">
        <f aca="false">SUM(J38/60)</f>
        <v>0</v>
      </c>
      <c r="L38" s="148" t="n">
        <f aca="false">ROUNDDOWN(K38,0)</f>
        <v>0</v>
      </c>
      <c r="M38" s="148" t="n">
        <f aca="false">SUM(K38-L38)*60</f>
        <v>0</v>
      </c>
      <c r="T38" s="154"/>
    </row>
    <row r="39" customFormat="false" ht="27.75" hidden="false" customHeight="true" outlineLevel="0" collapsed="false">
      <c r="A39" s="149"/>
      <c r="B39" s="149" t="n">
        <f aca="false">+F38</f>
        <v>0</v>
      </c>
      <c r="C39" s="149" t="n">
        <f aca="false">+G38</f>
        <v>0</v>
      </c>
      <c r="D39" s="149" t="n">
        <f aca="false">+H38</f>
        <v>0</v>
      </c>
      <c r="E39" s="133" t="n">
        <f aca="false">SUM(((B39*60)+C39)*60)+D39</f>
        <v>0</v>
      </c>
      <c r="F39" s="147"/>
      <c r="G39" s="147"/>
      <c r="H39" s="147"/>
      <c r="I39" s="133" t="n">
        <f aca="false">SUM(((F39*60)+G39)*60)+H39</f>
        <v>0</v>
      </c>
      <c r="J39" s="133" t="n">
        <f aca="false">SUM(I39-E39)</f>
        <v>0</v>
      </c>
      <c r="K39" s="133" t="n">
        <f aca="false">SUM(J39/60)</f>
        <v>0</v>
      </c>
      <c r="L39" s="148" t="n">
        <f aca="false">ROUNDDOWN(K39,0)</f>
        <v>0</v>
      </c>
      <c r="M39" s="148" t="n">
        <f aca="false">SUM(K39-L39)*60</f>
        <v>0</v>
      </c>
      <c r="T39" s="154"/>
    </row>
    <row r="40" customFormat="false" ht="27.75" hidden="false" customHeight="true" outlineLevel="0" collapsed="false">
      <c r="A40" s="149"/>
      <c r="B40" s="149" t="n">
        <f aca="false">+F39</f>
        <v>0</v>
      </c>
      <c r="C40" s="149" t="n">
        <f aca="false">+G39</f>
        <v>0</v>
      </c>
      <c r="D40" s="149" t="n">
        <f aca="false">+H39</f>
        <v>0</v>
      </c>
      <c r="E40" s="133" t="n">
        <f aca="false">SUM(((B40*60)+C40)*60)+D40</f>
        <v>0</v>
      </c>
      <c r="F40" s="147"/>
      <c r="G40" s="147"/>
      <c r="H40" s="147"/>
      <c r="I40" s="133" t="n">
        <f aca="false">SUM(((F40*60)+G40)*60)+H40</f>
        <v>0</v>
      </c>
      <c r="J40" s="133" t="n">
        <f aca="false">SUM(I40-E40)</f>
        <v>0</v>
      </c>
      <c r="K40" s="133" t="n">
        <f aca="false">SUM(J40/60)</f>
        <v>0</v>
      </c>
      <c r="L40" s="148" t="n">
        <f aca="false">ROUNDDOWN(K40,0)</f>
        <v>0</v>
      </c>
      <c r="M40" s="148" t="n">
        <f aca="false">SUM(K40-L40)*60</f>
        <v>0</v>
      </c>
      <c r="T40" s="154"/>
    </row>
    <row r="41" customFormat="false" ht="27.75" hidden="false" customHeight="true" outlineLevel="0" collapsed="false">
      <c r="A41" s="149"/>
      <c r="B41" s="149" t="n">
        <f aca="false">+F40</f>
        <v>0</v>
      </c>
      <c r="C41" s="149" t="n">
        <f aca="false">+G40</f>
        <v>0</v>
      </c>
      <c r="D41" s="149" t="n">
        <f aca="false">+H40</f>
        <v>0</v>
      </c>
      <c r="E41" s="133" t="n">
        <f aca="false">SUM(((B41*60)+C41)*60)+D41</f>
        <v>0</v>
      </c>
      <c r="F41" s="147"/>
      <c r="G41" s="147"/>
      <c r="H41" s="147"/>
      <c r="I41" s="133" t="n">
        <f aca="false">SUM(((F41*60)+G41)*60)+H41</f>
        <v>0</v>
      </c>
      <c r="J41" s="133" t="n">
        <f aca="false">SUM(I41-E41)</f>
        <v>0</v>
      </c>
      <c r="K41" s="133" t="n">
        <f aca="false">SUM(J41/60)</f>
        <v>0</v>
      </c>
      <c r="L41" s="148" t="n">
        <f aca="false">ROUNDDOWN(K41,0)</f>
        <v>0</v>
      </c>
      <c r="M41" s="148" t="n">
        <f aca="false">SUM(K41-L41)*60</f>
        <v>0</v>
      </c>
      <c r="T41" s="154"/>
    </row>
    <row r="42" customFormat="false" ht="27.75" hidden="false" customHeight="true" outlineLevel="0" collapsed="false">
      <c r="A42" s="149"/>
      <c r="B42" s="149" t="n">
        <f aca="false">+F41</f>
        <v>0</v>
      </c>
      <c r="C42" s="149" t="n">
        <f aca="false">+G41</f>
        <v>0</v>
      </c>
      <c r="D42" s="149" t="n">
        <f aca="false">+H41</f>
        <v>0</v>
      </c>
      <c r="E42" s="133" t="n">
        <f aca="false">SUM(((B42*60)+C42)*60)+D42</f>
        <v>0</v>
      </c>
      <c r="F42" s="147"/>
      <c r="G42" s="147"/>
      <c r="H42" s="147"/>
      <c r="I42" s="133" t="n">
        <f aca="false">SUM(((F42*60)+G42)*60)+H42</f>
        <v>0</v>
      </c>
      <c r="J42" s="133" t="n">
        <f aca="false">SUM(I42-E42)</f>
        <v>0</v>
      </c>
      <c r="K42" s="133" t="n">
        <f aca="false">SUM(J42/60)</f>
        <v>0</v>
      </c>
      <c r="L42" s="148" t="n">
        <f aca="false">ROUNDDOWN(K42,0)</f>
        <v>0</v>
      </c>
      <c r="M42" s="148" t="n">
        <f aca="false">SUM(K42-L42)*60</f>
        <v>0</v>
      </c>
      <c r="T42" s="154"/>
    </row>
    <row r="43" customFormat="false" ht="27.75" hidden="false" customHeight="true" outlineLevel="0" collapsed="false">
      <c r="A43" s="149"/>
      <c r="B43" s="149" t="n">
        <f aca="false">+F42</f>
        <v>0</v>
      </c>
      <c r="C43" s="149" t="n">
        <f aca="false">+G42</f>
        <v>0</v>
      </c>
      <c r="D43" s="149" t="n">
        <f aca="false">+H42</f>
        <v>0</v>
      </c>
      <c r="E43" s="133" t="n">
        <f aca="false">SUM(((B43*60)+C43)*60)+D43</f>
        <v>0</v>
      </c>
      <c r="F43" s="147"/>
      <c r="G43" s="147"/>
      <c r="H43" s="147"/>
      <c r="I43" s="133" t="n">
        <f aca="false">SUM(((F43*60)+G43)*60)+H43</f>
        <v>0</v>
      </c>
      <c r="J43" s="133" t="n">
        <f aca="false">SUM(I43-E43)</f>
        <v>0</v>
      </c>
      <c r="K43" s="133" t="n">
        <f aca="false">SUM(J43/60)</f>
        <v>0</v>
      </c>
      <c r="L43" s="148" t="n">
        <f aca="false">ROUNDDOWN(K43,0)</f>
        <v>0</v>
      </c>
      <c r="M43" s="148" t="n">
        <f aca="false">SUM(K43-L43)*60</f>
        <v>0</v>
      </c>
      <c r="T43" s="154"/>
    </row>
    <row r="44" customFormat="false" ht="27.75" hidden="false" customHeight="true" outlineLevel="0" collapsed="false">
      <c r="A44" s="149"/>
      <c r="B44" s="149" t="n">
        <f aca="false">+F43</f>
        <v>0</v>
      </c>
      <c r="C44" s="149" t="n">
        <f aca="false">+G43</f>
        <v>0</v>
      </c>
      <c r="D44" s="149" t="n">
        <f aca="false">+H43</f>
        <v>0</v>
      </c>
      <c r="E44" s="133" t="n">
        <f aca="false">SUM(((B44*60)+C44)*60)+D44</f>
        <v>0</v>
      </c>
      <c r="F44" s="147"/>
      <c r="G44" s="147"/>
      <c r="H44" s="147"/>
      <c r="I44" s="133" t="n">
        <f aca="false">SUM(((F44*60)+G44)*60)+H44</f>
        <v>0</v>
      </c>
      <c r="J44" s="133" t="n">
        <f aca="false">SUM(I44-E44)</f>
        <v>0</v>
      </c>
      <c r="K44" s="133" t="n">
        <f aca="false">SUM(J44/60)</f>
        <v>0</v>
      </c>
      <c r="L44" s="148" t="n">
        <f aca="false">ROUNDDOWN(K44,0)</f>
        <v>0</v>
      </c>
      <c r="M44" s="148" t="n">
        <f aca="false">SUM(K44-L44)*60</f>
        <v>0</v>
      </c>
      <c r="T44" s="154"/>
    </row>
    <row r="45" customFormat="false" ht="27.75" hidden="false" customHeight="true" outlineLevel="0" collapsed="false">
      <c r="A45" s="149"/>
      <c r="B45" s="149" t="n">
        <f aca="false">+F44</f>
        <v>0</v>
      </c>
      <c r="C45" s="149" t="n">
        <f aca="false">+G44</f>
        <v>0</v>
      </c>
      <c r="D45" s="149" t="n">
        <f aca="false">+H44</f>
        <v>0</v>
      </c>
      <c r="E45" s="133" t="n">
        <f aca="false">SUM(((B45*60)+C45)*60)+D45</f>
        <v>0</v>
      </c>
      <c r="F45" s="147"/>
      <c r="G45" s="147"/>
      <c r="H45" s="147"/>
      <c r="I45" s="133" t="n">
        <f aca="false">SUM(((F45*60)+G45)*60)+H45</f>
        <v>0</v>
      </c>
      <c r="J45" s="133" t="n">
        <f aca="false">SUM(I45-E45)</f>
        <v>0</v>
      </c>
      <c r="K45" s="133" t="n">
        <f aca="false">SUM(J45/60)</f>
        <v>0</v>
      </c>
      <c r="L45" s="148" t="n">
        <f aca="false">ROUNDDOWN(K45,0)</f>
        <v>0</v>
      </c>
      <c r="M45" s="148" t="n">
        <f aca="false">SUM(K45-L45)*60</f>
        <v>0</v>
      </c>
      <c r="T45" s="154"/>
    </row>
    <row r="46" customFormat="false" ht="27.75" hidden="false" customHeight="true" outlineLevel="0" collapsed="false">
      <c r="A46" s="149"/>
      <c r="B46" s="149" t="n">
        <f aca="false">+F45</f>
        <v>0</v>
      </c>
      <c r="C46" s="149" t="n">
        <f aca="false">+G45</f>
        <v>0</v>
      </c>
      <c r="D46" s="149" t="n">
        <f aca="false">+H45</f>
        <v>0</v>
      </c>
      <c r="E46" s="133" t="n">
        <f aca="false">SUM(((B46*60)+C46)*60)+D46</f>
        <v>0</v>
      </c>
      <c r="F46" s="147"/>
      <c r="G46" s="147"/>
      <c r="H46" s="147"/>
      <c r="I46" s="133" t="n">
        <f aca="false">SUM(((F46*60)+G46)*60)+H46</f>
        <v>0</v>
      </c>
      <c r="J46" s="133" t="n">
        <f aca="false">SUM(I46-E46)</f>
        <v>0</v>
      </c>
      <c r="K46" s="133" t="n">
        <f aca="false">SUM(J46/60)</f>
        <v>0</v>
      </c>
      <c r="L46" s="148" t="n">
        <f aca="false">ROUNDDOWN(K46,0)</f>
        <v>0</v>
      </c>
      <c r="M46" s="148" t="n">
        <f aca="false">SUM(K46-L46)*60</f>
        <v>0</v>
      </c>
      <c r="T46" s="154"/>
    </row>
    <row r="47" customFormat="false" ht="27.75" hidden="false" customHeight="true" outlineLevel="0" collapsed="false">
      <c r="A47" s="149"/>
      <c r="B47" s="149" t="n">
        <f aca="false">+F46</f>
        <v>0</v>
      </c>
      <c r="C47" s="149" t="n">
        <f aca="false">+G46</f>
        <v>0</v>
      </c>
      <c r="D47" s="149" t="n">
        <f aca="false">+H46</f>
        <v>0</v>
      </c>
      <c r="E47" s="133" t="n">
        <f aca="false">SUM(((B47*60)+C47)*60)+D47</f>
        <v>0</v>
      </c>
      <c r="F47" s="147"/>
      <c r="G47" s="147"/>
      <c r="H47" s="147"/>
      <c r="I47" s="133" t="n">
        <f aca="false">SUM(((F47*60)+G47)*60)+H47</f>
        <v>0</v>
      </c>
      <c r="J47" s="133" t="n">
        <f aca="false">SUM(I47-E47)</f>
        <v>0</v>
      </c>
      <c r="K47" s="133" t="n">
        <f aca="false">SUM(J47/60)</f>
        <v>0</v>
      </c>
      <c r="L47" s="148" t="n">
        <f aca="false">ROUNDDOWN(K47,0)</f>
        <v>0</v>
      </c>
      <c r="M47" s="148" t="n">
        <f aca="false">SUM(K47-L47)*60</f>
        <v>0</v>
      </c>
      <c r="T47" s="154"/>
    </row>
    <row r="48" customFormat="false" ht="27.75" hidden="false" customHeight="true" outlineLevel="0" collapsed="false">
      <c r="A48" s="149"/>
      <c r="B48" s="149" t="n">
        <f aca="false">+F47</f>
        <v>0</v>
      </c>
      <c r="C48" s="149" t="n">
        <f aca="false">+G47</f>
        <v>0</v>
      </c>
      <c r="D48" s="149" t="n">
        <f aca="false">+H47</f>
        <v>0</v>
      </c>
      <c r="E48" s="133" t="n">
        <f aca="false">SUM(((B48*60)+C48)*60)+D48</f>
        <v>0</v>
      </c>
      <c r="F48" s="147"/>
      <c r="G48" s="147"/>
      <c r="H48" s="147"/>
      <c r="I48" s="133" t="n">
        <f aca="false">SUM(((F48*60)+G48)*60)+H48</f>
        <v>0</v>
      </c>
      <c r="J48" s="133" t="n">
        <f aca="false">SUM(I48-E48)</f>
        <v>0</v>
      </c>
      <c r="K48" s="133" t="n">
        <f aca="false">SUM(J48/60)</f>
        <v>0</v>
      </c>
      <c r="L48" s="148" t="n">
        <f aca="false">ROUNDDOWN(K48,0)</f>
        <v>0</v>
      </c>
      <c r="M48" s="148" t="n">
        <f aca="false">SUM(K48-L48)*60</f>
        <v>0</v>
      </c>
      <c r="T48" s="154"/>
    </row>
    <row r="49" customFormat="false" ht="27.75" hidden="false" customHeight="true" outlineLevel="0" collapsed="false">
      <c r="A49" s="149"/>
      <c r="B49" s="149" t="n">
        <f aca="false">+F48</f>
        <v>0</v>
      </c>
      <c r="C49" s="149" t="n">
        <f aca="false">+G48</f>
        <v>0</v>
      </c>
      <c r="D49" s="149" t="n">
        <f aca="false">+H48</f>
        <v>0</v>
      </c>
      <c r="E49" s="133" t="n">
        <f aca="false">SUM(((B49*60)+C49)*60)+D49</f>
        <v>0</v>
      </c>
      <c r="F49" s="147"/>
      <c r="G49" s="147"/>
      <c r="H49" s="147"/>
      <c r="I49" s="133" t="n">
        <f aca="false">SUM(((F49*60)+G49)*60)+H49</f>
        <v>0</v>
      </c>
      <c r="J49" s="133" t="n">
        <f aca="false">SUM(I49-E49)</f>
        <v>0</v>
      </c>
      <c r="K49" s="133" t="n">
        <f aca="false">SUM(J49/60)</f>
        <v>0</v>
      </c>
      <c r="L49" s="148" t="n">
        <f aca="false">ROUNDDOWN(K49,0)</f>
        <v>0</v>
      </c>
      <c r="M49" s="148" t="n">
        <f aca="false">SUM(K49-L49)*60</f>
        <v>0</v>
      </c>
      <c r="T49" s="154"/>
    </row>
    <row r="50" customFormat="false" ht="27.75" hidden="false" customHeight="true" outlineLevel="0" collapsed="false">
      <c r="A50" s="149"/>
      <c r="B50" s="149" t="n">
        <f aca="false">+F49</f>
        <v>0</v>
      </c>
      <c r="C50" s="149" t="n">
        <f aca="false">+G49</f>
        <v>0</v>
      </c>
      <c r="D50" s="149" t="n">
        <f aca="false">+H49</f>
        <v>0</v>
      </c>
      <c r="E50" s="133" t="n">
        <f aca="false">SUM(((B50*60)+C50)*60)+D50</f>
        <v>0</v>
      </c>
      <c r="F50" s="147"/>
      <c r="G50" s="147"/>
      <c r="H50" s="147"/>
      <c r="I50" s="133" t="n">
        <f aca="false">SUM(((F50*60)+G50)*60)+H50</f>
        <v>0</v>
      </c>
      <c r="J50" s="133" t="n">
        <f aca="false">SUM(I50-E50)</f>
        <v>0</v>
      </c>
      <c r="K50" s="133" t="n">
        <f aca="false">SUM(J50/60)</f>
        <v>0</v>
      </c>
      <c r="L50" s="148" t="n">
        <f aca="false">ROUNDDOWN(K50,0)</f>
        <v>0</v>
      </c>
      <c r="M50" s="148" t="n">
        <f aca="false">SUM(K50-L50)*60</f>
        <v>0</v>
      </c>
      <c r="T50" s="154"/>
    </row>
    <row r="51" customFormat="false" ht="27.75" hidden="false" customHeight="true" outlineLevel="0" collapsed="false">
      <c r="A51" s="149"/>
      <c r="B51" s="149" t="n">
        <f aca="false">+F50</f>
        <v>0</v>
      </c>
      <c r="C51" s="149" t="n">
        <f aca="false">+G50</f>
        <v>0</v>
      </c>
      <c r="D51" s="149" t="n">
        <f aca="false">+H50</f>
        <v>0</v>
      </c>
      <c r="E51" s="133" t="n">
        <f aca="false">SUM(((B51*60)+C51)*60)+D51</f>
        <v>0</v>
      </c>
      <c r="F51" s="147"/>
      <c r="G51" s="147"/>
      <c r="H51" s="147"/>
      <c r="I51" s="133" t="n">
        <f aca="false">SUM(((F51*60)+G51)*60)+H51</f>
        <v>0</v>
      </c>
      <c r="J51" s="133" t="n">
        <f aca="false">SUM(I51-E51)</f>
        <v>0</v>
      </c>
      <c r="K51" s="133" t="n">
        <f aca="false">SUM(J51/60)</f>
        <v>0</v>
      </c>
      <c r="L51" s="148" t="n">
        <f aca="false">ROUNDDOWN(K51,0)</f>
        <v>0</v>
      </c>
      <c r="M51" s="148" t="n">
        <f aca="false">SUM(K51-L51)*60</f>
        <v>0</v>
      </c>
      <c r="T51" s="154"/>
    </row>
    <row r="52" customFormat="false" ht="27.75" hidden="false" customHeight="true" outlineLevel="0" collapsed="false">
      <c r="A52" s="149"/>
      <c r="B52" s="149" t="n">
        <f aca="false">+F51</f>
        <v>0</v>
      </c>
      <c r="C52" s="149" t="n">
        <f aca="false">+G51</f>
        <v>0</v>
      </c>
      <c r="D52" s="149" t="n">
        <f aca="false">+H51</f>
        <v>0</v>
      </c>
      <c r="E52" s="133" t="n">
        <f aca="false">SUM(((B52*60)+C52)*60)+D52</f>
        <v>0</v>
      </c>
      <c r="F52" s="147"/>
      <c r="G52" s="147"/>
      <c r="H52" s="147"/>
      <c r="I52" s="133" t="n">
        <f aca="false">SUM(((F52*60)+G52)*60)+H52</f>
        <v>0</v>
      </c>
      <c r="J52" s="133" t="n">
        <f aca="false">SUM(I52-E52)</f>
        <v>0</v>
      </c>
      <c r="K52" s="133" t="n">
        <f aca="false">SUM(J52/60)</f>
        <v>0</v>
      </c>
      <c r="L52" s="148" t="n">
        <f aca="false">ROUNDDOWN(K52,0)</f>
        <v>0</v>
      </c>
      <c r="M52" s="148" t="n">
        <f aca="false">SUM(K52-L52)*60</f>
        <v>0</v>
      </c>
      <c r="T52" s="154"/>
    </row>
    <row r="53" customFormat="false" ht="27.75" hidden="false" customHeight="true" outlineLevel="0" collapsed="false">
      <c r="A53" s="149"/>
      <c r="B53" s="149" t="n">
        <f aca="false">+F52</f>
        <v>0</v>
      </c>
      <c r="C53" s="149" t="n">
        <f aca="false">+G52</f>
        <v>0</v>
      </c>
      <c r="D53" s="149" t="n">
        <f aca="false">+H52</f>
        <v>0</v>
      </c>
      <c r="E53" s="133" t="n">
        <f aca="false">SUM(((B53*60)+C53)*60)+D53</f>
        <v>0</v>
      </c>
      <c r="F53" s="147"/>
      <c r="G53" s="147"/>
      <c r="H53" s="147"/>
      <c r="I53" s="133" t="n">
        <f aca="false">SUM(((F53*60)+G53)*60)+H53</f>
        <v>0</v>
      </c>
      <c r="J53" s="133" t="n">
        <f aca="false">SUM(I53-E53)</f>
        <v>0</v>
      </c>
      <c r="K53" s="133" t="n">
        <f aca="false">SUM(J53/60)</f>
        <v>0</v>
      </c>
      <c r="L53" s="148" t="n">
        <f aca="false">ROUNDDOWN(K53,0)</f>
        <v>0</v>
      </c>
      <c r="M53" s="148" t="n">
        <f aca="false">SUM(K53-L53)*60</f>
        <v>0</v>
      </c>
      <c r="T53" s="154"/>
    </row>
    <row r="54" customFormat="false" ht="27.75" hidden="false" customHeight="true" outlineLevel="0" collapsed="false">
      <c r="A54" s="149"/>
      <c r="B54" s="149" t="n">
        <f aca="false">+F53</f>
        <v>0</v>
      </c>
      <c r="C54" s="149" t="n">
        <f aca="false">+G53</f>
        <v>0</v>
      </c>
      <c r="D54" s="149" t="n">
        <f aca="false">+H53</f>
        <v>0</v>
      </c>
      <c r="E54" s="133" t="n">
        <f aca="false">SUM(((B54*60)+C54)*60)+D54</f>
        <v>0</v>
      </c>
      <c r="F54" s="147"/>
      <c r="G54" s="147"/>
      <c r="H54" s="147"/>
      <c r="I54" s="133" t="n">
        <f aca="false">SUM(((F54*60)+G54)*60)+H54</f>
        <v>0</v>
      </c>
      <c r="J54" s="133" t="n">
        <f aca="false">SUM(I54-E54)</f>
        <v>0</v>
      </c>
      <c r="K54" s="133" t="n">
        <f aca="false">SUM(J54/60)</f>
        <v>0</v>
      </c>
      <c r="L54" s="148" t="n">
        <f aca="false">ROUNDDOWN(K54,0)</f>
        <v>0</v>
      </c>
      <c r="M54" s="148" t="n">
        <f aca="false">SUM(K54-L54)*60</f>
        <v>0</v>
      </c>
      <c r="T54" s="154"/>
    </row>
    <row r="55" customFormat="false" ht="27.75" hidden="false" customHeight="true" outlineLevel="0" collapsed="false">
      <c r="A55" s="149"/>
      <c r="B55" s="149" t="n">
        <f aca="false">+F54</f>
        <v>0</v>
      </c>
      <c r="C55" s="149" t="n">
        <f aca="false">+G54</f>
        <v>0</v>
      </c>
      <c r="D55" s="149" t="n">
        <f aca="false">+H54</f>
        <v>0</v>
      </c>
      <c r="E55" s="133" t="n">
        <f aca="false">SUM(((B55*60)+C55)*60)+D55</f>
        <v>0</v>
      </c>
      <c r="F55" s="147"/>
      <c r="G55" s="147"/>
      <c r="H55" s="147"/>
      <c r="I55" s="133" t="n">
        <f aca="false">SUM(((F55*60)+G55)*60)+H55</f>
        <v>0</v>
      </c>
      <c r="J55" s="133" t="n">
        <f aca="false">SUM(I55-E55)</f>
        <v>0</v>
      </c>
      <c r="K55" s="133" t="n">
        <f aca="false">SUM(J55/60)</f>
        <v>0</v>
      </c>
      <c r="L55" s="148" t="n">
        <f aca="false">ROUNDDOWN(K55,0)</f>
        <v>0</v>
      </c>
      <c r="M55" s="148" t="n">
        <f aca="false">SUM(K55-L55)*60</f>
        <v>0</v>
      </c>
      <c r="T55" s="154"/>
    </row>
    <row r="56" customFormat="false" ht="27.75" hidden="false" customHeight="true" outlineLevel="0" collapsed="false">
      <c r="A56" s="149"/>
      <c r="B56" s="149" t="n">
        <f aca="false">+F55</f>
        <v>0</v>
      </c>
      <c r="C56" s="149" t="n">
        <f aca="false">+G55</f>
        <v>0</v>
      </c>
      <c r="D56" s="149" t="n">
        <f aca="false">+H55</f>
        <v>0</v>
      </c>
      <c r="E56" s="133" t="n">
        <f aca="false">SUM(((B56*60)+C56)*60)+D56</f>
        <v>0</v>
      </c>
      <c r="F56" s="147"/>
      <c r="G56" s="147"/>
      <c r="H56" s="147"/>
      <c r="I56" s="133" t="n">
        <f aca="false">SUM(((F56*60)+G56)*60)+H56</f>
        <v>0</v>
      </c>
      <c r="J56" s="133" t="n">
        <f aca="false">SUM(I56-E56)</f>
        <v>0</v>
      </c>
      <c r="K56" s="133" t="n">
        <f aca="false">SUM(J56/60)</f>
        <v>0</v>
      </c>
      <c r="L56" s="148" t="n">
        <f aca="false">ROUNDDOWN(K56,0)</f>
        <v>0</v>
      </c>
      <c r="M56" s="148" t="n">
        <f aca="false">SUM(K56-L56)*60</f>
        <v>0</v>
      </c>
      <c r="T56" s="154"/>
    </row>
    <row r="57" customFormat="false" ht="27.75" hidden="false" customHeight="true" outlineLevel="0" collapsed="false">
      <c r="A57" s="149"/>
      <c r="B57" s="149" t="n">
        <f aca="false">+F56</f>
        <v>0</v>
      </c>
      <c r="C57" s="149" t="n">
        <f aca="false">+G56</f>
        <v>0</v>
      </c>
      <c r="D57" s="149" t="n">
        <f aca="false">+H56</f>
        <v>0</v>
      </c>
      <c r="E57" s="133" t="n">
        <f aca="false">SUM(((B57*60)+C57)*60)+D57</f>
        <v>0</v>
      </c>
      <c r="F57" s="147"/>
      <c r="G57" s="147"/>
      <c r="H57" s="147"/>
      <c r="I57" s="133" t="n">
        <f aca="false">SUM(((F57*60)+G57)*60)+H57</f>
        <v>0</v>
      </c>
      <c r="J57" s="133" t="n">
        <f aca="false">SUM(I57-E57)</f>
        <v>0</v>
      </c>
      <c r="K57" s="133" t="n">
        <f aca="false">SUM(J57/60)</f>
        <v>0</v>
      </c>
      <c r="L57" s="148" t="n">
        <f aca="false">ROUNDDOWN(K57,0)</f>
        <v>0</v>
      </c>
      <c r="M57" s="148" t="n">
        <f aca="false">SUM(K57-L57)*60</f>
        <v>0</v>
      </c>
      <c r="T57" s="154"/>
    </row>
    <row r="58" customFormat="false" ht="27.75" hidden="false" customHeight="true" outlineLevel="0" collapsed="false">
      <c r="A58" s="149"/>
      <c r="B58" s="149" t="n">
        <f aca="false">+F57</f>
        <v>0</v>
      </c>
      <c r="C58" s="149" t="n">
        <f aca="false">+G57</f>
        <v>0</v>
      </c>
      <c r="D58" s="149" t="n">
        <f aca="false">+H57</f>
        <v>0</v>
      </c>
      <c r="E58" s="133" t="n">
        <f aca="false">SUM(((B58*60)+C58)*60)+D58</f>
        <v>0</v>
      </c>
      <c r="F58" s="147"/>
      <c r="G58" s="147"/>
      <c r="H58" s="147"/>
      <c r="I58" s="133" t="n">
        <f aca="false">SUM(((F58*60)+G58)*60)+H58</f>
        <v>0</v>
      </c>
      <c r="J58" s="133" t="n">
        <f aca="false">SUM(I58-E58)</f>
        <v>0</v>
      </c>
      <c r="K58" s="133" t="n">
        <f aca="false">SUM(J58/60)</f>
        <v>0</v>
      </c>
      <c r="L58" s="148" t="n">
        <f aca="false">ROUNDDOWN(K58,0)</f>
        <v>0</v>
      </c>
      <c r="M58" s="148" t="n">
        <f aca="false">SUM(K58-L58)*60</f>
        <v>0</v>
      </c>
      <c r="T58" s="154"/>
    </row>
    <row r="59" customFormat="false" ht="27.75" hidden="false" customHeight="true" outlineLevel="0" collapsed="false">
      <c r="A59" s="149"/>
      <c r="B59" s="149" t="n">
        <f aca="false">+F58</f>
        <v>0</v>
      </c>
      <c r="C59" s="149" t="n">
        <f aca="false">+G58</f>
        <v>0</v>
      </c>
      <c r="D59" s="149" t="n">
        <f aca="false">+H58</f>
        <v>0</v>
      </c>
      <c r="E59" s="133" t="n">
        <f aca="false">SUM(((B59*60)+C59)*60)+D59</f>
        <v>0</v>
      </c>
      <c r="F59" s="147"/>
      <c r="G59" s="147"/>
      <c r="H59" s="147"/>
      <c r="I59" s="133" t="n">
        <f aca="false">SUM(((F59*60)+G59)*60)+H59</f>
        <v>0</v>
      </c>
      <c r="J59" s="133" t="n">
        <f aca="false">SUM(I59-E59)</f>
        <v>0</v>
      </c>
      <c r="K59" s="133" t="n">
        <f aca="false">SUM(J59/60)</f>
        <v>0</v>
      </c>
      <c r="L59" s="148" t="n">
        <f aca="false">ROUNDDOWN(K59,0)</f>
        <v>0</v>
      </c>
      <c r="M59" s="148" t="n">
        <f aca="false">SUM(K59-L59)*60</f>
        <v>0</v>
      </c>
      <c r="T59" s="154"/>
    </row>
    <row r="60" customFormat="false" ht="27.75" hidden="false" customHeight="true" outlineLevel="0" collapsed="false">
      <c r="A60" s="149"/>
      <c r="B60" s="149" t="n">
        <f aca="false">+F59</f>
        <v>0</v>
      </c>
      <c r="C60" s="149" t="n">
        <f aca="false">+G59</f>
        <v>0</v>
      </c>
      <c r="D60" s="149" t="n">
        <f aca="false">+H59</f>
        <v>0</v>
      </c>
      <c r="E60" s="133" t="n">
        <f aca="false">SUM(((B60*60)+C60)*60)+D60</f>
        <v>0</v>
      </c>
      <c r="F60" s="147"/>
      <c r="G60" s="147"/>
      <c r="H60" s="147"/>
      <c r="I60" s="133" t="n">
        <f aca="false">SUM(((F60*60)+G60)*60)+H60</f>
        <v>0</v>
      </c>
      <c r="J60" s="133" t="n">
        <f aca="false">SUM(I60-E60)</f>
        <v>0</v>
      </c>
      <c r="K60" s="133" t="n">
        <f aca="false">SUM(J60/60)</f>
        <v>0</v>
      </c>
      <c r="L60" s="148" t="n">
        <f aca="false">ROUNDDOWN(K60,0)</f>
        <v>0</v>
      </c>
      <c r="M60" s="148" t="n">
        <f aca="false">SUM(K60-L60)*60</f>
        <v>0</v>
      </c>
      <c r="T60" s="154"/>
    </row>
    <row r="61" customFormat="false" ht="27.75" hidden="false" customHeight="true" outlineLevel="0" collapsed="false">
      <c r="A61" s="149"/>
      <c r="B61" s="149" t="n">
        <f aca="false">+F60</f>
        <v>0</v>
      </c>
      <c r="C61" s="149" t="n">
        <f aca="false">+G60</f>
        <v>0</v>
      </c>
      <c r="D61" s="149" t="n">
        <f aca="false">+H60</f>
        <v>0</v>
      </c>
      <c r="E61" s="133" t="n">
        <f aca="false">SUM(((B61*60)+C61)*60)+D61</f>
        <v>0</v>
      </c>
      <c r="F61" s="147"/>
      <c r="G61" s="147"/>
      <c r="H61" s="147"/>
      <c r="I61" s="133" t="n">
        <f aca="false">SUM(((F61*60)+G61)*60)+H61</f>
        <v>0</v>
      </c>
      <c r="J61" s="133" t="n">
        <f aca="false">SUM(I61-E61)</f>
        <v>0</v>
      </c>
      <c r="K61" s="133" t="n">
        <f aca="false">SUM(J61/60)</f>
        <v>0</v>
      </c>
      <c r="L61" s="148" t="n">
        <f aca="false">ROUNDDOWN(K61,0)</f>
        <v>0</v>
      </c>
      <c r="M61" s="148" t="n">
        <f aca="false">SUM(K61-L61)*60</f>
        <v>0</v>
      </c>
      <c r="T61" s="154"/>
    </row>
    <row r="62" customFormat="false" ht="27.75" hidden="false" customHeight="true" outlineLevel="0" collapsed="false">
      <c r="A62" s="149"/>
      <c r="B62" s="149" t="n">
        <f aca="false">+F61</f>
        <v>0</v>
      </c>
      <c r="C62" s="149" t="n">
        <f aca="false">+G61</f>
        <v>0</v>
      </c>
      <c r="D62" s="149" t="n">
        <f aca="false">+H61</f>
        <v>0</v>
      </c>
      <c r="E62" s="133" t="n">
        <f aca="false">SUM(((B62*60)+C62)*60)+D62</f>
        <v>0</v>
      </c>
      <c r="F62" s="147"/>
      <c r="G62" s="147"/>
      <c r="H62" s="147"/>
      <c r="I62" s="133" t="n">
        <f aca="false">SUM(((F62*60)+G62)*60)+H62</f>
        <v>0</v>
      </c>
      <c r="J62" s="133" t="n">
        <f aca="false">SUM(I62-E62)</f>
        <v>0</v>
      </c>
      <c r="K62" s="133" t="n">
        <f aca="false">SUM(J62/60)</f>
        <v>0</v>
      </c>
      <c r="L62" s="148" t="n">
        <f aca="false">ROUNDDOWN(K62,0)</f>
        <v>0</v>
      </c>
      <c r="M62" s="148" t="n">
        <f aca="false">SUM(K62-L62)*60</f>
        <v>0</v>
      </c>
      <c r="T62" s="154"/>
    </row>
    <row r="63" customFormat="false" ht="27.75" hidden="false" customHeight="true" outlineLevel="0" collapsed="false">
      <c r="A63" s="149"/>
      <c r="B63" s="149" t="n">
        <f aca="false">+F62</f>
        <v>0</v>
      </c>
      <c r="C63" s="149" t="n">
        <f aca="false">+G62</f>
        <v>0</v>
      </c>
      <c r="D63" s="149" t="n">
        <f aca="false">+H62</f>
        <v>0</v>
      </c>
      <c r="E63" s="133" t="n">
        <f aca="false">SUM(((B63*60)+C63)*60)+D63</f>
        <v>0</v>
      </c>
      <c r="F63" s="147"/>
      <c r="G63" s="147"/>
      <c r="H63" s="147"/>
      <c r="I63" s="133" t="n">
        <f aca="false">SUM(((F63*60)+G63)*60)+H63</f>
        <v>0</v>
      </c>
      <c r="J63" s="133" t="n">
        <f aca="false">SUM(I63-E63)</f>
        <v>0</v>
      </c>
      <c r="K63" s="133" t="n">
        <f aca="false">SUM(J63/60)</f>
        <v>0</v>
      </c>
      <c r="L63" s="148" t="n">
        <f aca="false">ROUNDDOWN(K63,0)</f>
        <v>0</v>
      </c>
      <c r="M63" s="148" t="n">
        <f aca="false">SUM(K63-L63)*60</f>
        <v>0</v>
      </c>
      <c r="T63" s="154"/>
    </row>
    <row r="64" customFormat="false" ht="27.75" hidden="false" customHeight="true" outlineLevel="0" collapsed="false">
      <c r="A64" s="149"/>
      <c r="B64" s="149" t="n">
        <f aca="false">+F63</f>
        <v>0</v>
      </c>
      <c r="C64" s="149" t="n">
        <f aca="false">+G63</f>
        <v>0</v>
      </c>
      <c r="D64" s="149" t="n">
        <f aca="false">+H63</f>
        <v>0</v>
      </c>
      <c r="E64" s="133" t="n">
        <f aca="false">SUM(((B64*60)+C64)*60)+D64</f>
        <v>0</v>
      </c>
      <c r="F64" s="147"/>
      <c r="G64" s="147"/>
      <c r="H64" s="147"/>
      <c r="I64" s="133" t="n">
        <f aca="false">SUM(((F64*60)+G64)*60)+H64</f>
        <v>0</v>
      </c>
      <c r="J64" s="133" t="n">
        <f aca="false">SUM(I64-E64)</f>
        <v>0</v>
      </c>
      <c r="K64" s="133" t="n">
        <f aca="false">SUM(J64/60)</f>
        <v>0</v>
      </c>
      <c r="L64" s="148" t="n">
        <f aca="false">ROUNDDOWN(K64,0)</f>
        <v>0</v>
      </c>
      <c r="M64" s="148" t="n">
        <f aca="false">SUM(K64-L64)*60</f>
        <v>0</v>
      </c>
      <c r="T64" s="154"/>
    </row>
    <row r="65" customFormat="false" ht="27.75" hidden="false" customHeight="true" outlineLevel="0" collapsed="false">
      <c r="A65" s="149"/>
      <c r="B65" s="149" t="n">
        <f aca="false">+F64</f>
        <v>0</v>
      </c>
      <c r="C65" s="149" t="n">
        <f aca="false">+G64</f>
        <v>0</v>
      </c>
      <c r="D65" s="149" t="n">
        <f aca="false">+H64</f>
        <v>0</v>
      </c>
      <c r="E65" s="133" t="n">
        <f aca="false">SUM(((B65*60)+C65)*60)+D65</f>
        <v>0</v>
      </c>
      <c r="F65" s="147"/>
      <c r="G65" s="147"/>
      <c r="H65" s="147"/>
      <c r="I65" s="133" t="n">
        <f aca="false">SUM(((F65*60)+G65)*60)+H65</f>
        <v>0</v>
      </c>
      <c r="J65" s="133" t="n">
        <f aca="false">SUM(I65-E65)</f>
        <v>0</v>
      </c>
      <c r="K65" s="133" t="n">
        <f aca="false">SUM(J65/60)</f>
        <v>0</v>
      </c>
      <c r="L65" s="148" t="n">
        <f aca="false">ROUNDDOWN(K65,0)</f>
        <v>0</v>
      </c>
      <c r="M65" s="148" t="n">
        <f aca="false">SUM(K65-L65)*60</f>
        <v>0</v>
      </c>
      <c r="T65" s="154"/>
    </row>
    <row r="66" customFormat="false" ht="27.75" hidden="false" customHeight="true" outlineLevel="0" collapsed="false">
      <c r="A66" s="149"/>
      <c r="B66" s="149" t="n">
        <f aca="false">+F65</f>
        <v>0</v>
      </c>
      <c r="C66" s="149" t="n">
        <f aca="false">+G65</f>
        <v>0</v>
      </c>
      <c r="D66" s="149" t="n">
        <f aca="false">+H65</f>
        <v>0</v>
      </c>
      <c r="E66" s="133" t="n">
        <f aca="false">SUM(((B66*60)+C66)*60)+D66</f>
        <v>0</v>
      </c>
      <c r="F66" s="147"/>
      <c r="G66" s="147"/>
      <c r="H66" s="147"/>
      <c r="I66" s="133" t="n">
        <f aca="false">SUM(((F66*60)+G66)*60)+H66</f>
        <v>0</v>
      </c>
      <c r="J66" s="133" t="n">
        <f aca="false">SUM(I66-E66)</f>
        <v>0</v>
      </c>
      <c r="K66" s="133" t="n">
        <f aca="false">SUM(J66/60)</f>
        <v>0</v>
      </c>
      <c r="L66" s="148" t="n">
        <f aca="false">ROUNDDOWN(K66,0)</f>
        <v>0</v>
      </c>
      <c r="M66" s="148" t="n">
        <f aca="false">SUM(K66-L66)*60</f>
        <v>0</v>
      </c>
      <c r="T66" s="154"/>
    </row>
    <row r="67" customFormat="false" ht="27.75" hidden="false" customHeight="true" outlineLevel="0" collapsed="false">
      <c r="A67" s="149"/>
      <c r="B67" s="149" t="n">
        <f aca="false">+F66</f>
        <v>0</v>
      </c>
      <c r="C67" s="149" t="n">
        <f aca="false">+G66</f>
        <v>0</v>
      </c>
      <c r="D67" s="149" t="n">
        <f aca="false">+H66</f>
        <v>0</v>
      </c>
      <c r="E67" s="133" t="n">
        <f aca="false">SUM(((B67*60)+C67)*60)+D67</f>
        <v>0</v>
      </c>
      <c r="F67" s="147"/>
      <c r="G67" s="147"/>
      <c r="H67" s="147"/>
      <c r="I67" s="133" t="n">
        <f aca="false">SUM(((F67*60)+G67)*60)+H67</f>
        <v>0</v>
      </c>
      <c r="J67" s="133" t="n">
        <f aca="false">SUM(I67-E67)</f>
        <v>0</v>
      </c>
      <c r="K67" s="133" t="n">
        <f aca="false">SUM(J67/60)</f>
        <v>0</v>
      </c>
      <c r="L67" s="148" t="n">
        <f aca="false">ROUNDDOWN(K67,0)</f>
        <v>0</v>
      </c>
      <c r="M67" s="148" t="n">
        <f aca="false">SUM(K67-L67)*60</f>
        <v>0</v>
      </c>
      <c r="T67" s="154"/>
    </row>
    <row r="68" customFormat="false" ht="27.75" hidden="false" customHeight="true" outlineLevel="0" collapsed="false">
      <c r="A68" s="149"/>
      <c r="B68" s="149" t="n">
        <f aca="false">+F67</f>
        <v>0</v>
      </c>
      <c r="C68" s="149" t="n">
        <f aca="false">+G67</f>
        <v>0</v>
      </c>
      <c r="D68" s="149" t="n">
        <f aca="false">+H67</f>
        <v>0</v>
      </c>
      <c r="E68" s="133" t="n">
        <f aca="false">SUM(((B68*60)+C68)*60)+D68</f>
        <v>0</v>
      </c>
      <c r="F68" s="147"/>
      <c r="G68" s="147"/>
      <c r="H68" s="147"/>
      <c r="I68" s="133" t="n">
        <f aca="false">SUM(((F68*60)+G68)*60)+H68</f>
        <v>0</v>
      </c>
      <c r="J68" s="133" t="n">
        <f aca="false">SUM(I68-E68)</f>
        <v>0</v>
      </c>
      <c r="K68" s="133" t="n">
        <f aca="false">SUM(J68/60)</f>
        <v>0</v>
      </c>
      <c r="L68" s="148" t="n">
        <f aca="false">ROUNDDOWN(K68,0)</f>
        <v>0</v>
      </c>
      <c r="M68" s="148" t="n">
        <f aca="false">SUM(K68-L68)*60</f>
        <v>0</v>
      </c>
      <c r="T68" s="154"/>
    </row>
    <row r="69" customFormat="false" ht="27.75" hidden="false" customHeight="true" outlineLevel="0" collapsed="false">
      <c r="A69" s="149"/>
      <c r="B69" s="149" t="n">
        <f aca="false">+F68</f>
        <v>0</v>
      </c>
      <c r="C69" s="149" t="n">
        <f aca="false">+G68</f>
        <v>0</v>
      </c>
      <c r="D69" s="149" t="n">
        <f aca="false">+H68</f>
        <v>0</v>
      </c>
      <c r="E69" s="133" t="n">
        <f aca="false">SUM(((B69*60)+C69)*60)+D69</f>
        <v>0</v>
      </c>
      <c r="F69" s="147"/>
      <c r="G69" s="147"/>
      <c r="H69" s="147"/>
      <c r="I69" s="133" t="n">
        <f aca="false">SUM(((F69*60)+G69)*60)+H69</f>
        <v>0</v>
      </c>
      <c r="J69" s="133" t="n">
        <f aca="false">SUM(I69-E69)</f>
        <v>0</v>
      </c>
      <c r="K69" s="133" t="n">
        <f aca="false">SUM(J69/60)</f>
        <v>0</v>
      </c>
      <c r="L69" s="148" t="n">
        <f aca="false">ROUNDDOWN(K69,0)</f>
        <v>0</v>
      </c>
      <c r="M69" s="148" t="n">
        <f aca="false">SUM(K69-L69)*60</f>
        <v>0</v>
      </c>
      <c r="T69" s="154"/>
    </row>
    <row r="70" customFormat="false" ht="27.75" hidden="false" customHeight="true" outlineLevel="0" collapsed="false">
      <c r="A70" s="149"/>
      <c r="B70" s="149" t="n">
        <f aca="false">+F69</f>
        <v>0</v>
      </c>
      <c r="C70" s="149" t="n">
        <f aca="false">+G69</f>
        <v>0</v>
      </c>
      <c r="D70" s="149" t="n">
        <f aca="false">+H69</f>
        <v>0</v>
      </c>
      <c r="E70" s="133" t="n">
        <f aca="false">SUM(((B70*60)+C70)*60)+D70</f>
        <v>0</v>
      </c>
      <c r="F70" s="147"/>
      <c r="G70" s="147"/>
      <c r="H70" s="147"/>
      <c r="I70" s="133" t="n">
        <f aca="false">SUM(((F70*60)+G70)*60)+H70</f>
        <v>0</v>
      </c>
      <c r="J70" s="133" t="n">
        <f aca="false">SUM(I70-E70)</f>
        <v>0</v>
      </c>
      <c r="K70" s="133" t="n">
        <f aca="false">SUM(J70/60)</f>
        <v>0</v>
      </c>
      <c r="L70" s="148" t="n">
        <f aca="false">ROUNDDOWN(K70,0)</f>
        <v>0</v>
      </c>
      <c r="M70" s="148" t="n">
        <f aca="false">SUM(K70-L70)*60</f>
        <v>0</v>
      </c>
      <c r="T70" s="154"/>
    </row>
    <row r="71" customFormat="false" ht="27.75" hidden="false" customHeight="true" outlineLevel="0" collapsed="false">
      <c r="A71" s="149"/>
      <c r="B71" s="149" t="n">
        <f aca="false">+F70</f>
        <v>0</v>
      </c>
      <c r="C71" s="149" t="n">
        <f aca="false">+G70</f>
        <v>0</v>
      </c>
      <c r="D71" s="149" t="n">
        <f aca="false">+H70</f>
        <v>0</v>
      </c>
      <c r="E71" s="133" t="n">
        <f aca="false">SUM(((B71*60)+C71)*60)+D71</f>
        <v>0</v>
      </c>
      <c r="F71" s="147"/>
      <c r="G71" s="147"/>
      <c r="H71" s="147"/>
      <c r="I71" s="133" t="n">
        <f aca="false">SUM(((F71*60)+G71)*60)+H71</f>
        <v>0</v>
      </c>
      <c r="J71" s="133" t="n">
        <f aca="false">SUM(I71-E71)</f>
        <v>0</v>
      </c>
      <c r="K71" s="133" t="n">
        <f aca="false">SUM(J71/60)</f>
        <v>0</v>
      </c>
      <c r="L71" s="148" t="n">
        <f aca="false">ROUNDDOWN(K71,0)</f>
        <v>0</v>
      </c>
      <c r="M71" s="148" t="n">
        <f aca="false">SUM(K71-L71)*60</f>
        <v>0</v>
      </c>
      <c r="T71" s="154"/>
    </row>
    <row r="72" customFormat="false" ht="27.75" hidden="false" customHeight="true" outlineLevel="0" collapsed="false">
      <c r="A72" s="149"/>
      <c r="B72" s="149" t="n">
        <f aca="false">+F71</f>
        <v>0</v>
      </c>
      <c r="C72" s="149" t="n">
        <f aca="false">+G71</f>
        <v>0</v>
      </c>
      <c r="D72" s="149" t="n">
        <f aca="false">+H71</f>
        <v>0</v>
      </c>
      <c r="E72" s="133" t="n">
        <f aca="false">SUM(((B72*60)+C72)*60)+D72</f>
        <v>0</v>
      </c>
      <c r="F72" s="147"/>
      <c r="G72" s="147"/>
      <c r="H72" s="147"/>
      <c r="I72" s="133" t="n">
        <f aca="false">SUM(((F72*60)+G72)*60)+H72</f>
        <v>0</v>
      </c>
      <c r="J72" s="133" t="n">
        <f aca="false">SUM(I72-E72)</f>
        <v>0</v>
      </c>
      <c r="K72" s="133" t="n">
        <f aca="false">SUM(J72/60)</f>
        <v>0</v>
      </c>
      <c r="L72" s="148" t="n">
        <f aca="false">ROUNDDOWN(K72,0)</f>
        <v>0</v>
      </c>
      <c r="M72" s="148" t="n">
        <f aca="false">SUM(K72-L72)*60</f>
        <v>0</v>
      </c>
      <c r="T72" s="154"/>
    </row>
    <row r="73" customFormat="false" ht="27.75" hidden="false" customHeight="true" outlineLevel="0" collapsed="false">
      <c r="A73" s="149"/>
      <c r="B73" s="149" t="n">
        <f aca="false">+F72</f>
        <v>0</v>
      </c>
      <c r="C73" s="149" t="n">
        <f aca="false">+G72</f>
        <v>0</v>
      </c>
      <c r="D73" s="149" t="n">
        <f aca="false">+H72</f>
        <v>0</v>
      </c>
      <c r="E73" s="133" t="n">
        <f aca="false">SUM(((B73*60)+C73)*60)+D73</f>
        <v>0</v>
      </c>
      <c r="F73" s="147"/>
      <c r="G73" s="147"/>
      <c r="H73" s="147"/>
      <c r="I73" s="133" t="n">
        <f aca="false">SUM(((F73*60)+G73)*60)+H73</f>
        <v>0</v>
      </c>
      <c r="J73" s="133" t="n">
        <f aca="false">SUM(I73-E73)</f>
        <v>0</v>
      </c>
      <c r="K73" s="133" t="n">
        <f aca="false">SUM(J73/60)</f>
        <v>0</v>
      </c>
      <c r="L73" s="148" t="n">
        <f aca="false">ROUNDDOWN(K73,0)</f>
        <v>0</v>
      </c>
      <c r="M73" s="148" t="n">
        <f aca="false">SUM(K73-L73)*60</f>
        <v>0</v>
      </c>
      <c r="T73" s="154"/>
    </row>
    <row r="74" customFormat="false" ht="27.75" hidden="false" customHeight="true" outlineLevel="0" collapsed="false">
      <c r="A74" s="149"/>
      <c r="B74" s="149" t="n">
        <f aca="false">+F73</f>
        <v>0</v>
      </c>
      <c r="C74" s="149" t="n">
        <f aca="false">+G73</f>
        <v>0</v>
      </c>
      <c r="D74" s="149" t="n">
        <f aca="false">+H73</f>
        <v>0</v>
      </c>
      <c r="E74" s="133" t="n">
        <f aca="false">SUM(((B74*60)+C74)*60)+D74</f>
        <v>0</v>
      </c>
      <c r="F74" s="147"/>
      <c r="G74" s="147"/>
      <c r="H74" s="147"/>
      <c r="I74" s="133" t="n">
        <f aca="false">SUM(((F74*60)+G74)*60)+H74</f>
        <v>0</v>
      </c>
      <c r="J74" s="133" t="n">
        <f aca="false">SUM(I74-E74)</f>
        <v>0</v>
      </c>
      <c r="K74" s="133" t="n">
        <f aca="false">SUM(J74/60)</f>
        <v>0</v>
      </c>
      <c r="L74" s="148" t="n">
        <f aca="false">ROUNDDOWN(K74,0)</f>
        <v>0</v>
      </c>
      <c r="M74" s="148" t="n">
        <f aca="false">SUM(K74-L74)*60</f>
        <v>0</v>
      </c>
      <c r="T74" s="154"/>
    </row>
    <row r="75" customFormat="false" ht="27.75" hidden="false" customHeight="true" outlineLevel="0" collapsed="false">
      <c r="A75" s="149"/>
      <c r="B75" s="149" t="n">
        <f aca="false">+F74</f>
        <v>0</v>
      </c>
      <c r="C75" s="149" t="n">
        <f aca="false">+G74</f>
        <v>0</v>
      </c>
      <c r="D75" s="149" t="n">
        <f aca="false">+H74</f>
        <v>0</v>
      </c>
      <c r="E75" s="133" t="n">
        <f aca="false">SUM(((B75*60)+C75)*60)+D75</f>
        <v>0</v>
      </c>
      <c r="F75" s="147"/>
      <c r="G75" s="147"/>
      <c r="H75" s="147"/>
      <c r="I75" s="133" t="n">
        <f aca="false">SUM(((F75*60)+G75)*60)+H75</f>
        <v>0</v>
      </c>
      <c r="J75" s="133" t="n">
        <f aca="false">SUM(I75-E75)</f>
        <v>0</v>
      </c>
      <c r="K75" s="133" t="n">
        <f aca="false">SUM(J75/60)</f>
        <v>0</v>
      </c>
      <c r="L75" s="148" t="n">
        <f aca="false">ROUNDDOWN(K75,0)</f>
        <v>0</v>
      </c>
      <c r="M75" s="148" t="n">
        <f aca="false">SUM(K75-L75)*60</f>
        <v>0</v>
      </c>
      <c r="T75" s="154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6.7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2" width="1.13"/>
    <col collapsed="false" customWidth="true" hidden="false" outlineLevel="0" max="12" min="6" style="1" width="9.7"/>
    <col collapsed="false" customWidth="true" hidden="false" outlineLevel="0" max="13" min="13" style="1" width="73.13"/>
    <col collapsed="false" customWidth="true" hidden="false" outlineLevel="0" max="19" min="14" style="1" width="7.56"/>
    <col collapsed="false" customWidth="false" hidden="false" outlineLevel="0" max="257" min="20" style="1" width="19.85"/>
  </cols>
  <sheetData>
    <row r="1" customFormat="false" ht="22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</row>
    <row r="2" customFormat="false" ht="36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24" hidden="false" customHeight="true" outlineLevel="0" collapsed="false">
      <c r="A3" s="28"/>
      <c r="B3" s="8"/>
      <c r="C3" s="8"/>
      <c r="D3" s="8"/>
      <c r="E3" s="5"/>
      <c r="F3" s="5"/>
      <c r="G3" s="5"/>
      <c r="H3" s="5"/>
      <c r="I3" s="5"/>
      <c r="J3" s="6"/>
      <c r="K3" s="7"/>
      <c r="L3" s="6"/>
    </row>
    <row r="4" customFormat="false" ht="24" hidden="false" customHeight="true" outlineLevel="0" collapsed="false">
      <c r="A4" s="29" t="s">
        <v>2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30"/>
    </row>
    <row r="5" customFormat="false" ht="19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30"/>
    </row>
    <row r="6" customFormat="false" ht="27.75" hidden="false" customHeight="true" outlineLevel="0" collapsed="false">
      <c r="A6" s="4"/>
      <c r="B6" s="5"/>
      <c r="C6" s="8"/>
      <c r="D6" s="8"/>
      <c r="E6" s="9"/>
      <c r="F6" s="31"/>
      <c r="G6" s="31"/>
      <c r="H6" s="31"/>
      <c r="I6" s="31"/>
      <c r="J6" s="31"/>
      <c r="K6" s="31"/>
      <c r="L6" s="8"/>
    </row>
    <row r="7" customFormat="false" ht="40.5" hidden="false" customHeight="true" outlineLevel="0" collapsed="false">
      <c r="A7" s="32" t="s">
        <v>21</v>
      </c>
      <c r="B7" s="12" t="s">
        <v>3</v>
      </c>
      <c r="C7" s="33" t="s">
        <v>22</v>
      </c>
      <c r="D7" s="12" t="s">
        <v>5</v>
      </c>
      <c r="E7" s="9"/>
      <c r="F7" s="12" t="s">
        <v>23</v>
      </c>
      <c r="G7" s="12"/>
      <c r="H7" s="12" t="s">
        <v>24</v>
      </c>
      <c r="I7" s="12"/>
      <c r="J7" s="13" t="s">
        <v>25</v>
      </c>
      <c r="K7" s="13"/>
      <c r="L7" s="34"/>
      <c r="N7" s="35" t="s">
        <v>26</v>
      </c>
      <c r="O7" s="35"/>
      <c r="P7" s="35"/>
      <c r="Q7" s="35"/>
      <c r="R7" s="35"/>
      <c r="S7" s="35"/>
    </row>
    <row r="8" customFormat="false" ht="34.5" hidden="false" customHeight="true" outlineLevel="0" collapsed="false">
      <c r="A8" s="32"/>
      <c r="B8" s="14" t="n">
        <f aca="false">COUNTA(B9:B20)</f>
        <v>12</v>
      </c>
      <c r="C8" s="33"/>
      <c r="D8" s="12"/>
      <c r="E8" s="9"/>
      <c r="F8" s="12" t="s">
        <v>9</v>
      </c>
      <c r="G8" s="12" t="s">
        <v>10</v>
      </c>
      <c r="H8" s="12" t="s">
        <v>9</v>
      </c>
      <c r="I8" s="12" t="s">
        <v>10</v>
      </c>
      <c r="J8" s="12" t="s">
        <v>9</v>
      </c>
      <c r="K8" s="13" t="s">
        <v>10</v>
      </c>
      <c r="L8" s="36" t="s">
        <v>27</v>
      </c>
      <c r="N8" s="37" t="s">
        <v>28</v>
      </c>
      <c r="O8" s="37" t="s">
        <v>28</v>
      </c>
      <c r="P8" s="38" t="s">
        <v>29</v>
      </c>
      <c r="Q8" s="37"/>
      <c r="R8" s="37" t="s">
        <v>9</v>
      </c>
      <c r="S8" s="37" t="s">
        <v>30</v>
      </c>
    </row>
    <row r="9" customFormat="false" ht="54" hidden="false" customHeight="true" outlineLevel="0" collapsed="false">
      <c r="A9" s="15" t="n">
        <v>3</v>
      </c>
      <c r="B9" s="16" t="s">
        <v>31</v>
      </c>
      <c r="C9" s="17" t="n">
        <v>863</v>
      </c>
      <c r="D9" s="17" t="s">
        <v>13</v>
      </c>
      <c r="E9" s="9"/>
      <c r="F9" s="17" t="n">
        <v>49</v>
      </c>
      <c r="G9" s="17" t="n">
        <v>25</v>
      </c>
      <c r="H9" s="17" t="n">
        <v>109</v>
      </c>
      <c r="I9" s="17" t="n">
        <v>32</v>
      </c>
      <c r="J9" s="18" t="n">
        <f aca="false">+R9</f>
        <v>60</v>
      </c>
      <c r="K9" s="39" t="n">
        <f aca="false">+S9</f>
        <v>7.00000000000003</v>
      </c>
      <c r="L9" s="40" t="n">
        <v>1</v>
      </c>
      <c r="N9" s="41" t="n">
        <f aca="false">SUM(F9)*60+G9</f>
        <v>2965</v>
      </c>
      <c r="O9" s="41" t="n">
        <f aca="false">SUM(H9)*60+I9</f>
        <v>6572</v>
      </c>
      <c r="P9" s="42" t="n">
        <f aca="false">SUM(O9-N9)</f>
        <v>3607</v>
      </c>
      <c r="Q9" s="43" t="n">
        <f aca="false">SUM(P9)/60</f>
        <v>60.1166666666667</v>
      </c>
      <c r="R9" s="41" t="n">
        <f aca="false">ROUNDDOWN(Q9,0)</f>
        <v>60</v>
      </c>
      <c r="S9" s="41" t="n">
        <f aca="false">SUM(Q9-R9)*60</f>
        <v>7.00000000000003</v>
      </c>
    </row>
    <row r="10" customFormat="false" ht="54" hidden="false" customHeight="true" outlineLevel="0" collapsed="false">
      <c r="A10" s="15" t="n">
        <v>10</v>
      </c>
      <c r="B10" s="16" t="s">
        <v>32</v>
      </c>
      <c r="C10" s="17" t="n">
        <v>165</v>
      </c>
      <c r="D10" s="17" t="s">
        <v>13</v>
      </c>
      <c r="E10" s="9"/>
      <c r="F10" s="17" t="n">
        <v>49</v>
      </c>
      <c r="G10" s="17" t="n">
        <v>1</v>
      </c>
      <c r="H10" s="17" t="n">
        <v>109</v>
      </c>
      <c r="I10" s="17" t="n">
        <v>15</v>
      </c>
      <c r="J10" s="18" t="n">
        <f aca="false">+R10</f>
        <v>60</v>
      </c>
      <c r="K10" s="39" t="n">
        <f aca="false">+S10</f>
        <v>14.0000000000001</v>
      </c>
      <c r="L10" s="44" t="n">
        <v>2</v>
      </c>
      <c r="N10" s="41" t="n">
        <f aca="false">SUM(F10)*60+G10</f>
        <v>2941</v>
      </c>
      <c r="O10" s="41" t="n">
        <f aca="false">SUM(H10)*60+I10</f>
        <v>6555</v>
      </c>
      <c r="P10" s="42" t="n">
        <f aca="false">SUM(O10-N10)</f>
        <v>3614</v>
      </c>
      <c r="Q10" s="43" t="n">
        <f aca="false">SUM(P10)/60</f>
        <v>60.2333333333333</v>
      </c>
      <c r="R10" s="41" t="n">
        <f aca="false">ROUNDDOWN(Q10,0)</f>
        <v>60</v>
      </c>
      <c r="S10" s="41" t="n">
        <f aca="false">SUM(Q10-R10)*60</f>
        <v>14.0000000000001</v>
      </c>
    </row>
    <row r="11" customFormat="false" ht="54" hidden="false" customHeight="true" outlineLevel="0" collapsed="false">
      <c r="A11" s="15" t="n">
        <v>11</v>
      </c>
      <c r="B11" s="16" t="s">
        <v>33</v>
      </c>
      <c r="C11" s="17" t="n">
        <v>620</v>
      </c>
      <c r="D11" s="17" t="s">
        <v>13</v>
      </c>
      <c r="E11" s="9"/>
      <c r="F11" s="17" t="n">
        <v>48</v>
      </c>
      <c r="G11" s="17" t="n">
        <v>40</v>
      </c>
      <c r="H11" s="17" t="n">
        <v>109</v>
      </c>
      <c r="I11" s="17" t="n">
        <v>19</v>
      </c>
      <c r="J11" s="18" t="n">
        <f aca="false">+R11</f>
        <v>60</v>
      </c>
      <c r="K11" s="39" t="n">
        <f aca="false">+S11</f>
        <v>38.9999999999999</v>
      </c>
      <c r="L11" s="44" t="n">
        <v>3</v>
      </c>
      <c r="N11" s="41" t="n">
        <f aca="false">SUM(F11)*60+G11</f>
        <v>2920</v>
      </c>
      <c r="O11" s="41" t="n">
        <f aca="false">SUM(H11)*60+I11</f>
        <v>6559</v>
      </c>
      <c r="P11" s="42" t="n">
        <f aca="false">SUM(O11-N11)</f>
        <v>3639</v>
      </c>
      <c r="Q11" s="43" t="n">
        <f aca="false">SUM(P11)/60</f>
        <v>60.65</v>
      </c>
      <c r="R11" s="41" t="n">
        <f aca="false">ROUNDDOWN(Q11,0)</f>
        <v>60</v>
      </c>
      <c r="S11" s="41" t="n">
        <f aca="false">SUM(Q11-R11)*60</f>
        <v>38.9999999999999</v>
      </c>
    </row>
    <row r="12" customFormat="false" ht="54" hidden="false" customHeight="true" outlineLevel="0" collapsed="false">
      <c r="A12" s="15" t="n">
        <v>5</v>
      </c>
      <c r="B12" s="16" t="s">
        <v>34</v>
      </c>
      <c r="C12" s="17" t="n">
        <v>354</v>
      </c>
      <c r="D12" s="17" t="s">
        <v>13</v>
      </c>
      <c r="E12" s="9"/>
      <c r="F12" s="17" t="n">
        <v>46</v>
      </c>
      <c r="G12" s="17" t="n">
        <v>10</v>
      </c>
      <c r="H12" s="17" t="n">
        <v>108</v>
      </c>
      <c r="I12" s="17" t="n">
        <v>6</v>
      </c>
      <c r="J12" s="18" t="n">
        <f aca="false">+R12</f>
        <v>61</v>
      </c>
      <c r="K12" s="39" t="n">
        <f aca="false">+S12</f>
        <v>55.9999999999998</v>
      </c>
      <c r="L12" s="44" t="n">
        <v>4</v>
      </c>
      <c r="N12" s="41" t="n">
        <f aca="false">SUM(F12)*60+G12</f>
        <v>2770</v>
      </c>
      <c r="O12" s="41" t="n">
        <f aca="false">SUM(H12)*60+I12</f>
        <v>6486</v>
      </c>
      <c r="P12" s="42" t="n">
        <f aca="false">SUM(O12-N12)</f>
        <v>3716</v>
      </c>
      <c r="Q12" s="43" t="n">
        <f aca="false">SUM(P12)/60</f>
        <v>61.9333333333333</v>
      </c>
      <c r="R12" s="41" t="n">
        <f aca="false">ROUNDDOWN(Q12,0)</f>
        <v>61</v>
      </c>
      <c r="S12" s="41" t="n">
        <f aca="false">SUM(Q12-R12)*60</f>
        <v>55.9999999999998</v>
      </c>
    </row>
    <row r="13" customFormat="false" ht="54" hidden="false" customHeight="true" outlineLevel="0" collapsed="false">
      <c r="A13" s="15" t="n">
        <v>12</v>
      </c>
      <c r="B13" s="16" t="s">
        <v>35</v>
      </c>
      <c r="C13" s="17" t="n">
        <v>670</v>
      </c>
      <c r="D13" s="17" t="s">
        <v>13</v>
      </c>
      <c r="E13" s="9"/>
      <c r="F13" s="17" t="n">
        <v>48</v>
      </c>
      <c r="G13" s="17" t="n">
        <v>55</v>
      </c>
      <c r="H13" s="17" t="n">
        <v>112</v>
      </c>
      <c r="I13" s="17" t="n">
        <v>51</v>
      </c>
      <c r="J13" s="18" t="n">
        <f aca="false">+R13</f>
        <v>63</v>
      </c>
      <c r="K13" s="39" t="n">
        <f aca="false">+S13</f>
        <v>55.9999999999998</v>
      </c>
      <c r="L13" s="44" t="n">
        <v>5</v>
      </c>
      <c r="N13" s="41" t="n">
        <f aca="false">SUM(F13)*60+G13</f>
        <v>2935</v>
      </c>
      <c r="O13" s="41" t="n">
        <f aca="false">SUM(H13)*60+I13</f>
        <v>6771</v>
      </c>
      <c r="P13" s="42" t="n">
        <f aca="false">SUM(O13-N13)</f>
        <v>3836</v>
      </c>
      <c r="Q13" s="43" t="n">
        <f aca="false">SUM(P13)/60</f>
        <v>63.9333333333333</v>
      </c>
      <c r="R13" s="41" t="n">
        <f aca="false">ROUNDDOWN(Q13,0)</f>
        <v>63</v>
      </c>
      <c r="S13" s="41" t="n">
        <f aca="false">SUM(Q13-R13)*60</f>
        <v>55.9999999999998</v>
      </c>
    </row>
    <row r="14" customFormat="false" ht="54" hidden="false" customHeight="true" outlineLevel="0" collapsed="false">
      <c r="A14" s="15" t="n">
        <v>8</v>
      </c>
      <c r="B14" s="16" t="s">
        <v>36</v>
      </c>
      <c r="C14" s="17" t="n">
        <v>668</v>
      </c>
      <c r="D14" s="17" t="s">
        <v>13</v>
      </c>
      <c r="E14" s="9"/>
      <c r="F14" s="17" t="n">
        <v>51</v>
      </c>
      <c r="G14" s="17" t="n">
        <v>9</v>
      </c>
      <c r="H14" s="17" t="n">
        <v>115</v>
      </c>
      <c r="I14" s="17" t="n">
        <v>7</v>
      </c>
      <c r="J14" s="18" t="n">
        <f aca="false">+R14</f>
        <v>63</v>
      </c>
      <c r="K14" s="39" t="n">
        <f aca="false">+S14</f>
        <v>58.0000000000001</v>
      </c>
      <c r="L14" s="44" t="n">
        <v>6</v>
      </c>
      <c r="N14" s="41" t="n">
        <f aca="false">SUM(F14)*60+G14</f>
        <v>3069</v>
      </c>
      <c r="O14" s="41" t="n">
        <f aca="false">SUM(H14)*60+I14</f>
        <v>6907</v>
      </c>
      <c r="P14" s="42" t="n">
        <f aca="false">SUM(O14-N14)</f>
        <v>3838</v>
      </c>
      <c r="Q14" s="43" t="n">
        <f aca="false">SUM(P14)/60</f>
        <v>63.9666666666667</v>
      </c>
      <c r="R14" s="41" t="n">
        <f aca="false">ROUNDDOWN(Q14,0)</f>
        <v>63</v>
      </c>
      <c r="S14" s="41" t="n">
        <f aca="false">SUM(Q14-R14)*60</f>
        <v>58.0000000000001</v>
      </c>
    </row>
    <row r="15" customFormat="false" ht="54" hidden="false" customHeight="true" outlineLevel="0" collapsed="false">
      <c r="A15" s="15" t="n">
        <v>2</v>
      </c>
      <c r="B15" s="16" t="s">
        <v>37</v>
      </c>
      <c r="C15" s="17" t="n">
        <v>310</v>
      </c>
      <c r="D15" s="17" t="s">
        <v>13</v>
      </c>
      <c r="E15" s="9"/>
      <c r="F15" s="17" t="n">
        <v>53</v>
      </c>
      <c r="G15" s="17" t="n">
        <v>15</v>
      </c>
      <c r="H15" s="17" t="n">
        <v>117</v>
      </c>
      <c r="I15" s="17" t="n">
        <v>19</v>
      </c>
      <c r="J15" s="18" t="n">
        <f aca="false">+R15</f>
        <v>64</v>
      </c>
      <c r="K15" s="39" t="n">
        <f aca="false">+S15</f>
        <v>3.99999999999977</v>
      </c>
      <c r="L15" s="44" t="n">
        <v>7</v>
      </c>
      <c r="N15" s="41" t="n">
        <f aca="false">SUM(F15)*60+G15</f>
        <v>3195</v>
      </c>
      <c r="O15" s="41" t="n">
        <f aca="false">SUM(H15)*60+I15</f>
        <v>7039</v>
      </c>
      <c r="P15" s="42" t="n">
        <f aca="false">SUM(O15-N15)</f>
        <v>3844</v>
      </c>
      <c r="Q15" s="43" t="n">
        <f aca="false">SUM(P15)/60</f>
        <v>64.0666666666667</v>
      </c>
      <c r="R15" s="41" t="n">
        <f aca="false">ROUNDDOWN(Q15,0)</f>
        <v>64</v>
      </c>
      <c r="S15" s="41" t="n">
        <f aca="false">SUM(Q15-R15)*60</f>
        <v>3.99999999999977</v>
      </c>
    </row>
    <row r="16" customFormat="false" ht="54" hidden="false" customHeight="true" outlineLevel="0" collapsed="false">
      <c r="A16" s="15" t="n">
        <v>7</v>
      </c>
      <c r="B16" s="16" t="s">
        <v>38</v>
      </c>
      <c r="C16" s="17" t="n">
        <v>711</v>
      </c>
      <c r="D16" s="17" t="s">
        <v>13</v>
      </c>
      <c r="E16" s="9"/>
      <c r="F16" s="17" t="n">
        <v>47</v>
      </c>
      <c r="G16" s="17" t="n">
        <v>42</v>
      </c>
      <c r="H16" s="17" t="n">
        <v>112</v>
      </c>
      <c r="I16" s="17" t="n">
        <v>4</v>
      </c>
      <c r="J16" s="18" t="n">
        <f aca="false">+R16</f>
        <v>64</v>
      </c>
      <c r="K16" s="39" t="n">
        <f aca="false">+S16</f>
        <v>21.9999999999996</v>
      </c>
      <c r="L16" s="44" t="n">
        <v>8</v>
      </c>
      <c r="N16" s="41" t="n">
        <f aca="false">SUM(F16)*60+G16</f>
        <v>2862</v>
      </c>
      <c r="O16" s="41" t="n">
        <f aca="false">SUM(H16)*60+I16</f>
        <v>6724</v>
      </c>
      <c r="P16" s="42" t="n">
        <f aca="false">SUM(O16-N16)</f>
        <v>3862</v>
      </c>
      <c r="Q16" s="43" t="n">
        <f aca="false">SUM(P16)/60</f>
        <v>64.3666666666667</v>
      </c>
      <c r="R16" s="41" t="n">
        <f aca="false">ROUNDDOWN(Q16,0)</f>
        <v>64</v>
      </c>
      <c r="S16" s="41" t="n">
        <f aca="false">SUM(Q16-R16)*60</f>
        <v>21.9999999999996</v>
      </c>
    </row>
    <row r="17" customFormat="false" ht="54" hidden="false" customHeight="true" outlineLevel="0" collapsed="false">
      <c r="A17" s="15" t="n">
        <v>4</v>
      </c>
      <c r="B17" s="16" t="s">
        <v>39</v>
      </c>
      <c r="C17" s="17" t="n">
        <v>915</v>
      </c>
      <c r="D17" s="17" t="s">
        <v>13</v>
      </c>
      <c r="E17" s="9"/>
      <c r="F17" s="17" t="n">
        <v>48</v>
      </c>
      <c r="G17" s="17" t="n">
        <v>55</v>
      </c>
      <c r="H17" s="17" t="n">
        <v>114</v>
      </c>
      <c r="I17" s="17" t="n">
        <v>42</v>
      </c>
      <c r="J17" s="18" t="n">
        <f aca="false">+R17</f>
        <v>65</v>
      </c>
      <c r="K17" s="39" t="n">
        <f aca="false">+S17</f>
        <v>46.9999999999999</v>
      </c>
      <c r="L17" s="44" t="n">
        <v>9</v>
      </c>
      <c r="N17" s="41" t="n">
        <f aca="false">SUM(F17)*60+G17</f>
        <v>2935</v>
      </c>
      <c r="O17" s="41" t="n">
        <f aca="false">SUM(H17)*60+I17</f>
        <v>6882</v>
      </c>
      <c r="P17" s="42" t="n">
        <f aca="false">SUM(O17-N17)</f>
        <v>3947</v>
      </c>
      <c r="Q17" s="43" t="n">
        <f aca="false">SUM(P17)/60</f>
        <v>65.7833333333333</v>
      </c>
      <c r="R17" s="41" t="n">
        <f aca="false">ROUNDDOWN(Q17,0)</f>
        <v>65</v>
      </c>
      <c r="S17" s="41" t="n">
        <f aca="false">SUM(Q17-R17)*60</f>
        <v>46.9999999999999</v>
      </c>
    </row>
    <row r="18" customFormat="false" ht="54" hidden="false" customHeight="true" outlineLevel="0" collapsed="false">
      <c r="A18" s="15" t="n">
        <v>1</v>
      </c>
      <c r="B18" s="16" t="s">
        <v>40</v>
      </c>
      <c r="C18" s="17" t="s">
        <v>41</v>
      </c>
      <c r="D18" s="17" t="s">
        <v>13</v>
      </c>
      <c r="E18" s="9"/>
      <c r="F18" s="17" t="n">
        <v>52</v>
      </c>
      <c r="G18" s="17" t="n">
        <v>16</v>
      </c>
      <c r="H18" s="17" t="n">
        <v>118</v>
      </c>
      <c r="I18" s="17" t="n">
        <v>17</v>
      </c>
      <c r="J18" s="18" t="n">
        <f aca="false">+R18</f>
        <v>66</v>
      </c>
      <c r="K18" s="39" t="n">
        <f aca="false">+S18</f>
        <v>0.999999999999943</v>
      </c>
      <c r="L18" s="44" t="n">
        <v>10</v>
      </c>
      <c r="N18" s="41" t="n">
        <f aca="false">SUM(F18)*60+G18</f>
        <v>3136</v>
      </c>
      <c r="O18" s="41" t="n">
        <f aca="false">SUM(H18)*60+I18</f>
        <v>7097</v>
      </c>
      <c r="P18" s="42" t="n">
        <f aca="false">SUM(O18-N18)</f>
        <v>3961</v>
      </c>
      <c r="Q18" s="43" t="n">
        <f aca="false">SUM(P18)/60</f>
        <v>66.0166666666667</v>
      </c>
      <c r="R18" s="41" t="n">
        <f aca="false">ROUNDDOWN(Q18,0)</f>
        <v>66</v>
      </c>
      <c r="S18" s="41" t="n">
        <f aca="false">SUM(Q18-R18)*60</f>
        <v>0.999999999999943</v>
      </c>
    </row>
    <row r="19" customFormat="false" ht="54" hidden="false" customHeight="true" outlineLevel="0" collapsed="false">
      <c r="A19" s="15" t="n">
        <v>6</v>
      </c>
      <c r="B19" s="16" t="s">
        <v>42</v>
      </c>
      <c r="C19" s="17" t="s">
        <v>43</v>
      </c>
      <c r="D19" s="17" t="s">
        <v>13</v>
      </c>
      <c r="E19" s="9"/>
      <c r="F19" s="17"/>
      <c r="G19" s="17"/>
      <c r="H19" s="17"/>
      <c r="I19" s="17"/>
      <c r="J19" s="18" t="n">
        <f aca="false">+R19</f>
        <v>0</v>
      </c>
      <c r="K19" s="39" t="n">
        <f aca="false">+S19</f>
        <v>0</v>
      </c>
      <c r="L19" s="44" t="n">
        <v>12</v>
      </c>
      <c r="N19" s="41" t="n">
        <f aca="false">SUM(F19)*60+G19</f>
        <v>0</v>
      </c>
      <c r="O19" s="41" t="n">
        <f aca="false">SUM(H19)*60+I19</f>
        <v>0</v>
      </c>
      <c r="P19" s="42" t="n">
        <f aca="false">SUM(O19-N19)</f>
        <v>0</v>
      </c>
      <c r="Q19" s="43" t="n">
        <f aca="false">SUM(P19)/60</f>
        <v>0</v>
      </c>
      <c r="R19" s="41" t="n">
        <f aca="false">ROUNDDOWN(Q19,0)</f>
        <v>0</v>
      </c>
      <c r="S19" s="41" t="n">
        <f aca="false">SUM(Q19-R19)*60</f>
        <v>0</v>
      </c>
    </row>
    <row r="20" customFormat="false" ht="54" hidden="false" customHeight="true" outlineLevel="0" collapsed="false">
      <c r="A20" s="20" t="n">
        <v>9</v>
      </c>
      <c r="B20" s="21" t="s">
        <v>44</v>
      </c>
      <c r="C20" s="22" t="s">
        <v>45</v>
      </c>
      <c r="D20" s="22" t="s">
        <v>13</v>
      </c>
      <c r="E20" s="23"/>
      <c r="F20" s="22"/>
      <c r="G20" s="22"/>
      <c r="H20" s="22"/>
      <c r="I20" s="22"/>
      <c r="J20" s="24" t="n">
        <f aca="false">+R20</f>
        <v>0</v>
      </c>
      <c r="K20" s="45" t="n">
        <f aca="false">+S20</f>
        <v>0</v>
      </c>
      <c r="L20" s="46" t="n">
        <v>12</v>
      </c>
      <c r="N20" s="41" t="n">
        <f aca="false">SUM(F20)*60+G20</f>
        <v>0</v>
      </c>
      <c r="O20" s="41" t="n">
        <f aca="false">SUM(H20)*60+I20</f>
        <v>0</v>
      </c>
      <c r="P20" s="42" t="n">
        <f aca="false">SUM(O20-N20)</f>
        <v>0</v>
      </c>
      <c r="Q20" s="43" t="n">
        <f aca="false">SUM(P20)/60</f>
        <v>0</v>
      </c>
      <c r="R20" s="41" t="n">
        <f aca="false">ROUNDDOWN(Q20,0)</f>
        <v>0</v>
      </c>
      <c r="S20" s="41" t="n">
        <f aca="false">SUM(Q20-R20)*60</f>
        <v>0</v>
      </c>
    </row>
  </sheetData>
  <mergeCells count="10">
    <mergeCell ref="A1:K2"/>
    <mergeCell ref="A4:K5"/>
    <mergeCell ref="F6:K6"/>
    <mergeCell ref="A7:A8"/>
    <mergeCell ref="C7:C8"/>
    <mergeCell ref="D7:D8"/>
    <mergeCell ref="F7:G7"/>
    <mergeCell ref="H7:I7"/>
    <mergeCell ref="J7:K7"/>
    <mergeCell ref="N7:S7"/>
  </mergeCells>
  <printOptions headings="false" gridLines="false" gridLinesSet="true" horizontalCentered="true" verticalCentered="true"/>
  <pageMargins left="0.3" right="0.35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85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2" width="1.13"/>
    <col collapsed="false" customWidth="true" hidden="false" outlineLevel="0" max="6" min="6" style="1" width="7.99"/>
    <col collapsed="false" customWidth="true" hidden="false" outlineLevel="0" max="10" min="7" style="1" width="9.7"/>
    <col collapsed="false" customWidth="true" hidden="false" outlineLevel="0" max="11" min="11" style="2" width="1.41"/>
    <col collapsed="false" customWidth="true" hidden="false" outlineLevel="0" max="12" min="12" style="2" width="7.99"/>
    <col collapsed="false" customWidth="true" hidden="false" outlineLevel="0" max="16" min="13" style="2" width="9.7"/>
    <col collapsed="false" customWidth="true" hidden="false" outlineLevel="0" max="17" min="17" style="2" width="1.28"/>
    <col collapsed="false" customWidth="true" hidden="true" outlineLevel="0" max="18" min="18" style="1" width="10.71"/>
    <col collapsed="false" customWidth="true" hidden="true" outlineLevel="0" max="22" min="19" style="1" width="9.7"/>
    <col collapsed="false" customWidth="true" hidden="true" outlineLevel="0" max="23" min="23" style="1" width="1.28"/>
    <col collapsed="false" customWidth="true" hidden="false" outlineLevel="0" max="26" min="24" style="1" width="12.85"/>
    <col collapsed="false" customWidth="true" hidden="false" outlineLevel="0" max="27" min="27" style="47" width="6.13"/>
    <col collapsed="false" customWidth="true" hidden="false" outlineLevel="0" max="28" min="28" style="1" width="5.13"/>
    <col collapsed="false" customWidth="true" hidden="false" outlineLevel="0" max="49" min="29" style="1" width="7.56"/>
    <col collapsed="false" customWidth="true" hidden="false" outlineLevel="0" max="50" min="50" style="1" width="21.7"/>
    <col collapsed="false" customWidth="true" hidden="false" outlineLevel="0" max="56" min="51" style="1" width="5.99"/>
    <col collapsed="false" customWidth="true" hidden="false" outlineLevel="0" max="57" min="57" style="1" width="21.7"/>
    <col collapsed="false" customWidth="true" hidden="false" outlineLevel="0" max="58" min="58" style="1" width="20.85"/>
    <col collapsed="false" customWidth="true" hidden="false" outlineLevel="0" max="64" min="59" style="1" width="6.41"/>
    <col collapsed="false" customWidth="false" hidden="false" outlineLevel="0" max="257" min="65" style="1" width="19.85"/>
  </cols>
  <sheetData>
    <row r="1" customFormat="false" ht="22.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9"/>
      <c r="R1" s="50"/>
      <c r="S1" s="50"/>
      <c r="T1" s="50"/>
      <c r="U1" s="50"/>
      <c r="V1" s="50"/>
      <c r="W1" s="50"/>
      <c r="X1" s="12" t="s">
        <v>46</v>
      </c>
      <c r="Y1" s="12"/>
      <c r="Z1" s="12"/>
      <c r="AA1" s="51"/>
    </row>
    <row r="2" customFormat="false" ht="36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34"/>
      <c r="R2" s="5"/>
      <c r="S2" s="5"/>
      <c r="T2" s="5"/>
      <c r="U2" s="5"/>
      <c r="V2" s="5"/>
      <c r="W2" s="5"/>
      <c r="X2" s="12" t="s">
        <v>47</v>
      </c>
      <c r="Y2" s="12" t="s">
        <v>48</v>
      </c>
      <c r="Z2" s="12" t="s">
        <v>49</v>
      </c>
      <c r="AA2" s="51"/>
    </row>
    <row r="3" customFormat="false" ht="24" hidden="false" customHeight="true" outlineLevel="0" collapsed="false">
      <c r="A3" s="52"/>
      <c r="B3" s="8"/>
      <c r="C3" s="8"/>
      <c r="D3" s="8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34"/>
      <c r="Q3" s="5"/>
      <c r="R3" s="5"/>
      <c r="S3" s="5"/>
      <c r="T3" s="5"/>
      <c r="U3" s="12" t="s">
        <v>50</v>
      </c>
      <c r="V3" s="12"/>
      <c r="W3" s="12"/>
      <c r="X3" s="12" t="s">
        <v>13</v>
      </c>
      <c r="Y3" s="12" t="s">
        <v>51</v>
      </c>
      <c r="Z3" s="12" t="s">
        <v>52</v>
      </c>
      <c r="AA3" s="51"/>
    </row>
    <row r="4" customFormat="false" ht="24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12" t="s">
        <v>53</v>
      </c>
      <c r="V4" s="12"/>
      <c r="W4" s="12"/>
      <c r="X4" s="12" t="n">
        <v>1</v>
      </c>
      <c r="Y4" s="12" t="n">
        <v>0.814</v>
      </c>
      <c r="Z4" s="12" t="n">
        <v>1.038</v>
      </c>
      <c r="AA4" s="51"/>
    </row>
    <row r="5" customFormat="false" ht="12" hidden="false" customHeight="true" outlineLevel="0" collapsed="false">
      <c r="A5" s="54"/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5"/>
      <c r="R5" s="5"/>
      <c r="S5" s="5"/>
      <c r="T5" s="5"/>
      <c r="U5" s="34"/>
      <c r="V5" s="34"/>
      <c r="W5" s="34"/>
      <c r="X5" s="34"/>
      <c r="Y5" s="34"/>
      <c r="Z5" s="34"/>
      <c r="AA5" s="51"/>
    </row>
    <row r="6" customFormat="false" ht="27.75" hidden="false" customHeight="true" outlineLevel="0" collapsed="false">
      <c r="A6" s="55"/>
      <c r="B6" s="5"/>
      <c r="C6" s="8"/>
      <c r="D6" s="8"/>
      <c r="E6" s="9"/>
      <c r="F6" s="56" t="s">
        <v>54</v>
      </c>
      <c r="G6" s="56"/>
      <c r="H6" s="56"/>
      <c r="I6" s="56"/>
      <c r="J6" s="56"/>
      <c r="K6" s="9"/>
      <c r="L6" s="56" t="s">
        <v>55</v>
      </c>
      <c r="M6" s="56"/>
      <c r="N6" s="56"/>
      <c r="O6" s="56"/>
      <c r="P6" s="56"/>
      <c r="Q6" s="9"/>
      <c r="R6" s="57" t="s">
        <v>56</v>
      </c>
      <c r="S6" s="57"/>
      <c r="T6" s="57"/>
      <c r="U6" s="57"/>
      <c r="V6" s="57"/>
      <c r="W6" s="5"/>
      <c r="X6" s="52" t="s">
        <v>57</v>
      </c>
      <c r="Y6" s="52"/>
      <c r="Z6" s="52"/>
      <c r="AA6" s="51"/>
    </row>
    <row r="7" customFormat="false" ht="58.5" hidden="false" customHeight="true" outlineLevel="0" collapsed="false">
      <c r="A7" s="33" t="s">
        <v>21</v>
      </c>
      <c r="B7" s="12" t="s">
        <v>3</v>
      </c>
      <c r="C7" s="33" t="s">
        <v>4</v>
      </c>
      <c r="D7" s="12" t="s">
        <v>5</v>
      </c>
      <c r="E7" s="58"/>
      <c r="F7" s="12" t="s">
        <v>58</v>
      </c>
      <c r="G7" s="12" t="s">
        <v>59</v>
      </c>
      <c r="H7" s="12"/>
      <c r="I7" s="12" t="s">
        <v>8</v>
      </c>
      <c r="J7" s="12"/>
      <c r="K7" s="58"/>
      <c r="L7" s="12" t="s">
        <v>58</v>
      </c>
      <c r="M7" s="12" t="s">
        <v>59</v>
      </c>
      <c r="N7" s="12"/>
      <c r="O7" s="12" t="s">
        <v>8</v>
      </c>
      <c r="P7" s="12"/>
      <c r="Q7" s="58"/>
      <c r="R7" s="12" t="s">
        <v>6</v>
      </c>
      <c r="S7" s="12" t="s">
        <v>59</v>
      </c>
      <c r="T7" s="12"/>
      <c r="U7" s="12" t="s">
        <v>8</v>
      </c>
      <c r="V7" s="12"/>
      <c r="W7" s="37"/>
      <c r="X7" s="12" t="s">
        <v>6</v>
      </c>
      <c r="Y7" s="12" t="s">
        <v>60</v>
      </c>
      <c r="Z7" s="12"/>
      <c r="AA7" s="59"/>
      <c r="AC7" s="35" t="s">
        <v>61</v>
      </c>
      <c r="AD7" s="35"/>
      <c r="AE7" s="35"/>
      <c r="AF7" s="35"/>
      <c r="AG7" s="35"/>
      <c r="AH7" s="35"/>
      <c r="AI7" s="60"/>
      <c r="AJ7" s="35" t="s">
        <v>62</v>
      </c>
      <c r="AK7" s="35"/>
      <c r="AL7" s="35"/>
      <c r="AM7" s="35"/>
      <c r="AN7" s="35"/>
      <c r="AO7" s="35"/>
      <c r="AP7" s="60"/>
      <c r="AQ7" s="35" t="s">
        <v>63</v>
      </c>
      <c r="AR7" s="35"/>
      <c r="AS7" s="35"/>
      <c r="AT7" s="35"/>
      <c r="AU7" s="35"/>
      <c r="AV7" s="35"/>
      <c r="AW7" s="60"/>
      <c r="AX7" s="35" t="s">
        <v>64</v>
      </c>
      <c r="AY7" s="35"/>
      <c r="AZ7" s="35"/>
      <c r="BA7" s="35"/>
      <c r="BE7" s="35" t="s">
        <v>65</v>
      </c>
      <c r="BF7" s="35"/>
      <c r="BG7" s="35"/>
      <c r="BH7" s="35"/>
      <c r="BI7" s="35"/>
      <c r="BJ7" s="35"/>
      <c r="BK7" s="35"/>
      <c r="BL7" s="35"/>
    </row>
    <row r="8" customFormat="false" ht="30" hidden="false" customHeight="true" outlineLevel="0" collapsed="false">
      <c r="A8" s="33"/>
      <c r="B8" s="14" t="n">
        <f aca="false">COUNTA(B9:B20)</f>
        <v>12</v>
      </c>
      <c r="C8" s="33"/>
      <c r="D8" s="12"/>
      <c r="E8" s="58"/>
      <c r="F8" s="12"/>
      <c r="G8" s="12" t="s">
        <v>9</v>
      </c>
      <c r="H8" s="12" t="s">
        <v>10</v>
      </c>
      <c r="I8" s="12" t="s">
        <v>9</v>
      </c>
      <c r="J8" s="12" t="s">
        <v>10</v>
      </c>
      <c r="K8" s="58"/>
      <c r="L8" s="12"/>
      <c r="M8" s="12" t="s">
        <v>9</v>
      </c>
      <c r="N8" s="12" t="s">
        <v>10</v>
      </c>
      <c r="O8" s="12" t="s">
        <v>9</v>
      </c>
      <c r="P8" s="12" t="s">
        <v>10</v>
      </c>
      <c r="Q8" s="58"/>
      <c r="R8" s="12"/>
      <c r="S8" s="12" t="s">
        <v>9</v>
      </c>
      <c r="T8" s="12" t="s">
        <v>10</v>
      </c>
      <c r="U8" s="12" t="s">
        <v>9</v>
      </c>
      <c r="V8" s="12" t="s">
        <v>10</v>
      </c>
      <c r="W8" s="37"/>
      <c r="X8" s="12"/>
      <c r="Y8" s="12" t="s">
        <v>9</v>
      </c>
      <c r="Z8" s="12" t="s">
        <v>10</v>
      </c>
      <c r="AA8" s="59" t="s">
        <v>27</v>
      </c>
      <c r="AC8" s="37" t="s">
        <v>28</v>
      </c>
      <c r="AD8" s="37" t="s">
        <v>66</v>
      </c>
      <c r="AE8" s="38" t="s">
        <v>67</v>
      </c>
      <c r="AF8" s="37" t="s">
        <v>68</v>
      </c>
      <c r="AG8" s="37" t="s">
        <v>69</v>
      </c>
      <c r="AH8" s="37" t="s">
        <v>70</v>
      </c>
      <c r="AJ8" s="37" t="s">
        <v>28</v>
      </c>
      <c r="AK8" s="37" t="s">
        <v>66</v>
      </c>
      <c r="AL8" s="38" t="s">
        <v>67</v>
      </c>
      <c r="AM8" s="37" t="s">
        <v>68</v>
      </c>
      <c r="AN8" s="37" t="s">
        <v>69</v>
      </c>
      <c r="AO8" s="37" t="s">
        <v>70</v>
      </c>
      <c r="AQ8" s="37" t="s">
        <v>28</v>
      </c>
      <c r="AR8" s="37" t="s">
        <v>66</v>
      </c>
      <c r="AS8" s="38" t="s">
        <v>67</v>
      </c>
      <c r="AT8" s="37" t="s">
        <v>68</v>
      </c>
      <c r="AU8" s="37" t="s">
        <v>69</v>
      </c>
      <c r="AV8" s="37" t="s">
        <v>70</v>
      </c>
      <c r="AX8" s="38" t="s">
        <v>71</v>
      </c>
      <c r="AY8" s="37" t="s">
        <v>68</v>
      </c>
      <c r="AZ8" s="37" t="s">
        <v>69</v>
      </c>
      <c r="BA8" s="37" t="s">
        <v>70</v>
      </c>
      <c r="BE8" s="38" t="s">
        <v>72</v>
      </c>
      <c r="BF8" s="38" t="s">
        <v>73</v>
      </c>
      <c r="BG8" s="37" t="s">
        <v>74</v>
      </c>
      <c r="BH8" s="37" t="s">
        <v>75</v>
      </c>
      <c r="BI8" s="37" t="s">
        <v>76</v>
      </c>
      <c r="BJ8" s="37" t="s">
        <v>68</v>
      </c>
      <c r="BK8" s="37" t="s">
        <v>69</v>
      </c>
      <c r="BL8" s="37" t="s">
        <v>70</v>
      </c>
    </row>
    <row r="9" customFormat="false" ht="54" hidden="false" customHeight="true" outlineLevel="0" collapsed="false">
      <c r="A9" s="17" t="n">
        <v>1</v>
      </c>
      <c r="B9" s="16" t="s">
        <v>40</v>
      </c>
      <c r="C9" s="17" t="n">
        <v>246</v>
      </c>
      <c r="D9" s="17" t="s">
        <v>13</v>
      </c>
      <c r="E9" s="58"/>
      <c r="F9" s="17" t="n">
        <v>10</v>
      </c>
      <c r="G9" s="17" t="n">
        <v>189</v>
      </c>
      <c r="H9" s="17" t="n">
        <v>45</v>
      </c>
      <c r="I9" s="61" t="n">
        <f aca="false">+AG9</f>
        <v>18</v>
      </c>
      <c r="J9" s="61" t="n">
        <f aca="false">+AH9</f>
        <v>58.5000000000001</v>
      </c>
      <c r="K9" s="58"/>
      <c r="L9" s="17" t="n">
        <v>8</v>
      </c>
      <c r="M9" s="17" t="n">
        <v>240</v>
      </c>
      <c r="N9" s="17"/>
      <c r="O9" s="18" t="n">
        <f aca="false">+AN9</f>
        <v>30</v>
      </c>
      <c r="P9" s="18" t="n">
        <f aca="false">+AO9</f>
        <v>0</v>
      </c>
      <c r="Q9" s="58"/>
      <c r="R9" s="62"/>
      <c r="S9" s="62"/>
      <c r="T9" s="63"/>
      <c r="U9" s="18" t="e">
        <f aca="false">+AU9</f>
        <v>#DIV/0!</v>
      </c>
      <c r="V9" s="18" t="e">
        <f aca="false">+AV9</f>
        <v>#DIV/0!</v>
      </c>
      <c r="W9" s="37"/>
      <c r="X9" s="18" t="n">
        <f aca="false">SUM(F9+L9+R9)</f>
        <v>18</v>
      </c>
      <c r="Y9" s="18" t="n">
        <f aca="false">+AZ9</f>
        <v>23</v>
      </c>
      <c r="Z9" s="18" t="n">
        <f aca="false">+BA9</f>
        <v>52.5</v>
      </c>
      <c r="AA9" s="59" t="n">
        <v>5</v>
      </c>
      <c r="AC9" s="41" t="n">
        <f aca="false">SUM(G9*60)+H9</f>
        <v>11385</v>
      </c>
      <c r="AD9" s="41" t="n">
        <f aca="false">IF(D9="H16",AC9/$X$4,+IF(D9="L2000",AC9/$Z$4,+IF(D9="P16",AC9/$Y$4)))</f>
        <v>11385</v>
      </c>
      <c r="AE9" s="42" t="n">
        <f aca="false">SUM(AD9/F9)</f>
        <v>1138.5</v>
      </c>
      <c r="AF9" s="41" t="n">
        <f aca="false">SUM(AE9/60)</f>
        <v>18.975</v>
      </c>
      <c r="AG9" s="41" t="n">
        <f aca="false">ROUNDDOWN(AF9,0)</f>
        <v>18</v>
      </c>
      <c r="AH9" s="41" t="n">
        <f aca="false">SUM(AF9-AG9)*60</f>
        <v>58.5000000000001</v>
      </c>
      <c r="AI9" s="64"/>
      <c r="AJ9" s="41" t="n">
        <f aca="false">SUM(M9*60)+N9</f>
        <v>14400</v>
      </c>
      <c r="AK9" s="41" t="n">
        <f aca="false">IF(D9="H16",AJ9/$X$4,+IF(D9="L2000",AJ9/$Z$4,+IF(D9="P16",AJ9/$Y$4)))</f>
        <v>14400</v>
      </c>
      <c r="AL9" s="42" t="n">
        <f aca="false">SUM(AK9/L9)</f>
        <v>1800</v>
      </c>
      <c r="AM9" s="41" t="n">
        <f aca="false">SUM(AL9/60)</f>
        <v>30</v>
      </c>
      <c r="AN9" s="41" t="n">
        <f aca="false">ROUNDDOWN(AM9,0)</f>
        <v>30</v>
      </c>
      <c r="AO9" s="41" t="n">
        <f aca="false">SUM(AM9-AN9)*60</f>
        <v>0</v>
      </c>
      <c r="AP9" s="64"/>
      <c r="AQ9" s="41" t="n">
        <f aca="false">SUM(S9*60)+T9</f>
        <v>0</v>
      </c>
      <c r="AR9" s="41" t="n">
        <f aca="false">IF(D9="H16",AQ9/$X$4,+IF(D9="L2000",AQ9/$Z$4,+IF(D9="P16",AQ9/$Y$4)))</f>
        <v>0</v>
      </c>
      <c r="AS9" s="42" t="e">
        <f aca="false">SUM(AR9/R9)</f>
        <v>#DIV/0!</v>
      </c>
      <c r="AT9" s="41" t="e">
        <f aca="false">SUM(AS9/60)</f>
        <v>#DIV/0!</v>
      </c>
      <c r="AU9" s="41" t="e">
        <f aca="false">ROUNDDOWN(AT9,0)</f>
        <v>#DIV/0!</v>
      </c>
      <c r="AV9" s="41" t="e">
        <f aca="false">SUM(AT9-AU9)*60</f>
        <v>#DIV/0!</v>
      </c>
      <c r="AW9" s="64"/>
      <c r="AX9" s="42" t="n">
        <f aca="false">SUM(AD9+AK9+AR9)/X9</f>
        <v>1432.5</v>
      </c>
      <c r="AY9" s="41" t="n">
        <f aca="false">SUM(AX9/60)</f>
        <v>23.875</v>
      </c>
      <c r="AZ9" s="41" t="n">
        <f aca="false">ROUNDDOWN(AY9,0)</f>
        <v>23</v>
      </c>
      <c r="BA9" s="41" t="n">
        <f aca="false">SUM(AY9-AZ9)*60</f>
        <v>52.5</v>
      </c>
      <c r="BE9" s="42" t="n">
        <f aca="false">SUM(AD9+AK9+AR9)</f>
        <v>25785</v>
      </c>
      <c r="BF9" s="42" t="n">
        <f aca="false">SUM(BE9:BE11)</f>
        <v>74139</v>
      </c>
      <c r="BG9" s="41" t="n">
        <f aca="false">SUM(BF9/60)</f>
        <v>1235.65</v>
      </c>
      <c r="BH9" s="41" t="n">
        <f aca="false">ROUNDDOWN(BG9,0)</f>
        <v>1235</v>
      </c>
      <c r="BI9" s="41" t="n">
        <f aca="false">SUM(BG9-BH9)*60</f>
        <v>39.0000000000055</v>
      </c>
      <c r="BJ9" s="37" t="n">
        <f aca="false">SUM((BF9/'2003 Dec Team Overall Results'!F7))/60</f>
        <v>23.7625</v>
      </c>
      <c r="BK9" s="41" t="n">
        <f aca="false">ROUNDDOWN(BJ9,0)</f>
        <v>23</v>
      </c>
      <c r="BL9" s="41" t="n">
        <f aca="false">SUM(BJ9-BK9)*60</f>
        <v>45.75</v>
      </c>
    </row>
    <row r="10" customFormat="false" ht="54" hidden="false" customHeight="true" outlineLevel="0" collapsed="false">
      <c r="A10" s="17" t="n">
        <v>2</v>
      </c>
      <c r="B10" s="16" t="s">
        <v>37</v>
      </c>
      <c r="C10" s="17" t="n">
        <v>310</v>
      </c>
      <c r="D10" s="17" t="s">
        <v>13</v>
      </c>
      <c r="E10" s="58"/>
      <c r="F10" s="17" t="n">
        <v>9</v>
      </c>
      <c r="G10" s="17" t="n">
        <v>191</v>
      </c>
      <c r="H10" s="17" t="n">
        <v>46</v>
      </c>
      <c r="I10" s="18" t="n">
        <f aca="false">+AG10</f>
        <v>21</v>
      </c>
      <c r="J10" s="18" t="n">
        <f aca="false">+AH10</f>
        <v>18.4444444444444</v>
      </c>
      <c r="K10" s="58"/>
      <c r="L10" s="17" t="n">
        <v>8</v>
      </c>
      <c r="M10" s="17" t="n">
        <v>240</v>
      </c>
      <c r="N10" s="17"/>
      <c r="O10" s="18" t="n">
        <f aca="false">+AN10</f>
        <v>30</v>
      </c>
      <c r="P10" s="18" t="n">
        <f aca="false">+AO10</f>
        <v>0</v>
      </c>
      <c r="Q10" s="58"/>
      <c r="R10" s="62"/>
      <c r="S10" s="62"/>
      <c r="T10" s="63"/>
      <c r="U10" s="18" t="e">
        <f aca="false">+AU10</f>
        <v>#DIV/0!</v>
      </c>
      <c r="V10" s="18" t="e">
        <f aca="false">+AV10</f>
        <v>#DIV/0!</v>
      </c>
      <c r="W10" s="37"/>
      <c r="X10" s="18" t="n">
        <f aca="false">SUM(F10+L10+R10)</f>
        <v>17</v>
      </c>
      <c r="Y10" s="18" t="n">
        <f aca="false">+AZ10</f>
        <v>25</v>
      </c>
      <c r="Z10" s="18" t="n">
        <f aca="false">+BA10</f>
        <v>23.8823529411765</v>
      </c>
      <c r="AA10" s="59" t="n">
        <v>8</v>
      </c>
      <c r="AC10" s="41" t="n">
        <f aca="false">SUM(G10*60)+H10</f>
        <v>11506</v>
      </c>
      <c r="AD10" s="41" t="n">
        <f aca="false">IF(D10="H16",AC10/$X$4,+IF(D10="L2000",AC10/$Z$4,+IF(D10="P16",AC10/$Y$4)))</f>
        <v>11506</v>
      </c>
      <c r="AE10" s="42" t="n">
        <f aca="false">SUM(AD10/F10)</f>
        <v>1278.44444444444</v>
      </c>
      <c r="AF10" s="41" t="n">
        <f aca="false">SUM(AE10/60)</f>
        <v>21.3074074074074</v>
      </c>
      <c r="AG10" s="41" t="n">
        <f aca="false">ROUNDDOWN(AF10,0)</f>
        <v>21</v>
      </c>
      <c r="AH10" s="41" t="n">
        <f aca="false">SUM(AF10-AG10)*60</f>
        <v>18.4444444444444</v>
      </c>
      <c r="AI10" s="64"/>
      <c r="AJ10" s="41" t="n">
        <f aca="false">SUM(M10*60)+N10</f>
        <v>14400</v>
      </c>
      <c r="AK10" s="41" t="n">
        <f aca="false">IF(D10="H16",AJ10/$X$4,+IF(D10="L2000",AJ10/$Z$4,+IF(D10="P16",AJ10/$Y$4)))</f>
        <v>14400</v>
      </c>
      <c r="AL10" s="42" t="n">
        <f aca="false">SUM(AK10/L10)</f>
        <v>1800</v>
      </c>
      <c r="AM10" s="41" t="n">
        <f aca="false">SUM(AL10/60)</f>
        <v>30</v>
      </c>
      <c r="AN10" s="41" t="n">
        <f aca="false">ROUNDDOWN(AM10,0)</f>
        <v>30</v>
      </c>
      <c r="AO10" s="41" t="n">
        <f aca="false">SUM(AM10-AN10)*60</f>
        <v>0</v>
      </c>
      <c r="AP10" s="64"/>
      <c r="AQ10" s="41" t="n">
        <f aca="false">SUM(S10*60)+T10</f>
        <v>0</v>
      </c>
      <c r="AR10" s="41" t="n">
        <f aca="false">IF(D10="H16",AQ10/$X$4,+IF(D10="L2000",AQ10/$Z$4,+IF(D10="P16",AQ10/$Y$4)))</f>
        <v>0</v>
      </c>
      <c r="AS10" s="42" t="e">
        <f aca="false">SUM(AR10/R10)</f>
        <v>#DIV/0!</v>
      </c>
      <c r="AT10" s="41" t="e">
        <f aca="false">SUM(AS10/60)</f>
        <v>#DIV/0!</v>
      </c>
      <c r="AU10" s="41" t="e">
        <f aca="false">ROUNDDOWN(AT10,0)</f>
        <v>#DIV/0!</v>
      </c>
      <c r="AV10" s="41" t="e">
        <f aca="false">SUM(AT10-AU10)*60</f>
        <v>#DIV/0!</v>
      </c>
      <c r="AW10" s="64"/>
      <c r="AX10" s="42" t="n">
        <f aca="false">SUM(AD10+AK10+AR10)/X10</f>
        <v>1523.88235294118</v>
      </c>
      <c r="AY10" s="41" t="n">
        <f aca="false">SUM(AX10/60)</f>
        <v>25.3980392156863</v>
      </c>
      <c r="AZ10" s="41" t="n">
        <f aca="false">ROUNDDOWN(AY10,0)</f>
        <v>25</v>
      </c>
      <c r="BA10" s="41" t="n">
        <f aca="false">SUM(AY10-AZ10)*60</f>
        <v>23.8823529411765</v>
      </c>
      <c r="BE10" s="42" t="n">
        <f aca="false">SUM(AD10+AK10+AR10)</f>
        <v>25906</v>
      </c>
      <c r="BF10" s="42"/>
      <c r="BG10" s="41"/>
      <c r="BH10" s="41"/>
      <c r="BI10" s="41" t="n">
        <f aca="false">SUM(BG10-BH10)*60</f>
        <v>0</v>
      </c>
      <c r="BJ10" s="37"/>
      <c r="BK10" s="37"/>
      <c r="BL10" s="37"/>
    </row>
    <row r="11" customFormat="false" ht="54" hidden="false" customHeight="true" outlineLevel="0" collapsed="false">
      <c r="A11" s="17" t="n">
        <v>3</v>
      </c>
      <c r="B11" s="16" t="s">
        <v>31</v>
      </c>
      <c r="C11" s="17" t="n">
        <v>863</v>
      </c>
      <c r="D11" s="17" t="s">
        <v>13</v>
      </c>
      <c r="E11" s="58"/>
      <c r="F11" s="17" t="n">
        <v>9</v>
      </c>
      <c r="G11" s="17" t="n">
        <v>181</v>
      </c>
      <c r="H11" s="17" t="n">
        <v>43</v>
      </c>
      <c r="I11" s="18" t="n">
        <f aca="false">+AG11</f>
        <v>20</v>
      </c>
      <c r="J11" s="18" t="n">
        <f aca="false">+AH11</f>
        <v>11.4444444444444</v>
      </c>
      <c r="K11" s="58"/>
      <c r="L11" s="17" t="n">
        <v>8</v>
      </c>
      <c r="M11" s="17" t="n">
        <v>192</v>
      </c>
      <c r="N11" s="17" t="n">
        <v>25</v>
      </c>
      <c r="O11" s="18" t="n">
        <f aca="false">+AN11</f>
        <v>24</v>
      </c>
      <c r="P11" s="18" t="n">
        <f aca="false">+AO11</f>
        <v>3.12499999999993</v>
      </c>
      <c r="Q11" s="58"/>
      <c r="R11" s="62"/>
      <c r="S11" s="62"/>
      <c r="T11" s="63"/>
      <c r="U11" s="18" t="e">
        <f aca="false">+AU11</f>
        <v>#DIV/0!</v>
      </c>
      <c r="V11" s="18" t="e">
        <f aca="false">+AV11</f>
        <v>#DIV/0!</v>
      </c>
      <c r="W11" s="37"/>
      <c r="X11" s="18" t="n">
        <f aca="false">SUM(F11+L11+R11)</f>
        <v>17</v>
      </c>
      <c r="Y11" s="18" t="n">
        <f aca="false">+AZ11</f>
        <v>22</v>
      </c>
      <c r="Z11" s="18" t="n">
        <f aca="false">+BA11</f>
        <v>0.470588235294116</v>
      </c>
      <c r="AA11" s="59" t="n">
        <v>3</v>
      </c>
      <c r="AC11" s="41" t="n">
        <f aca="false">SUM(G11*60)+H11</f>
        <v>10903</v>
      </c>
      <c r="AD11" s="41" t="n">
        <f aca="false">IF(D11="H16",AC11/$X$4,+IF(D11="L2000",AC11/$Z$4,+IF(D11="P16",AC11/$Y$4)))</f>
        <v>10903</v>
      </c>
      <c r="AE11" s="42" t="n">
        <f aca="false">SUM(AD11/F11)</f>
        <v>1211.44444444444</v>
      </c>
      <c r="AF11" s="41" t="n">
        <f aca="false">SUM(AE11/60)</f>
        <v>20.1907407407407</v>
      </c>
      <c r="AG11" s="41" t="n">
        <f aca="false">ROUNDDOWN(AF11,0)</f>
        <v>20</v>
      </c>
      <c r="AH11" s="41" t="n">
        <f aca="false">SUM(AF11-AG11)*60</f>
        <v>11.4444444444444</v>
      </c>
      <c r="AI11" s="64"/>
      <c r="AJ11" s="41" t="n">
        <f aca="false">SUM(M11*60)+N11</f>
        <v>11545</v>
      </c>
      <c r="AK11" s="41" t="n">
        <f aca="false">IF(D11="H16",AJ11/$X$4,+IF(D11="L2000",AJ11/$Z$4,+IF(D11="P16",AJ11/$Y$4)))</f>
        <v>11545</v>
      </c>
      <c r="AL11" s="42" t="n">
        <f aca="false">SUM(AK11/L11)</f>
        <v>1443.125</v>
      </c>
      <c r="AM11" s="41" t="n">
        <f aca="false">SUM(AL11/60)</f>
        <v>24.0520833333333</v>
      </c>
      <c r="AN11" s="41" t="n">
        <f aca="false">ROUNDDOWN(AM11,0)</f>
        <v>24</v>
      </c>
      <c r="AO11" s="41" t="n">
        <f aca="false">SUM(AM11-AN11)*60</f>
        <v>3.12499999999993</v>
      </c>
      <c r="AP11" s="64"/>
      <c r="AQ11" s="41" t="n">
        <f aca="false">SUM(S11*60)+T11</f>
        <v>0</v>
      </c>
      <c r="AR11" s="41" t="n">
        <f aca="false">IF(D11="H16",AQ11/$X$4,+IF(D11="L2000",AQ11/$Z$4,+IF(D11="P16",AQ11/$Y$4)))</f>
        <v>0</v>
      </c>
      <c r="AS11" s="42" t="e">
        <f aca="false">SUM(AR11/R11)</f>
        <v>#DIV/0!</v>
      </c>
      <c r="AT11" s="41" t="e">
        <f aca="false">SUM(AS11/60)</f>
        <v>#DIV/0!</v>
      </c>
      <c r="AU11" s="41" t="e">
        <f aca="false">ROUNDDOWN(AT11,0)</f>
        <v>#DIV/0!</v>
      </c>
      <c r="AV11" s="41" t="e">
        <f aca="false">SUM(AT11-AU11)*60</f>
        <v>#DIV/0!</v>
      </c>
      <c r="AW11" s="64"/>
      <c r="AX11" s="42" t="n">
        <f aca="false">SUM(AD11+AK11+AR11)/X11</f>
        <v>1320.47058823529</v>
      </c>
      <c r="AY11" s="41" t="n">
        <f aca="false">SUM(AX11/60)</f>
        <v>22.0078431372549</v>
      </c>
      <c r="AZ11" s="41" t="n">
        <f aca="false">ROUNDDOWN(AY11,0)</f>
        <v>22</v>
      </c>
      <c r="BA11" s="41" t="n">
        <f aca="false">SUM(AY11-AZ11)*60</f>
        <v>0.470588235294116</v>
      </c>
      <c r="BE11" s="42" t="n">
        <f aca="false">SUM(AD11+AK11+AR11)</f>
        <v>22448</v>
      </c>
      <c r="BF11" s="42"/>
      <c r="BG11" s="41"/>
      <c r="BH11" s="41"/>
      <c r="BI11" s="41" t="n">
        <f aca="false">SUM(BG11-BH11)*60</f>
        <v>0</v>
      </c>
      <c r="BJ11" s="37"/>
      <c r="BK11" s="37"/>
      <c r="BL11" s="37"/>
    </row>
    <row r="12" customFormat="false" ht="54" hidden="false" customHeight="true" outlineLevel="0" collapsed="false">
      <c r="A12" s="17" t="n">
        <v>12</v>
      </c>
      <c r="B12" s="16" t="s">
        <v>32</v>
      </c>
      <c r="C12" s="17" t="n">
        <v>165</v>
      </c>
      <c r="D12" s="17" t="s">
        <v>13</v>
      </c>
      <c r="E12" s="58"/>
      <c r="F12" s="17" t="n">
        <v>10</v>
      </c>
      <c r="G12" s="17" t="n">
        <v>190</v>
      </c>
      <c r="H12" s="17" t="n">
        <v>35</v>
      </c>
      <c r="I12" s="18" t="n">
        <f aca="false">+AG12</f>
        <v>19</v>
      </c>
      <c r="J12" s="18" t="n">
        <f aca="false">+AH12</f>
        <v>3.50000000000001</v>
      </c>
      <c r="K12" s="58"/>
      <c r="L12" s="17" t="n">
        <v>8</v>
      </c>
      <c r="M12" s="17" t="n">
        <v>188</v>
      </c>
      <c r="N12" s="17" t="n">
        <v>26</v>
      </c>
      <c r="O12" s="18" t="n">
        <f aca="false">+AN12</f>
        <v>23</v>
      </c>
      <c r="P12" s="18" t="n">
        <f aca="false">+AO12</f>
        <v>33.25</v>
      </c>
      <c r="Q12" s="58"/>
      <c r="R12" s="62"/>
      <c r="S12" s="62"/>
      <c r="T12" s="63"/>
      <c r="U12" s="18" t="e">
        <f aca="false">+AU12</f>
        <v>#DIV/0!</v>
      </c>
      <c r="V12" s="18" t="e">
        <f aca="false">+AV12</f>
        <v>#DIV/0!</v>
      </c>
      <c r="W12" s="37"/>
      <c r="X12" s="18" t="n">
        <f aca="false">SUM(F12+L12+R12)</f>
        <v>18</v>
      </c>
      <c r="Y12" s="61" t="n">
        <f aca="false">+AZ12</f>
        <v>21</v>
      </c>
      <c r="Z12" s="61" t="n">
        <f aca="false">+BA12</f>
        <v>3.38888888888881</v>
      </c>
      <c r="AA12" s="59" t="n">
        <v>1</v>
      </c>
      <c r="AC12" s="41" t="n">
        <f aca="false">SUM(G12*60)+H12</f>
        <v>11435</v>
      </c>
      <c r="AD12" s="41" t="n">
        <f aca="false">IF(D12="H16",AC12/$X$4,+IF(D12="L2000",AC12/$Z$4,+IF(D12="P16",AC12/$Y$4)))</f>
        <v>11435</v>
      </c>
      <c r="AE12" s="42" t="n">
        <f aca="false">SUM(AD12/F12)</f>
        <v>1143.5</v>
      </c>
      <c r="AF12" s="41" t="n">
        <f aca="false">SUM(AE12/60)</f>
        <v>19.0583333333333</v>
      </c>
      <c r="AG12" s="41" t="n">
        <f aca="false">ROUNDDOWN(AF12,0)</f>
        <v>19</v>
      </c>
      <c r="AH12" s="41" t="n">
        <f aca="false">SUM(AF12-AG12)*60</f>
        <v>3.50000000000001</v>
      </c>
      <c r="AI12" s="64"/>
      <c r="AJ12" s="41" t="n">
        <f aca="false">SUM(M12*60)+N12</f>
        <v>11306</v>
      </c>
      <c r="AK12" s="41" t="n">
        <f aca="false">IF(D12="H16",AJ12/$X$4,+IF(D12="L2000",AJ12/$Z$4,+IF(D12="P16",AJ12/$Y$4)))</f>
        <v>11306</v>
      </c>
      <c r="AL12" s="42" t="n">
        <f aca="false">SUM(AK12/L12)</f>
        <v>1413.25</v>
      </c>
      <c r="AM12" s="41" t="n">
        <f aca="false">SUM(AL12/60)</f>
        <v>23.5541666666667</v>
      </c>
      <c r="AN12" s="41" t="n">
        <f aca="false">ROUNDDOWN(AM12,0)</f>
        <v>23</v>
      </c>
      <c r="AO12" s="41" t="n">
        <f aca="false">SUM(AM12-AN12)*60</f>
        <v>33.25</v>
      </c>
      <c r="AP12" s="64"/>
      <c r="AQ12" s="41" t="n">
        <f aca="false">SUM(S12*60)+T12</f>
        <v>0</v>
      </c>
      <c r="AR12" s="41" t="n">
        <f aca="false">IF(D12="H16",AQ12/$X$4,+IF(D12="L2000",AQ12/$Z$4,+IF(D12="P16",AQ12/$Y$4)))</f>
        <v>0</v>
      </c>
      <c r="AS12" s="42" t="e">
        <f aca="false">SUM(AR12/R12)</f>
        <v>#DIV/0!</v>
      </c>
      <c r="AT12" s="41" t="e">
        <f aca="false">SUM(AS12/60)</f>
        <v>#DIV/0!</v>
      </c>
      <c r="AU12" s="41" t="e">
        <f aca="false">ROUNDDOWN(AT12,0)</f>
        <v>#DIV/0!</v>
      </c>
      <c r="AV12" s="41" t="e">
        <f aca="false">SUM(AT12-AU12)*60</f>
        <v>#DIV/0!</v>
      </c>
      <c r="AW12" s="64"/>
      <c r="AX12" s="42" t="n">
        <f aca="false">SUM(AD12+AK12+AR12)/X12</f>
        <v>1263.38888888889</v>
      </c>
      <c r="AY12" s="41" t="n">
        <f aca="false">SUM(AX12/60)</f>
        <v>21.0564814814815</v>
      </c>
      <c r="AZ12" s="41" t="n">
        <f aca="false">ROUNDDOWN(AY12,0)</f>
        <v>21</v>
      </c>
      <c r="BA12" s="41" t="n">
        <f aca="false">SUM(AY12-AZ12)*60</f>
        <v>3.38888888888881</v>
      </c>
      <c r="BE12" s="42" t="n">
        <f aca="false">SUM(AD12+AK12+AR12)</f>
        <v>22741</v>
      </c>
      <c r="BF12" s="42"/>
      <c r="BG12" s="41"/>
      <c r="BH12" s="41"/>
      <c r="BI12" s="41"/>
      <c r="BJ12" s="37"/>
      <c r="BK12" s="37"/>
      <c r="BL12" s="37"/>
    </row>
    <row r="13" customFormat="false" ht="54" hidden="false" customHeight="true" outlineLevel="0" collapsed="false">
      <c r="A13" s="17" t="n">
        <v>10</v>
      </c>
      <c r="B13" s="16" t="s">
        <v>33</v>
      </c>
      <c r="C13" s="17" t="n">
        <v>620</v>
      </c>
      <c r="D13" s="17" t="s">
        <v>13</v>
      </c>
      <c r="E13" s="58"/>
      <c r="F13" s="17" t="n">
        <v>9</v>
      </c>
      <c r="G13" s="17" t="n">
        <v>181</v>
      </c>
      <c r="H13" s="17" t="n">
        <v>40</v>
      </c>
      <c r="I13" s="18" t="n">
        <f aca="false">+AG13</f>
        <v>20</v>
      </c>
      <c r="J13" s="18" t="n">
        <f aca="false">+AH13</f>
        <v>11.111111111111</v>
      </c>
      <c r="K13" s="58"/>
      <c r="L13" s="17" t="n">
        <v>8</v>
      </c>
      <c r="M13" s="17" t="n">
        <v>187</v>
      </c>
      <c r="N13" s="17" t="n">
        <v>19</v>
      </c>
      <c r="O13" s="61" t="n">
        <f aca="false">+AN13</f>
        <v>23</v>
      </c>
      <c r="P13" s="61" t="n">
        <f aca="false">+AO13</f>
        <v>24.875</v>
      </c>
      <c r="Q13" s="58"/>
      <c r="R13" s="62"/>
      <c r="S13" s="62"/>
      <c r="T13" s="63"/>
      <c r="U13" s="18" t="e">
        <f aca="false">+AU13</f>
        <v>#DIV/0!</v>
      </c>
      <c r="V13" s="18" t="e">
        <f aca="false">+AV13</f>
        <v>#DIV/0!</v>
      </c>
      <c r="W13" s="37"/>
      <c r="X13" s="18" t="n">
        <f aca="false">SUM(F13+L13+R13)</f>
        <v>17</v>
      </c>
      <c r="Y13" s="18" t="n">
        <f aca="false">+AZ13</f>
        <v>21</v>
      </c>
      <c r="Z13" s="18" t="n">
        <f aca="false">+BA13</f>
        <v>42.2941176470587</v>
      </c>
      <c r="AA13" s="59" t="n">
        <v>2</v>
      </c>
      <c r="AC13" s="41" t="n">
        <f aca="false">SUM(G13*60)+H13</f>
        <v>10900</v>
      </c>
      <c r="AD13" s="41" t="n">
        <f aca="false">IF(D13="H16",AC13/$X$4,+IF(D13="L2000",AC13/$Z$4,+IF(D13="P16",AC13/$Y$4)))</f>
        <v>10900</v>
      </c>
      <c r="AE13" s="42" t="n">
        <f aca="false">SUM(AD13/F13)</f>
        <v>1211.11111111111</v>
      </c>
      <c r="AF13" s="41" t="n">
        <f aca="false">SUM(AE13/60)</f>
        <v>20.1851851851852</v>
      </c>
      <c r="AG13" s="41" t="n">
        <f aca="false">ROUNDDOWN(AF13,0)</f>
        <v>20</v>
      </c>
      <c r="AH13" s="41" t="n">
        <f aca="false">SUM(AF13-AG13)*60</f>
        <v>11.111111111111</v>
      </c>
      <c r="AI13" s="64"/>
      <c r="AJ13" s="41" t="n">
        <f aca="false">SUM(M13*60)+N13</f>
        <v>11239</v>
      </c>
      <c r="AK13" s="41" t="n">
        <f aca="false">IF(D13="H16",AJ13/$X$4,+IF(D13="L2000",AJ13/$Z$4,+IF(D13="P16",AJ13/$Y$4)))</f>
        <v>11239</v>
      </c>
      <c r="AL13" s="42" t="n">
        <f aca="false">SUM(AK13/L13)</f>
        <v>1404.875</v>
      </c>
      <c r="AM13" s="41" t="n">
        <f aca="false">SUM(AL13/60)</f>
        <v>23.4145833333333</v>
      </c>
      <c r="AN13" s="41" t="n">
        <f aca="false">ROUNDDOWN(AM13,0)</f>
        <v>23</v>
      </c>
      <c r="AO13" s="41" t="n">
        <f aca="false">SUM(AM13-AN13)*60</f>
        <v>24.875</v>
      </c>
      <c r="AP13" s="64"/>
      <c r="AQ13" s="41" t="n">
        <f aca="false">SUM(S13*60)+T13</f>
        <v>0</v>
      </c>
      <c r="AR13" s="41" t="n">
        <f aca="false">IF(D13="H16",AQ13/$X$4,+IF(D13="L2000",AQ13/$Z$4,+IF(D13="P16",AQ13/$Y$4)))</f>
        <v>0</v>
      </c>
      <c r="AS13" s="42" t="e">
        <f aca="false">SUM(AR13/R13)</f>
        <v>#DIV/0!</v>
      </c>
      <c r="AT13" s="41" t="e">
        <f aca="false">SUM(AS13/60)</f>
        <v>#DIV/0!</v>
      </c>
      <c r="AU13" s="41" t="e">
        <f aca="false">ROUNDDOWN(AT13,0)</f>
        <v>#DIV/0!</v>
      </c>
      <c r="AV13" s="41" t="e">
        <f aca="false">SUM(AT13-AU13)*60</f>
        <v>#DIV/0!</v>
      </c>
      <c r="AW13" s="64"/>
      <c r="AX13" s="42" t="n">
        <f aca="false">SUM(AD13+AK13+AR13)/X13</f>
        <v>1302.29411764706</v>
      </c>
      <c r="AY13" s="41" t="n">
        <f aca="false">SUM(AX13/60)</f>
        <v>21.7049019607843</v>
      </c>
      <c r="AZ13" s="41" t="n">
        <f aca="false">ROUNDDOWN(AY13,0)</f>
        <v>21</v>
      </c>
      <c r="BA13" s="41" t="n">
        <f aca="false">SUM(AY13-AZ13)*60</f>
        <v>42.2941176470587</v>
      </c>
      <c r="BE13" s="42" t="n">
        <f aca="false">SUM(AD13+AK13+AR13)</f>
        <v>22139</v>
      </c>
      <c r="BF13" s="42" t="n">
        <f aca="false">SUM(BE13:BE15)</f>
        <v>71055</v>
      </c>
      <c r="BG13" s="41" t="n">
        <f aca="false">SUM(BF13/60)</f>
        <v>1184.25</v>
      </c>
      <c r="BH13" s="41" t="n">
        <f aca="false">ROUNDDOWN(BG13,0)</f>
        <v>1184</v>
      </c>
      <c r="BI13" s="41" t="n">
        <f aca="false">SUM(BG13-BH13)*60</f>
        <v>15</v>
      </c>
      <c r="BJ13" s="65" t="n">
        <f aca="false">SUM((BF13/'2003 Dec Team Overall Results'!F8))/60</f>
        <v>22.7740384615385</v>
      </c>
      <c r="BK13" s="66" t="n">
        <f aca="false">ROUNDDOWN(BJ13,0)</f>
        <v>22</v>
      </c>
      <c r="BL13" s="66" t="n">
        <f aca="false">SUM(BJ13-BK13)*60</f>
        <v>46.4423076923076</v>
      </c>
    </row>
    <row r="14" customFormat="false" ht="54" hidden="false" customHeight="true" outlineLevel="0" collapsed="false">
      <c r="A14" s="17" t="n">
        <v>11</v>
      </c>
      <c r="B14" s="16" t="s">
        <v>35</v>
      </c>
      <c r="C14" s="17" t="n">
        <v>670</v>
      </c>
      <c r="D14" s="17" t="s">
        <v>13</v>
      </c>
      <c r="E14" s="58"/>
      <c r="F14" s="17" t="n">
        <v>9</v>
      </c>
      <c r="G14" s="17" t="n">
        <v>185</v>
      </c>
      <c r="H14" s="17" t="n">
        <v>51</v>
      </c>
      <c r="I14" s="18" t="n">
        <f aca="false">+AG14</f>
        <v>20</v>
      </c>
      <c r="J14" s="18" t="n">
        <f aca="false">+AH14</f>
        <v>38.9999999999999</v>
      </c>
      <c r="K14" s="58"/>
      <c r="L14" s="17" t="n">
        <v>8</v>
      </c>
      <c r="M14" s="17" t="n">
        <v>208</v>
      </c>
      <c r="N14" s="17" t="n">
        <v>25</v>
      </c>
      <c r="O14" s="18" t="n">
        <f aca="false">+AN14</f>
        <v>26</v>
      </c>
      <c r="P14" s="18" t="n">
        <f aca="false">+AO14</f>
        <v>3.12499999999993</v>
      </c>
      <c r="Q14" s="58"/>
      <c r="R14" s="62"/>
      <c r="S14" s="62"/>
      <c r="T14" s="63"/>
      <c r="U14" s="18" t="e">
        <f aca="false">+AU14</f>
        <v>#DIV/0!</v>
      </c>
      <c r="V14" s="18" t="e">
        <f aca="false">+AV14</f>
        <v>#DIV/0!</v>
      </c>
      <c r="W14" s="37"/>
      <c r="X14" s="18" t="n">
        <f aca="false">SUM(F14+L14+R14)</f>
        <v>17</v>
      </c>
      <c r="Y14" s="18" t="n">
        <f aca="false">+AZ14</f>
        <v>23</v>
      </c>
      <c r="Z14" s="18" t="n">
        <f aca="false">+BA14</f>
        <v>11.5294117647058</v>
      </c>
      <c r="AA14" s="59" t="n">
        <v>4</v>
      </c>
      <c r="AC14" s="41" t="n">
        <f aca="false">SUM(G14*60)+H14</f>
        <v>11151</v>
      </c>
      <c r="AD14" s="41" t="n">
        <f aca="false">IF(D14="H16",AC14/$X$4,+IF(D14="L2000",AC14/$Z$4,+IF(D14="P16",AC14/$Y$4)))</f>
        <v>11151</v>
      </c>
      <c r="AE14" s="42" t="n">
        <f aca="false">SUM(AD14/F14)</f>
        <v>1239</v>
      </c>
      <c r="AF14" s="41" t="n">
        <f aca="false">SUM(AE14/60)</f>
        <v>20.65</v>
      </c>
      <c r="AG14" s="41" t="n">
        <f aca="false">ROUNDDOWN(AF14,0)</f>
        <v>20</v>
      </c>
      <c r="AH14" s="41" t="n">
        <f aca="false">SUM(AF14-AG14)*60</f>
        <v>38.9999999999999</v>
      </c>
      <c r="AI14" s="64"/>
      <c r="AJ14" s="41" t="n">
        <f aca="false">SUM(M14*60)+N14</f>
        <v>12505</v>
      </c>
      <c r="AK14" s="41" t="n">
        <f aca="false">IF(D14="H16",AJ14/$X$4,+IF(D14="L2000",AJ14/$Z$4,+IF(D14="P16",AJ14/$Y$4)))</f>
        <v>12505</v>
      </c>
      <c r="AL14" s="42" t="n">
        <f aca="false">SUM(AK14/L14)</f>
        <v>1563.125</v>
      </c>
      <c r="AM14" s="41" t="n">
        <f aca="false">SUM(AL14/60)</f>
        <v>26.0520833333333</v>
      </c>
      <c r="AN14" s="41" t="n">
        <f aca="false">ROUNDDOWN(AM14,0)</f>
        <v>26</v>
      </c>
      <c r="AO14" s="41" t="n">
        <f aca="false">SUM(AM14-AN14)*60</f>
        <v>3.12499999999993</v>
      </c>
      <c r="AP14" s="64"/>
      <c r="AQ14" s="41" t="n">
        <f aca="false">SUM(S14*60)+T14</f>
        <v>0</v>
      </c>
      <c r="AR14" s="41" t="n">
        <f aca="false">IF(D14="H16",AQ14/$X$4,+IF(D14="L2000",AQ14/$Z$4,+IF(D14="P16",AQ14/$Y$4)))</f>
        <v>0</v>
      </c>
      <c r="AS14" s="42" t="e">
        <f aca="false">SUM(AR14/R14)</f>
        <v>#DIV/0!</v>
      </c>
      <c r="AT14" s="41" t="e">
        <f aca="false">SUM(AS14/60)</f>
        <v>#DIV/0!</v>
      </c>
      <c r="AU14" s="41" t="e">
        <f aca="false">ROUNDDOWN(AT14,0)</f>
        <v>#DIV/0!</v>
      </c>
      <c r="AV14" s="41" t="e">
        <f aca="false">SUM(AT14-AU14)*60</f>
        <v>#DIV/0!</v>
      </c>
      <c r="AW14" s="64"/>
      <c r="AX14" s="42" t="n">
        <f aca="false">SUM(AD14+AK14+AR14)/X14</f>
        <v>1391.52941176471</v>
      </c>
      <c r="AY14" s="41" t="n">
        <f aca="false">SUM(AX14/60)</f>
        <v>23.1921568627451</v>
      </c>
      <c r="AZ14" s="41" t="n">
        <f aca="false">ROUNDDOWN(AY14,0)</f>
        <v>23</v>
      </c>
      <c r="BA14" s="41" t="n">
        <f aca="false">SUM(AY14-AZ14)*60</f>
        <v>11.5294117647058</v>
      </c>
      <c r="BE14" s="42" t="n">
        <f aca="false">SUM(AD14+AK14+AR14)</f>
        <v>23656</v>
      </c>
      <c r="BF14" s="42"/>
      <c r="BG14" s="41"/>
      <c r="BH14" s="41"/>
      <c r="BI14" s="41"/>
      <c r="BJ14" s="37"/>
      <c r="BK14" s="37"/>
      <c r="BL14" s="37"/>
    </row>
    <row r="15" customFormat="false" ht="54" hidden="false" customHeight="true" outlineLevel="0" collapsed="false">
      <c r="A15" s="17" t="n">
        <v>7</v>
      </c>
      <c r="B15" s="16" t="s">
        <v>38</v>
      </c>
      <c r="C15" s="17" t="n">
        <v>711</v>
      </c>
      <c r="D15" s="17" t="s">
        <v>13</v>
      </c>
      <c r="E15" s="58"/>
      <c r="F15" s="17" t="n">
        <v>9</v>
      </c>
      <c r="G15" s="17" t="n">
        <v>181</v>
      </c>
      <c r="H15" s="17" t="n">
        <v>0</v>
      </c>
      <c r="I15" s="18" t="n">
        <f aca="false">+AG15</f>
        <v>20</v>
      </c>
      <c r="J15" s="18" t="n">
        <f aca="false">+AH15</f>
        <v>6.66666666666664</v>
      </c>
      <c r="K15" s="58"/>
      <c r="L15" s="17" t="n">
        <v>8</v>
      </c>
      <c r="M15" s="17" t="n">
        <v>240</v>
      </c>
      <c r="N15" s="17"/>
      <c r="O15" s="18" t="n">
        <f aca="false">+AN15</f>
        <v>30</v>
      </c>
      <c r="P15" s="18" t="n">
        <f aca="false">+AO15</f>
        <v>0</v>
      </c>
      <c r="Q15" s="58"/>
      <c r="R15" s="62"/>
      <c r="S15" s="62"/>
      <c r="T15" s="63"/>
      <c r="U15" s="18" t="e">
        <f aca="false">+AU15</f>
        <v>#DIV/0!</v>
      </c>
      <c r="V15" s="18" t="e">
        <f aca="false">+AV15</f>
        <v>#DIV/0!</v>
      </c>
      <c r="W15" s="37"/>
      <c r="X15" s="18" t="n">
        <f aca="false">SUM(F15+L15+R15)</f>
        <v>17</v>
      </c>
      <c r="Y15" s="18" t="n">
        <f aca="false">+AZ15</f>
        <v>24</v>
      </c>
      <c r="Z15" s="18" t="n">
        <f aca="false">+BA15</f>
        <v>45.8823529411765</v>
      </c>
      <c r="AA15" s="59" t="n">
        <v>6</v>
      </c>
      <c r="AC15" s="41" t="n">
        <f aca="false">SUM(G15*60)+H15</f>
        <v>10860</v>
      </c>
      <c r="AD15" s="41" t="n">
        <f aca="false">IF(D15="H16",AC15/$X$4,+IF(D15="L2000",AC15/$Z$4,+IF(D15="P16",AC15/$Y$4)))</f>
        <v>10860</v>
      </c>
      <c r="AE15" s="42" t="n">
        <f aca="false">SUM(AD15/F15)</f>
        <v>1206.66666666667</v>
      </c>
      <c r="AF15" s="41" t="n">
        <f aca="false">SUM(AE15/60)</f>
        <v>20.1111111111111</v>
      </c>
      <c r="AG15" s="41" t="n">
        <f aca="false">ROUNDDOWN(AF15,0)</f>
        <v>20</v>
      </c>
      <c r="AH15" s="41" t="n">
        <f aca="false">SUM(AF15-AG15)*60</f>
        <v>6.66666666666664</v>
      </c>
      <c r="AI15" s="64"/>
      <c r="AJ15" s="41" t="n">
        <f aca="false">SUM(M15*60)+N15</f>
        <v>14400</v>
      </c>
      <c r="AK15" s="41" t="n">
        <f aca="false">IF(D15="H16",AJ15/$X$4,+IF(D15="L2000",AJ15/$Z$4,+IF(D15="P16",AJ15/$Y$4)))</f>
        <v>14400</v>
      </c>
      <c r="AL15" s="42" t="n">
        <f aca="false">SUM(AK15/L15)</f>
        <v>1800</v>
      </c>
      <c r="AM15" s="41" t="n">
        <f aca="false">SUM(AL15/60)</f>
        <v>30</v>
      </c>
      <c r="AN15" s="41" t="n">
        <f aca="false">ROUNDDOWN(AM15,0)</f>
        <v>30</v>
      </c>
      <c r="AO15" s="41" t="n">
        <f aca="false">SUM(AM15-AN15)*60</f>
        <v>0</v>
      </c>
      <c r="AP15" s="64"/>
      <c r="AQ15" s="41" t="n">
        <f aca="false">SUM(S15*60)+T15</f>
        <v>0</v>
      </c>
      <c r="AR15" s="41" t="n">
        <f aca="false">IF(D15="H16",AQ15/$X$4,+IF(D15="L2000",AQ15/$Z$4,+IF(D15="P16",AQ15/$Y$4)))</f>
        <v>0</v>
      </c>
      <c r="AS15" s="42" t="e">
        <f aca="false">SUM(AR15/R15)</f>
        <v>#DIV/0!</v>
      </c>
      <c r="AT15" s="41" t="e">
        <f aca="false">SUM(AS15/60)</f>
        <v>#DIV/0!</v>
      </c>
      <c r="AU15" s="41" t="e">
        <f aca="false">ROUNDDOWN(AT15,0)</f>
        <v>#DIV/0!</v>
      </c>
      <c r="AV15" s="41" t="e">
        <f aca="false">SUM(AT15-AU15)*60</f>
        <v>#DIV/0!</v>
      </c>
      <c r="AW15" s="64"/>
      <c r="AX15" s="42" t="n">
        <f aca="false">SUM(AD15+AK15+AR15)/X15</f>
        <v>1485.88235294118</v>
      </c>
      <c r="AY15" s="41" t="n">
        <f aca="false">SUM(AX15/60)</f>
        <v>24.7647058823529</v>
      </c>
      <c r="AZ15" s="41" t="n">
        <f aca="false">ROUNDDOWN(AY15,0)</f>
        <v>24</v>
      </c>
      <c r="BA15" s="41" t="n">
        <f aca="false">SUM(AY15-AZ15)*60</f>
        <v>45.8823529411765</v>
      </c>
      <c r="BE15" s="42" t="n">
        <f aca="false">SUM(AD15+AK15+AR15)</f>
        <v>25260</v>
      </c>
      <c r="BF15" s="42" t="n">
        <f aca="false">SUM(BE15:BE17)</f>
        <v>76708</v>
      </c>
      <c r="BG15" s="41" t="n">
        <f aca="false">SUM(BF15/60)</f>
        <v>1278.46666666667</v>
      </c>
      <c r="BH15" s="41" t="n">
        <f aca="false">ROUNDDOWN(BG15,0)</f>
        <v>1278</v>
      </c>
      <c r="BI15" s="41" t="n">
        <f aca="false">SUM(BG15-BH15)*60</f>
        <v>28.0000000000018</v>
      </c>
      <c r="BJ15" s="37" t="n">
        <f aca="false">SUM((BF15/'2003 Dec Team Overall Results'!F9))/60</f>
        <v>29.7317829457364</v>
      </c>
      <c r="BK15" s="41" t="n">
        <f aca="false">ROUNDDOWN(BJ15,0)</f>
        <v>29</v>
      </c>
      <c r="BL15" s="41" t="n">
        <f aca="false">SUM(BJ15-BK15)*60</f>
        <v>43.906976744186</v>
      </c>
    </row>
    <row r="16" customFormat="false" ht="54" hidden="false" customHeight="true" outlineLevel="0" collapsed="false">
      <c r="A16" s="17" t="n">
        <v>8</v>
      </c>
      <c r="B16" s="16" t="s">
        <v>36</v>
      </c>
      <c r="C16" s="17" t="n">
        <v>668</v>
      </c>
      <c r="D16" s="17" t="s">
        <v>13</v>
      </c>
      <c r="E16" s="58"/>
      <c r="F16" s="17" t="n">
        <v>9</v>
      </c>
      <c r="G16" s="17" t="n">
        <v>190</v>
      </c>
      <c r="H16" s="17" t="n">
        <v>23</v>
      </c>
      <c r="I16" s="18" t="n">
        <f aca="false">+AG16</f>
        <v>21</v>
      </c>
      <c r="J16" s="18" t="n">
        <f aca="false">+AH16</f>
        <v>9.2222222222221</v>
      </c>
      <c r="K16" s="58"/>
      <c r="L16" s="17" t="n">
        <v>8</v>
      </c>
      <c r="M16" s="17" t="n">
        <v>240</v>
      </c>
      <c r="N16" s="17"/>
      <c r="O16" s="18" t="n">
        <f aca="false">+AN16</f>
        <v>30</v>
      </c>
      <c r="P16" s="18" t="n">
        <f aca="false">+AO16</f>
        <v>0</v>
      </c>
      <c r="Q16" s="58"/>
      <c r="R16" s="62"/>
      <c r="S16" s="62"/>
      <c r="T16" s="63"/>
      <c r="U16" s="18" t="e">
        <f aca="false">+AU16</f>
        <v>#DIV/0!</v>
      </c>
      <c r="V16" s="18" t="e">
        <f aca="false">+AV16</f>
        <v>#DIV/0!</v>
      </c>
      <c r="W16" s="37"/>
      <c r="X16" s="18" t="n">
        <f aca="false">SUM(F16+L16+R16)</f>
        <v>17</v>
      </c>
      <c r="Y16" s="18" t="n">
        <f aca="false">+AZ16</f>
        <v>25</v>
      </c>
      <c r="Z16" s="18" t="n">
        <f aca="false">+BA16</f>
        <v>19</v>
      </c>
      <c r="AA16" s="59" t="n">
        <v>7</v>
      </c>
      <c r="AC16" s="41" t="n">
        <f aca="false">SUM(G16*60)+H16</f>
        <v>11423</v>
      </c>
      <c r="AD16" s="41" t="n">
        <f aca="false">IF(D16="H16",AC16/$X$4,+IF(D16="L2000",AC16/$Z$4,+IF(D16="P16",AC16/$Y$4)))</f>
        <v>11423</v>
      </c>
      <c r="AE16" s="42" t="n">
        <f aca="false">SUM(AD16/F16)</f>
        <v>1269.22222222222</v>
      </c>
      <c r="AF16" s="41" t="n">
        <f aca="false">SUM(AE16/60)</f>
        <v>21.1537037037037</v>
      </c>
      <c r="AG16" s="41" t="n">
        <f aca="false">ROUNDDOWN(AF16,0)</f>
        <v>21</v>
      </c>
      <c r="AH16" s="41" t="n">
        <f aca="false">SUM(AF16-AG16)*60</f>
        <v>9.2222222222221</v>
      </c>
      <c r="AI16" s="64"/>
      <c r="AJ16" s="41" t="n">
        <f aca="false">SUM(M16*60)+N16</f>
        <v>14400</v>
      </c>
      <c r="AK16" s="41" t="n">
        <f aca="false">IF(D16="H16",AJ16/$X$4,+IF(D16="L2000",AJ16/$Z$4,+IF(D16="P16",AJ16/$Y$4)))</f>
        <v>14400</v>
      </c>
      <c r="AL16" s="42" t="n">
        <f aca="false">SUM(AK16/L16)</f>
        <v>1800</v>
      </c>
      <c r="AM16" s="41" t="n">
        <f aca="false">SUM(AL16/60)</f>
        <v>30</v>
      </c>
      <c r="AN16" s="41" t="n">
        <f aca="false">ROUNDDOWN(AM16,0)</f>
        <v>30</v>
      </c>
      <c r="AO16" s="41" t="n">
        <f aca="false">SUM(AM16-AN16)*60</f>
        <v>0</v>
      </c>
      <c r="AP16" s="64"/>
      <c r="AQ16" s="41" t="n">
        <f aca="false">SUM(S16*60)+T16</f>
        <v>0</v>
      </c>
      <c r="AR16" s="41" t="n">
        <f aca="false">IF(D16="H16",AQ16/$X$4,+IF(D16="L2000",AQ16/$Z$4,+IF(D16="P16",AQ16/$Y$4)))</f>
        <v>0</v>
      </c>
      <c r="AS16" s="42" t="e">
        <f aca="false">SUM(AR16/R16)</f>
        <v>#DIV/0!</v>
      </c>
      <c r="AT16" s="41" t="e">
        <f aca="false">SUM(AS16/60)</f>
        <v>#DIV/0!</v>
      </c>
      <c r="AU16" s="41" t="e">
        <f aca="false">ROUNDDOWN(AT16,0)</f>
        <v>#DIV/0!</v>
      </c>
      <c r="AV16" s="41" t="e">
        <f aca="false">SUM(AT16-AU16)*60</f>
        <v>#DIV/0!</v>
      </c>
      <c r="AW16" s="64"/>
      <c r="AX16" s="42" t="n">
        <f aca="false">SUM(AD16+AK16+AR16)/X16</f>
        <v>1519</v>
      </c>
      <c r="AY16" s="41" t="n">
        <f aca="false">SUM(AX16/60)</f>
        <v>25.3166666666667</v>
      </c>
      <c r="AZ16" s="41" t="n">
        <f aca="false">ROUNDDOWN(AY16,0)</f>
        <v>25</v>
      </c>
      <c r="BA16" s="41" t="n">
        <f aca="false">SUM(AY16-AZ16)*60</f>
        <v>19</v>
      </c>
      <c r="BE16" s="42" t="n">
        <f aca="false">SUM(AD16+AK16+AR16)</f>
        <v>25823</v>
      </c>
      <c r="BF16" s="42"/>
      <c r="BG16" s="41"/>
      <c r="BH16" s="41"/>
      <c r="BI16" s="41"/>
      <c r="BJ16" s="37"/>
      <c r="BK16" s="37"/>
      <c r="BL16" s="37"/>
    </row>
    <row r="17" customFormat="false" ht="54" hidden="false" customHeight="true" outlineLevel="0" collapsed="false">
      <c r="A17" s="17" t="n">
        <v>9</v>
      </c>
      <c r="B17" s="16" t="s">
        <v>44</v>
      </c>
      <c r="C17" s="17" t="n">
        <v>479</v>
      </c>
      <c r="D17" s="17" t="s">
        <v>13</v>
      </c>
      <c r="E17" s="58"/>
      <c r="F17" s="17" t="n">
        <v>9</v>
      </c>
      <c r="G17" s="17" t="n">
        <v>187</v>
      </c>
      <c r="H17" s="17" t="n">
        <v>5</v>
      </c>
      <c r="I17" s="18" t="n">
        <f aca="false">+AG17</f>
        <v>20</v>
      </c>
      <c r="J17" s="18" t="n">
        <f aca="false">+AH17</f>
        <v>47.2222222222221</v>
      </c>
      <c r="K17" s="58"/>
      <c r="L17" s="17" t="n">
        <v>0</v>
      </c>
      <c r="M17" s="17" t="n">
        <v>240</v>
      </c>
      <c r="N17" s="17"/>
      <c r="O17" s="67" t="e">
        <f aca="false">+AN17</f>
        <v>#DIV/0!</v>
      </c>
      <c r="P17" s="67" t="e">
        <f aca="false">+AO17</f>
        <v>#DIV/0!</v>
      </c>
      <c r="Q17" s="58"/>
      <c r="R17" s="62"/>
      <c r="S17" s="62"/>
      <c r="T17" s="63"/>
      <c r="U17" s="18" t="e">
        <f aca="false">+AU17</f>
        <v>#DIV/0!</v>
      </c>
      <c r="V17" s="18" t="e">
        <f aca="false">+AV17</f>
        <v>#DIV/0!</v>
      </c>
      <c r="W17" s="37"/>
      <c r="X17" s="18" t="n">
        <f aca="false">SUM(F17+L17+R17)</f>
        <v>9</v>
      </c>
      <c r="Y17" s="18" t="n">
        <f aca="false">+AZ17</f>
        <v>47</v>
      </c>
      <c r="Z17" s="18" t="n">
        <f aca="false">+BA17</f>
        <v>27.2222222222221</v>
      </c>
      <c r="AA17" s="59" t="n">
        <v>11</v>
      </c>
      <c r="AC17" s="41" t="n">
        <f aca="false">SUM(G17*60)+H17</f>
        <v>11225</v>
      </c>
      <c r="AD17" s="41" t="n">
        <f aca="false">IF(D17="H16",AC17/$X$4,+IF(D17="L2000",AC17/$Z$4,+IF(D17="P16",AC17/$Y$4)))</f>
        <v>11225</v>
      </c>
      <c r="AE17" s="42" t="n">
        <f aca="false">SUM(AD17/F17)</f>
        <v>1247.22222222222</v>
      </c>
      <c r="AF17" s="41" t="n">
        <f aca="false">SUM(AE17/60)</f>
        <v>20.787037037037</v>
      </c>
      <c r="AG17" s="41" t="n">
        <f aca="false">ROUNDDOWN(AF17,0)</f>
        <v>20</v>
      </c>
      <c r="AH17" s="41" t="n">
        <f aca="false">SUM(AF17-AG17)*60</f>
        <v>47.2222222222221</v>
      </c>
      <c r="AI17" s="64"/>
      <c r="AJ17" s="41" t="n">
        <f aca="false">SUM(M17*60)+N17</f>
        <v>14400</v>
      </c>
      <c r="AK17" s="41" t="n">
        <f aca="false">IF(D17="H16",AJ17/$X$4,+IF(D17="L2000",AJ17/$Z$4,+IF(D17="P16",AJ17/$Y$4)))</f>
        <v>14400</v>
      </c>
      <c r="AL17" s="42" t="e">
        <f aca="false">SUM(AK17/L17)</f>
        <v>#DIV/0!</v>
      </c>
      <c r="AM17" s="41" t="e">
        <f aca="false">SUM(AL17/60)</f>
        <v>#DIV/0!</v>
      </c>
      <c r="AN17" s="41" t="e">
        <f aca="false">ROUNDDOWN(AM17,0)</f>
        <v>#DIV/0!</v>
      </c>
      <c r="AO17" s="41" t="e">
        <f aca="false">SUM(AM17-AN17)*60</f>
        <v>#DIV/0!</v>
      </c>
      <c r="AP17" s="64"/>
      <c r="AQ17" s="41" t="n">
        <f aca="false">SUM(S17*60)+T17</f>
        <v>0</v>
      </c>
      <c r="AR17" s="41" t="n">
        <f aca="false">IF(D17="H16",AQ17/$X$4,+IF(D17="L2000",AQ17/$Z$4,+IF(D17="P16",AQ17/$Y$4)))</f>
        <v>0</v>
      </c>
      <c r="AS17" s="42" t="e">
        <f aca="false">SUM(AR17/R17)</f>
        <v>#DIV/0!</v>
      </c>
      <c r="AT17" s="41" t="e">
        <f aca="false">SUM(AS17/60)</f>
        <v>#DIV/0!</v>
      </c>
      <c r="AU17" s="41" t="e">
        <f aca="false">ROUNDDOWN(AT17,0)</f>
        <v>#DIV/0!</v>
      </c>
      <c r="AV17" s="41" t="e">
        <f aca="false">SUM(AT17-AU17)*60</f>
        <v>#DIV/0!</v>
      </c>
      <c r="AW17" s="64"/>
      <c r="AX17" s="42" t="n">
        <f aca="false">SUM(AD17+AK17+AR17)/X17</f>
        <v>2847.22222222222</v>
      </c>
      <c r="AY17" s="41" t="n">
        <f aca="false">SUM(AX17/60)</f>
        <v>47.4537037037037</v>
      </c>
      <c r="AZ17" s="41" t="n">
        <f aca="false">ROUNDDOWN(AY17,0)</f>
        <v>47</v>
      </c>
      <c r="BA17" s="41" t="n">
        <f aca="false">SUM(AY17-AZ17)*60</f>
        <v>27.2222222222221</v>
      </c>
      <c r="BE17" s="42" t="n">
        <f aca="false">SUM(AD17+AK17+AR17)</f>
        <v>25625</v>
      </c>
      <c r="BF17" s="42"/>
      <c r="BG17" s="41"/>
      <c r="BH17" s="41"/>
      <c r="BI17" s="41"/>
      <c r="BJ17" s="37"/>
      <c r="BK17" s="37"/>
      <c r="BL17" s="37"/>
    </row>
    <row r="18" customFormat="false" ht="54" hidden="false" customHeight="true" outlineLevel="0" collapsed="false">
      <c r="A18" s="17" t="n">
        <v>4</v>
      </c>
      <c r="B18" s="16" t="s">
        <v>39</v>
      </c>
      <c r="C18" s="17" t="n">
        <v>915</v>
      </c>
      <c r="D18" s="17" t="s">
        <v>13</v>
      </c>
      <c r="E18" s="58"/>
      <c r="F18" s="17" t="n">
        <v>9</v>
      </c>
      <c r="G18" s="17" t="n">
        <v>183</v>
      </c>
      <c r="H18" s="17" t="n">
        <v>34</v>
      </c>
      <c r="I18" s="18" t="n">
        <f aca="false">+AG18</f>
        <v>20</v>
      </c>
      <c r="J18" s="18" t="n">
        <f aca="false">+AH18</f>
        <v>23.7777777777777</v>
      </c>
      <c r="K18" s="58"/>
      <c r="L18" s="17" t="n">
        <v>6</v>
      </c>
      <c r="M18" s="17" t="n">
        <v>240</v>
      </c>
      <c r="N18" s="17"/>
      <c r="O18" s="18" t="n">
        <f aca="false">+AN18</f>
        <v>40</v>
      </c>
      <c r="P18" s="18" t="n">
        <f aca="false">+AO18</f>
        <v>0</v>
      </c>
      <c r="Q18" s="58"/>
      <c r="R18" s="62"/>
      <c r="S18" s="62"/>
      <c r="T18" s="63"/>
      <c r="U18" s="18" t="e">
        <f aca="false">+AU18</f>
        <v>#DIV/0!</v>
      </c>
      <c r="V18" s="18" t="e">
        <f aca="false">+AV18</f>
        <v>#DIV/0!</v>
      </c>
      <c r="W18" s="37"/>
      <c r="X18" s="18" t="n">
        <f aca="false">SUM(F18+L18+R18)</f>
        <v>15</v>
      </c>
      <c r="Y18" s="18" t="n">
        <f aca="false">+AZ18</f>
        <v>28</v>
      </c>
      <c r="Z18" s="18" t="n">
        <f aca="false">+BA18</f>
        <v>14.2666666666666</v>
      </c>
      <c r="AA18" s="59" t="n">
        <v>10</v>
      </c>
      <c r="AC18" s="41" t="n">
        <f aca="false">SUM(G18*60)+H18</f>
        <v>11014</v>
      </c>
      <c r="AD18" s="41" t="n">
        <f aca="false">IF(D18="H16",AC18/$X$4,+IF(D18="L2000",AC18/$Z$4,+IF(D18="P16",AC18/$Y$4)))</f>
        <v>11014</v>
      </c>
      <c r="AE18" s="42" t="n">
        <f aca="false">SUM(AD18/F18)</f>
        <v>1223.77777777778</v>
      </c>
      <c r="AF18" s="41" t="n">
        <f aca="false">SUM(AE18/60)</f>
        <v>20.3962962962963</v>
      </c>
      <c r="AG18" s="41" t="n">
        <f aca="false">ROUNDDOWN(AF18,0)</f>
        <v>20</v>
      </c>
      <c r="AH18" s="41" t="n">
        <f aca="false">SUM(AF18-AG18)*60</f>
        <v>23.7777777777777</v>
      </c>
      <c r="AI18" s="64"/>
      <c r="AJ18" s="41" t="n">
        <f aca="false">SUM(M18*60)+N18</f>
        <v>14400</v>
      </c>
      <c r="AK18" s="41" t="n">
        <f aca="false">IF(D18="H16",AJ18/$X$4,+IF(D18="L2000",AJ18/$Z$4,+IF(D18="P16",AJ18/$Y$4)))</f>
        <v>14400</v>
      </c>
      <c r="AL18" s="42" t="n">
        <f aca="false">SUM(AK18/L18)</f>
        <v>2400</v>
      </c>
      <c r="AM18" s="41" t="n">
        <f aca="false">SUM(AL18/60)</f>
        <v>40</v>
      </c>
      <c r="AN18" s="41" t="n">
        <f aca="false">ROUNDDOWN(AM18,0)</f>
        <v>40</v>
      </c>
      <c r="AO18" s="41" t="n">
        <f aca="false">SUM(AM18-AN18)*60</f>
        <v>0</v>
      </c>
      <c r="AP18" s="64"/>
      <c r="AQ18" s="41" t="n">
        <f aca="false">SUM(S18*60)+T18</f>
        <v>0</v>
      </c>
      <c r="AR18" s="41" t="n">
        <f aca="false">IF(D18="H16",AQ18/$X$4,+IF(D18="L2000",AQ18/$Z$4,+IF(D18="P16",AQ18/$Y$4)))</f>
        <v>0</v>
      </c>
      <c r="AS18" s="42" t="e">
        <f aca="false">SUM(AR18/R18)</f>
        <v>#DIV/0!</v>
      </c>
      <c r="AT18" s="41" t="e">
        <f aca="false">SUM(AS18/60)</f>
        <v>#DIV/0!</v>
      </c>
      <c r="AU18" s="41" t="e">
        <f aca="false">ROUNDDOWN(AT18,0)</f>
        <v>#DIV/0!</v>
      </c>
      <c r="AV18" s="41" t="e">
        <f aca="false">SUM(AT18-AU18)*60</f>
        <v>#DIV/0!</v>
      </c>
      <c r="AW18" s="64"/>
      <c r="AX18" s="42" t="n">
        <f aca="false">SUM(AD18+AK18+AR18)/X18</f>
        <v>1694.26666666667</v>
      </c>
      <c r="AY18" s="41" t="n">
        <f aca="false">SUM(AX18/60)</f>
        <v>28.2377777777778</v>
      </c>
      <c r="AZ18" s="41" t="n">
        <f aca="false">ROUNDDOWN(AY18,0)</f>
        <v>28</v>
      </c>
      <c r="BA18" s="41" t="n">
        <f aca="false">SUM(AY18-AZ18)*60</f>
        <v>14.2666666666666</v>
      </c>
      <c r="BE18" s="42" t="n">
        <f aca="false">SUM(AD18+AK18+AR18)</f>
        <v>25414</v>
      </c>
      <c r="BF18" s="42" t="n">
        <f aca="false">SUM(BE18:BE20)</f>
        <v>80161</v>
      </c>
      <c r="BG18" s="41" t="n">
        <f aca="false">SUM(BF18/60)</f>
        <v>1336.01666666667</v>
      </c>
      <c r="BH18" s="41" t="n">
        <f aca="false">ROUNDDOWN(BG18,0)</f>
        <v>1336</v>
      </c>
      <c r="BI18" s="41" t="n">
        <f aca="false">SUM(BG18-BH18)*60</f>
        <v>0.999999999999091</v>
      </c>
      <c r="BJ18" s="37" t="n">
        <f aca="false">SUM((BF18/'2003 Dec Team Overall Results'!F10))/60</f>
        <v>43.097311827957</v>
      </c>
      <c r="BK18" s="41" t="n">
        <f aca="false">ROUNDDOWN(BJ18,0)</f>
        <v>43</v>
      </c>
      <c r="BL18" s="41" t="n">
        <f aca="false">SUM(BJ18-BK18)*60</f>
        <v>5.83870967741959</v>
      </c>
    </row>
    <row r="19" customFormat="false" ht="54" hidden="false" customHeight="true" outlineLevel="0" collapsed="false">
      <c r="A19" s="17" t="n">
        <v>5</v>
      </c>
      <c r="B19" s="16" t="s">
        <v>34</v>
      </c>
      <c r="C19" s="17" t="n">
        <v>354</v>
      </c>
      <c r="D19" s="17" t="s">
        <v>13</v>
      </c>
      <c r="E19" s="58"/>
      <c r="F19" s="17" t="n">
        <v>9</v>
      </c>
      <c r="G19" s="17" t="n">
        <v>192</v>
      </c>
      <c r="H19" s="17" t="n">
        <v>27</v>
      </c>
      <c r="I19" s="18" t="n">
        <f aca="false">+AG19</f>
        <v>21</v>
      </c>
      <c r="J19" s="18" t="n">
        <f aca="false">+AH19</f>
        <v>23</v>
      </c>
      <c r="K19" s="58"/>
      <c r="L19" s="17" t="n">
        <v>7</v>
      </c>
      <c r="M19" s="17" t="n">
        <v>240</v>
      </c>
      <c r="N19" s="17"/>
      <c r="O19" s="18" t="n">
        <f aca="false">+AN19</f>
        <v>34</v>
      </c>
      <c r="P19" s="18" t="n">
        <f aca="false">+AO19</f>
        <v>17.1428571428575</v>
      </c>
      <c r="Q19" s="58"/>
      <c r="R19" s="62"/>
      <c r="S19" s="62"/>
      <c r="T19" s="63"/>
      <c r="U19" s="18" t="e">
        <f aca="false">+AU19</f>
        <v>#DIV/0!</v>
      </c>
      <c r="V19" s="18" t="e">
        <f aca="false">+AV19</f>
        <v>#DIV/0!</v>
      </c>
      <c r="W19" s="37"/>
      <c r="X19" s="18" t="n">
        <f aca="false">SUM(F19+L19+R19)</f>
        <v>16</v>
      </c>
      <c r="Y19" s="18" t="n">
        <f aca="false">+AZ19</f>
        <v>27</v>
      </c>
      <c r="Z19" s="18" t="n">
        <f aca="false">+BA19</f>
        <v>1.68749999999996</v>
      </c>
      <c r="AA19" s="59" t="n">
        <v>9</v>
      </c>
      <c r="AC19" s="41" t="n">
        <f aca="false">SUM(G19*60)+H19</f>
        <v>11547</v>
      </c>
      <c r="AD19" s="41" t="n">
        <f aca="false">IF(D19="H16",AC19/$X$4,+IF(D19="L2000",AC19/$Z$4,+IF(D19="P16",AC19/$Y$4)))</f>
        <v>11547</v>
      </c>
      <c r="AE19" s="42" t="n">
        <f aca="false">SUM(AD19/F19)</f>
        <v>1283</v>
      </c>
      <c r="AF19" s="41" t="n">
        <f aca="false">SUM(AE19/60)</f>
        <v>21.3833333333333</v>
      </c>
      <c r="AG19" s="41" t="n">
        <f aca="false">ROUNDDOWN(AF19,0)</f>
        <v>21</v>
      </c>
      <c r="AH19" s="41" t="n">
        <f aca="false">SUM(AF19-AG19)*60</f>
        <v>23</v>
      </c>
      <c r="AI19" s="64"/>
      <c r="AJ19" s="41" t="n">
        <f aca="false">SUM(M19*60)+N19</f>
        <v>14400</v>
      </c>
      <c r="AK19" s="41" t="n">
        <f aca="false">IF(D19="H16",AJ19/$X$4,+IF(D19="L2000",AJ19/$Z$4,+IF(D19="P16",AJ19/$Y$4)))</f>
        <v>14400</v>
      </c>
      <c r="AL19" s="42" t="n">
        <f aca="false">SUM(AK19/L19)</f>
        <v>2057.14285714286</v>
      </c>
      <c r="AM19" s="41" t="n">
        <f aca="false">SUM(AL19/60)</f>
        <v>34.2857142857143</v>
      </c>
      <c r="AN19" s="41" t="n">
        <f aca="false">ROUNDDOWN(AM19,0)</f>
        <v>34</v>
      </c>
      <c r="AO19" s="41" t="n">
        <f aca="false">SUM(AM19-AN19)*60</f>
        <v>17.1428571428575</v>
      </c>
      <c r="AP19" s="64"/>
      <c r="AQ19" s="41" t="n">
        <f aca="false">SUM(S19*60)+T19</f>
        <v>0</v>
      </c>
      <c r="AR19" s="41" t="n">
        <f aca="false">IF(D19="H16",AQ19/$X$4,+IF(D19="L2000",AQ19/$Z$4,+IF(D19="P16",AQ19/$Y$4)))</f>
        <v>0</v>
      </c>
      <c r="AS19" s="42" t="e">
        <f aca="false">SUM(AR19/R19)</f>
        <v>#DIV/0!</v>
      </c>
      <c r="AT19" s="41" t="e">
        <f aca="false">SUM(AS19/60)</f>
        <v>#DIV/0!</v>
      </c>
      <c r="AU19" s="41" t="e">
        <f aca="false">ROUNDDOWN(AT19,0)</f>
        <v>#DIV/0!</v>
      </c>
      <c r="AV19" s="41" t="e">
        <f aca="false">SUM(AT19-AU19)*60</f>
        <v>#DIV/0!</v>
      </c>
      <c r="AW19" s="64"/>
      <c r="AX19" s="42" t="n">
        <f aca="false">SUM(AD19+AK19+AR19)/X19</f>
        <v>1621.6875</v>
      </c>
      <c r="AY19" s="41" t="n">
        <f aca="false">SUM(AX19/60)</f>
        <v>27.028125</v>
      </c>
      <c r="AZ19" s="41" t="n">
        <f aca="false">ROUNDDOWN(AY19,0)</f>
        <v>27</v>
      </c>
      <c r="BA19" s="41" t="n">
        <f aca="false">SUM(AY19-AZ19)*60</f>
        <v>1.68749999999996</v>
      </c>
      <c r="BE19" s="42" t="n">
        <f aca="false">SUM(AD19+AK19+AR19)</f>
        <v>25947</v>
      </c>
      <c r="BF19" s="42"/>
      <c r="BG19" s="41"/>
      <c r="BH19" s="41"/>
      <c r="BI19" s="41"/>
    </row>
    <row r="20" customFormat="false" ht="54" hidden="false" customHeight="true" outlineLevel="0" collapsed="false">
      <c r="A20" s="17" t="n">
        <v>6</v>
      </c>
      <c r="B20" s="16" t="s">
        <v>42</v>
      </c>
      <c r="C20" s="17" t="s">
        <v>43</v>
      </c>
      <c r="D20" s="17" t="s">
        <v>13</v>
      </c>
      <c r="E20" s="58"/>
      <c r="F20" s="17" t="n">
        <v>0</v>
      </c>
      <c r="G20" s="17" t="n">
        <v>240</v>
      </c>
      <c r="H20" s="17"/>
      <c r="I20" s="67" t="e">
        <f aca="false">+AG20</f>
        <v>#DIV/0!</v>
      </c>
      <c r="J20" s="67" t="e">
        <f aca="false">+AH20</f>
        <v>#DIV/0!</v>
      </c>
      <c r="K20" s="58"/>
      <c r="L20" s="17" t="n">
        <v>0</v>
      </c>
      <c r="M20" s="17" t="n">
        <v>240</v>
      </c>
      <c r="N20" s="17"/>
      <c r="O20" s="67" t="e">
        <f aca="false">+AN20</f>
        <v>#DIV/0!</v>
      </c>
      <c r="P20" s="67" t="e">
        <f aca="false">+AO20</f>
        <v>#DIV/0!</v>
      </c>
      <c r="Q20" s="58"/>
      <c r="R20" s="62"/>
      <c r="S20" s="62"/>
      <c r="T20" s="63"/>
      <c r="U20" s="18" t="e">
        <f aca="false">+AU20</f>
        <v>#DIV/0!</v>
      </c>
      <c r="V20" s="18" t="e">
        <f aca="false">+AV20</f>
        <v>#DIV/0!</v>
      </c>
      <c r="W20" s="37"/>
      <c r="X20" s="18" t="n">
        <f aca="false">SUM(F20+L20+R20)</f>
        <v>0</v>
      </c>
      <c r="Y20" s="17"/>
      <c r="Z20" s="67" t="e">
        <f aca="false">+BA20</f>
        <v>#DIV/0!</v>
      </c>
      <c r="AA20" s="59" t="n">
        <v>12</v>
      </c>
      <c r="AC20" s="41" t="n">
        <f aca="false">SUM(G20*60)+H20</f>
        <v>14400</v>
      </c>
      <c r="AD20" s="41" t="n">
        <f aca="false">IF(D20="H16",AC20/$X$4,+IF(D20="L2000",AC20/$Z$4,+IF(D20="P16",AC20/$Y$4)))</f>
        <v>14400</v>
      </c>
      <c r="AE20" s="42" t="e">
        <f aca="false">SUM(AD20/F20)</f>
        <v>#DIV/0!</v>
      </c>
      <c r="AF20" s="41" t="e">
        <f aca="false">SUM(AE20/60)</f>
        <v>#DIV/0!</v>
      </c>
      <c r="AG20" s="41" t="e">
        <f aca="false">ROUNDDOWN(AF20,0)</f>
        <v>#DIV/0!</v>
      </c>
      <c r="AH20" s="41" t="e">
        <f aca="false">SUM(AF20-AG20)*60</f>
        <v>#DIV/0!</v>
      </c>
      <c r="AI20" s="64"/>
      <c r="AJ20" s="41" t="n">
        <f aca="false">SUM(M20*60)+N20</f>
        <v>14400</v>
      </c>
      <c r="AK20" s="41" t="n">
        <f aca="false">IF(D20="H16",AJ20/$X$4,+IF(D20="L2000",AJ20/$Z$4,+IF(D20="P16",AJ20/$Y$4)))</f>
        <v>14400</v>
      </c>
      <c r="AL20" s="42" t="e">
        <f aca="false">SUM(AK20/L20)</f>
        <v>#DIV/0!</v>
      </c>
      <c r="AM20" s="41" t="e">
        <f aca="false">SUM(AL20/60)</f>
        <v>#DIV/0!</v>
      </c>
      <c r="AN20" s="41" t="e">
        <f aca="false">ROUNDDOWN(AM20,0)</f>
        <v>#DIV/0!</v>
      </c>
      <c r="AO20" s="41" t="e">
        <f aca="false">SUM(AM20-AN20)*60</f>
        <v>#DIV/0!</v>
      </c>
      <c r="AP20" s="64"/>
      <c r="AQ20" s="41" t="n">
        <f aca="false">SUM(S20*60)+T20</f>
        <v>0</v>
      </c>
      <c r="AR20" s="41" t="n">
        <f aca="false">IF(D20="H16",AQ20/$X$4,+IF(D20="L2000",AQ20/$Z$4,+IF(D20="P16",AQ20/$Y$4)))</f>
        <v>0</v>
      </c>
      <c r="AS20" s="42" t="e">
        <f aca="false">SUM(AR20/R20)</f>
        <v>#DIV/0!</v>
      </c>
      <c r="AT20" s="41" t="e">
        <f aca="false">SUM(AS20/60)</f>
        <v>#DIV/0!</v>
      </c>
      <c r="AU20" s="41" t="e">
        <f aca="false">ROUNDDOWN(AT20,0)</f>
        <v>#DIV/0!</v>
      </c>
      <c r="AV20" s="41" t="e">
        <f aca="false">SUM(AT20-AU20)*60</f>
        <v>#DIV/0!</v>
      </c>
      <c r="AW20" s="64"/>
      <c r="AX20" s="42" t="e">
        <f aca="false">SUM(AD20+AK20+AR20)/X20</f>
        <v>#DIV/0!</v>
      </c>
      <c r="AY20" s="41" t="e">
        <f aca="false">SUM(AX20/60)</f>
        <v>#DIV/0!</v>
      </c>
      <c r="AZ20" s="41" t="e">
        <f aca="false">ROUNDDOWN(AY20,0)</f>
        <v>#DIV/0!</v>
      </c>
      <c r="BA20" s="41" t="e">
        <f aca="false">SUM(AY20-AZ20)*60</f>
        <v>#DIV/0!</v>
      </c>
      <c r="BE20" s="42" t="n">
        <f aca="false">SUM(AD20+AK20+AR20)</f>
        <v>28800</v>
      </c>
      <c r="BF20" s="42"/>
      <c r="BG20" s="41"/>
      <c r="BH20" s="41"/>
      <c r="BI20" s="41"/>
    </row>
  </sheetData>
  <mergeCells count="27">
    <mergeCell ref="A1:P2"/>
    <mergeCell ref="X1:Z1"/>
    <mergeCell ref="U3:W3"/>
    <mergeCell ref="U4:W4"/>
    <mergeCell ref="F6:J6"/>
    <mergeCell ref="L6:P6"/>
    <mergeCell ref="R6:V6"/>
    <mergeCell ref="X6:Z6"/>
    <mergeCell ref="A7:A8"/>
    <mergeCell ref="C7:C8"/>
    <mergeCell ref="D7:D8"/>
    <mergeCell ref="F7:F8"/>
    <mergeCell ref="G7:H7"/>
    <mergeCell ref="I7:J7"/>
    <mergeCell ref="L7:L8"/>
    <mergeCell ref="M7:N7"/>
    <mergeCell ref="O7:P7"/>
    <mergeCell ref="R7:R8"/>
    <mergeCell ref="S7:T7"/>
    <mergeCell ref="U7:V7"/>
    <mergeCell ref="X7:X8"/>
    <mergeCell ref="Y7:Z7"/>
    <mergeCell ref="AC7:AH7"/>
    <mergeCell ref="AJ7:AO7"/>
    <mergeCell ref="AQ7:AV7"/>
    <mergeCell ref="AX7:BA7"/>
    <mergeCell ref="BE7:BL7"/>
  </mergeCells>
  <printOptions headings="false" gridLines="false" gridLinesSet="true" horizontalCentered="true" verticalCentered="true"/>
  <pageMargins left="0.354166666666667" right="0.472222222222222" top="0.3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6.7"/>
    <col collapsed="false" customWidth="true" hidden="false" outlineLevel="0" max="3" min="3" style="0" width="3.99"/>
    <col collapsed="false" customWidth="true" hidden="false" outlineLevel="0" max="4" min="4" style="0" width="14.14"/>
    <col collapsed="false" customWidth="true" hidden="false" outlineLevel="0" max="5" min="5" style="0" width="3.14"/>
    <col collapsed="false" customWidth="true" hidden="false" outlineLevel="0" max="7" min="6" style="0" width="11.42"/>
    <col collapsed="false" customWidth="true" hidden="false" outlineLevel="0" max="8" min="8" style="0" width="2.42"/>
    <col collapsed="false" customWidth="true" hidden="false" outlineLevel="0" max="11" min="9" style="0" width="11.42"/>
    <col collapsed="false" customWidth="true" hidden="true" outlineLevel="0" max="13" min="12" style="0" width="11.42"/>
    <col collapsed="false" customWidth="true" hidden="true" outlineLevel="0" max="14" min="14" style="0" width="2.42"/>
    <col collapsed="false" customWidth="true" hidden="true" outlineLevel="0" max="16" min="15" style="0" width="11.42"/>
  </cols>
  <sheetData>
    <row r="1" customFormat="false" ht="35.25" hidden="false" customHeight="true" outlineLevel="0" collapsed="false">
      <c r="A1" s="68" t="s">
        <v>77</v>
      </c>
      <c r="B1" s="69" t="n">
        <v>41254</v>
      </c>
      <c r="C1" s="70"/>
      <c r="D1" s="71" t="s">
        <v>78</v>
      </c>
      <c r="E1" s="71"/>
      <c r="F1" s="71"/>
      <c r="G1" s="71"/>
      <c r="H1" s="71"/>
      <c r="I1" s="71"/>
      <c r="J1" s="71"/>
      <c r="K1" s="72"/>
      <c r="L1" s="73" t="s">
        <v>79</v>
      </c>
      <c r="M1" s="73"/>
      <c r="N1" s="73"/>
      <c r="O1" s="73"/>
      <c r="P1" s="73"/>
    </row>
    <row r="2" customFormat="false" ht="29.25" hidden="false" customHeight="true" outlineLevel="0" collapsed="false">
      <c r="A2" s="68"/>
      <c r="B2" s="69"/>
      <c r="C2" s="6"/>
      <c r="D2" s="74" t="s">
        <v>80</v>
      </c>
      <c r="E2" s="74"/>
      <c r="F2" s="74"/>
      <c r="G2" s="74"/>
      <c r="H2" s="75"/>
      <c r="I2" s="76" t="s">
        <v>81</v>
      </c>
      <c r="J2" s="76"/>
      <c r="K2" s="75"/>
      <c r="L2" s="74" t="s">
        <v>80</v>
      </c>
      <c r="M2" s="74"/>
      <c r="N2" s="75"/>
      <c r="O2" s="74" t="s">
        <v>81</v>
      </c>
      <c r="P2" s="74"/>
    </row>
    <row r="3" customFormat="false" ht="17.25" hidden="false" customHeight="true" outlineLevel="0" collapsed="false">
      <c r="A3" s="77"/>
      <c r="B3" s="78"/>
      <c r="C3" s="78"/>
      <c r="D3" s="74"/>
      <c r="E3" s="74"/>
      <c r="F3" s="74"/>
      <c r="G3" s="74"/>
      <c r="H3" s="78"/>
      <c r="I3" s="76"/>
      <c r="J3" s="76"/>
      <c r="K3" s="78"/>
      <c r="L3" s="74"/>
      <c r="M3" s="74"/>
      <c r="N3" s="78"/>
      <c r="O3" s="74"/>
      <c r="P3" s="74"/>
    </row>
    <row r="4" customFormat="false" ht="33" hidden="false" customHeight="true" outlineLevel="0" collapsed="false">
      <c r="A4" s="79" t="s">
        <v>82</v>
      </c>
      <c r="B4" s="80" t="s">
        <v>46</v>
      </c>
      <c r="C4" s="6"/>
      <c r="D4" s="81" t="s">
        <v>6</v>
      </c>
      <c r="E4" s="81"/>
      <c r="F4" s="82" t="s">
        <v>9</v>
      </c>
      <c r="G4" s="82" t="s">
        <v>10</v>
      </c>
      <c r="H4" s="75"/>
      <c r="I4" s="74" t="s">
        <v>9</v>
      </c>
      <c r="J4" s="76" t="s">
        <v>10</v>
      </c>
      <c r="K4" s="75"/>
      <c r="L4" s="74" t="s">
        <v>9</v>
      </c>
      <c r="M4" s="74" t="s">
        <v>10</v>
      </c>
      <c r="N4" s="75"/>
      <c r="O4" s="74" t="s">
        <v>9</v>
      </c>
      <c r="P4" s="74" t="s">
        <v>10</v>
      </c>
    </row>
    <row r="5" customFormat="false" ht="12.75" hidden="false" customHeight="false" outlineLevel="0" collapsed="false">
      <c r="A5" s="83"/>
      <c r="B5" s="6"/>
      <c r="C5" s="6"/>
      <c r="D5" s="6"/>
      <c r="E5" s="6"/>
      <c r="F5" s="6"/>
      <c r="G5" s="6"/>
      <c r="H5" s="6"/>
      <c r="I5" s="6"/>
      <c r="J5" s="7"/>
    </row>
    <row r="6" customFormat="false" ht="31.5" hidden="false" customHeight="true" outlineLevel="0" collapsed="false">
      <c r="A6" s="84" t="str">
        <f aca="false">+'Green Machine 1 165'!D4</f>
        <v>Green Machine 1 - 165</v>
      </c>
      <c r="B6" s="85" t="str">
        <f aca="false">+'Green Machine 1 165'!D5</f>
        <v>H16</v>
      </c>
      <c r="C6" s="6"/>
      <c r="D6" s="86" t="n">
        <f aca="false">+'Green Machine 1 165'!L11</f>
        <v>18</v>
      </c>
      <c r="E6" s="87"/>
      <c r="F6" s="86" t="n">
        <f aca="false">+'Green Machine 1 165'!D11</f>
        <v>21</v>
      </c>
      <c r="G6" s="86" t="n">
        <f aca="false">+'Green Machine 1 165'!F11</f>
        <v>3.38888888888881</v>
      </c>
      <c r="H6" s="88"/>
      <c r="I6" s="86" t="n">
        <f aca="false">+'Green Machine 1 165'!D12</f>
        <v>12</v>
      </c>
      <c r="J6" s="89" t="n">
        <f aca="false">+'Green Machine 1 165'!F12</f>
        <v>43</v>
      </c>
      <c r="K6" s="9"/>
      <c r="L6" s="18" t="n">
        <f aca="false">+'Dayaks 1 246'!G11</f>
        <v>23</v>
      </c>
      <c r="M6" s="18" t="n">
        <f aca="false">+'Dayaks 1 246'!H11</f>
        <v>52.5</v>
      </c>
      <c r="N6" s="9"/>
      <c r="O6" s="18" t="n">
        <f aca="false">+'Dayaks 1 246'!G12</f>
        <v>12</v>
      </c>
      <c r="P6" s="18" t="n">
        <f aca="false">+'Dayaks 1 246'!H12</f>
        <v>17</v>
      </c>
    </row>
    <row r="7" customFormat="false" ht="31.5" hidden="false" customHeight="true" outlineLevel="0" collapsed="false">
      <c r="A7" s="84" t="str">
        <f aca="false">+'Green Machine 2 620'!D4</f>
        <v>Green Machine 2 - 620</v>
      </c>
      <c r="B7" s="85" t="str">
        <f aca="false">+'Green Machine 2 620'!D5</f>
        <v>H16</v>
      </c>
      <c r="C7" s="6"/>
      <c r="D7" s="86" t="n">
        <f aca="false">+'Green Machine 2 620'!L11</f>
        <v>17</v>
      </c>
      <c r="E7" s="87"/>
      <c r="F7" s="86" t="n">
        <f aca="false">+'Green Machine 2 620'!D11</f>
        <v>21</v>
      </c>
      <c r="G7" s="86" t="n">
        <f aca="false">+'Green Machine 2 620'!F11</f>
        <v>42.2941176470587</v>
      </c>
      <c r="H7" s="88"/>
      <c r="I7" s="86" t="n">
        <f aca="false">+'Green Machine 2 620'!D12</f>
        <v>12</v>
      </c>
      <c r="J7" s="89" t="n">
        <f aca="false">+'Green Machine 2 620'!F12</f>
        <v>59</v>
      </c>
      <c r="K7" s="9"/>
      <c r="L7" s="18" t="n">
        <f aca="false">+'Dayaks 2 310'!G11</f>
        <v>25</v>
      </c>
      <c r="M7" s="18" t="n">
        <f aca="false">+'Dayaks 2 310'!H11</f>
        <v>23.8823529411765</v>
      </c>
      <c r="N7" s="9"/>
      <c r="O7" s="18" t="n">
        <f aca="false">+'Dayaks 2 310'!G12</f>
        <v>12</v>
      </c>
      <c r="P7" s="18" t="n">
        <f aca="false">+'Dayaks 2 310'!H12</f>
        <v>26</v>
      </c>
    </row>
    <row r="8" customFormat="false" ht="31.5" hidden="false" customHeight="true" outlineLevel="0" collapsed="false">
      <c r="A8" s="84" t="str">
        <f aca="false">+'Dayaks 3 863'!D4</f>
        <v>Dayaks 3 - 863</v>
      </c>
      <c r="B8" s="85" t="str">
        <f aca="false">+'Dayaks 3 863'!D5</f>
        <v>H16</v>
      </c>
      <c r="C8" s="6"/>
      <c r="D8" s="86" t="n">
        <f aca="false">+'Dayaks 3 863'!L11</f>
        <v>17</v>
      </c>
      <c r="E8" s="87"/>
      <c r="F8" s="86" t="n">
        <f aca="false">+'Dayaks 3 863'!D11</f>
        <v>22</v>
      </c>
      <c r="G8" s="86" t="n">
        <f aca="false">+'Dayaks 3 863'!F11</f>
        <v>0.470588235294116</v>
      </c>
      <c r="H8" s="88"/>
      <c r="I8" s="86" t="n">
        <f aca="false">+'Dayaks 3 863'!D12</f>
        <v>13</v>
      </c>
      <c r="J8" s="89" t="n">
        <f aca="false">+'Dayaks 3 863'!F12</f>
        <v>22</v>
      </c>
      <c r="K8" s="9"/>
      <c r="L8" s="18" t="n">
        <f aca="false">+'Green Machine 2 620'!G11</f>
        <v>21</v>
      </c>
      <c r="M8" s="18" t="n">
        <f aca="false">+'Green Machine 2 620'!H11</f>
        <v>42.2941176470587</v>
      </c>
      <c r="N8" s="9"/>
      <c r="O8" s="18" t="n">
        <f aca="false">+'Green Machine 2 620'!G12</f>
        <v>12</v>
      </c>
      <c r="P8" s="18" t="n">
        <f aca="false">+'Green Machine 2 620'!H12</f>
        <v>59</v>
      </c>
    </row>
    <row r="9" customFormat="false" ht="31.5" hidden="false" customHeight="true" outlineLevel="0" collapsed="false">
      <c r="A9" s="84" t="str">
        <f aca="false">+'Green Machine 3 670'!D4</f>
        <v>Green Machine 3</v>
      </c>
      <c r="B9" s="85" t="str">
        <f aca="false">+'Green Machine 3 670'!D5</f>
        <v>H16</v>
      </c>
      <c r="C9" s="6"/>
      <c r="D9" s="86" t="n">
        <f aca="false">+'Green Machine 3 670'!L11</f>
        <v>17</v>
      </c>
      <c r="E9" s="87"/>
      <c r="F9" s="86" t="n">
        <f aca="false">+'Green Machine 3 670'!D11</f>
        <v>23</v>
      </c>
      <c r="G9" s="86" t="n">
        <f aca="false">+'Green Machine 3 670'!F11</f>
        <v>11.5294117647058</v>
      </c>
      <c r="H9" s="88"/>
      <c r="I9" s="86" t="n">
        <f aca="false">+'Green Machine 3 670'!D12</f>
        <v>12</v>
      </c>
      <c r="J9" s="89" t="n">
        <f aca="false">+'Green Machine 3 670'!F12</f>
        <v>21</v>
      </c>
      <c r="K9" s="9"/>
      <c r="L9" s="18" t="n">
        <f aca="false">+'Green Machine 1 165'!G11</f>
        <v>21</v>
      </c>
      <c r="M9" s="18" t="n">
        <f aca="false">+'Green Machine 1 165'!H11</f>
        <v>3.38888888888881</v>
      </c>
      <c r="N9" s="9"/>
      <c r="O9" s="18" t="n">
        <f aca="false">+'Green Machine 1 165'!G12</f>
        <v>12</v>
      </c>
      <c r="P9" s="18" t="n">
        <f aca="false">+'Green Machine 1 165'!H12</f>
        <v>43</v>
      </c>
    </row>
    <row r="10" customFormat="false" ht="31.5" hidden="false" customHeight="true" outlineLevel="0" collapsed="false">
      <c r="A10" s="84" t="str">
        <f aca="false">+'Dayaks 1 246'!D4</f>
        <v>Dayaks 1 - 246 </v>
      </c>
      <c r="B10" s="85" t="str">
        <f aca="false">+'Dayaks 1 246'!D5</f>
        <v>H16</v>
      </c>
      <c r="C10" s="6"/>
      <c r="D10" s="86" t="n">
        <f aca="false">+'Dayaks 1 246'!L11</f>
        <v>18</v>
      </c>
      <c r="E10" s="87"/>
      <c r="F10" s="86" t="n">
        <f aca="false">+'Dayaks 1 246'!D11</f>
        <v>23</v>
      </c>
      <c r="G10" s="86" t="n">
        <f aca="false">+'Dayaks 1 246'!F11</f>
        <v>52.5</v>
      </c>
      <c r="H10" s="88"/>
      <c r="I10" s="86" t="n">
        <f aca="false">+'Dayaks 1 246'!D12</f>
        <v>12</v>
      </c>
      <c r="J10" s="89" t="n">
        <f aca="false">+'Dayaks 1 246'!F12</f>
        <v>17</v>
      </c>
      <c r="K10" s="9"/>
      <c r="L10" s="18" t="n">
        <f aca="false">+'Wildcats 2 354'!G11</f>
        <v>27</v>
      </c>
      <c r="M10" s="18" t="n">
        <f aca="false">+'Wildcats 2 354'!H11</f>
        <v>1.68749999999996</v>
      </c>
      <c r="N10" s="9"/>
      <c r="O10" s="18" t="n">
        <f aca="false">+'Wildcats 2 354'!G12</f>
        <v>13</v>
      </c>
      <c r="P10" s="18" t="n">
        <f aca="false">+'Wildcats 2 354'!H12</f>
        <v>46.0000000000001</v>
      </c>
    </row>
    <row r="11" customFormat="false" ht="31.5" hidden="false" customHeight="true" outlineLevel="0" collapsed="false">
      <c r="A11" s="84" t="str">
        <f aca="false">+'Muscats 1 711'!D4</f>
        <v>Muscats 1- 711</v>
      </c>
      <c r="B11" s="85" t="str">
        <f aca="false">+'Muscats 1 711'!D5</f>
        <v>H16</v>
      </c>
      <c r="C11" s="6"/>
      <c r="D11" s="86" t="n">
        <f aca="false">+'Muscats 1 711'!L11</f>
        <v>17</v>
      </c>
      <c r="E11" s="87"/>
      <c r="F11" s="86" t="n">
        <f aca="false">+'Muscats 1 711'!D11</f>
        <v>24</v>
      </c>
      <c r="G11" s="86" t="n">
        <f aca="false">+'Muscats 1 711'!F11</f>
        <v>45.8823529411765</v>
      </c>
      <c r="H11" s="88"/>
      <c r="I11" s="86" t="n">
        <f aca="false">+'Muscats 1 711'!D12</f>
        <v>12</v>
      </c>
      <c r="J11" s="89" t="n">
        <f aca="false">+'Muscats 1 711'!F12</f>
        <v>21</v>
      </c>
      <c r="K11" s="9"/>
      <c r="L11" s="18" t="n">
        <f aca="false">+'Muscats 2 668'!G11</f>
        <v>25</v>
      </c>
      <c r="M11" s="18" t="n">
        <f aca="false">+'Muscats 2 668'!H11</f>
        <v>19</v>
      </c>
      <c r="N11" s="9"/>
      <c r="O11" s="18" t="n">
        <f aca="false">+'Muscats 2 668'!G12</f>
        <v>13</v>
      </c>
      <c r="P11" s="18" t="n">
        <f aca="false">+'Muscats 2 668'!H12</f>
        <v>15</v>
      </c>
    </row>
    <row r="12" customFormat="false" ht="31.5" hidden="false" customHeight="true" outlineLevel="0" collapsed="false">
      <c r="A12" s="84" t="str">
        <f aca="false">+'Muscats 2 668'!D4</f>
        <v>Muscats 2 - 668</v>
      </c>
      <c r="B12" s="85" t="str">
        <f aca="false">+'Muscats 2 668'!D5</f>
        <v>H16</v>
      </c>
      <c r="C12" s="6"/>
      <c r="D12" s="86" t="n">
        <f aca="false">+'Muscats 2 668'!L11</f>
        <v>17</v>
      </c>
      <c r="E12" s="87"/>
      <c r="F12" s="86" t="n">
        <f aca="false">+'Muscats 2 668'!D11</f>
        <v>25</v>
      </c>
      <c r="G12" s="86" t="n">
        <f aca="false">+'Muscats 2 668'!F11</f>
        <v>19</v>
      </c>
      <c r="H12" s="88"/>
      <c r="I12" s="86" t="n">
        <f aca="false">+'Muscats 2 668'!D12</f>
        <v>13</v>
      </c>
      <c r="J12" s="89" t="n">
        <f aca="false">+'Muscats 2 668'!F12</f>
        <v>15</v>
      </c>
      <c r="K12" s="9"/>
      <c r="L12" s="18" t="n">
        <f aca="false">+'Dayaks 3 863'!G11</f>
        <v>22</v>
      </c>
      <c r="M12" s="18" t="n">
        <f aca="false">+'Dayaks 3 863'!H11</f>
        <v>0.470588235294116</v>
      </c>
      <c r="N12" s="9"/>
      <c r="O12" s="18" t="n">
        <f aca="false">+'Dayaks 3 863'!G12</f>
        <v>13</v>
      </c>
      <c r="P12" s="18" t="n">
        <f aca="false">+'Dayaks 3 863'!H12</f>
        <v>22</v>
      </c>
    </row>
    <row r="13" customFormat="false" ht="31.5" hidden="true" customHeight="true" outlineLevel="0" collapsed="false">
      <c r="A13" s="84" t="str">
        <f aca="false">+'Wildcats 3'!D4</f>
        <v>Wildcats 3 </v>
      </c>
      <c r="B13" s="85" t="str">
        <f aca="false">+'Wildcats 3'!D5</f>
        <v>L2000</v>
      </c>
      <c r="C13" s="6"/>
      <c r="D13" s="86" t="n">
        <f aca="false">+'Wildcats 3'!L11</f>
        <v>1</v>
      </c>
      <c r="E13" s="90"/>
      <c r="F13" s="86" t="n">
        <f aca="false">+'Wildcats 3'!D11</f>
        <v>0</v>
      </c>
      <c r="G13" s="86" t="n">
        <f aca="false">+'Wildcats 3'!F11</f>
        <v>0</v>
      </c>
      <c r="H13" s="91"/>
      <c r="I13" s="86" t="n">
        <f aca="false">+'Wildcats 3'!D12</f>
        <v>0</v>
      </c>
      <c r="J13" s="89" t="n">
        <f aca="false">+'Wildcats 3'!F12</f>
        <v>0</v>
      </c>
      <c r="K13" s="92"/>
      <c r="L13" s="18" t="n">
        <f aca="false">+'Wildcats 3'!G11</f>
        <v>0</v>
      </c>
      <c r="M13" s="18" t="n">
        <f aca="false">+'Wildcats 3'!H11</f>
        <v>0</v>
      </c>
      <c r="N13" s="92"/>
      <c r="O13" s="18" t="n">
        <f aca="false">+'Wildcats 3'!G12</f>
        <v>0</v>
      </c>
      <c r="P13" s="18" t="n">
        <f aca="false">+'Wildcats 3'!H12</f>
        <v>0</v>
      </c>
    </row>
    <row r="14" customFormat="false" ht="31.5" hidden="false" customHeight="true" outlineLevel="0" collapsed="false">
      <c r="A14" s="84" t="str">
        <f aca="false">+'Dayaks 2 310'!D4</f>
        <v>Dayaks 2 - 310</v>
      </c>
      <c r="B14" s="85" t="str">
        <f aca="false">+'Dayaks 2 310'!D5</f>
        <v>H16</v>
      </c>
      <c r="C14" s="6"/>
      <c r="D14" s="86" t="n">
        <f aca="false">+'Dayaks 2 310'!L11</f>
        <v>17</v>
      </c>
      <c r="E14" s="87"/>
      <c r="F14" s="86" t="n">
        <f aca="false">+'Dayaks 2 310'!D11</f>
        <v>25</v>
      </c>
      <c r="G14" s="86" t="n">
        <f aca="false">+'Dayaks 2 310'!F11</f>
        <v>23.8823529411765</v>
      </c>
      <c r="H14" s="88"/>
      <c r="I14" s="86" t="n">
        <f aca="false">+'Dayaks 2 310'!D12</f>
        <v>12</v>
      </c>
      <c r="J14" s="89" t="n">
        <f aca="false">+'Dayaks 2 310'!F12</f>
        <v>26</v>
      </c>
      <c r="K14" s="9"/>
      <c r="L14" s="18" t="n">
        <f aca="false">+'Muscats 1 711'!G11</f>
        <v>31</v>
      </c>
      <c r="M14" s="18" t="n">
        <f aca="false">+'Muscats 1 711'!H11</f>
        <v>28.0334853128038</v>
      </c>
      <c r="N14" s="9"/>
      <c r="O14" s="18" t="n">
        <f aca="false">+'Muscats 1 711'!G12</f>
        <v>15</v>
      </c>
      <c r="P14" s="18" t="n">
        <f aca="false">+'Muscats 1 711'!H12</f>
        <v>41.5501905972045</v>
      </c>
    </row>
    <row r="15" customFormat="false" ht="31.5" hidden="false" customHeight="true" outlineLevel="0" collapsed="false">
      <c r="A15" s="84" t="str">
        <f aca="false">+'Wildcats 2 354'!D4</f>
        <v>Wildcat 2 - 354</v>
      </c>
      <c r="B15" s="85" t="str">
        <f aca="false">+'Wildcats 2 354'!D5</f>
        <v>H16</v>
      </c>
      <c r="C15" s="6"/>
      <c r="D15" s="86" t="n">
        <f aca="false">+'Wildcats 2 354'!L11</f>
        <v>16</v>
      </c>
      <c r="E15" s="87"/>
      <c r="F15" s="86" t="n">
        <f aca="false">+'Wildcats 2 354'!D11</f>
        <v>27</v>
      </c>
      <c r="G15" s="86" t="n">
        <f aca="false">+'Wildcats 2 354'!F11</f>
        <v>1.68749999999996</v>
      </c>
      <c r="H15" s="88"/>
      <c r="I15" s="86" t="n">
        <f aca="false">+'Wildcats 2 354'!D12</f>
        <v>13</v>
      </c>
      <c r="J15" s="89" t="n">
        <f aca="false">+'Wildcats 2 354'!F12</f>
        <v>46.0000000000001</v>
      </c>
      <c r="K15" s="9"/>
      <c r="L15" s="18" t="n">
        <f aca="false">+'Muscats 3 479'!G11</f>
        <v>47</v>
      </c>
      <c r="M15" s="18" t="n">
        <f aca="false">+'Muscats 3 479'!H11</f>
        <v>27.2222222222221</v>
      </c>
      <c r="N15" s="9"/>
      <c r="O15" s="18" t="n">
        <f aca="false">+'Muscats 3 479'!G12</f>
        <v>12</v>
      </c>
      <c r="P15" s="18" t="n">
        <f aca="false">+'Muscats 3 479'!H12</f>
        <v>48</v>
      </c>
    </row>
    <row r="16" customFormat="false" ht="31.5" hidden="false" customHeight="true" outlineLevel="0" collapsed="false">
      <c r="A16" s="84" t="str">
        <f aca="false">+'Wildcats 1 915'!D4</f>
        <v>Wildcats 1 - 915</v>
      </c>
      <c r="B16" s="85" t="str">
        <f aca="false">+'Wildcats 1 915'!D5</f>
        <v>H16</v>
      </c>
      <c r="C16" s="93"/>
      <c r="D16" s="86" t="n">
        <f aca="false">+'Wildcats 1 915'!L11</f>
        <v>15</v>
      </c>
      <c r="E16" s="94"/>
      <c r="F16" s="86" t="n">
        <f aca="false">+'Wildcats 1 915'!D11</f>
        <v>28</v>
      </c>
      <c r="G16" s="86" t="n">
        <f aca="false">+'Wildcats 1 915'!F11</f>
        <v>14.2666666666666</v>
      </c>
      <c r="H16" s="95"/>
      <c r="I16" s="96" t="n">
        <f aca="false">+'Wildcats 1 915'!D12</f>
        <v>12</v>
      </c>
      <c r="J16" s="97" t="n">
        <f aca="false">+'Wildcats 1 915'!F12</f>
        <v>12</v>
      </c>
      <c r="K16" s="98"/>
      <c r="L16" s="18" t="n">
        <f aca="false">+'Green Machine 3 670'!G11</f>
        <v>23</v>
      </c>
      <c r="M16" s="18" t="n">
        <f aca="false">+'Green Machine 3 670'!H11</f>
        <v>11.5294117647058</v>
      </c>
      <c r="N16" s="98"/>
      <c r="O16" s="18" t="n">
        <f aca="false">+'Green Machine 3 670'!G12</f>
        <v>12</v>
      </c>
      <c r="P16" s="18" t="n">
        <f aca="false">+'Green Machine 3 670'!H12</f>
        <v>21</v>
      </c>
    </row>
    <row r="17" customFormat="false" ht="31.5" hidden="false" customHeight="true" outlineLevel="0" collapsed="false">
      <c r="A17" s="99" t="str">
        <f aca="false">+'Muscats 3 479'!D4</f>
        <v>Muscats 3 - 479</v>
      </c>
      <c r="B17" s="100" t="str">
        <f aca="false">+'Muscats 3 479'!D5</f>
        <v>H16</v>
      </c>
      <c r="C17" s="101"/>
      <c r="D17" s="102" t="n">
        <f aca="false">+'Muscats 3 479'!L11</f>
        <v>9</v>
      </c>
      <c r="E17" s="103"/>
      <c r="F17" s="102" t="n">
        <f aca="false">+'Muscats 3 479'!D11</f>
        <v>47</v>
      </c>
      <c r="G17" s="102" t="n">
        <f aca="false">+'Muscats 3 479'!F11</f>
        <v>27.2222222222221</v>
      </c>
      <c r="H17" s="104"/>
      <c r="I17" s="102" t="n">
        <f aca="false">+'Muscats 3 479'!D12</f>
        <v>12</v>
      </c>
      <c r="J17" s="105" t="n">
        <f aca="false">+'Muscats 3 479'!F12</f>
        <v>48</v>
      </c>
      <c r="K17" s="9"/>
      <c r="L17" s="18" t="n">
        <f aca="false">+'Wildcats 1 915'!G11</f>
        <v>28</v>
      </c>
      <c r="M17" s="18" t="n">
        <f aca="false">+'Wildcats 1 915'!H11</f>
        <v>14.2666666666666</v>
      </c>
      <c r="N17" s="9"/>
      <c r="O17" s="18" t="n">
        <f aca="false">+'Wildcats 1 915'!G12</f>
        <v>12</v>
      </c>
      <c r="P17" s="18" t="n">
        <f aca="false">+'Wildcats 1 915'!H12</f>
        <v>12</v>
      </c>
    </row>
  </sheetData>
  <mergeCells count="8">
    <mergeCell ref="A1:A2"/>
    <mergeCell ref="B1:B2"/>
    <mergeCell ref="D1:J1"/>
    <mergeCell ref="L1:P1"/>
    <mergeCell ref="D2:G3"/>
    <mergeCell ref="I2:J3"/>
    <mergeCell ref="L2:M3"/>
    <mergeCell ref="O2:P3"/>
  </mergeCells>
  <printOptions headings="false" gridLines="false" gridLinesSet="true" horizontalCentered="true" verticalCentered="true"/>
  <pageMargins left="0.315277777777778" right="0.472222222222222" top="0.865972222222222" bottom="0.315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36 2003 Biannual Marathon Summa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06" width="13.99"/>
    <col collapsed="false" customWidth="true" hidden="false" outlineLevel="0" max="4" min="2" style="106" width="18.85"/>
    <col collapsed="false" customWidth="true" hidden="true" outlineLevel="0" max="5" min="5" style="106" width="18.85"/>
    <col collapsed="false" customWidth="true" hidden="false" outlineLevel="0" max="8" min="6" style="106" width="18.85"/>
    <col collapsed="false" customWidth="true" hidden="true" outlineLevel="0" max="9" min="9" style="106" width="8.7"/>
    <col collapsed="false" customWidth="true" hidden="true" outlineLevel="0" max="11" min="10" style="106" width="12.99"/>
    <col collapsed="false" customWidth="true" hidden="false" outlineLevel="0" max="12" min="12" style="106" width="12.99"/>
    <col collapsed="false" customWidth="true" hidden="false" outlineLevel="0" max="13" min="13" style="106" width="13.41"/>
    <col collapsed="false" customWidth="false" hidden="false" outlineLevel="0" max="257" min="14" style="106" width="19.85"/>
  </cols>
  <sheetData>
    <row r="1" customFormat="false" ht="27.75" hidden="false" customHeight="true" outlineLevel="0" collapsed="false">
      <c r="A1" s="80" t="s">
        <v>83</v>
      </c>
      <c r="B1" s="80"/>
      <c r="C1" s="80"/>
      <c r="D1" s="107"/>
      <c r="E1" s="108"/>
      <c r="F1" s="109" t="s">
        <v>84</v>
      </c>
      <c r="G1" s="110"/>
      <c r="I1" s="111"/>
      <c r="J1" s="111"/>
      <c r="K1" s="112"/>
      <c r="L1" s="113" t="s">
        <v>46</v>
      </c>
      <c r="M1" s="113"/>
    </row>
    <row r="2" customFormat="false" ht="27" hidden="false" customHeight="true" outlineLevel="0" collapsed="false">
      <c r="A2" s="80"/>
      <c r="B2" s="80"/>
      <c r="C2" s="80"/>
      <c r="D2" s="107"/>
      <c r="E2" s="107"/>
      <c r="F2" s="109"/>
      <c r="G2" s="110"/>
      <c r="I2" s="5"/>
      <c r="J2" s="5"/>
      <c r="K2" s="114"/>
      <c r="L2" s="115" t="s">
        <v>50</v>
      </c>
      <c r="M2" s="115" t="s">
        <v>53</v>
      </c>
    </row>
    <row r="3" customFormat="false" ht="27.75" hidden="false" customHeight="true" outlineLevel="0" collapsed="false">
      <c r="A3" s="116"/>
      <c r="B3" s="117"/>
      <c r="C3" s="117"/>
      <c r="D3" s="117"/>
      <c r="E3" s="117"/>
      <c r="F3" s="117"/>
      <c r="G3" s="117"/>
      <c r="H3" s="117"/>
      <c r="I3" s="5"/>
      <c r="J3" s="5"/>
      <c r="K3" s="5"/>
      <c r="L3" s="118" t="s">
        <v>13</v>
      </c>
      <c r="M3" s="118" t="n">
        <v>1</v>
      </c>
    </row>
    <row r="4" customFormat="false" ht="27.75" hidden="false" customHeight="true" outlineLevel="0" collapsed="false">
      <c r="A4" s="80" t="s">
        <v>82</v>
      </c>
      <c r="B4" s="80"/>
      <c r="C4" s="80"/>
      <c r="D4" s="119" t="s">
        <v>85</v>
      </c>
      <c r="E4" s="119"/>
      <c r="F4" s="119"/>
      <c r="G4" s="119"/>
      <c r="H4" s="120"/>
      <c r="I4" s="120"/>
      <c r="J4" s="120"/>
      <c r="K4" s="5"/>
      <c r="L4" s="118" t="s">
        <v>51</v>
      </c>
      <c r="M4" s="118" t="n">
        <v>0.814</v>
      </c>
    </row>
    <row r="5" customFormat="false" ht="27.75" hidden="false" customHeight="true" outlineLevel="0" collapsed="false">
      <c r="A5" s="80" t="s">
        <v>46</v>
      </c>
      <c r="B5" s="80"/>
      <c r="C5" s="80"/>
      <c r="D5" s="121" t="s">
        <v>13</v>
      </c>
      <c r="E5" s="121"/>
      <c r="F5" s="121"/>
      <c r="G5" s="122"/>
      <c r="H5" s="122"/>
      <c r="I5" s="5"/>
      <c r="J5" s="5"/>
      <c r="K5" s="5"/>
      <c r="L5" s="118" t="s">
        <v>52</v>
      </c>
      <c r="M5" s="118" t="n">
        <v>1.038</v>
      </c>
    </row>
    <row r="6" customFormat="false" ht="15" hidden="false" customHeight="true" outlineLevel="0" collapsed="false">
      <c r="A6" s="123"/>
      <c r="B6" s="124"/>
      <c r="C6" s="124"/>
      <c r="D6" s="125"/>
      <c r="E6" s="125"/>
      <c r="F6" s="125"/>
      <c r="G6" s="125"/>
      <c r="H6" s="125"/>
      <c r="I6" s="122"/>
      <c r="J6" s="122"/>
      <c r="K6" s="122"/>
      <c r="L6" s="122"/>
      <c r="M6" s="126"/>
    </row>
    <row r="7" customFormat="false" ht="32.25" hidden="false" customHeight="true" outlineLevel="0" collapsed="false">
      <c r="A7" s="80" t="s">
        <v>86</v>
      </c>
      <c r="B7" s="80"/>
      <c r="C7" s="80"/>
      <c r="D7" s="127"/>
      <c r="E7" s="127"/>
      <c r="F7" s="127"/>
      <c r="G7" s="127"/>
      <c r="H7" s="128"/>
      <c r="I7" s="122"/>
      <c r="J7" s="122"/>
      <c r="K7" s="129"/>
      <c r="L7" s="122"/>
      <c r="M7" s="126"/>
    </row>
    <row r="8" customFormat="false" ht="17.25" hidden="false" customHeight="true" outlineLevel="0" collapsed="false">
      <c r="A8" s="80"/>
      <c r="B8" s="80"/>
      <c r="C8" s="80"/>
      <c r="D8" s="128"/>
      <c r="E8" s="124"/>
      <c r="F8" s="124"/>
      <c r="G8" s="122"/>
      <c r="H8" s="122"/>
      <c r="I8" s="122"/>
      <c r="J8" s="122"/>
      <c r="K8" s="129"/>
      <c r="L8" s="122"/>
      <c r="M8" s="126"/>
    </row>
    <row r="9" customFormat="false" ht="27" hidden="false" customHeight="true" outlineLevel="0" collapsed="false">
      <c r="A9" s="119"/>
      <c r="B9" s="119"/>
      <c r="C9" s="119"/>
      <c r="D9" s="130" t="s">
        <v>87</v>
      </c>
      <c r="E9" s="130"/>
      <c r="F9" s="130"/>
      <c r="G9" s="131" t="s">
        <v>79</v>
      </c>
      <c r="H9" s="131"/>
      <c r="I9" s="122"/>
      <c r="J9" s="122"/>
      <c r="K9" s="129"/>
      <c r="L9" s="131" t="s">
        <v>88</v>
      </c>
      <c r="M9" s="126"/>
    </row>
    <row r="10" customFormat="false" ht="29.25" hidden="false" customHeight="true" outlineLevel="0" collapsed="false">
      <c r="A10" s="119"/>
      <c r="B10" s="119"/>
      <c r="C10" s="119"/>
      <c r="D10" s="132" t="s">
        <v>9</v>
      </c>
      <c r="E10" s="133"/>
      <c r="F10" s="118" t="s">
        <v>10</v>
      </c>
      <c r="G10" s="118" t="s">
        <v>9</v>
      </c>
      <c r="H10" s="118" t="s">
        <v>10</v>
      </c>
      <c r="I10" s="134" t="s">
        <v>89</v>
      </c>
      <c r="J10" s="134" t="s">
        <v>90</v>
      </c>
      <c r="K10" s="134" t="s">
        <v>91</v>
      </c>
      <c r="L10" s="131"/>
      <c r="M10" s="135" t="s">
        <v>92</v>
      </c>
    </row>
    <row r="11" customFormat="false" ht="35.25" hidden="false" customHeight="true" outlineLevel="0" collapsed="false">
      <c r="A11" s="73" t="s">
        <v>80</v>
      </c>
      <c r="B11" s="73"/>
      <c r="C11" s="73"/>
      <c r="D11" s="136" t="n">
        <f aca="false">ROUNDDOWN(K11,0)</f>
        <v>21</v>
      </c>
      <c r="E11" s="137"/>
      <c r="F11" s="138" t="n">
        <f aca="false">SUM(K11-D11)*60</f>
        <v>3.38888888888881</v>
      </c>
      <c r="G11" s="136" t="n">
        <f aca="false">ROUNDDOWN(M11,0)</f>
        <v>21</v>
      </c>
      <c r="H11" s="138" t="n">
        <f aca="false">SUM(M11-G11)*60</f>
        <v>3.38888888888881</v>
      </c>
      <c r="I11" s="122" t="n">
        <f aca="false">IF($D$5="H16",J11/$M$3)+IF($D$5="P16",J11/$M$4)+IF($D$5="L2000",J11/$M$5)</f>
        <v>1263.38888888889</v>
      </c>
      <c r="J11" s="139" t="n">
        <f aca="false">SUM(J16:J33)/L11</f>
        <v>1263.38888888889</v>
      </c>
      <c r="K11" s="139" t="n">
        <f aca="false">SUM(J11/60)</f>
        <v>21.0564814814815</v>
      </c>
      <c r="L11" s="136" t="n">
        <f aca="false">+A14-G1</f>
        <v>18</v>
      </c>
      <c r="M11" s="140" t="n">
        <f aca="false">SUM(I11/60)</f>
        <v>21.0564814814815</v>
      </c>
    </row>
    <row r="12" customFormat="false" ht="35.25" hidden="false" customHeight="true" outlineLevel="0" collapsed="false">
      <c r="A12" s="73" t="s">
        <v>93</v>
      </c>
      <c r="B12" s="73"/>
      <c r="C12" s="73"/>
      <c r="D12" s="136" t="n">
        <f aca="false">ROUNDDOWN(K12,0)</f>
        <v>12</v>
      </c>
      <c r="E12" s="137"/>
      <c r="F12" s="138" t="n">
        <f aca="false">SUM(K12-D12)*60</f>
        <v>43</v>
      </c>
      <c r="G12" s="136" t="n">
        <f aca="false">ROUNDDOWN(M12,0)</f>
        <v>12</v>
      </c>
      <c r="H12" s="138" t="n">
        <f aca="false">SUM(M12-G12)*60</f>
        <v>43</v>
      </c>
      <c r="I12" s="122" t="n">
        <f aca="false">IF($D$5="H16",J12/$M$3)+IF($D$5="P16",J12/$M$4)+IF($D$5="L2000",J12/$M$5)</f>
        <v>763</v>
      </c>
      <c r="J12" s="139" t="n">
        <f aca="false">MIN(J16:J33)</f>
        <v>763</v>
      </c>
      <c r="K12" s="139" t="n">
        <f aca="false">SUM(J12/60)</f>
        <v>12.7166666666667</v>
      </c>
      <c r="L12" s="136"/>
      <c r="M12" s="140" t="n">
        <f aca="false">SUM(I12/60)</f>
        <v>12.7166666666667</v>
      </c>
    </row>
    <row r="13" s="122" customFormat="true" ht="20.25" hidden="false" customHeight="false" outlineLevel="0" collapsed="false">
      <c r="A13" s="141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3"/>
    </row>
    <row r="14" customFormat="false" ht="51.75" hidden="false" customHeight="true" outlineLevel="0" collapsed="false">
      <c r="A14" s="144" t="n">
        <f aca="false">COUNTA(A16:A33)</f>
        <v>18</v>
      </c>
      <c r="B14" s="113" t="s">
        <v>94</v>
      </c>
      <c r="C14" s="113"/>
      <c r="D14" s="113"/>
      <c r="E14" s="133"/>
      <c r="F14" s="113" t="s">
        <v>95</v>
      </c>
      <c r="G14" s="113"/>
      <c r="H14" s="113"/>
      <c r="I14" s="133"/>
      <c r="J14" s="133"/>
      <c r="K14" s="133"/>
      <c r="L14" s="113" t="s">
        <v>25</v>
      </c>
      <c r="M14" s="113"/>
    </row>
    <row r="15" customFormat="false" ht="47.25" hidden="false" customHeight="true" outlineLevel="0" collapsed="false">
      <c r="A15" s="145" t="s">
        <v>96</v>
      </c>
      <c r="B15" s="145" t="s">
        <v>97</v>
      </c>
      <c r="C15" s="145" t="s">
        <v>98</v>
      </c>
      <c r="D15" s="145" t="s">
        <v>99</v>
      </c>
      <c r="E15" s="133" t="s">
        <v>28</v>
      </c>
      <c r="F15" s="145" t="s">
        <v>97</v>
      </c>
      <c r="G15" s="145" t="s">
        <v>98</v>
      </c>
      <c r="H15" s="145" t="s">
        <v>99</v>
      </c>
      <c r="I15" s="146" t="s">
        <v>28</v>
      </c>
      <c r="J15" s="146" t="s">
        <v>90</v>
      </c>
      <c r="K15" s="146" t="s">
        <v>100</v>
      </c>
      <c r="L15" s="145" t="s">
        <v>98</v>
      </c>
      <c r="M15" s="145" t="s">
        <v>99</v>
      </c>
    </row>
    <row r="16" customFormat="false" ht="27.75" hidden="false" customHeight="true" outlineLevel="0" collapsed="false">
      <c r="A16" s="147" t="n">
        <v>1</v>
      </c>
      <c r="B16" s="147" t="n">
        <v>0</v>
      </c>
      <c r="C16" s="147" t="n">
        <v>0</v>
      </c>
      <c r="D16" s="147" t="n">
        <v>0</v>
      </c>
      <c r="E16" s="133" t="n">
        <f aca="false">SUM(((B16*60)+C16)*60)+D16</f>
        <v>0</v>
      </c>
      <c r="F16" s="147" t="n">
        <v>0</v>
      </c>
      <c r="G16" s="147" t="n">
        <v>34</v>
      </c>
      <c r="H16" s="147" t="n">
        <v>35</v>
      </c>
      <c r="I16" s="133" t="n">
        <f aca="false">SUM(((F16*60)+G16)*60)+H16</f>
        <v>2075</v>
      </c>
      <c r="J16" s="133" t="n">
        <f aca="false">SUM(I16-E16)</f>
        <v>2075</v>
      </c>
      <c r="K16" s="133" t="n">
        <f aca="false">SUM(J16/60)</f>
        <v>34.5833333333333</v>
      </c>
      <c r="L16" s="148" t="n">
        <f aca="false">ROUNDDOWN(K16,0)</f>
        <v>34</v>
      </c>
      <c r="M16" s="148" t="n">
        <f aca="false">SUM(K16-L16)*60</f>
        <v>35.0000000000001</v>
      </c>
    </row>
    <row r="17" customFormat="false" ht="27.75" hidden="false" customHeight="true" outlineLevel="0" collapsed="false">
      <c r="A17" s="149" t="n">
        <v>2</v>
      </c>
      <c r="B17" s="149" t="n">
        <f aca="false">+F16</f>
        <v>0</v>
      </c>
      <c r="C17" s="149" t="n">
        <f aca="false">+G16</f>
        <v>34</v>
      </c>
      <c r="D17" s="149" t="n">
        <f aca="false">+H16</f>
        <v>35</v>
      </c>
      <c r="E17" s="133" t="n">
        <f aca="false">SUM(((B17*60)+C17)*60)+D17</f>
        <v>2075</v>
      </c>
      <c r="F17" s="147" t="n">
        <v>0</v>
      </c>
      <c r="G17" s="147" t="n">
        <v>56</v>
      </c>
      <c r="H17" s="147" t="n">
        <v>35</v>
      </c>
      <c r="I17" s="133" t="n">
        <f aca="false">SUM(((F17*60)+G17)*60)+H17</f>
        <v>3395</v>
      </c>
      <c r="J17" s="133" t="n">
        <f aca="false">SUM(I17-E17)</f>
        <v>1320</v>
      </c>
      <c r="K17" s="133" t="n">
        <f aca="false">SUM(J17/60)</f>
        <v>22</v>
      </c>
      <c r="L17" s="148" t="n">
        <f aca="false">ROUNDDOWN(K17,0)</f>
        <v>22</v>
      </c>
      <c r="M17" s="148" t="n">
        <f aca="false">SUM(K17-L17)*60</f>
        <v>0</v>
      </c>
    </row>
    <row r="18" customFormat="false" ht="27.75" hidden="false" customHeight="true" outlineLevel="0" collapsed="false">
      <c r="A18" s="149" t="n">
        <v>3</v>
      </c>
      <c r="B18" s="149" t="n">
        <f aca="false">+F17</f>
        <v>0</v>
      </c>
      <c r="C18" s="149" t="n">
        <f aca="false">+G17</f>
        <v>56</v>
      </c>
      <c r="D18" s="149" t="n">
        <f aca="false">+H17</f>
        <v>35</v>
      </c>
      <c r="E18" s="133" t="n">
        <f aca="false">SUM(((B18*60)+C18)*60)+D18</f>
        <v>3395</v>
      </c>
      <c r="F18" s="147" t="n">
        <v>1</v>
      </c>
      <c r="G18" s="147" t="n">
        <v>18</v>
      </c>
      <c r="H18" s="147" t="n">
        <v>25</v>
      </c>
      <c r="I18" s="133" t="n">
        <f aca="false">SUM(((F18*60)+G18)*60)+H18</f>
        <v>4705</v>
      </c>
      <c r="J18" s="133" t="n">
        <f aca="false">SUM(I18-E18)</f>
        <v>1310</v>
      </c>
      <c r="K18" s="133" t="n">
        <f aca="false">SUM(J18/60)</f>
        <v>21.8333333333333</v>
      </c>
      <c r="L18" s="148" t="n">
        <f aca="false">ROUNDDOWN(K18,0)</f>
        <v>21</v>
      </c>
      <c r="M18" s="148" t="n">
        <f aca="false">SUM(K18-L18)*60</f>
        <v>49.9999999999999</v>
      </c>
    </row>
    <row r="19" customFormat="false" ht="27.75" hidden="false" customHeight="true" outlineLevel="0" collapsed="false">
      <c r="A19" s="150" t="n">
        <v>4</v>
      </c>
      <c r="B19" s="149" t="n">
        <f aca="false">+F18</f>
        <v>1</v>
      </c>
      <c r="C19" s="149" t="n">
        <f aca="false">+G18</f>
        <v>18</v>
      </c>
      <c r="D19" s="149" t="n">
        <f aca="false">+H18</f>
        <v>25</v>
      </c>
      <c r="E19" s="133" t="n">
        <f aca="false">SUM(((B19*60)+C19)*60)+D19</f>
        <v>4705</v>
      </c>
      <c r="F19" s="147" t="n">
        <v>1</v>
      </c>
      <c r="G19" s="147" t="n">
        <v>38</v>
      </c>
      <c r="H19" s="147" t="n">
        <v>21</v>
      </c>
      <c r="I19" s="133" t="n">
        <f aca="false">SUM(((F19*60)+G19)*60)+H19</f>
        <v>5901</v>
      </c>
      <c r="J19" s="133" t="n">
        <f aca="false">SUM(I19-E19)</f>
        <v>1196</v>
      </c>
      <c r="K19" s="133" t="n">
        <f aca="false">SUM(J19/60)</f>
        <v>19.9333333333333</v>
      </c>
      <c r="L19" s="148" t="n">
        <f aca="false">ROUNDDOWN(K19,0)</f>
        <v>19</v>
      </c>
      <c r="M19" s="148" t="n">
        <f aca="false">SUM(K19-L19)*60</f>
        <v>56</v>
      </c>
    </row>
    <row r="20" customFormat="false" ht="27.75" hidden="false" customHeight="true" outlineLevel="0" collapsed="false">
      <c r="A20" s="149" t="n">
        <v>5</v>
      </c>
      <c r="B20" s="149" t="n">
        <f aca="false">+F19</f>
        <v>1</v>
      </c>
      <c r="C20" s="149" t="n">
        <f aca="false">+G19</f>
        <v>38</v>
      </c>
      <c r="D20" s="149" t="n">
        <f aca="false">+H19</f>
        <v>21</v>
      </c>
      <c r="E20" s="133" t="n">
        <f aca="false">SUM(((B20*60)+C20)*60)+D20</f>
        <v>5901</v>
      </c>
      <c r="F20" s="147" t="n">
        <v>1</v>
      </c>
      <c r="G20" s="147" t="n">
        <v>57</v>
      </c>
      <c r="H20" s="147" t="n">
        <v>5</v>
      </c>
      <c r="I20" s="133" t="n">
        <f aca="false">SUM(((F20*60)+G20)*60)+H20</f>
        <v>7025</v>
      </c>
      <c r="J20" s="133" t="n">
        <f aca="false">SUM(I20-E20)</f>
        <v>1124</v>
      </c>
      <c r="K20" s="133" t="n">
        <f aca="false">SUM(J20/60)</f>
        <v>18.7333333333333</v>
      </c>
      <c r="L20" s="148" t="n">
        <f aca="false">ROUNDDOWN(K20,0)</f>
        <v>18</v>
      </c>
      <c r="M20" s="148" t="n">
        <f aca="false">SUM(K20-L20)*60</f>
        <v>44.0000000000001</v>
      </c>
    </row>
    <row r="21" customFormat="false" ht="27.75" hidden="false" customHeight="true" outlineLevel="0" collapsed="false">
      <c r="A21" s="149" t="n">
        <v>6</v>
      </c>
      <c r="B21" s="149" t="n">
        <f aca="false">+F20</f>
        <v>1</v>
      </c>
      <c r="C21" s="149" t="n">
        <f aca="false">+G20</f>
        <v>57</v>
      </c>
      <c r="D21" s="149" t="n">
        <f aca="false">+H20</f>
        <v>5</v>
      </c>
      <c r="E21" s="133" t="n">
        <f aca="false">SUM(((B21*60)+C21)*60)+D21</f>
        <v>7025</v>
      </c>
      <c r="F21" s="147" t="n">
        <v>2</v>
      </c>
      <c r="G21" s="147" t="n">
        <v>14</v>
      </c>
      <c r="H21" s="147" t="n">
        <v>53</v>
      </c>
      <c r="I21" s="133" t="n">
        <f aca="false">SUM(((F21*60)+G21)*60)+H21</f>
        <v>8093</v>
      </c>
      <c r="J21" s="133" t="n">
        <f aca="false">SUM(I21-E21)</f>
        <v>1068</v>
      </c>
      <c r="K21" s="133" t="n">
        <f aca="false">SUM(J21/60)</f>
        <v>17.8</v>
      </c>
      <c r="L21" s="148" t="n">
        <f aca="false">ROUNDDOWN(K21,0)</f>
        <v>17</v>
      </c>
      <c r="M21" s="148" t="n">
        <f aca="false">SUM(K21-L21)*60</f>
        <v>48</v>
      </c>
    </row>
    <row r="22" customFormat="false" ht="27.75" hidden="false" customHeight="true" outlineLevel="0" collapsed="false">
      <c r="A22" s="149" t="n">
        <v>7</v>
      </c>
      <c r="B22" s="149" t="n">
        <f aca="false">+F21</f>
        <v>2</v>
      </c>
      <c r="C22" s="149" t="n">
        <f aca="false">+G21</f>
        <v>14</v>
      </c>
      <c r="D22" s="149" t="n">
        <f aca="false">+H21</f>
        <v>53</v>
      </c>
      <c r="E22" s="133" t="n">
        <f aca="false">SUM(((B22*60)+C22)*60)+D22</f>
        <v>8093</v>
      </c>
      <c r="F22" s="147" t="n">
        <v>2</v>
      </c>
      <c r="G22" s="147" t="n">
        <v>30</v>
      </c>
      <c r="H22" s="147" t="n">
        <v>25</v>
      </c>
      <c r="I22" s="133" t="n">
        <f aca="false">SUM(((F22*60)+G22)*60)+H22</f>
        <v>9025</v>
      </c>
      <c r="J22" s="133" t="n">
        <f aca="false">SUM(I22-E22)</f>
        <v>932</v>
      </c>
      <c r="K22" s="133" t="n">
        <f aca="false">SUM(J22/60)</f>
        <v>15.5333333333333</v>
      </c>
      <c r="L22" s="148" t="n">
        <f aca="false">ROUNDDOWN(K22,0)</f>
        <v>15</v>
      </c>
      <c r="M22" s="148" t="n">
        <f aca="false">SUM(K22-L22)*60</f>
        <v>32</v>
      </c>
    </row>
    <row r="23" customFormat="false" ht="27.75" hidden="false" customHeight="true" outlineLevel="0" collapsed="false">
      <c r="A23" s="149" t="n">
        <v>8</v>
      </c>
      <c r="B23" s="149" t="n">
        <f aca="false">+F22</f>
        <v>2</v>
      </c>
      <c r="C23" s="149" t="n">
        <f aca="false">+G22</f>
        <v>30</v>
      </c>
      <c r="D23" s="149" t="n">
        <f aca="false">+H22</f>
        <v>25</v>
      </c>
      <c r="E23" s="133" t="n">
        <f aca="false">SUM(((B23*60)+C23)*60)+D23</f>
        <v>9025</v>
      </c>
      <c r="F23" s="147" t="n">
        <v>2</v>
      </c>
      <c r="G23" s="147" t="n">
        <v>45</v>
      </c>
      <c r="H23" s="147" t="n">
        <v>0</v>
      </c>
      <c r="I23" s="133" t="n">
        <f aca="false">SUM(((F23*60)+G23)*60)+H23</f>
        <v>9900</v>
      </c>
      <c r="J23" s="133" t="n">
        <f aca="false">SUM(I23-E23)</f>
        <v>875</v>
      </c>
      <c r="K23" s="133" t="n">
        <f aca="false">SUM(J23/60)</f>
        <v>14.5833333333333</v>
      </c>
      <c r="L23" s="148" t="n">
        <f aca="false">ROUNDDOWN(K23,0)</f>
        <v>14</v>
      </c>
      <c r="M23" s="148" t="n">
        <f aca="false">SUM(K23-L23)*60</f>
        <v>35</v>
      </c>
    </row>
    <row r="24" customFormat="false" ht="27.75" hidden="false" customHeight="true" outlineLevel="0" collapsed="false">
      <c r="A24" s="149" t="n">
        <v>9</v>
      </c>
      <c r="B24" s="149" t="n">
        <f aca="false">+F23</f>
        <v>2</v>
      </c>
      <c r="C24" s="149" t="n">
        <f aca="false">+G23</f>
        <v>45</v>
      </c>
      <c r="D24" s="149" t="n">
        <f aca="false">+H23</f>
        <v>0</v>
      </c>
      <c r="E24" s="133" t="n">
        <f aca="false">SUM(((B24*60)+C24)*60)+D24</f>
        <v>9900</v>
      </c>
      <c r="F24" s="147" t="n">
        <v>2</v>
      </c>
      <c r="G24" s="147" t="n">
        <v>57</v>
      </c>
      <c r="H24" s="147" t="n">
        <v>52</v>
      </c>
      <c r="I24" s="133" t="n">
        <f aca="false">SUM(((F24*60)+G24)*60)+H24</f>
        <v>10672</v>
      </c>
      <c r="J24" s="133" t="n">
        <f aca="false">SUM(I24-E24)</f>
        <v>772</v>
      </c>
      <c r="K24" s="133" t="n">
        <f aca="false">SUM(J24/60)</f>
        <v>12.8666666666667</v>
      </c>
      <c r="L24" s="148" t="n">
        <f aca="false">ROUNDDOWN(K24,0)</f>
        <v>12</v>
      </c>
      <c r="M24" s="148" t="n">
        <f aca="false">SUM(K24-L24)*60</f>
        <v>52</v>
      </c>
    </row>
    <row r="25" customFormat="false" ht="27.75" hidden="false" customHeight="true" outlineLevel="0" collapsed="false">
      <c r="A25" s="149" t="n">
        <v>10</v>
      </c>
      <c r="B25" s="149" t="n">
        <f aca="false">+F24</f>
        <v>2</v>
      </c>
      <c r="C25" s="149" t="n">
        <f aca="false">+G24</f>
        <v>57</v>
      </c>
      <c r="D25" s="149" t="n">
        <f aca="false">+H24</f>
        <v>52</v>
      </c>
      <c r="E25" s="133" t="n">
        <f aca="false">SUM(((B25*60)+C25)*60)+D25</f>
        <v>10672</v>
      </c>
      <c r="F25" s="147" t="n">
        <v>3</v>
      </c>
      <c r="G25" s="147" t="n">
        <v>10</v>
      </c>
      <c r="H25" s="147" t="n">
        <v>35</v>
      </c>
      <c r="I25" s="133" t="n">
        <f aca="false">SUM(((F25*60)+G25)*60)+H25</f>
        <v>11435</v>
      </c>
      <c r="J25" s="133" t="n">
        <f aca="false">SUM(I25-E25)</f>
        <v>763</v>
      </c>
      <c r="K25" s="133" t="n">
        <f aca="false">SUM(J25/60)</f>
        <v>12.7166666666667</v>
      </c>
      <c r="L25" s="148" t="n">
        <f aca="false">ROUNDDOWN(K25,0)</f>
        <v>12</v>
      </c>
      <c r="M25" s="148" t="n">
        <f aca="false">SUM(K25-L25)*60</f>
        <v>43</v>
      </c>
    </row>
    <row r="26" customFormat="false" ht="27.75" hidden="false" customHeight="true" outlineLevel="0" collapsed="false">
      <c r="A26" s="151" t="n">
        <v>1</v>
      </c>
      <c r="B26" s="151" t="n">
        <v>0</v>
      </c>
      <c r="C26" s="151" t="n">
        <v>0</v>
      </c>
      <c r="D26" s="151" t="n">
        <v>0</v>
      </c>
      <c r="E26" s="38" t="n">
        <f aca="false">SUM(((B26*60)+C26)*60)+D26</f>
        <v>0</v>
      </c>
      <c r="F26" s="152" t="n">
        <v>0</v>
      </c>
      <c r="G26" s="152" t="n">
        <v>16</v>
      </c>
      <c r="H26" s="152" t="n">
        <v>20</v>
      </c>
      <c r="I26" s="38" t="n">
        <f aca="false">SUM(((F26*60)+G26)*60)+H26</f>
        <v>980</v>
      </c>
      <c r="J26" s="38" t="n">
        <f aca="false">SUM(I26-E26)</f>
        <v>980</v>
      </c>
      <c r="K26" s="38" t="n">
        <f aca="false">SUM(J26/60)</f>
        <v>16.3333333333333</v>
      </c>
      <c r="L26" s="153" t="n">
        <f aca="false">ROUNDDOWN(K26,0)</f>
        <v>16</v>
      </c>
      <c r="M26" s="153" t="n">
        <f aca="false">SUM(K26-L26)*60</f>
        <v>19.9999999999999</v>
      </c>
    </row>
    <row r="27" customFormat="false" ht="27.75" hidden="false" customHeight="true" outlineLevel="0" collapsed="false">
      <c r="A27" s="151" t="n">
        <v>2</v>
      </c>
      <c r="B27" s="151" t="n">
        <f aca="false">+F26</f>
        <v>0</v>
      </c>
      <c r="C27" s="151" t="n">
        <f aca="false">+G26</f>
        <v>16</v>
      </c>
      <c r="D27" s="151" t="n">
        <f aca="false">+H26</f>
        <v>20</v>
      </c>
      <c r="E27" s="38" t="n">
        <f aca="false">SUM(((B27*60)+C27)*60)+D27</f>
        <v>980</v>
      </c>
      <c r="F27" s="152" t="n">
        <v>0</v>
      </c>
      <c r="G27" s="152" t="n">
        <v>31</v>
      </c>
      <c r="H27" s="152" t="n">
        <v>23</v>
      </c>
      <c r="I27" s="38" t="n">
        <f aca="false">SUM(((F27*60)+G27)*60)+H27</f>
        <v>1883</v>
      </c>
      <c r="J27" s="38" t="n">
        <f aca="false">SUM(I27-E27)</f>
        <v>903</v>
      </c>
      <c r="K27" s="38" t="n">
        <f aca="false">SUM(J27/60)</f>
        <v>15.05</v>
      </c>
      <c r="L27" s="153" t="n">
        <f aca="false">ROUNDDOWN(K27,0)</f>
        <v>15</v>
      </c>
      <c r="M27" s="153" t="n">
        <f aca="false">SUM(K27-L27)*60</f>
        <v>3.00000000000004</v>
      </c>
    </row>
    <row r="28" customFormat="false" ht="27.75" hidden="false" customHeight="true" outlineLevel="0" collapsed="false">
      <c r="A28" s="151" t="n">
        <v>3</v>
      </c>
      <c r="B28" s="151" t="n">
        <f aca="false">+F27</f>
        <v>0</v>
      </c>
      <c r="C28" s="151" t="n">
        <f aca="false">+G27</f>
        <v>31</v>
      </c>
      <c r="D28" s="151" t="n">
        <f aca="false">+H27</f>
        <v>23</v>
      </c>
      <c r="E28" s="38" t="n">
        <f aca="false">SUM(((B28*60)+C28)*60)+D28</f>
        <v>1883</v>
      </c>
      <c r="F28" s="152" t="n">
        <v>0</v>
      </c>
      <c r="G28" s="152" t="n">
        <v>49</v>
      </c>
      <c r="H28" s="152" t="n">
        <v>1</v>
      </c>
      <c r="I28" s="38" t="n">
        <f aca="false">SUM(((F28*60)+G28)*60)+H28</f>
        <v>2941</v>
      </c>
      <c r="J28" s="38" t="n">
        <f aca="false">SUM(I28-E28)</f>
        <v>1058</v>
      </c>
      <c r="K28" s="38" t="n">
        <f aca="false">SUM(J28/60)</f>
        <v>17.6333333333333</v>
      </c>
      <c r="L28" s="153" t="n">
        <f aca="false">ROUNDDOWN(K28,0)</f>
        <v>17</v>
      </c>
      <c r="M28" s="153" t="n">
        <f aca="false">SUM(K28-L28)*60</f>
        <v>38</v>
      </c>
    </row>
    <row r="29" customFormat="false" ht="27.75" hidden="false" customHeight="true" outlineLevel="0" collapsed="false">
      <c r="A29" s="151" t="n">
        <v>4</v>
      </c>
      <c r="B29" s="151" t="n">
        <f aca="false">+F28</f>
        <v>0</v>
      </c>
      <c r="C29" s="151" t="n">
        <f aca="false">+G28</f>
        <v>49</v>
      </c>
      <c r="D29" s="151" t="n">
        <f aca="false">+H28</f>
        <v>1</v>
      </c>
      <c r="E29" s="38" t="n">
        <f aca="false">SUM(((B29*60)+C29)*60)+D29</f>
        <v>2941</v>
      </c>
      <c r="F29" s="152" t="n">
        <v>1</v>
      </c>
      <c r="G29" s="152" t="n">
        <v>49</v>
      </c>
      <c r="H29" s="152" t="n">
        <v>15</v>
      </c>
      <c r="I29" s="38" t="n">
        <f aca="false">SUM(((F29*60)+G29)*60)+H29</f>
        <v>6555</v>
      </c>
      <c r="J29" s="38" t="n">
        <f aca="false">SUM(I29-E29)</f>
        <v>3614</v>
      </c>
      <c r="K29" s="38" t="n">
        <f aca="false">SUM(J29/60)</f>
        <v>60.2333333333333</v>
      </c>
      <c r="L29" s="153" t="n">
        <f aca="false">ROUNDDOWN(K29,0)</f>
        <v>60</v>
      </c>
      <c r="M29" s="153" t="n">
        <f aca="false">SUM(K29-L29)*60</f>
        <v>14.0000000000001</v>
      </c>
    </row>
    <row r="30" customFormat="false" ht="27.75" hidden="false" customHeight="true" outlineLevel="0" collapsed="false">
      <c r="A30" s="151" t="n">
        <v>5</v>
      </c>
      <c r="B30" s="151" t="n">
        <f aca="false">+F29</f>
        <v>1</v>
      </c>
      <c r="C30" s="151" t="n">
        <f aca="false">+G29</f>
        <v>49</v>
      </c>
      <c r="D30" s="151" t="n">
        <f aca="false">+H29</f>
        <v>15</v>
      </c>
      <c r="E30" s="38" t="n">
        <f aca="false">SUM(((B30*60)+C30)*60)+D30</f>
        <v>6555</v>
      </c>
      <c r="F30" s="152" t="n">
        <v>2</v>
      </c>
      <c r="G30" s="152" t="n">
        <v>3</v>
      </c>
      <c r="H30" s="152" t="n">
        <v>7</v>
      </c>
      <c r="I30" s="38" t="n">
        <f aca="false">SUM(((F30*60)+G30)*60)+H30</f>
        <v>7387</v>
      </c>
      <c r="J30" s="38" t="n">
        <f aca="false">SUM(I30-E30)</f>
        <v>832</v>
      </c>
      <c r="K30" s="38" t="n">
        <f aca="false">SUM(J30/60)</f>
        <v>13.8666666666667</v>
      </c>
      <c r="L30" s="153" t="n">
        <f aca="false">ROUNDDOWN(K30,0)</f>
        <v>13</v>
      </c>
      <c r="M30" s="153" t="n">
        <f aca="false">SUM(K30-L30)*60</f>
        <v>52</v>
      </c>
    </row>
    <row r="31" customFormat="false" ht="27.75" hidden="false" customHeight="true" outlineLevel="0" collapsed="false">
      <c r="A31" s="151" t="n">
        <v>6</v>
      </c>
      <c r="B31" s="151" t="n">
        <f aca="false">+F30</f>
        <v>2</v>
      </c>
      <c r="C31" s="151" t="n">
        <f aca="false">+G30</f>
        <v>3</v>
      </c>
      <c r="D31" s="151" t="n">
        <f aca="false">+H30</f>
        <v>7</v>
      </c>
      <c r="E31" s="38" t="n">
        <f aca="false">SUM(((B31*60)+C31)*60)+D31</f>
        <v>7387</v>
      </c>
      <c r="F31" s="152" t="n">
        <v>2</v>
      </c>
      <c r="G31" s="152" t="n">
        <v>17</v>
      </c>
      <c r="H31" s="152" t="n">
        <v>38</v>
      </c>
      <c r="I31" s="38" t="n">
        <f aca="false">SUM(((F31*60)+G31)*60)+H31</f>
        <v>8258</v>
      </c>
      <c r="J31" s="38" t="n">
        <f aca="false">SUM(I31-E31)</f>
        <v>871</v>
      </c>
      <c r="K31" s="38" t="n">
        <f aca="false">SUM(J31/60)</f>
        <v>14.5166666666667</v>
      </c>
      <c r="L31" s="153" t="n">
        <f aca="false">ROUNDDOWN(K31,0)</f>
        <v>14</v>
      </c>
      <c r="M31" s="153" t="n">
        <f aca="false">SUM(K31-L31)*60</f>
        <v>31.0000000000001</v>
      </c>
    </row>
    <row r="32" customFormat="false" ht="27.75" hidden="false" customHeight="true" outlineLevel="0" collapsed="false">
      <c r="A32" s="151" t="n">
        <v>7</v>
      </c>
      <c r="B32" s="151" t="n">
        <f aca="false">+F31</f>
        <v>2</v>
      </c>
      <c r="C32" s="151" t="n">
        <f aca="false">+G31</f>
        <v>17</v>
      </c>
      <c r="D32" s="151" t="n">
        <f aca="false">+H31</f>
        <v>38</v>
      </c>
      <c r="E32" s="38" t="n">
        <f aca="false">SUM(((B32*60)+C32)*60)+D32</f>
        <v>8258</v>
      </c>
      <c r="F32" s="152" t="n">
        <v>2</v>
      </c>
      <c r="G32" s="152" t="n">
        <v>39</v>
      </c>
      <c r="H32" s="152" t="n">
        <v>50</v>
      </c>
      <c r="I32" s="38" t="n">
        <f aca="false">SUM(((F32*60)+G32)*60)+H32</f>
        <v>9590</v>
      </c>
      <c r="J32" s="38" t="n">
        <f aca="false">SUM(I32-E32)</f>
        <v>1332</v>
      </c>
      <c r="K32" s="38" t="n">
        <f aca="false">SUM(J32/60)</f>
        <v>22.2</v>
      </c>
      <c r="L32" s="153" t="n">
        <f aca="false">ROUNDDOWN(K32,0)</f>
        <v>22</v>
      </c>
      <c r="M32" s="153" t="n">
        <f aca="false">SUM(K32-L32)*60</f>
        <v>12</v>
      </c>
    </row>
    <row r="33" customFormat="false" ht="27.75" hidden="false" customHeight="true" outlineLevel="0" collapsed="false">
      <c r="A33" s="151" t="n">
        <v>8</v>
      </c>
      <c r="B33" s="151" t="n">
        <f aca="false">+F32</f>
        <v>2</v>
      </c>
      <c r="C33" s="151" t="n">
        <f aca="false">+G32</f>
        <v>39</v>
      </c>
      <c r="D33" s="151" t="n">
        <f aca="false">+H32</f>
        <v>50</v>
      </c>
      <c r="E33" s="38" t="n">
        <f aca="false">SUM(((B33*60)+C33)*60)+D33</f>
        <v>9590</v>
      </c>
      <c r="F33" s="152" t="n">
        <v>3</v>
      </c>
      <c r="G33" s="152" t="n">
        <v>8</v>
      </c>
      <c r="H33" s="152" t="n">
        <v>26</v>
      </c>
      <c r="I33" s="38" t="n">
        <f aca="false">SUM(((F33*60)+G33)*60)+H33</f>
        <v>11306</v>
      </c>
      <c r="J33" s="38" t="n">
        <f aca="false">SUM(I33-E33)</f>
        <v>1716</v>
      </c>
      <c r="K33" s="38" t="n">
        <f aca="false">SUM(J33/60)</f>
        <v>28.6</v>
      </c>
      <c r="L33" s="153" t="n">
        <f aca="false">ROUNDDOWN(K33,0)</f>
        <v>28</v>
      </c>
      <c r="M33" s="153" t="n">
        <f aca="false">SUM(K33-L33)*60</f>
        <v>36.0000000000001</v>
      </c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06" width="13.99"/>
    <col collapsed="false" customWidth="true" hidden="false" outlineLevel="0" max="4" min="2" style="106" width="18.85"/>
    <col collapsed="false" customWidth="true" hidden="true" outlineLevel="0" max="5" min="5" style="106" width="18.85"/>
    <col collapsed="false" customWidth="true" hidden="false" outlineLevel="0" max="8" min="6" style="106" width="18.85"/>
    <col collapsed="false" customWidth="true" hidden="true" outlineLevel="0" max="9" min="9" style="106" width="8.7"/>
    <col collapsed="false" customWidth="true" hidden="true" outlineLevel="0" max="11" min="10" style="106" width="12.99"/>
    <col collapsed="false" customWidth="true" hidden="false" outlineLevel="0" max="12" min="12" style="106" width="12.99"/>
    <col collapsed="false" customWidth="true" hidden="false" outlineLevel="0" max="13" min="13" style="106" width="13.41"/>
    <col collapsed="false" customWidth="true" hidden="false" outlineLevel="0" max="18" min="14" style="0" width="12.99"/>
    <col collapsed="false" customWidth="true" hidden="false" outlineLevel="0" max="19" min="19" style="106" width="13.41"/>
    <col collapsed="false" customWidth="false" hidden="false" outlineLevel="0" max="257" min="20" style="106" width="19.85"/>
  </cols>
  <sheetData>
    <row r="1" customFormat="false" ht="27.75" hidden="false" customHeight="true" outlineLevel="0" collapsed="false">
      <c r="A1" s="80" t="s">
        <v>83</v>
      </c>
      <c r="B1" s="80"/>
      <c r="C1" s="80"/>
      <c r="D1" s="107"/>
      <c r="F1" s="109" t="s">
        <v>84</v>
      </c>
      <c r="G1" s="110" t="n">
        <v>0</v>
      </c>
      <c r="H1" s="108"/>
      <c r="I1" s="111"/>
      <c r="J1" s="111"/>
      <c r="K1" s="112"/>
      <c r="L1" s="113" t="s">
        <v>46</v>
      </c>
      <c r="M1" s="113"/>
    </row>
    <row r="2" customFormat="false" ht="27" hidden="false" customHeight="true" outlineLevel="0" collapsed="false">
      <c r="A2" s="80"/>
      <c r="B2" s="80"/>
      <c r="C2" s="80"/>
      <c r="D2" s="107"/>
      <c r="F2" s="109"/>
      <c r="G2" s="110"/>
      <c r="H2" s="107"/>
      <c r="I2" s="5"/>
      <c r="J2" s="5"/>
      <c r="K2" s="114"/>
      <c r="L2" s="115" t="s">
        <v>50</v>
      </c>
      <c r="M2" s="115" t="s">
        <v>53</v>
      </c>
    </row>
    <row r="3" customFormat="false" ht="27.75" hidden="false" customHeight="true" outlineLevel="0" collapsed="false">
      <c r="A3" s="116"/>
      <c r="B3" s="117"/>
      <c r="C3" s="117"/>
      <c r="D3" s="117"/>
      <c r="E3" s="117"/>
      <c r="F3" s="117"/>
      <c r="G3" s="117"/>
      <c r="H3" s="117"/>
      <c r="I3" s="5"/>
      <c r="J3" s="5"/>
      <c r="K3" s="5"/>
      <c r="L3" s="118" t="s">
        <v>13</v>
      </c>
      <c r="M3" s="118" t="n">
        <v>1</v>
      </c>
    </row>
    <row r="4" customFormat="false" ht="27.75" hidden="false" customHeight="true" outlineLevel="0" collapsed="false">
      <c r="A4" s="80" t="s">
        <v>82</v>
      </c>
      <c r="B4" s="80"/>
      <c r="C4" s="80"/>
      <c r="D4" s="119" t="s">
        <v>101</v>
      </c>
      <c r="E4" s="119"/>
      <c r="F4" s="119"/>
      <c r="G4" s="119"/>
      <c r="H4" s="120"/>
      <c r="I4" s="120"/>
      <c r="J4" s="120"/>
      <c r="K4" s="5"/>
      <c r="L4" s="118" t="s">
        <v>51</v>
      </c>
      <c r="M4" s="118" t="n">
        <v>0.814</v>
      </c>
    </row>
    <row r="5" customFormat="false" ht="27.75" hidden="false" customHeight="true" outlineLevel="0" collapsed="false">
      <c r="A5" s="80" t="s">
        <v>46</v>
      </c>
      <c r="B5" s="80"/>
      <c r="C5" s="80"/>
      <c r="D5" s="121" t="s">
        <v>13</v>
      </c>
      <c r="E5" s="121"/>
      <c r="F5" s="121"/>
      <c r="G5" s="122"/>
      <c r="H5" s="122"/>
      <c r="I5" s="5"/>
      <c r="J5" s="5"/>
      <c r="K5" s="5"/>
      <c r="L5" s="118" t="s">
        <v>52</v>
      </c>
      <c r="M5" s="118" t="n">
        <v>1.038</v>
      </c>
    </row>
    <row r="6" customFormat="false" ht="15" hidden="false" customHeight="true" outlineLevel="0" collapsed="false">
      <c r="A6" s="123"/>
      <c r="B6" s="124"/>
      <c r="C6" s="124"/>
      <c r="D6" s="125"/>
      <c r="E6" s="125"/>
      <c r="F6" s="125"/>
      <c r="G6" s="125"/>
      <c r="H6" s="125"/>
      <c r="I6" s="122"/>
      <c r="J6" s="122"/>
      <c r="K6" s="122"/>
      <c r="L6" s="122"/>
      <c r="M6" s="126"/>
    </row>
    <row r="7" customFormat="false" ht="32.25" hidden="false" customHeight="true" outlineLevel="0" collapsed="false">
      <c r="A7" s="80" t="s">
        <v>86</v>
      </c>
      <c r="B7" s="80"/>
      <c r="C7" s="80"/>
      <c r="D7" s="127"/>
      <c r="E7" s="127"/>
      <c r="F7" s="127"/>
      <c r="G7" s="127"/>
      <c r="H7" s="128"/>
      <c r="I7" s="122"/>
      <c r="J7" s="122"/>
      <c r="K7" s="129"/>
      <c r="L7" s="122"/>
      <c r="M7" s="126"/>
      <c r="N7" s="106"/>
      <c r="O7" s="106"/>
    </row>
    <row r="8" customFormat="false" ht="17.25" hidden="false" customHeight="true" outlineLevel="0" collapsed="false">
      <c r="A8" s="80"/>
      <c r="B8" s="80"/>
      <c r="C8" s="80"/>
      <c r="D8" s="128"/>
      <c r="E8" s="124"/>
      <c r="F8" s="124"/>
      <c r="G8" s="122"/>
      <c r="H8" s="122"/>
      <c r="I8" s="122"/>
      <c r="J8" s="122"/>
      <c r="K8" s="129"/>
      <c r="L8" s="122"/>
      <c r="M8" s="126"/>
      <c r="N8" s="106"/>
      <c r="O8" s="106"/>
    </row>
    <row r="9" customFormat="false" ht="27" hidden="false" customHeight="true" outlineLevel="0" collapsed="false">
      <c r="A9" s="119"/>
      <c r="B9" s="119"/>
      <c r="C9" s="119"/>
      <c r="D9" s="130" t="s">
        <v>87</v>
      </c>
      <c r="E9" s="130"/>
      <c r="F9" s="130"/>
      <c r="G9" s="131" t="s">
        <v>79</v>
      </c>
      <c r="H9" s="131"/>
      <c r="I9" s="122"/>
      <c r="J9" s="122"/>
      <c r="K9" s="129"/>
      <c r="L9" s="131" t="s">
        <v>88</v>
      </c>
      <c r="M9" s="126"/>
      <c r="N9" s="106"/>
      <c r="O9" s="106"/>
    </row>
    <row r="10" customFormat="false" ht="29.25" hidden="false" customHeight="true" outlineLevel="0" collapsed="false">
      <c r="A10" s="119"/>
      <c r="B10" s="119"/>
      <c r="C10" s="119"/>
      <c r="D10" s="132" t="s">
        <v>9</v>
      </c>
      <c r="E10" s="133"/>
      <c r="F10" s="118" t="s">
        <v>10</v>
      </c>
      <c r="G10" s="118" t="s">
        <v>9</v>
      </c>
      <c r="H10" s="118" t="s">
        <v>10</v>
      </c>
      <c r="I10" s="134" t="s">
        <v>89</v>
      </c>
      <c r="J10" s="134" t="s">
        <v>90</v>
      </c>
      <c r="K10" s="134" t="s">
        <v>91</v>
      </c>
      <c r="L10" s="131"/>
      <c r="M10" s="135" t="s">
        <v>92</v>
      </c>
      <c r="N10" s="106"/>
      <c r="O10" s="106"/>
      <c r="P10" s="106"/>
    </row>
    <row r="11" customFormat="false" ht="35.25" hidden="false" customHeight="true" outlineLevel="0" collapsed="false">
      <c r="A11" s="73" t="s">
        <v>80</v>
      </c>
      <c r="B11" s="73"/>
      <c r="C11" s="73"/>
      <c r="D11" s="136" t="n">
        <f aca="false">ROUNDDOWN(K11,0)</f>
        <v>28</v>
      </c>
      <c r="E11" s="137"/>
      <c r="F11" s="138" t="n">
        <f aca="false">SUM(K11-D11)*60</f>
        <v>14.2666666666666</v>
      </c>
      <c r="G11" s="136" t="n">
        <f aca="false">ROUNDDOWN(M11,0)</f>
        <v>28</v>
      </c>
      <c r="H11" s="138" t="n">
        <f aca="false">SUM(M11-G11)*60</f>
        <v>14.2666666666666</v>
      </c>
      <c r="I11" s="122" t="n">
        <f aca="false">IF($D$5="H16",J11/$M$3)+IF($D$5="P16",J11/$M$4)+IF($D$5="L2000",J11/$M$5)</f>
        <v>1694.26666666667</v>
      </c>
      <c r="J11" s="139" t="n">
        <f aca="false">SUM(J16:J30)/L11</f>
        <v>1694.26666666667</v>
      </c>
      <c r="K11" s="139" t="n">
        <f aca="false">SUM(J11/60)</f>
        <v>28.2377777777778</v>
      </c>
      <c r="L11" s="136" t="n">
        <f aca="false">+A14-G1</f>
        <v>15</v>
      </c>
      <c r="M11" s="140" t="n">
        <f aca="false">SUM(I11/60)</f>
        <v>28.2377777777778</v>
      </c>
      <c r="N11" s="106"/>
      <c r="O11" s="106"/>
      <c r="P11" s="106"/>
    </row>
    <row r="12" customFormat="false" ht="35.25" hidden="false" customHeight="true" outlineLevel="0" collapsed="false">
      <c r="A12" s="73" t="s">
        <v>93</v>
      </c>
      <c r="B12" s="73"/>
      <c r="C12" s="73"/>
      <c r="D12" s="136" t="n">
        <f aca="false">ROUNDDOWN(K12,0)</f>
        <v>12</v>
      </c>
      <c r="E12" s="137"/>
      <c r="F12" s="138" t="n">
        <f aca="false">SUM(K12-D12)*60</f>
        <v>12</v>
      </c>
      <c r="G12" s="136" t="n">
        <f aca="false">ROUNDDOWN(M12,0)</f>
        <v>12</v>
      </c>
      <c r="H12" s="138" t="n">
        <f aca="false">SUM(M12-G12)*60</f>
        <v>12</v>
      </c>
      <c r="I12" s="122" t="n">
        <f aca="false">IF($D$5="H16",J12/$M$3)+IF($D$5="P16",J12/$M$4)+IF($D$5="L2000",J12/$M$5)</f>
        <v>732</v>
      </c>
      <c r="J12" s="139" t="n">
        <f aca="false">MIN(J16:J30)</f>
        <v>732</v>
      </c>
      <c r="K12" s="139" t="n">
        <f aca="false">SUM(J12/60)</f>
        <v>12.2</v>
      </c>
      <c r="L12" s="136"/>
      <c r="M12" s="140" t="n">
        <f aca="false">SUM(I12/60)</f>
        <v>12.2</v>
      </c>
      <c r="N12" s="106"/>
      <c r="O12" s="106"/>
      <c r="P12" s="106"/>
    </row>
    <row r="13" s="122" customFormat="true" ht="20.25" hidden="false" customHeight="false" outlineLevel="0" collapsed="false">
      <c r="A13" s="141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3"/>
      <c r="N13" s="6"/>
      <c r="O13" s="6"/>
      <c r="P13" s="6"/>
      <c r="Q13" s="6"/>
      <c r="R13" s="6"/>
    </row>
    <row r="14" customFormat="false" ht="51.75" hidden="false" customHeight="true" outlineLevel="0" collapsed="false">
      <c r="A14" s="144" t="n">
        <f aca="false">COUNTA(A16:A30)</f>
        <v>15</v>
      </c>
      <c r="B14" s="113" t="s">
        <v>94</v>
      </c>
      <c r="C14" s="113"/>
      <c r="D14" s="113"/>
      <c r="E14" s="133"/>
      <c r="F14" s="113" t="s">
        <v>95</v>
      </c>
      <c r="G14" s="113"/>
      <c r="H14" s="113"/>
      <c r="I14" s="133"/>
      <c r="J14" s="133"/>
      <c r="K14" s="133"/>
      <c r="L14" s="113" t="s">
        <v>25</v>
      </c>
      <c r="M14" s="113"/>
    </row>
    <row r="15" customFormat="false" ht="47.25" hidden="false" customHeight="true" outlineLevel="0" collapsed="false">
      <c r="A15" s="145" t="s">
        <v>96</v>
      </c>
      <c r="B15" s="145" t="s">
        <v>97</v>
      </c>
      <c r="C15" s="145" t="s">
        <v>98</v>
      </c>
      <c r="D15" s="145" t="s">
        <v>99</v>
      </c>
      <c r="E15" s="133" t="s">
        <v>28</v>
      </c>
      <c r="F15" s="145" t="s">
        <v>97</v>
      </c>
      <c r="G15" s="145" t="s">
        <v>98</v>
      </c>
      <c r="H15" s="145" t="s">
        <v>99</v>
      </c>
      <c r="I15" s="146" t="s">
        <v>28</v>
      </c>
      <c r="J15" s="146" t="s">
        <v>90</v>
      </c>
      <c r="K15" s="146" t="s">
        <v>100</v>
      </c>
      <c r="L15" s="145" t="s">
        <v>98</v>
      </c>
      <c r="M15" s="145" t="s">
        <v>99</v>
      </c>
      <c r="T15" s="154"/>
    </row>
    <row r="16" customFormat="false" ht="27.75" hidden="false" customHeight="true" outlineLevel="0" collapsed="false">
      <c r="A16" s="147" t="n">
        <v>1</v>
      </c>
      <c r="B16" s="147" t="n">
        <v>0</v>
      </c>
      <c r="C16" s="147" t="n">
        <v>0</v>
      </c>
      <c r="D16" s="147" t="n">
        <v>0</v>
      </c>
      <c r="E16" s="133" t="n">
        <f aca="false">SUM(((B16*60)+C16)*60)+D16</f>
        <v>0</v>
      </c>
      <c r="F16" s="147" t="n">
        <v>0</v>
      </c>
      <c r="G16" s="147" t="n">
        <v>37</v>
      </c>
      <c r="H16" s="147" t="n">
        <v>0</v>
      </c>
      <c r="I16" s="133" t="n">
        <f aca="false">SUM(((F16*60)+G16)*60)+H16</f>
        <v>2220</v>
      </c>
      <c r="J16" s="133" t="n">
        <f aca="false">SUM(I16-E16)</f>
        <v>2220</v>
      </c>
      <c r="K16" s="133" t="n">
        <f aca="false">SUM(J16/60)</f>
        <v>37</v>
      </c>
      <c r="L16" s="148" t="n">
        <f aca="false">ROUNDDOWN(K16,0)</f>
        <v>37</v>
      </c>
      <c r="M16" s="148" t="n">
        <f aca="false">SUM(K16-L16)*60</f>
        <v>0</v>
      </c>
      <c r="T16" s="154"/>
    </row>
    <row r="17" customFormat="false" ht="27.75" hidden="false" customHeight="true" outlineLevel="0" collapsed="false">
      <c r="A17" s="149" t="n">
        <v>2</v>
      </c>
      <c r="B17" s="149" t="n">
        <f aca="false">+F16</f>
        <v>0</v>
      </c>
      <c r="C17" s="149" t="n">
        <f aca="false">+G16</f>
        <v>37</v>
      </c>
      <c r="D17" s="149" t="n">
        <f aca="false">+H16</f>
        <v>0</v>
      </c>
      <c r="E17" s="133" t="n">
        <f aca="false">SUM(((B17*60)+C17)*60)+D17</f>
        <v>2220</v>
      </c>
      <c r="F17" s="147" t="n">
        <v>0</v>
      </c>
      <c r="G17" s="147" t="n">
        <v>58</v>
      </c>
      <c r="H17" s="147" t="n">
        <v>22</v>
      </c>
      <c r="I17" s="133" t="n">
        <f aca="false">SUM(((F17*60)+G17)*60)+H17</f>
        <v>3502</v>
      </c>
      <c r="J17" s="133" t="n">
        <f aca="false">SUM(I17-E17)</f>
        <v>1282</v>
      </c>
      <c r="K17" s="133" t="n">
        <f aca="false">SUM(J17/60)</f>
        <v>21.3666666666667</v>
      </c>
      <c r="L17" s="148" t="n">
        <f aca="false">ROUNDDOWN(K17,0)</f>
        <v>21</v>
      </c>
      <c r="M17" s="148" t="n">
        <f aca="false">SUM(K17-L17)*60</f>
        <v>22</v>
      </c>
      <c r="T17" s="154"/>
    </row>
    <row r="18" customFormat="false" ht="27.75" hidden="false" customHeight="true" outlineLevel="0" collapsed="false">
      <c r="A18" s="149" t="n">
        <v>3</v>
      </c>
      <c r="B18" s="149" t="n">
        <f aca="false">+F17</f>
        <v>0</v>
      </c>
      <c r="C18" s="149" t="n">
        <f aca="false">+G17</f>
        <v>58</v>
      </c>
      <c r="D18" s="149" t="n">
        <f aca="false">+H17</f>
        <v>22</v>
      </c>
      <c r="E18" s="133" t="n">
        <f aca="false">SUM(((B18*60)+C18)*60)+D18</f>
        <v>3502</v>
      </c>
      <c r="F18" s="147" t="n">
        <v>1</v>
      </c>
      <c r="G18" s="147" t="n">
        <v>19</v>
      </c>
      <c r="H18" s="147" t="n">
        <v>35</v>
      </c>
      <c r="I18" s="133" t="n">
        <f aca="false">SUM(((F18*60)+G18)*60)+H18</f>
        <v>4775</v>
      </c>
      <c r="J18" s="133" t="n">
        <f aca="false">SUM(I18-E18)</f>
        <v>1273</v>
      </c>
      <c r="K18" s="133" t="n">
        <f aca="false">SUM(J18/60)</f>
        <v>21.2166666666667</v>
      </c>
      <c r="L18" s="148" t="n">
        <f aca="false">ROUNDDOWN(K18,0)</f>
        <v>21</v>
      </c>
      <c r="M18" s="148" t="n">
        <f aca="false">SUM(K18-L18)*60</f>
        <v>12.9999999999999</v>
      </c>
      <c r="T18" s="154"/>
    </row>
    <row r="19" customFormat="false" ht="27.75" hidden="false" customHeight="true" outlineLevel="0" collapsed="false">
      <c r="A19" s="150" t="n">
        <v>4</v>
      </c>
      <c r="B19" s="149" t="n">
        <f aca="false">+F18</f>
        <v>1</v>
      </c>
      <c r="C19" s="149" t="n">
        <f aca="false">+G18</f>
        <v>19</v>
      </c>
      <c r="D19" s="149" t="n">
        <f aca="false">+H18</f>
        <v>35</v>
      </c>
      <c r="E19" s="133" t="n">
        <f aca="false">SUM(((B19*60)+C19)*60)+D19</f>
        <v>4775</v>
      </c>
      <c r="F19" s="147" t="n">
        <v>1</v>
      </c>
      <c r="G19" s="147" t="n">
        <v>41</v>
      </c>
      <c r="H19" s="147" t="n">
        <v>17</v>
      </c>
      <c r="I19" s="133" t="n">
        <f aca="false">SUM(((F19*60)+G19)*60)+H19</f>
        <v>6077</v>
      </c>
      <c r="J19" s="133" t="n">
        <f aca="false">SUM(I19-E19)</f>
        <v>1302</v>
      </c>
      <c r="K19" s="133" t="n">
        <f aca="false">SUM(J19/60)</f>
        <v>21.7</v>
      </c>
      <c r="L19" s="148" t="n">
        <f aca="false">ROUNDDOWN(K19,0)</f>
        <v>21</v>
      </c>
      <c r="M19" s="148" t="n">
        <f aca="false">SUM(K19-L19)*60</f>
        <v>42</v>
      </c>
      <c r="T19" s="154"/>
    </row>
    <row r="20" customFormat="false" ht="27.75" hidden="false" customHeight="true" outlineLevel="0" collapsed="false">
      <c r="A20" s="149" t="n">
        <v>5</v>
      </c>
      <c r="B20" s="149" t="n">
        <f aca="false">+F19</f>
        <v>1</v>
      </c>
      <c r="C20" s="149" t="n">
        <f aca="false">+G19</f>
        <v>41</v>
      </c>
      <c r="D20" s="149" t="n">
        <f aca="false">+H19</f>
        <v>17</v>
      </c>
      <c r="E20" s="133" t="n">
        <f aca="false">SUM(((B20*60)+C20)*60)+D20</f>
        <v>6077</v>
      </c>
      <c r="F20" s="147" t="n">
        <v>2</v>
      </c>
      <c r="G20" s="147" t="n">
        <v>2</v>
      </c>
      <c r="H20" s="147" t="n">
        <v>15</v>
      </c>
      <c r="I20" s="133" t="n">
        <f aca="false">SUM(((F20*60)+G20)*60)+H20</f>
        <v>7335</v>
      </c>
      <c r="J20" s="133" t="n">
        <f aca="false">SUM(I20-E20)</f>
        <v>1258</v>
      </c>
      <c r="K20" s="133" t="n">
        <f aca="false">SUM(J20/60)</f>
        <v>20.9666666666667</v>
      </c>
      <c r="L20" s="148" t="n">
        <f aca="false">ROUNDDOWN(K20,0)</f>
        <v>20</v>
      </c>
      <c r="M20" s="148" t="n">
        <f aca="false">SUM(K20-L20)*60</f>
        <v>57.9999999999999</v>
      </c>
      <c r="T20" s="154"/>
    </row>
    <row r="21" customFormat="false" ht="27.75" hidden="false" customHeight="true" outlineLevel="0" collapsed="false">
      <c r="A21" s="149" t="n">
        <v>6</v>
      </c>
      <c r="B21" s="149" t="n">
        <f aca="false">+F20</f>
        <v>2</v>
      </c>
      <c r="C21" s="149" t="n">
        <f aca="false">+G20</f>
        <v>2</v>
      </c>
      <c r="D21" s="149" t="n">
        <f aca="false">+H20</f>
        <v>15</v>
      </c>
      <c r="E21" s="133" t="n">
        <f aca="false">SUM(((B21*60)+C21)*60)+D21</f>
        <v>7335</v>
      </c>
      <c r="F21" s="147" t="n">
        <v>2</v>
      </c>
      <c r="G21" s="147" t="n">
        <v>20</v>
      </c>
      <c r="H21" s="147" t="n">
        <v>21</v>
      </c>
      <c r="I21" s="133" t="n">
        <f aca="false">SUM(((F21*60)+G21)*60)+H21</f>
        <v>8421</v>
      </c>
      <c r="J21" s="133" t="n">
        <f aca="false">SUM(I21-E21)</f>
        <v>1086</v>
      </c>
      <c r="K21" s="133" t="n">
        <f aca="false">SUM(J21/60)</f>
        <v>18.1</v>
      </c>
      <c r="L21" s="148" t="n">
        <f aca="false">ROUNDDOWN(K21,0)</f>
        <v>18</v>
      </c>
      <c r="M21" s="148" t="n">
        <f aca="false">SUM(K21-L21)*60</f>
        <v>6.00000000000009</v>
      </c>
      <c r="T21" s="154"/>
    </row>
    <row r="22" customFormat="false" ht="27.75" hidden="false" customHeight="true" outlineLevel="0" collapsed="false">
      <c r="A22" s="149" t="n">
        <v>7</v>
      </c>
      <c r="B22" s="149" t="n">
        <f aca="false">+F21</f>
        <v>2</v>
      </c>
      <c r="C22" s="149" t="n">
        <f aca="false">+G21</f>
        <v>20</v>
      </c>
      <c r="D22" s="149" t="n">
        <f aca="false">+H21</f>
        <v>21</v>
      </c>
      <c r="E22" s="133" t="n">
        <f aca="false">SUM(((B22*60)+C22)*60)+D22</f>
        <v>8421</v>
      </c>
      <c r="F22" s="147" t="n">
        <v>2</v>
      </c>
      <c r="G22" s="147" t="n">
        <v>36</v>
      </c>
      <c r="H22" s="147" t="n">
        <v>22</v>
      </c>
      <c r="I22" s="133" t="n">
        <f aca="false">SUM(((F22*60)+G22)*60)+H22</f>
        <v>9382</v>
      </c>
      <c r="J22" s="133" t="n">
        <f aca="false">SUM(I22-E22)</f>
        <v>961</v>
      </c>
      <c r="K22" s="133" t="n">
        <f aca="false">SUM(J22/60)</f>
        <v>16.0166666666667</v>
      </c>
      <c r="L22" s="148" t="n">
        <f aca="false">ROUNDDOWN(K22,0)</f>
        <v>16</v>
      </c>
      <c r="M22" s="148" t="n">
        <f aca="false">SUM(K22-L22)*60</f>
        <v>0.999999999999943</v>
      </c>
      <c r="T22" s="154"/>
    </row>
    <row r="23" customFormat="false" ht="27.75" hidden="false" customHeight="true" outlineLevel="0" collapsed="false">
      <c r="A23" s="149" t="n">
        <v>8</v>
      </c>
      <c r="B23" s="149" t="n">
        <f aca="false">+F22</f>
        <v>2</v>
      </c>
      <c r="C23" s="149" t="n">
        <f aca="false">+G22</f>
        <v>36</v>
      </c>
      <c r="D23" s="149" t="n">
        <f aca="false">+H22</f>
        <v>22</v>
      </c>
      <c r="E23" s="133" t="n">
        <f aca="false">SUM(((B23*60)+C23)*60)+D23</f>
        <v>9382</v>
      </c>
      <c r="F23" s="147" t="n">
        <v>2</v>
      </c>
      <c r="G23" s="147" t="n">
        <v>51</v>
      </c>
      <c r="H23" s="147" t="n">
        <v>22</v>
      </c>
      <c r="I23" s="133" t="n">
        <f aca="false">SUM(((F23*60)+G23)*60)+H23</f>
        <v>10282</v>
      </c>
      <c r="J23" s="133" t="n">
        <f aca="false">SUM(I23-E23)</f>
        <v>900</v>
      </c>
      <c r="K23" s="133" t="n">
        <f aca="false">SUM(J23/60)</f>
        <v>15</v>
      </c>
      <c r="L23" s="148" t="n">
        <f aca="false">ROUNDDOWN(K23,0)</f>
        <v>15</v>
      </c>
      <c r="M23" s="148" t="n">
        <f aca="false">SUM(K23-L23)*60</f>
        <v>0</v>
      </c>
      <c r="T23" s="154"/>
    </row>
    <row r="24" customFormat="false" ht="27.75" hidden="false" customHeight="true" outlineLevel="0" collapsed="false">
      <c r="A24" s="149" t="n">
        <v>9</v>
      </c>
      <c r="B24" s="149" t="n">
        <f aca="false">+F23</f>
        <v>2</v>
      </c>
      <c r="C24" s="149" t="n">
        <f aca="false">+G23</f>
        <v>51</v>
      </c>
      <c r="D24" s="149" t="n">
        <f aca="false">+H23</f>
        <v>22</v>
      </c>
      <c r="E24" s="133" t="n">
        <f aca="false">SUM(((B24*60)+C24)*60)+D24</f>
        <v>10282</v>
      </c>
      <c r="F24" s="147" t="n">
        <v>3</v>
      </c>
      <c r="G24" s="147" t="n">
        <v>3</v>
      </c>
      <c r="H24" s="147" t="n">
        <v>34</v>
      </c>
      <c r="I24" s="133" t="n">
        <f aca="false">SUM(((F24*60)+G24)*60)+H24</f>
        <v>11014</v>
      </c>
      <c r="J24" s="133" t="n">
        <f aca="false">SUM(I24-E24)</f>
        <v>732</v>
      </c>
      <c r="K24" s="133" t="n">
        <f aca="false">SUM(J24/60)</f>
        <v>12.2</v>
      </c>
      <c r="L24" s="148" t="n">
        <f aca="false">ROUNDDOWN(K24,0)</f>
        <v>12</v>
      </c>
      <c r="M24" s="148" t="n">
        <f aca="false">SUM(K24-L24)*60</f>
        <v>12</v>
      </c>
      <c r="T24" s="154"/>
    </row>
    <row r="25" customFormat="false" ht="27.75" hidden="false" customHeight="true" outlineLevel="0" collapsed="false">
      <c r="A25" s="151" t="n">
        <v>1</v>
      </c>
      <c r="B25" s="151" t="n">
        <v>0</v>
      </c>
      <c r="C25" s="151" t="n">
        <v>0</v>
      </c>
      <c r="D25" s="151" t="n">
        <v>0</v>
      </c>
      <c r="E25" s="38" t="n">
        <f aca="false">SUM(((B25*60)+C25)*60)+D25</f>
        <v>0</v>
      </c>
      <c r="F25" s="152" t="n">
        <v>0</v>
      </c>
      <c r="G25" s="152" t="n">
        <v>48</v>
      </c>
      <c r="H25" s="152" t="n">
        <v>55</v>
      </c>
      <c r="I25" s="38" t="n">
        <f aca="false">SUM(((F25*60)+G25)*60)+H25</f>
        <v>2935</v>
      </c>
      <c r="J25" s="38" t="n">
        <f aca="false">SUM(I25-E25)</f>
        <v>2935</v>
      </c>
      <c r="K25" s="38" t="n">
        <f aca="false">SUM(J25/60)</f>
        <v>48.9166666666667</v>
      </c>
      <c r="L25" s="153" t="n">
        <f aca="false">ROUNDDOWN(K25,0)</f>
        <v>48</v>
      </c>
      <c r="M25" s="153" t="n">
        <f aca="false">SUM(K25-L25)*60</f>
        <v>54.9999999999999</v>
      </c>
      <c r="T25" s="154"/>
    </row>
    <row r="26" customFormat="false" ht="27.75" hidden="false" customHeight="true" outlineLevel="0" collapsed="false">
      <c r="A26" s="151" t="n">
        <v>2</v>
      </c>
      <c r="B26" s="151" t="n">
        <f aca="false">+F25</f>
        <v>0</v>
      </c>
      <c r="C26" s="151" t="n">
        <f aca="false">+G25</f>
        <v>48</v>
      </c>
      <c r="D26" s="151" t="n">
        <f aca="false">+H25</f>
        <v>55</v>
      </c>
      <c r="E26" s="38" t="n">
        <f aca="false">SUM(((B26*60)+C26)*60)+D26</f>
        <v>2935</v>
      </c>
      <c r="F26" s="152" t="n">
        <v>1</v>
      </c>
      <c r="G26" s="152" t="n">
        <v>54</v>
      </c>
      <c r="H26" s="152" t="n">
        <v>42</v>
      </c>
      <c r="I26" s="38" t="n">
        <f aca="false">SUM(((F26*60)+G26)*60)+H26</f>
        <v>6882</v>
      </c>
      <c r="J26" s="38" t="n">
        <f aca="false">SUM(I26-E26)</f>
        <v>3947</v>
      </c>
      <c r="K26" s="38" t="n">
        <f aca="false">SUM(J26/60)</f>
        <v>65.7833333333333</v>
      </c>
      <c r="L26" s="153" t="n">
        <f aca="false">ROUNDDOWN(K26,0)</f>
        <v>65</v>
      </c>
      <c r="M26" s="153" t="n">
        <f aca="false">SUM(K26-L26)*60</f>
        <v>46.9999999999999</v>
      </c>
      <c r="T26" s="154"/>
    </row>
    <row r="27" customFormat="false" ht="27.75" hidden="false" customHeight="true" outlineLevel="0" collapsed="false">
      <c r="A27" s="151" t="n">
        <v>3</v>
      </c>
      <c r="B27" s="151" t="n">
        <f aca="false">+F26</f>
        <v>1</v>
      </c>
      <c r="C27" s="151" t="n">
        <f aca="false">+G26</f>
        <v>54</v>
      </c>
      <c r="D27" s="151" t="n">
        <f aca="false">+H26</f>
        <v>42</v>
      </c>
      <c r="E27" s="38" t="n">
        <f aca="false">SUM(((B27*60)+C27)*60)+D27</f>
        <v>6882</v>
      </c>
      <c r="F27" s="152" t="n">
        <v>2</v>
      </c>
      <c r="G27" s="152" t="n">
        <v>9</v>
      </c>
      <c r="H27" s="152" t="n">
        <v>28</v>
      </c>
      <c r="I27" s="38" t="n">
        <f aca="false">SUM(((F27*60)+G27)*60)+H27</f>
        <v>7768</v>
      </c>
      <c r="J27" s="38" t="n">
        <f aca="false">SUM(I27-E27)</f>
        <v>886</v>
      </c>
      <c r="K27" s="38" t="n">
        <f aca="false">SUM(J27/60)</f>
        <v>14.7666666666667</v>
      </c>
      <c r="L27" s="153" t="n">
        <f aca="false">ROUNDDOWN(K27,0)</f>
        <v>14</v>
      </c>
      <c r="M27" s="153" t="n">
        <f aca="false">SUM(K27-L27)*60</f>
        <v>46.0000000000001</v>
      </c>
      <c r="T27" s="154"/>
    </row>
    <row r="28" customFormat="false" ht="27.75" hidden="false" customHeight="true" outlineLevel="0" collapsed="false">
      <c r="A28" s="151" t="n">
        <v>4</v>
      </c>
      <c r="B28" s="151" t="n">
        <f aca="false">+F27</f>
        <v>2</v>
      </c>
      <c r="C28" s="151" t="n">
        <f aca="false">+G27</f>
        <v>9</v>
      </c>
      <c r="D28" s="151" t="n">
        <f aca="false">+H27</f>
        <v>28</v>
      </c>
      <c r="E28" s="38" t="n">
        <f aca="false">SUM(((B28*60)+C28)*60)+D28</f>
        <v>7768</v>
      </c>
      <c r="F28" s="152" t="n">
        <v>2</v>
      </c>
      <c r="G28" s="152" t="n">
        <v>26</v>
      </c>
      <c r="H28" s="152" t="n">
        <v>19</v>
      </c>
      <c r="I28" s="38" t="n">
        <f aca="false">SUM(((F28*60)+G28)*60)+H28</f>
        <v>8779</v>
      </c>
      <c r="J28" s="38" t="n">
        <f aca="false">SUM(I28-E28)</f>
        <v>1011</v>
      </c>
      <c r="K28" s="38" t="n">
        <f aca="false">SUM(J28/60)</f>
        <v>16.85</v>
      </c>
      <c r="L28" s="153" t="n">
        <f aca="false">ROUNDDOWN(K28,0)</f>
        <v>16</v>
      </c>
      <c r="M28" s="153" t="n">
        <f aca="false">SUM(K28-L28)*60</f>
        <v>51.0000000000001</v>
      </c>
      <c r="T28" s="154"/>
    </row>
    <row r="29" customFormat="false" ht="27.75" hidden="false" customHeight="true" outlineLevel="0" collapsed="false">
      <c r="A29" s="151" t="n">
        <v>5</v>
      </c>
      <c r="B29" s="151" t="n">
        <f aca="false">+F28</f>
        <v>2</v>
      </c>
      <c r="C29" s="151" t="n">
        <f aca="false">+G28</f>
        <v>26</v>
      </c>
      <c r="D29" s="151" t="n">
        <f aca="false">+H28</f>
        <v>19</v>
      </c>
      <c r="E29" s="38" t="n">
        <f aca="false">SUM(((B29*60)+C29)*60)+D29</f>
        <v>8779</v>
      </c>
      <c r="F29" s="152" t="n">
        <v>2</v>
      </c>
      <c r="G29" s="152" t="n">
        <v>51</v>
      </c>
      <c r="H29" s="152" t="n">
        <v>17</v>
      </c>
      <c r="I29" s="38" t="n">
        <f aca="false">SUM(((F29*60)+G29)*60)+H29</f>
        <v>10277</v>
      </c>
      <c r="J29" s="38" t="n">
        <f aca="false">SUM(I29-E29)</f>
        <v>1498</v>
      </c>
      <c r="K29" s="38" t="n">
        <f aca="false">SUM(J29/60)</f>
        <v>24.9666666666667</v>
      </c>
      <c r="L29" s="153" t="n">
        <f aca="false">ROUNDDOWN(K29,0)</f>
        <v>24</v>
      </c>
      <c r="M29" s="153" t="n">
        <f aca="false">SUM(K29-L29)*60</f>
        <v>57.9999999999999</v>
      </c>
      <c r="T29" s="154"/>
    </row>
    <row r="30" customFormat="false" ht="27.75" hidden="false" customHeight="true" outlineLevel="0" collapsed="false">
      <c r="A30" s="151" t="n">
        <v>6</v>
      </c>
      <c r="B30" s="151" t="n">
        <f aca="false">+F29</f>
        <v>2</v>
      </c>
      <c r="C30" s="151" t="n">
        <f aca="false">+G29</f>
        <v>51</v>
      </c>
      <c r="D30" s="151" t="n">
        <f aca="false">+H29</f>
        <v>17</v>
      </c>
      <c r="E30" s="38" t="n">
        <f aca="false">SUM(((B30*60)+C30)*60)+D30</f>
        <v>10277</v>
      </c>
      <c r="F30" s="152" t="n">
        <v>4</v>
      </c>
      <c r="G30" s="152" t="n">
        <v>0</v>
      </c>
      <c r="H30" s="152" t="n">
        <v>0</v>
      </c>
      <c r="I30" s="38" t="n">
        <f aca="false">SUM(((F30*60)+G30)*60)+H30</f>
        <v>14400</v>
      </c>
      <c r="J30" s="38" t="n">
        <f aca="false">SUM(I30-E30)</f>
        <v>4123</v>
      </c>
      <c r="K30" s="38" t="n">
        <f aca="false">SUM(J30/60)</f>
        <v>68.7166666666667</v>
      </c>
      <c r="L30" s="153" t="n">
        <f aca="false">ROUNDDOWN(K30,0)</f>
        <v>68</v>
      </c>
      <c r="M30" s="153" t="n">
        <f aca="false">SUM(K30-L30)*60</f>
        <v>43.0000000000001</v>
      </c>
      <c r="T30" s="154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06" width="13.99"/>
    <col collapsed="false" customWidth="true" hidden="false" outlineLevel="0" max="4" min="2" style="106" width="18.85"/>
    <col collapsed="false" customWidth="true" hidden="true" outlineLevel="0" max="5" min="5" style="106" width="18.85"/>
    <col collapsed="false" customWidth="true" hidden="false" outlineLevel="0" max="8" min="6" style="106" width="18.85"/>
    <col collapsed="false" customWidth="true" hidden="true" outlineLevel="0" max="9" min="9" style="106" width="8.7"/>
    <col collapsed="false" customWidth="true" hidden="true" outlineLevel="0" max="11" min="10" style="106" width="12.99"/>
    <col collapsed="false" customWidth="true" hidden="false" outlineLevel="0" max="12" min="12" style="106" width="12.99"/>
    <col collapsed="false" customWidth="true" hidden="false" outlineLevel="0" max="13" min="13" style="106" width="13.41"/>
    <col collapsed="false" customWidth="true" hidden="false" outlineLevel="0" max="18" min="14" style="0" width="12.99"/>
    <col collapsed="false" customWidth="true" hidden="false" outlineLevel="0" max="19" min="19" style="106" width="13.41"/>
    <col collapsed="false" customWidth="false" hidden="false" outlineLevel="0" max="257" min="20" style="106" width="19.85"/>
  </cols>
  <sheetData>
    <row r="1" customFormat="false" ht="27.75" hidden="false" customHeight="true" outlineLevel="0" collapsed="false">
      <c r="A1" s="80" t="s">
        <v>83</v>
      </c>
      <c r="B1" s="80"/>
      <c r="C1" s="80"/>
      <c r="D1" s="128"/>
      <c r="F1" s="109" t="s">
        <v>84</v>
      </c>
      <c r="G1" s="110"/>
      <c r="H1" s="108"/>
      <c r="I1" s="111"/>
      <c r="J1" s="111"/>
      <c r="K1" s="112"/>
      <c r="L1" s="113" t="s">
        <v>46</v>
      </c>
      <c r="M1" s="113"/>
    </row>
    <row r="2" customFormat="false" ht="27" hidden="false" customHeight="true" outlineLevel="0" collapsed="false">
      <c r="A2" s="80"/>
      <c r="B2" s="80"/>
      <c r="C2" s="80"/>
      <c r="D2" s="128"/>
      <c r="F2" s="109"/>
      <c r="G2" s="110"/>
      <c r="H2" s="107"/>
      <c r="I2" s="5"/>
      <c r="J2" s="5"/>
      <c r="K2" s="114"/>
      <c r="L2" s="115" t="s">
        <v>50</v>
      </c>
      <c r="M2" s="115" t="s">
        <v>53</v>
      </c>
    </row>
    <row r="3" customFormat="false" ht="27.75" hidden="false" customHeight="true" outlineLevel="0" collapsed="false">
      <c r="A3" s="116"/>
      <c r="B3" s="117"/>
      <c r="C3" s="117"/>
      <c r="D3" s="117"/>
      <c r="E3" s="117"/>
      <c r="F3" s="117"/>
      <c r="G3" s="117"/>
      <c r="H3" s="117"/>
      <c r="I3" s="5"/>
      <c r="J3" s="5"/>
      <c r="K3" s="5"/>
      <c r="L3" s="118" t="s">
        <v>13</v>
      </c>
      <c r="M3" s="118" t="n">
        <v>1</v>
      </c>
    </row>
    <row r="4" customFormat="false" ht="27.75" hidden="false" customHeight="true" outlineLevel="0" collapsed="false">
      <c r="A4" s="80" t="s">
        <v>82</v>
      </c>
      <c r="B4" s="80"/>
      <c r="C4" s="80"/>
      <c r="D4" s="119" t="s">
        <v>102</v>
      </c>
      <c r="E4" s="119"/>
      <c r="F4" s="119"/>
      <c r="G4" s="119"/>
      <c r="H4" s="120"/>
      <c r="I4" s="120"/>
      <c r="J4" s="120"/>
      <c r="K4" s="5"/>
      <c r="L4" s="118" t="s">
        <v>51</v>
      </c>
      <c r="M4" s="118" t="n">
        <v>0.814</v>
      </c>
    </row>
    <row r="5" customFormat="false" ht="27.75" hidden="false" customHeight="true" outlineLevel="0" collapsed="false">
      <c r="A5" s="80" t="s">
        <v>46</v>
      </c>
      <c r="B5" s="80"/>
      <c r="C5" s="80"/>
      <c r="D5" s="121" t="s">
        <v>13</v>
      </c>
      <c r="E5" s="121"/>
      <c r="F5" s="121"/>
      <c r="G5" s="122"/>
      <c r="H5" s="122"/>
      <c r="I5" s="5"/>
      <c r="J5" s="5"/>
      <c r="K5" s="5"/>
      <c r="L5" s="118" t="s">
        <v>52</v>
      </c>
      <c r="M5" s="118" t="n">
        <v>1.038</v>
      </c>
    </row>
    <row r="6" customFormat="false" ht="15" hidden="false" customHeight="true" outlineLevel="0" collapsed="false">
      <c r="A6" s="123"/>
      <c r="B6" s="124"/>
      <c r="C6" s="124"/>
      <c r="D6" s="125"/>
      <c r="E6" s="125"/>
      <c r="F6" s="125"/>
      <c r="G6" s="125"/>
      <c r="H6" s="125"/>
      <c r="I6" s="122"/>
      <c r="J6" s="122"/>
      <c r="K6" s="122"/>
      <c r="L6" s="122"/>
      <c r="M6" s="126"/>
    </row>
    <row r="7" customFormat="false" ht="32.25" hidden="false" customHeight="true" outlineLevel="0" collapsed="false">
      <c r="A7" s="80" t="s">
        <v>86</v>
      </c>
      <c r="B7" s="80"/>
      <c r="C7" s="80"/>
      <c r="D7" s="127"/>
      <c r="E7" s="127"/>
      <c r="F7" s="127"/>
      <c r="G7" s="127"/>
      <c r="H7" s="128"/>
      <c r="I7" s="122"/>
      <c r="J7" s="122"/>
      <c r="K7" s="129"/>
      <c r="L7" s="122"/>
      <c r="M7" s="126"/>
      <c r="N7" s="106"/>
      <c r="O7" s="106"/>
    </row>
    <row r="8" customFormat="false" ht="17.25" hidden="false" customHeight="true" outlineLevel="0" collapsed="false">
      <c r="A8" s="80"/>
      <c r="B8" s="80"/>
      <c r="C8" s="80"/>
      <c r="D8" s="128"/>
      <c r="E8" s="124"/>
      <c r="F8" s="124"/>
      <c r="G8" s="122"/>
      <c r="H8" s="122"/>
      <c r="I8" s="122"/>
      <c r="J8" s="122"/>
      <c r="K8" s="129"/>
      <c r="L8" s="122"/>
      <c r="M8" s="126"/>
      <c r="N8" s="106"/>
      <c r="O8" s="106"/>
    </row>
    <row r="9" customFormat="false" ht="27" hidden="false" customHeight="true" outlineLevel="0" collapsed="false">
      <c r="A9" s="119"/>
      <c r="B9" s="119"/>
      <c r="C9" s="119"/>
      <c r="D9" s="130" t="s">
        <v>87</v>
      </c>
      <c r="E9" s="130"/>
      <c r="F9" s="130"/>
      <c r="G9" s="131" t="s">
        <v>79</v>
      </c>
      <c r="H9" s="131"/>
      <c r="I9" s="122"/>
      <c r="J9" s="122"/>
      <c r="K9" s="129"/>
      <c r="L9" s="131" t="s">
        <v>88</v>
      </c>
      <c r="M9" s="126"/>
      <c r="N9" s="106"/>
      <c r="O9" s="106"/>
    </row>
    <row r="10" customFormat="false" ht="29.25" hidden="false" customHeight="true" outlineLevel="0" collapsed="false">
      <c r="A10" s="119"/>
      <c r="B10" s="119"/>
      <c r="C10" s="119"/>
      <c r="D10" s="132" t="s">
        <v>9</v>
      </c>
      <c r="E10" s="133"/>
      <c r="F10" s="118" t="s">
        <v>10</v>
      </c>
      <c r="G10" s="118" t="s">
        <v>9</v>
      </c>
      <c r="H10" s="118" t="s">
        <v>10</v>
      </c>
      <c r="I10" s="134" t="s">
        <v>89</v>
      </c>
      <c r="J10" s="134" t="s">
        <v>90</v>
      </c>
      <c r="K10" s="134" t="s">
        <v>91</v>
      </c>
      <c r="L10" s="131"/>
      <c r="M10" s="135" t="s">
        <v>92</v>
      </c>
      <c r="N10" s="106"/>
      <c r="O10" s="106"/>
      <c r="P10" s="106"/>
    </row>
    <row r="11" customFormat="false" ht="35.25" hidden="false" customHeight="true" outlineLevel="0" collapsed="false">
      <c r="A11" s="73" t="s">
        <v>80</v>
      </c>
      <c r="B11" s="73"/>
      <c r="C11" s="73"/>
      <c r="D11" s="136" t="n">
        <f aca="false">ROUNDDOWN(K11,0)</f>
        <v>21</v>
      </c>
      <c r="E11" s="137"/>
      <c r="F11" s="138" t="n">
        <f aca="false">SUM(K11-D11)*60</f>
        <v>42.2941176470587</v>
      </c>
      <c r="G11" s="136" t="n">
        <f aca="false">ROUNDDOWN(M11,0)</f>
        <v>21</v>
      </c>
      <c r="H11" s="138" t="n">
        <f aca="false">SUM(M11-G11)*60</f>
        <v>42.2941176470587</v>
      </c>
      <c r="I11" s="122" t="n">
        <f aca="false">IF($D$5="H16",J11/$M$3)+IF($D$5="P16",J11/$M$4)+IF($D$5="L2000",J11/$M$5)</f>
        <v>1302.29411764706</v>
      </c>
      <c r="J11" s="139" t="n">
        <f aca="false">SUM(J16:J32)/L11</f>
        <v>1302.29411764706</v>
      </c>
      <c r="K11" s="139" t="n">
        <f aca="false">SUM(J11/60)</f>
        <v>21.7049019607843</v>
      </c>
      <c r="L11" s="136" t="n">
        <f aca="false">+A14-G1</f>
        <v>17</v>
      </c>
      <c r="M11" s="140" t="n">
        <f aca="false">SUM(I11/60)</f>
        <v>21.7049019607843</v>
      </c>
      <c r="N11" s="106"/>
      <c r="O11" s="106"/>
      <c r="P11" s="106"/>
    </row>
    <row r="12" customFormat="false" ht="35.25" hidden="false" customHeight="true" outlineLevel="0" collapsed="false">
      <c r="A12" s="73" t="s">
        <v>93</v>
      </c>
      <c r="B12" s="73"/>
      <c r="C12" s="73"/>
      <c r="D12" s="136" t="n">
        <f aca="false">ROUNDDOWN(K12,0)</f>
        <v>12</v>
      </c>
      <c r="E12" s="137"/>
      <c r="F12" s="138" t="n">
        <f aca="false">SUM(K12-D12)*60</f>
        <v>59</v>
      </c>
      <c r="G12" s="136" t="n">
        <f aca="false">ROUNDDOWN(M12,0)</f>
        <v>12</v>
      </c>
      <c r="H12" s="138" t="n">
        <f aca="false">SUM(M12-G12)*60</f>
        <v>59</v>
      </c>
      <c r="I12" s="122" t="n">
        <f aca="false">IF($D$5="H16",J12/$M$3)+IF($D$5="P16",J12/$M$4)+IF($D$5="L2000",J12/$M$5)</f>
        <v>779</v>
      </c>
      <c r="J12" s="139" t="n">
        <f aca="false">MIN(J16:J32)</f>
        <v>779</v>
      </c>
      <c r="K12" s="139" t="n">
        <f aca="false">SUM(J12/60)</f>
        <v>12.9833333333333</v>
      </c>
      <c r="L12" s="136"/>
      <c r="M12" s="140" t="n">
        <f aca="false">SUM(I12/60)</f>
        <v>12.9833333333333</v>
      </c>
      <c r="N12" s="106"/>
      <c r="O12" s="106"/>
      <c r="P12" s="106"/>
    </row>
    <row r="13" s="122" customFormat="true" ht="20.25" hidden="false" customHeight="false" outlineLevel="0" collapsed="false">
      <c r="A13" s="141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3"/>
      <c r="N13" s="6"/>
      <c r="O13" s="6"/>
      <c r="P13" s="6"/>
      <c r="Q13" s="6"/>
      <c r="R13" s="6"/>
    </row>
    <row r="14" customFormat="false" ht="51.75" hidden="false" customHeight="true" outlineLevel="0" collapsed="false">
      <c r="A14" s="144" t="n">
        <f aca="false">COUNTA(A16:A32)</f>
        <v>17</v>
      </c>
      <c r="B14" s="113" t="s">
        <v>94</v>
      </c>
      <c r="C14" s="113"/>
      <c r="D14" s="113"/>
      <c r="E14" s="133"/>
      <c r="F14" s="113" t="s">
        <v>95</v>
      </c>
      <c r="G14" s="113"/>
      <c r="H14" s="113"/>
      <c r="I14" s="133"/>
      <c r="J14" s="133"/>
      <c r="K14" s="133"/>
      <c r="L14" s="113" t="s">
        <v>25</v>
      </c>
      <c r="M14" s="113"/>
    </row>
    <row r="15" customFormat="false" ht="47.25" hidden="false" customHeight="true" outlineLevel="0" collapsed="false">
      <c r="A15" s="145" t="s">
        <v>96</v>
      </c>
      <c r="B15" s="145" t="s">
        <v>97</v>
      </c>
      <c r="C15" s="145" t="s">
        <v>98</v>
      </c>
      <c r="D15" s="145" t="s">
        <v>99</v>
      </c>
      <c r="E15" s="133" t="s">
        <v>28</v>
      </c>
      <c r="F15" s="145" t="s">
        <v>97</v>
      </c>
      <c r="G15" s="145" t="s">
        <v>98</v>
      </c>
      <c r="H15" s="145" t="s">
        <v>99</v>
      </c>
      <c r="I15" s="146" t="s">
        <v>28</v>
      </c>
      <c r="J15" s="146" t="s">
        <v>90</v>
      </c>
      <c r="K15" s="146" t="s">
        <v>100</v>
      </c>
      <c r="L15" s="145" t="s">
        <v>98</v>
      </c>
      <c r="M15" s="145" t="s">
        <v>99</v>
      </c>
      <c r="T15" s="154"/>
    </row>
    <row r="16" customFormat="false" ht="27.75" hidden="false" customHeight="true" outlineLevel="0" collapsed="false">
      <c r="A16" s="147" t="n">
        <v>1</v>
      </c>
      <c r="B16" s="147" t="n">
        <v>0</v>
      </c>
      <c r="C16" s="147" t="n">
        <v>0</v>
      </c>
      <c r="D16" s="147" t="n">
        <v>0</v>
      </c>
      <c r="E16" s="133" t="n">
        <f aca="false">SUM(((B16*60)+C16)*60)+D16</f>
        <v>0</v>
      </c>
      <c r="F16" s="147" t="n">
        <v>0</v>
      </c>
      <c r="G16" s="147" t="n">
        <v>31</v>
      </c>
      <c r="H16" s="147" t="n">
        <v>48</v>
      </c>
      <c r="I16" s="133" t="n">
        <f aca="false">SUM(((F16*60)+G16)*60)+H16</f>
        <v>1908</v>
      </c>
      <c r="J16" s="133" t="n">
        <f aca="false">SUM(I16-E16)</f>
        <v>1908</v>
      </c>
      <c r="K16" s="133" t="n">
        <f aca="false">SUM(J16/60)</f>
        <v>31.8</v>
      </c>
      <c r="L16" s="148" t="n">
        <f aca="false">ROUNDDOWN(K16,0)</f>
        <v>31</v>
      </c>
      <c r="M16" s="148" t="n">
        <f aca="false">SUM(K16-L16)*60</f>
        <v>48</v>
      </c>
      <c r="T16" s="154"/>
    </row>
    <row r="17" customFormat="false" ht="27.75" hidden="false" customHeight="true" outlineLevel="0" collapsed="false">
      <c r="A17" s="149" t="n">
        <v>2</v>
      </c>
      <c r="B17" s="149" t="n">
        <f aca="false">+F16</f>
        <v>0</v>
      </c>
      <c r="C17" s="149" t="n">
        <f aca="false">+G16</f>
        <v>31</v>
      </c>
      <c r="D17" s="149" t="n">
        <f aca="false">+H16</f>
        <v>48</v>
      </c>
      <c r="E17" s="133" t="n">
        <f aca="false">SUM(((B17*60)+C17)*60)+D17</f>
        <v>1908</v>
      </c>
      <c r="F17" s="147" t="n">
        <v>0</v>
      </c>
      <c r="G17" s="147" t="n">
        <v>55</v>
      </c>
      <c r="H17" s="147" t="n">
        <v>20</v>
      </c>
      <c r="I17" s="133" t="n">
        <f aca="false">SUM(((F17*60)+G17)*60)+H17</f>
        <v>3320</v>
      </c>
      <c r="J17" s="133" t="n">
        <f aca="false">SUM(I17-E17)</f>
        <v>1412</v>
      </c>
      <c r="K17" s="133" t="n">
        <f aca="false">SUM(J17/60)</f>
        <v>23.5333333333333</v>
      </c>
      <c r="L17" s="148" t="n">
        <f aca="false">ROUNDDOWN(K17,0)</f>
        <v>23</v>
      </c>
      <c r="M17" s="148" t="n">
        <f aca="false">SUM(K17-L17)*60</f>
        <v>32.0000000000001</v>
      </c>
      <c r="T17" s="154"/>
    </row>
    <row r="18" customFormat="false" ht="27.75" hidden="false" customHeight="true" outlineLevel="0" collapsed="false">
      <c r="A18" s="149" t="n">
        <v>3</v>
      </c>
      <c r="B18" s="149" t="n">
        <f aca="false">+F17</f>
        <v>0</v>
      </c>
      <c r="C18" s="149" t="n">
        <f aca="false">+G17</f>
        <v>55</v>
      </c>
      <c r="D18" s="149" t="n">
        <f aca="false">+H17</f>
        <v>20</v>
      </c>
      <c r="E18" s="133" t="n">
        <f aca="false">SUM(((B18*60)+C18)*60)+D18</f>
        <v>3320</v>
      </c>
      <c r="F18" s="147" t="n">
        <v>1</v>
      </c>
      <c r="G18" s="147" t="n">
        <v>17</v>
      </c>
      <c r="H18" s="147" t="n">
        <v>54</v>
      </c>
      <c r="I18" s="133" t="n">
        <f aca="false">SUM(((F18*60)+G18)*60)+H18</f>
        <v>4674</v>
      </c>
      <c r="J18" s="133" t="n">
        <f aca="false">SUM(I18-E18)</f>
        <v>1354</v>
      </c>
      <c r="K18" s="133" t="n">
        <f aca="false">SUM(J18/60)</f>
        <v>22.5666666666667</v>
      </c>
      <c r="L18" s="148" t="n">
        <f aca="false">ROUNDDOWN(K18,0)</f>
        <v>22</v>
      </c>
      <c r="M18" s="148" t="n">
        <f aca="false">SUM(K18-L18)*60</f>
        <v>34</v>
      </c>
      <c r="T18" s="154"/>
    </row>
    <row r="19" customFormat="false" ht="27.75" hidden="false" customHeight="true" outlineLevel="0" collapsed="false">
      <c r="A19" s="150" t="n">
        <v>4</v>
      </c>
      <c r="B19" s="149" t="n">
        <f aca="false">+F18</f>
        <v>1</v>
      </c>
      <c r="C19" s="149" t="n">
        <f aca="false">+G18</f>
        <v>17</v>
      </c>
      <c r="D19" s="149" t="n">
        <f aca="false">+H18</f>
        <v>54</v>
      </c>
      <c r="E19" s="133" t="n">
        <f aca="false">SUM(((B19*60)+C19)*60)+D19</f>
        <v>4674</v>
      </c>
      <c r="F19" s="147" t="n">
        <v>1</v>
      </c>
      <c r="G19" s="147" t="n">
        <v>38</v>
      </c>
      <c r="H19" s="147" t="n">
        <v>23</v>
      </c>
      <c r="I19" s="133" t="n">
        <f aca="false">SUM(((F19*60)+G19)*60)+H19</f>
        <v>5903</v>
      </c>
      <c r="J19" s="133" t="n">
        <f aca="false">SUM(I19-E19)</f>
        <v>1229</v>
      </c>
      <c r="K19" s="133" t="n">
        <f aca="false">SUM(J19/60)</f>
        <v>20.4833333333333</v>
      </c>
      <c r="L19" s="148" t="n">
        <f aca="false">ROUNDDOWN(K19,0)</f>
        <v>20</v>
      </c>
      <c r="M19" s="148" t="n">
        <f aca="false">SUM(K19-L19)*60</f>
        <v>29.0000000000001</v>
      </c>
      <c r="T19" s="154"/>
    </row>
    <row r="20" customFormat="false" ht="27.75" hidden="false" customHeight="true" outlineLevel="0" collapsed="false">
      <c r="A20" s="149" t="n">
        <v>5</v>
      </c>
      <c r="B20" s="149" t="n">
        <f aca="false">+F19</f>
        <v>1</v>
      </c>
      <c r="C20" s="149" t="n">
        <f aca="false">+G19</f>
        <v>38</v>
      </c>
      <c r="D20" s="149" t="n">
        <f aca="false">+H19</f>
        <v>23</v>
      </c>
      <c r="E20" s="133" t="n">
        <f aca="false">SUM(((B20*60)+C20)*60)+D20</f>
        <v>5903</v>
      </c>
      <c r="F20" s="147" t="n">
        <v>2</v>
      </c>
      <c r="G20" s="147" t="n">
        <v>0</v>
      </c>
      <c r="H20" s="147" t="n">
        <v>5</v>
      </c>
      <c r="I20" s="133" t="n">
        <f aca="false">SUM(((F20*60)+G20)*60)+H20</f>
        <v>7205</v>
      </c>
      <c r="J20" s="133" t="n">
        <f aca="false">SUM(I20-E20)</f>
        <v>1302</v>
      </c>
      <c r="K20" s="133" t="n">
        <f aca="false">SUM(J20/60)</f>
        <v>21.7</v>
      </c>
      <c r="L20" s="148" t="n">
        <f aca="false">ROUNDDOWN(K20,0)</f>
        <v>21</v>
      </c>
      <c r="M20" s="148" t="n">
        <f aca="false">SUM(K20-L20)*60</f>
        <v>42</v>
      </c>
      <c r="T20" s="154"/>
    </row>
    <row r="21" customFormat="false" ht="27.75" hidden="false" customHeight="true" outlineLevel="0" collapsed="false">
      <c r="A21" s="149" t="n">
        <v>6</v>
      </c>
      <c r="B21" s="149" t="n">
        <f aca="false">+F20</f>
        <v>2</v>
      </c>
      <c r="C21" s="149" t="n">
        <f aca="false">+G20</f>
        <v>0</v>
      </c>
      <c r="D21" s="149" t="n">
        <f aca="false">+H20</f>
        <v>5</v>
      </c>
      <c r="E21" s="133" t="n">
        <f aca="false">SUM(((B21*60)+C21)*60)+D21</f>
        <v>7205</v>
      </c>
      <c r="F21" s="147" t="n">
        <v>2</v>
      </c>
      <c r="G21" s="147" t="n">
        <v>18</v>
      </c>
      <c r="H21" s="147" t="n">
        <v>5</v>
      </c>
      <c r="I21" s="133" t="n">
        <f aca="false">SUM(((F21*60)+G21)*60)+H21</f>
        <v>8285</v>
      </c>
      <c r="J21" s="133" t="n">
        <f aca="false">SUM(I21-E21)</f>
        <v>1080</v>
      </c>
      <c r="K21" s="133" t="n">
        <f aca="false">SUM(J21/60)</f>
        <v>18</v>
      </c>
      <c r="L21" s="148" t="n">
        <f aca="false">ROUNDDOWN(K21,0)</f>
        <v>18</v>
      </c>
      <c r="M21" s="148" t="n">
        <f aca="false">SUM(K21-L21)*60</f>
        <v>0</v>
      </c>
      <c r="T21" s="154"/>
    </row>
    <row r="22" customFormat="false" ht="27.75" hidden="false" customHeight="true" outlineLevel="0" collapsed="false">
      <c r="A22" s="149" t="n">
        <v>7</v>
      </c>
      <c r="B22" s="149" t="n">
        <f aca="false">+F21</f>
        <v>2</v>
      </c>
      <c r="C22" s="149" t="n">
        <f aca="false">+G21</f>
        <v>18</v>
      </c>
      <c r="D22" s="149" t="n">
        <f aca="false">+H21</f>
        <v>5</v>
      </c>
      <c r="E22" s="133" t="n">
        <f aca="false">SUM(((B22*60)+C22)*60)+D22</f>
        <v>8285</v>
      </c>
      <c r="F22" s="147" t="n">
        <v>2</v>
      </c>
      <c r="G22" s="147" t="n">
        <v>34</v>
      </c>
      <c r="H22" s="147" t="n">
        <v>0</v>
      </c>
      <c r="I22" s="133" t="n">
        <f aca="false">SUM(((F22*60)+G22)*60)+H22</f>
        <v>9240</v>
      </c>
      <c r="J22" s="133" t="n">
        <f aca="false">SUM(I22-E22)</f>
        <v>955</v>
      </c>
      <c r="K22" s="133" t="n">
        <f aca="false">SUM(J22/60)</f>
        <v>15.9166666666667</v>
      </c>
      <c r="L22" s="148" t="n">
        <f aca="false">ROUNDDOWN(K22,0)</f>
        <v>15</v>
      </c>
      <c r="M22" s="148" t="n">
        <f aca="false">SUM(K22-L22)*60</f>
        <v>55</v>
      </c>
      <c r="T22" s="154"/>
    </row>
    <row r="23" customFormat="false" ht="27.75" hidden="false" customHeight="true" outlineLevel="0" collapsed="false">
      <c r="A23" s="149" t="n">
        <v>8</v>
      </c>
      <c r="B23" s="149" t="n">
        <f aca="false">+F22</f>
        <v>2</v>
      </c>
      <c r="C23" s="149" t="n">
        <f aca="false">+G22</f>
        <v>34</v>
      </c>
      <c r="D23" s="149" t="n">
        <f aca="false">+H22</f>
        <v>0</v>
      </c>
      <c r="E23" s="133" t="n">
        <f aca="false">SUM(((B23*60)+C23)*60)+D23</f>
        <v>9240</v>
      </c>
      <c r="F23" s="147" t="n">
        <v>2</v>
      </c>
      <c r="G23" s="147" t="n">
        <v>48</v>
      </c>
      <c r="H23" s="147" t="n">
        <v>41</v>
      </c>
      <c r="I23" s="133" t="n">
        <f aca="false">SUM(((F23*60)+G23)*60)+H23</f>
        <v>10121</v>
      </c>
      <c r="J23" s="133" t="n">
        <f aca="false">SUM(I23-E23)</f>
        <v>881</v>
      </c>
      <c r="K23" s="133" t="n">
        <f aca="false">SUM(J23/60)</f>
        <v>14.6833333333333</v>
      </c>
      <c r="L23" s="148" t="n">
        <f aca="false">ROUNDDOWN(K23,0)</f>
        <v>14</v>
      </c>
      <c r="M23" s="148" t="n">
        <f aca="false">SUM(K23-L23)*60</f>
        <v>41</v>
      </c>
      <c r="T23" s="154"/>
    </row>
    <row r="24" customFormat="false" ht="27.75" hidden="false" customHeight="true" outlineLevel="0" collapsed="false">
      <c r="A24" s="149" t="n">
        <v>9</v>
      </c>
      <c r="B24" s="149" t="n">
        <f aca="false">+F23</f>
        <v>2</v>
      </c>
      <c r="C24" s="149" t="n">
        <f aca="false">+G23</f>
        <v>48</v>
      </c>
      <c r="D24" s="149" t="n">
        <f aca="false">+H23</f>
        <v>41</v>
      </c>
      <c r="E24" s="133" t="n">
        <f aca="false">SUM(((B24*60)+C24)*60)+D24</f>
        <v>10121</v>
      </c>
      <c r="F24" s="147" t="n">
        <v>3</v>
      </c>
      <c r="G24" s="147" t="n">
        <v>1</v>
      </c>
      <c r="H24" s="147" t="n">
        <v>40</v>
      </c>
      <c r="I24" s="133" t="n">
        <f aca="false">SUM(((F24*60)+G24)*60)+H24</f>
        <v>10900</v>
      </c>
      <c r="J24" s="133" t="n">
        <f aca="false">SUM(I24-E24)</f>
        <v>779</v>
      </c>
      <c r="K24" s="133" t="n">
        <f aca="false">SUM(J24/60)</f>
        <v>12.9833333333333</v>
      </c>
      <c r="L24" s="148" t="n">
        <f aca="false">ROUNDDOWN(K24,0)</f>
        <v>12</v>
      </c>
      <c r="M24" s="148" t="n">
        <f aca="false">SUM(K24-L24)*60</f>
        <v>59</v>
      </c>
      <c r="T24" s="154"/>
    </row>
    <row r="25" customFormat="false" ht="27.75" hidden="false" customHeight="true" outlineLevel="0" collapsed="false">
      <c r="A25" s="151" t="n">
        <v>1</v>
      </c>
      <c r="B25" s="151" t="n">
        <v>0</v>
      </c>
      <c r="C25" s="151" t="n">
        <v>0</v>
      </c>
      <c r="D25" s="151" t="n">
        <v>0</v>
      </c>
      <c r="E25" s="38" t="n">
        <f aca="false">SUM(((B25*60)+C25)*60)+D25</f>
        <v>0</v>
      </c>
      <c r="F25" s="152" t="n">
        <v>0</v>
      </c>
      <c r="G25" s="152" t="n">
        <v>16</v>
      </c>
      <c r="H25" s="152" t="n">
        <v>5</v>
      </c>
      <c r="I25" s="38" t="n">
        <f aca="false">SUM(((F25*60)+G25)*60)+H25</f>
        <v>965</v>
      </c>
      <c r="J25" s="38" t="n">
        <f aca="false">SUM(I25-E25)</f>
        <v>965</v>
      </c>
      <c r="K25" s="38" t="n">
        <f aca="false">SUM(J25/60)</f>
        <v>16.0833333333333</v>
      </c>
      <c r="L25" s="153" t="n">
        <f aca="false">ROUNDDOWN(K25,0)</f>
        <v>16</v>
      </c>
      <c r="M25" s="153" t="n">
        <f aca="false">SUM(K25-L25)*60</f>
        <v>4.99999999999993</v>
      </c>
      <c r="T25" s="154"/>
    </row>
    <row r="26" customFormat="false" ht="27.75" hidden="false" customHeight="true" outlineLevel="0" collapsed="false">
      <c r="A26" s="151" t="n">
        <v>2</v>
      </c>
      <c r="B26" s="151" t="n">
        <f aca="false">+F25</f>
        <v>0</v>
      </c>
      <c r="C26" s="151" t="n">
        <f aca="false">+G25</f>
        <v>16</v>
      </c>
      <c r="D26" s="151" t="n">
        <f aca="false">+H25</f>
        <v>5</v>
      </c>
      <c r="E26" s="38" t="n">
        <f aca="false">SUM(((B26*60)+C26)*60)+D26</f>
        <v>965</v>
      </c>
      <c r="F26" s="152" t="n">
        <v>0</v>
      </c>
      <c r="G26" s="152" t="n">
        <v>31</v>
      </c>
      <c r="H26" s="152" t="n">
        <v>10</v>
      </c>
      <c r="I26" s="38" t="n">
        <f aca="false">SUM(((F26*60)+G26)*60)+H26</f>
        <v>1870</v>
      </c>
      <c r="J26" s="38" t="n">
        <f aca="false">SUM(I26-E26)</f>
        <v>905</v>
      </c>
      <c r="K26" s="38" t="n">
        <f aca="false">SUM(J26/60)</f>
        <v>15.0833333333333</v>
      </c>
      <c r="L26" s="153" t="n">
        <f aca="false">ROUNDDOWN(K26,0)</f>
        <v>15</v>
      </c>
      <c r="M26" s="153" t="n">
        <f aca="false">SUM(K26-L26)*60</f>
        <v>5.00000000000004</v>
      </c>
      <c r="T26" s="154"/>
    </row>
    <row r="27" customFormat="false" ht="27.75" hidden="false" customHeight="true" outlineLevel="0" collapsed="false">
      <c r="A27" s="151" t="n">
        <v>3</v>
      </c>
      <c r="B27" s="151" t="n">
        <f aca="false">+F26</f>
        <v>0</v>
      </c>
      <c r="C27" s="151" t="n">
        <f aca="false">+G26</f>
        <v>31</v>
      </c>
      <c r="D27" s="151" t="n">
        <f aca="false">+H26</f>
        <v>10</v>
      </c>
      <c r="E27" s="38" t="n">
        <f aca="false">SUM(((B27*60)+C27)*60)+D27</f>
        <v>1870</v>
      </c>
      <c r="F27" s="152" t="n">
        <v>0</v>
      </c>
      <c r="G27" s="152" t="n">
        <v>48</v>
      </c>
      <c r="H27" s="152" t="n">
        <v>40</v>
      </c>
      <c r="I27" s="38" t="n">
        <f aca="false">SUM(((F27*60)+G27)*60)+H27</f>
        <v>2920</v>
      </c>
      <c r="J27" s="38" t="n">
        <f aca="false">SUM(I27-E27)</f>
        <v>1050</v>
      </c>
      <c r="K27" s="38" t="n">
        <f aca="false">SUM(J27/60)</f>
        <v>17.5</v>
      </c>
      <c r="L27" s="153" t="n">
        <f aca="false">ROUNDDOWN(K27,0)</f>
        <v>17</v>
      </c>
      <c r="M27" s="153" t="n">
        <f aca="false">SUM(K27-L27)*60</f>
        <v>30</v>
      </c>
      <c r="T27" s="154"/>
    </row>
    <row r="28" customFormat="false" ht="27.75" hidden="false" customHeight="true" outlineLevel="0" collapsed="false">
      <c r="A28" s="151" t="n">
        <v>4</v>
      </c>
      <c r="B28" s="151" t="n">
        <f aca="false">+F27</f>
        <v>0</v>
      </c>
      <c r="C28" s="151" t="n">
        <f aca="false">+G27</f>
        <v>48</v>
      </c>
      <c r="D28" s="151" t="n">
        <f aca="false">+H27</f>
        <v>40</v>
      </c>
      <c r="E28" s="38" t="n">
        <f aca="false">SUM(((B28*60)+C28)*60)+D28</f>
        <v>2920</v>
      </c>
      <c r="F28" s="152" t="n">
        <v>1</v>
      </c>
      <c r="G28" s="152" t="n">
        <v>49</v>
      </c>
      <c r="H28" s="152" t="n">
        <v>19</v>
      </c>
      <c r="I28" s="38" t="n">
        <f aca="false">SUM(((F28*60)+G28)*60)+H28</f>
        <v>6559</v>
      </c>
      <c r="J28" s="38" t="n">
        <f aca="false">SUM(I28-E28)</f>
        <v>3639</v>
      </c>
      <c r="K28" s="38" t="n">
        <f aca="false">SUM(J28/60)</f>
        <v>60.65</v>
      </c>
      <c r="L28" s="153" t="n">
        <f aca="false">ROUNDDOWN(K28,0)</f>
        <v>60</v>
      </c>
      <c r="M28" s="153" t="n">
        <f aca="false">SUM(K28-L28)*60</f>
        <v>38.9999999999999</v>
      </c>
      <c r="T28" s="154"/>
    </row>
    <row r="29" customFormat="false" ht="27.75" hidden="false" customHeight="true" outlineLevel="0" collapsed="false">
      <c r="A29" s="151" t="n">
        <v>5</v>
      </c>
      <c r="B29" s="151" t="n">
        <f aca="false">+F28</f>
        <v>1</v>
      </c>
      <c r="C29" s="151" t="n">
        <f aca="false">+G28</f>
        <v>49</v>
      </c>
      <c r="D29" s="151" t="n">
        <f aca="false">+H28</f>
        <v>19</v>
      </c>
      <c r="E29" s="38" t="n">
        <f aca="false">SUM(((B29*60)+C29)*60)+D29</f>
        <v>6559</v>
      </c>
      <c r="F29" s="152" t="n">
        <v>2</v>
      </c>
      <c r="G29" s="152" t="n">
        <v>3</v>
      </c>
      <c r="H29" s="152" t="n">
        <v>5</v>
      </c>
      <c r="I29" s="38" t="n">
        <f aca="false">SUM(((F29*60)+G29)*60)+H29</f>
        <v>7385</v>
      </c>
      <c r="J29" s="38" t="n">
        <f aca="false">SUM(I29-E29)</f>
        <v>826</v>
      </c>
      <c r="K29" s="38" t="n">
        <f aca="false">SUM(J29/60)</f>
        <v>13.7666666666667</v>
      </c>
      <c r="L29" s="153" t="n">
        <f aca="false">ROUNDDOWN(K29,0)</f>
        <v>13</v>
      </c>
      <c r="M29" s="153" t="n">
        <f aca="false">SUM(K29-L29)*60</f>
        <v>46.0000000000001</v>
      </c>
      <c r="T29" s="154"/>
    </row>
    <row r="30" customFormat="false" ht="27.75" hidden="false" customHeight="true" outlineLevel="0" collapsed="false">
      <c r="A30" s="151" t="n">
        <v>6</v>
      </c>
      <c r="B30" s="151" t="n">
        <f aca="false">+F29</f>
        <v>2</v>
      </c>
      <c r="C30" s="151" t="n">
        <f aca="false">+G29</f>
        <v>3</v>
      </c>
      <c r="D30" s="151" t="n">
        <f aca="false">+H29</f>
        <v>5</v>
      </c>
      <c r="E30" s="38" t="n">
        <f aca="false">SUM(((B30*60)+C30)*60)+D30</f>
        <v>7385</v>
      </c>
      <c r="F30" s="152" t="n">
        <v>2</v>
      </c>
      <c r="G30" s="152" t="n">
        <v>17</v>
      </c>
      <c r="H30" s="152" t="n">
        <v>18</v>
      </c>
      <c r="I30" s="38" t="n">
        <f aca="false">SUM(((F30*60)+G30)*60)+H30</f>
        <v>8238</v>
      </c>
      <c r="J30" s="38" t="n">
        <f aca="false">SUM(I30-E30)</f>
        <v>853</v>
      </c>
      <c r="K30" s="38" t="n">
        <f aca="false">SUM(J30/60)</f>
        <v>14.2166666666667</v>
      </c>
      <c r="L30" s="153" t="n">
        <f aca="false">ROUNDDOWN(K30,0)</f>
        <v>14</v>
      </c>
      <c r="M30" s="153" t="n">
        <f aca="false">SUM(K30-L30)*60</f>
        <v>13</v>
      </c>
      <c r="T30" s="154"/>
    </row>
    <row r="31" customFormat="false" ht="27.75" hidden="false" customHeight="true" outlineLevel="0" collapsed="false">
      <c r="A31" s="151" t="n">
        <v>7</v>
      </c>
      <c r="B31" s="151" t="n">
        <f aca="false">+F30</f>
        <v>2</v>
      </c>
      <c r="C31" s="151" t="n">
        <f aca="false">+G30</f>
        <v>17</v>
      </c>
      <c r="D31" s="151" t="n">
        <f aca="false">+H30</f>
        <v>18</v>
      </c>
      <c r="E31" s="38" t="n">
        <f aca="false">SUM(((B31*60)+C31)*60)+D31</f>
        <v>8238</v>
      </c>
      <c r="F31" s="152" t="n">
        <v>2</v>
      </c>
      <c r="G31" s="152" t="n">
        <v>39</v>
      </c>
      <c r="H31" s="152" t="n">
        <v>45</v>
      </c>
      <c r="I31" s="38" t="n">
        <f aca="false">SUM(((F31*60)+G31)*60)+H31</f>
        <v>9585</v>
      </c>
      <c r="J31" s="38" t="n">
        <f aca="false">SUM(I31-E31)</f>
        <v>1347</v>
      </c>
      <c r="K31" s="38" t="n">
        <f aca="false">SUM(J31/60)</f>
        <v>22.45</v>
      </c>
      <c r="L31" s="153" t="n">
        <f aca="false">ROUNDDOWN(K31,0)</f>
        <v>22</v>
      </c>
      <c r="M31" s="153" t="n">
        <f aca="false">SUM(K31-L31)*60</f>
        <v>27</v>
      </c>
      <c r="T31" s="154"/>
    </row>
    <row r="32" customFormat="false" ht="27.75" hidden="false" customHeight="true" outlineLevel="0" collapsed="false">
      <c r="A32" s="151" t="n">
        <v>8</v>
      </c>
      <c r="B32" s="151" t="n">
        <f aca="false">+F31</f>
        <v>2</v>
      </c>
      <c r="C32" s="151" t="n">
        <f aca="false">+G31</f>
        <v>39</v>
      </c>
      <c r="D32" s="151" t="n">
        <f aca="false">+H31</f>
        <v>45</v>
      </c>
      <c r="E32" s="38" t="n">
        <f aca="false">SUM(((B32*60)+C32)*60)+D32</f>
        <v>9585</v>
      </c>
      <c r="F32" s="152" t="n">
        <v>3</v>
      </c>
      <c r="G32" s="152" t="n">
        <v>7</v>
      </c>
      <c r="H32" s="152" t="n">
        <v>19</v>
      </c>
      <c r="I32" s="38" t="n">
        <f aca="false">SUM(((F32*60)+G32)*60)+H32</f>
        <v>11239</v>
      </c>
      <c r="J32" s="38" t="n">
        <f aca="false">SUM(I32-E32)</f>
        <v>1654</v>
      </c>
      <c r="K32" s="38" t="n">
        <f aca="false">SUM(J32/60)</f>
        <v>27.5666666666667</v>
      </c>
      <c r="L32" s="153" t="n">
        <f aca="false">ROUNDDOWN(K32,0)</f>
        <v>27</v>
      </c>
      <c r="M32" s="153" t="n">
        <f aca="false">SUM(K32-L32)*60</f>
        <v>34</v>
      </c>
      <c r="T32" s="154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06" width="13.99"/>
    <col collapsed="false" customWidth="true" hidden="false" outlineLevel="0" max="4" min="2" style="106" width="18.85"/>
    <col collapsed="false" customWidth="true" hidden="true" outlineLevel="0" max="5" min="5" style="106" width="18.85"/>
    <col collapsed="false" customWidth="true" hidden="false" outlineLevel="0" max="8" min="6" style="106" width="18.85"/>
    <col collapsed="false" customWidth="true" hidden="true" outlineLevel="0" max="9" min="9" style="106" width="8.7"/>
    <col collapsed="false" customWidth="true" hidden="true" outlineLevel="0" max="11" min="10" style="106" width="12.99"/>
    <col collapsed="false" customWidth="true" hidden="false" outlineLevel="0" max="12" min="12" style="106" width="12.99"/>
    <col collapsed="false" customWidth="true" hidden="false" outlineLevel="0" max="13" min="13" style="106" width="13.41"/>
    <col collapsed="false" customWidth="true" hidden="false" outlineLevel="0" max="18" min="14" style="0" width="12.99"/>
    <col collapsed="false" customWidth="true" hidden="false" outlineLevel="0" max="19" min="19" style="106" width="13.41"/>
    <col collapsed="false" customWidth="false" hidden="false" outlineLevel="0" max="257" min="20" style="106" width="19.85"/>
  </cols>
  <sheetData>
    <row r="1" customFormat="false" ht="27.75" hidden="false" customHeight="true" outlineLevel="0" collapsed="false">
      <c r="A1" s="80" t="s">
        <v>83</v>
      </c>
      <c r="B1" s="80"/>
      <c r="C1" s="80"/>
      <c r="D1" s="128"/>
      <c r="F1" s="109" t="s">
        <v>84</v>
      </c>
      <c r="G1" s="110" t="n">
        <v>0</v>
      </c>
      <c r="H1" s="108"/>
      <c r="I1" s="111"/>
      <c r="J1" s="111"/>
      <c r="K1" s="112"/>
      <c r="L1" s="113" t="s">
        <v>46</v>
      </c>
      <c r="M1" s="113"/>
    </row>
    <row r="2" customFormat="false" ht="27" hidden="false" customHeight="true" outlineLevel="0" collapsed="false">
      <c r="A2" s="80"/>
      <c r="B2" s="80"/>
      <c r="C2" s="80"/>
      <c r="D2" s="128"/>
      <c r="F2" s="109"/>
      <c r="G2" s="110"/>
      <c r="H2" s="107"/>
      <c r="I2" s="5"/>
      <c r="J2" s="5"/>
      <c r="K2" s="114"/>
      <c r="L2" s="115" t="s">
        <v>50</v>
      </c>
      <c r="M2" s="115" t="s">
        <v>53</v>
      </c>
    </row>
    <row r="3" customFormat="false" ht="27.75" hidden="false" customHeight="true" outlineLevel="0" collapsed="false">
      <c r="A3" s="116"/>
      <c r="B3" s="117"/>
      <c r="C3" s="117"/>
      <c r="D3" s="117"/>
      <c r="E3" s="117"/>
      <c r="F3" s="117"/>
      <c r="G3" s="117"/>
      <c r="H3" s="117"/>
      <c r="I3" s="5"/>
      <c r="J3" s="5"/>
      <c r="K3" s="5"/>
      <c r="L3" s="118" t="s">
        <v>13</v>
      </c>
      <c r="M3" s="118" t="n">
        <v>1</v>
      </c>
    </row>
    <row r="4" customFormat="false" ht="27.75" hidden="false" customHeight="true" outlineLevel="0" collapsed="false">
      <c r="A4" s="80" t="s">
        <v>82</v>
      </c>
      <c r="B4" s="80"/>
      <c r="C4" s="80"/>
      <c r="D4" s="119" t="s">
        <v>103</v>
      </c>
      <c r="E4" s="119"/>
      <c r="F4" s="119"/>
      <c r="G4" s="119"/>
      <c r="H4" s="120"/>
      <c r="I4" s="120"/>
      <c r="J4" s="120"/>
      <c r="K4" s="5"/>
      <c r="L4" s="118" t="s">
        <v>51</v>
      </c>
      <c r="M4" s="118" t="n">
        <v>0.814</v>
      </c>
    </row>
    <row r="5" customFormat="false" ht="27.75" hidden="false" customHeight="true" outlineLevel="0" collapsed="false">
      <c r="A5" s="80" t="s">
        <v>46</v>
      </c>
      <c r="B5" s="80"/>
      <c r="C5" s="80"/>
      <c r="D5" s="121" t="s">
        <v>13</v>
      </c>
      <c r="E5" s="121"/>
      <c r="F5" s="121"/>
      <c r="G5" s="122"/>
      <c r="H5" s="122"/>
      <c r="I5" s="5"/>
      <c r="J5" s="5"/>
      <c r="K5" s="5"/>
      <c r="L5" s="118" t="s">
        <v>52</v>
      </c>
      <c r="M5" s="118" t="n">
        <v>1.038</v>
      </c>
    </row>
    <row r="6" customFormat="false" ht="15" hidden="false" customHeight="true" outlineLevel="0" collapsed="false">
      <c r="A6" s="123"/>
      <c r="B6" s="124"/>
      <c r="C6" s="124"/>
      <c r="D6" s="125"/>
      <c r="E6" s="125"/>
      <c r="F6" s="125"/>
      <c r="G6" s="125"/>
      <c r="H6" s="125"/>
      <c r="I6" s="122"/>
      <c r="J6" s="122"/>
      <c r="K6" s="122"/>
      <c r="L6" s="122"/>
      <c r="M6" s="126"/>
    </row>
    <row r="7" customFormat="false" ht="32.25" hidden="false" customHeight="true" outlineLevel="0" collapsed="false">
      <c r="A7" s="80" t="s">
        <v>86</v>
      </c>
      <c r="B7" s="80"/>
      <c r="C7" s="80"/>
      <c r="D7" s="127"/>
      <c r="E7" s="127"/>
      <c r="F7" s="127"/>
      <c r="G7" s="127"/>
      <c r="H7" s="128"/>
      <c r="I7" s="122"/>
      <c r="J7" s="122"/>
      <c r="K7" s="129"/>
      <c r="L7" s="122"/>
      <c r="M7" s="126"/>
      <c r="N7" s="106"/>
      <c r="O7" s="106"/>
    </row>
    <row r="8" customFormat="false" ht="17.25" hidden="false" customHeight="true" outlineLevel="0" collapsed="false">
      <c r="A8" s="80"/>
      <c r="B8" s="80"/>
      <c r="C8" s="80"/>
      <c r="D8" s="128"/>
      <c r="E8" s="124"/>
      <c r="F8" s="124"/>
      <c r="G8" s="122"/>
      <c r="H8" s="122"/>
      <c r="I8" s="122"/>
      <c r="J8" s="122"/>
      <c r="K8" s="129"/>
      <c r="L8" s="122"/>
      <c r="M8" s="126"/>
      <c r="N8" s="106"/>
      <c r="O8" s="106"/>
    </row>
    <row r="9" customFormat="false" ht="27" hidden="false" customHeight="true" outlineLevel="0" collapsed="false">
      <c r="A9" s="119"/>
      <c r="B9" s="119"/>
      <c r="C9" s="119"/>
      <c r="D9" s="130" t="s">
        <v>87</v>
      </c>
      <c r="E9" s="130"/>
      <c r="F9" s="130"/>
      <c r="G9" s="131" t="s">
        <v>79</v>
      </c>
      <c r="H9" s="131"/>
      <c r="I9" s="122"/>
      <c r="J9" s="122"/>
      <c r="K9" s="129"/>
      <c r="L9" s="131" t="s">
        <v>88</v>
      </c>
      <c r="M9" s="126"/>
      <c r="N9" s="106"/>
      <c r="O9" s="106"/>
    </row>
    <row r="10" customFormat="false" ht="29.25" hidden="false" customHeight="true" outlineLevel="0" collapsed="false">
      <c r="A10" s="119"/>
      <c r="B10" s="119"/>
      <c r="C10" s="119"/>
      <c r="D10" s="132" t="s">
        <v>9</v>
      </c>
      <c r="E10" s="133"/>
      <c r="F10" s="118" t="s">
        <v>10</v>
      </c>
      <c r="G10" s="118" t="s">
        <v>9</v>
      </c>
      <c r="H10" s="118" t="s">
        <v>10</v>
      </c>
      <c r="I10" s="134" t="s">
        <v>89</v>
      </c>
      <c r="J10" s="134" t="s">
        <v>90</v>
      </c>
      <c r="K10" s="134" t="s">
        <v>91</v>
      </c>
      <c r="L10" s="131"/>
      <c r="M10" s="135" t="s">
        <v>92</v>
      </c>
      <c r="N10" s="106"/>
      <c r="O10" s="106"/>
      <c r="P10" s="106"/>
    </row>
    <row r="11" customFormat="false" ht="35.25" hidden="false" customHeight="true" outlineLevel="0" collapsed="false">
      <c r="A11" s="73" t="s">
        <v>80</v>
      </c>
      <c r="B11" s="73"/>
      <c r="C11" s="73"/>
      <c r="D11" s="136" t="n">
        <f aca="false">ROUNDDOWN(K11,0)</f>
        <v>23</v>
      </c>
      <c r="E11" s="137"/>
      <c r="F11" s="138" t="n">
        <f aca="false">SUM(K11-D11)*60</f>
        <v>52.5</v>
      </c>
      <c r="G11" s="136" t="n">
        <f aca="false">ROUNDDOWN(M11,0)</f>
        <v>23</v>
      </c>
      <c r="H11" s="138" t="n">
        <f aca="false">SUM(M11-G11)*60</f>
        <v>52.5</v>
      </c>
      <c r="I11" s="122" t="n">
        <f aca="false">IF($D$5="H16",J11/$M$3)+IF($D$5="P16",J11/$M$4)+IF($D$5="L2000",J11/$M$5)</f>
        <v>1432.5</v>
      </c>
      <c r="J11" s="139" t="n">
        <f aca="false">SUM(J16:J75)/L11</f>
        <v>1432.5</v>
      </c>
      <c r="K11" s="139" t="n">
        <f aca="false">SUM(J11/60)</f>
        <v>23.875</v>
      </c>
      <c r="L11" s="136" t="n">
        <f aca="false">+A14-G1</f>
        <v>18</v>
      </c>
      <c r="M11" s="140" t="n">
        <f aca="false">SUM(I11/60)</f>
        <v>23.875</v>
      </c>
      <c r="N11" s="106"/>
      <c r="O11" s="106"/>
      <c r="P11" s="106"/>
    </row>
    <row r="12" customFormat="false" ht="35.25" hidden="false" customHeight="true" outlineLevel="0" collapsed="false">
      <c r="A12" s="73" t="s">
        <v>93</v>
      </c>
      <c r="B12" s="73"/>
      <c r="C12" s="73"/>
      <c r="D12" s="136" t="n">
        <f aca="false">ROUNDDOWN(K12,0)</f>
        <v>12</v>
      </c>
      <c r="E12" s="137"/>
      <c r="F12" s="138" t="n">
        <f aca="false">SUM(K12-D12)*60</f>
        <v>17</v>
      </c>
      <c r="G12" s="136" t="n">
        <f aca="false">ROUNDDOWN(M12,0)</f>
        <v>12</v>
      </c>
      <c r="H12" s="138" t="n">
        <f aca="false">SUM(M12-G12)*60</f>
        <v>17</v>
      </c>
      <c r="I12" s="122" t="n">
        <f aca="false">IF($D$5="H16",J12/$M$3)+IF($D$5="P16",J12/$M$4)+IF($D$5="L2000",J12/$M$5)</f>
        <v>737</v>
      </c>
      <c r="J12" s="139" t="n">
        <f aca="false">MIN(J16:J75)</f>
        <v>737</v>
      </c>
      <c r="K12" s="139" t="n">
        <f aca="false">SUM(J12/60)</f>
        <v>12.2833333333333</v>
      </c>
      <c r="L12" s="136"/>
      <c r="M12" s="140" t="n">
        <f aca="false">SUM(I12/60)</f>
        <v>12.2833333333333</v>
      </c>
      <c r="N12" s="106"/>
      <c r="O12" s="106"/>
      <c r="P12" s="106"/>
    </row>
    <row r="13" s="122" customFormat="true" ht="20.25" hidden="false" customHeight="false" outlineLevel="0" collapsed="false">
      <c r="A13" s="141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3"/>
      <c r="N13" s="6"/>
      <c r="O13" s="6"/>
      <c r="P13" s="6"/>
      <c r="Q13" s="6"/>
      <c r="R13" s="6"/>
    </row>
    <row r="14" customFormat="false" ht="51.75" hidden="false" customHeight="true" outlineLevel="0" collapsed="false">
      <c r="A14" s="144" t="n">
        <f aca="false">COUNTA(A16:A75)</f>
        <v>18</v>
      </c>
      <c r="B14" s="113" t="s">
        <v>94</v>
      </c>
      <c r="C14" s="113"/>
      <c r="D14" s="113"/>
      <c r="E14" s="133"/>
      <c r="F14" s="113" t="s">
        <v>95</v>
      </c>
      <c r="G14" s="113"/>
      <c r="H14" s="113"/>
      <c r="I14" s="133"/>
      <c r="J14" s="133"/>
      <c r="K14" s="133"/>
      <c r="L14" s="113" t="s">
        <v>25</v>
      </c>
      <c r="M14" s="113"/>
    </row>
    <row r="15" customFormat="false" ht="47.25" hidden="false" customHeight="true" outlineLevel="0" collapsed="false">
      <c r="A15" s="145" t="s">
        <v>96</v>
      </c>
      <c r="B15" s="145" t="s">
        <v>97</v>
      </c>
      <c r="C15" s="145" t="s">
        <v>98</v>
      </c>
      <c r="D15" s="145" t="s">
        <v>99</v>
      </c>
      <c r="E15" s="133" t="s">
        <v>28</v>
      </c>
      <c r="F15" s="145" t="s">
        <v>97</v>
      </c>
      <c r="G15" s="145" t="s">
        <v>98</v>
      </c>
      <c r="H15" s="145" t="s">
        <v>99</v>
      </c>
      <c r="I15" s="146" t="s">
        <v>28</v>
      </c>
      <c r="J15" s="146" t="s">
        <v>90</v>
      </c>
      <c r="K15" s="146" t="s">
        <v>100</v>
      </c>
      <c r="L15" s="145" t="s">
        <v>98</v>
      </c>
      <c r="M15" s="145" t="s">
        <v>99</v>
      </c>
      <c r="T15" s="154"/>
    </row>
    <row r="16" customFormat="false" ht="27.75" hidden="false" customHeight="true" outlineLevel="0" collapsed="false">
      <c r="A16" s="147" t="n">
        <v>1</v>
      </c>
      <c r="B16" s="147" t="n">
        <v>0</v>
      </c>
      <c r="C16" s="147" t="n">
        <v>0</v>
      </c>
      <c r="D16" s="147" t="n">
        <v>0</v>
      </c>
      <c r="E16" s="133" t="n">
        <f aca="false">SUM(((B16*60)+C16)*60)+D16</f>
        <v>0</v>
      </c>
      <c r="F16" s="147" t="n">
        <v>0</v>
      </c>
      <c r="G16" s="147" t="n">
        <v>28</v>
      </c>
      <c r="H16" s="147" t="n">
        <v>32</v>
      </c>
      <c r="I16" s="133" t="n">
        <f aca="false">SUM(((F16*60)+G16)*60)+H16</f>
        <v>1712</v>
      </c>
      <c r="J16" s="133" t="n">
        <f aca="false">SUM(I16-E16)</f>
        <v>1712</v>
      </c>
      <c r="K16" s="133" t="n">
        <f aca="false">SUM(J16/60)</f>
        <v>28.5333333333333</v>
      </c>
      <c r="L16" s="148" t="n">
        <f aca="false">ROUNDDOWN(K16,0)</f>
        <v>28</v>
      </c>
      <c r="M16" s="148" t="n">
        <f aca="false">SUM(K16-L16)*60</f>
        <v>32.0000000000001</v>
      </c>
      <c r="T16" s="154"/>
    </row>
    <row r="17" customFormat="false" ht="27.75" hidden="false" customHeight="true" outlineLevel="0" collapsed="false">
      <c r="A17" s="149" t="n">
        <v>2</v>
      </c>
      <c r="B17" s="149" t="n">
        <f aca="false">+F16</f>
        <v>0</v>
      </c>
      <c r="C17" s="149" t="n">
        <f aca="false">+G16</f>
        <v>28</v>
      </c>
      <c r="D17" s="149" t="n">
        <f aca="false">+H16</f>
        <v>32</v>
      </c>
      <c r="E17" s="133" t="n">
        <f aca="false">SUM(((B17*60)+C17)*60)+D17</f>
        <v>1712</v>
      </c>
      <c r="F17" s="147" t="n">
        <v>0</v>
      </c>
      <c r="G17" s="147" t="n">
        <v>52</v>
      </c>
      <c r="H17" s="147" t="n">
        <v>52</v>
      </c>
      <c r="I17" s="133" t="n">
        <f aca="false">SUM(((F17*60)+G17)*60)+H17</f>
        <v>3172</v>
      </c>
      <c r="J17" s="133" t="n">
        <f aca="false">SUM(I17-E17)</f>
        <v>1460</v>
      </c>
      <c r="K17" s="133" t="n">
        <f aca="false">SUM(J17/60)</f>
        <v>24.3333333333333</v>
      </c>
      <c r="L17" s="148" t="n">
        <f aca="false">ROUNDDOWN(K17,0)</f>
        <v>24</v>
      </c>
      <c r="M17" s="148" t="n">
        <f aca="false">SUM(K17-L17)*60</f>
        <v>19.9999999999999</v>
      </c>
      <c r="T17" s="154"/>
    </row>
    <row r="18" customFormat="false" ht="27.75" hidden="false" customHeight="true" outlineLevel="0" collapsed="false">
      <c r="A18" s="149" t="n">
        <v>3</v>
      </c>
      <c r="B18" s="149" t="n">
        <f aca="false">+F17</f>
        <v>0</v>
      </c>
      <c r="C18" s="149" t="n">
        <f aca="false">+G17</f>
        <v>52</v>
      </c>
      <c r="D18" s="149" t="n">
        <f aca="false">+H17</f>
        <v>52</v>
      </c>
      <c r="E18" s="133" t="n">
        <f aca="false">SUM(((B18*60)+C18)*60)+D18</f>
        <v>3172</v>
      </c>
      <c r="F18" s="147" t="n">
        <v>1</v>
      </c>
      <c r="G18" s="147" t="n">
        <v>15</v>
      </c>
      <c r="H18" s="147" t="n">
        <v>6</v>
      </c>
      <c r="I18" s="133" t="n">
        <f aca="false">SUM(((F18*60)+G18)*60)+H18</f>
        <v>4506</v>
      </c>
      <c r="J18" s="133" t="n">
        <f aca="false">SUM(I18-E18)</f>
        <v>1334</v>
      </c>
      <c r="K18" s="133" t="n">
        <f aca="false">SUM(J18/60)</f>
        <v>22.2333333333333</v>
      </c>
      <c r="L18" s="148" t="n">
        <f aca="false">ROUNDDOWN(K18,0)</f>
        <v>22</v>
      </c>
      <c r="M18" s="148" t="n">
        <f aca="false">SUM(K18-L18)*60</f>
        <v>14.0000000000001</v>
      </c>
      <c r="T18" s="154"/>
    </row>
    <row r="19" customFormat="false" ht="27.75" hidden="false" customHeight="true" outlineLevel="0" collapsed="false">
      <c r="A19" s="150" t="n">
        <v>4</v>
      </c>
      <c r="B19" s="149" t="n">
        <f aca="false">+F18</f>
        <v>1</v>
      </c>
      <c r="C19" s="149" t="n">
        <f aca="false">+G18</f>
        <v>15</v>
      </c>
      <c r="D19" s="149" t="n">
        <f aca="false">+H18</f>
        <v>6</v>
      </c>
      <c r="E19" s="133" t="n">
        <f aca="false">SUM(((B19*60)+C19)*60)+D19</f>
        <v>4506</v>
      </c>
      <c r="F19" s="147" t="n">
        <v>1</v>
      </c>
      <c r="G19" s="147" t="n">
        <v>33</v>
      </c>
      <c r="H19" s="147" t="n">
        <v>34</v>
      </c>
      <c r="I19" s="133" t="n">
        <f aca="false">SUM(((F19*60)+G19)*60)+H19</f>
        <v>5614</v>
      </c>
      <c r="J19" s="133" t="n">
        <f aca="false">SUM(I19-E19)</f>
        <v>1108</v>
      </c>
      <c r="K19" s="133" t="n">
        <f aca="false">SUM(J19/60)</f>
        <v>18.4666666666667</v>
      </c>
      <c r="L19" s="148" t="n">
        <f aca="false">ROUNDDOWN(K19,0)</f>
        <v>18</v>
      </c>
      <c r="M19" s="148" t="n">
        <f aca="false">SUM(K19-L19)*60</f>
        <v>27.9999999999999</v>
      </c>
      <c r="T19" s="154"/>
    </row>
    <row r="20" customFormat="false" ht="27.75" hidden="false" customHeight="true" outlineLevel="0" collapsed="false">
      <c r="A20" s="149" t="n">
        <v>5</v>
      </c>
      <c r="B20" s="149" t="n">
        <f aca="false">+F19</f>
        <v>1</v>
      </c>
      <c r="C20" s="149" t="n">
        <f aca="false">+G19</f>
        <v>33</v>
      </c>
      <c r="D20" s="149" t="n">
        <f aca="false">+H19</f>
        <v>34</v>
      </c>
      <c r="E20" s="133" t="n">
        <f aca="false">SUM(((B20*60)+C20)*60)+D20</f>
        <v>5614</v>
      </c>
      <c r="F20" s="147" t="n">
        <v>1</v>
      </c>
      <c r="G20" s="147" t="n">
        <v>56</v>
      </c>
      <c r="H20" s="147" t="n">
        <v>15</v>
      </c>
      <c r="I20" s="133" t="n">
        <f aca="false">SUM(((F20*60)+G20)*60)+H20</f>
        <v>6975</v>
      </c>
      <c r="J20" s="133" t="n">
        <f aca="false">SUM(I20-E20)</f>
        <v>1361</v>
      </c>
      <c r="K20" s="133" t="n">
        <f aca="false">SUM(J20/60)</f>
        <v>22.6833333333333</v>
      </c>
      <c r="L20" s="148" t="n">
        <f aca="false">ROUNDDOWN(K20,0)</f>
        <v>22</v>
      </c>
      <c r="M20" s="148" t="n">
        <f aca="false">SUM(K20-L20)*60</f>
        <v>41</v>
      </c>
      <c r="T20" s="154"/>
    </row>
    <row r="21" customFormat="false" ht="27.75" hidden="false" customHeight="true" outlineLevel="0" collapsed="false">
      <c r="A21" s="149" t="n">
        <v>6</v>
      </c>
      <c r="B21" s="149" t="n">
        <f aca="false">+F20</f>
        <v>1</v>
      </c>
      <c r="C21" s="149" t="n">
        <f aca="false">+G20</f>
        <v>56</v>
      </c>
      <c r="D21" s="149" t="n">
        <f aca="false">+H20</f>
        <v>15</v>
      </c>
      <c r="E21" s="133" t="n">
        <f aca="false">SUM(((B21*60)+C21)*60)+D21</f>
        <v>6975</v>
      </c>
      <c r="F21" s="147" t="n">
        <v>2</v>
      </c>
      <c r="G21" s="147" t="n">
        <v>14</v>
      </c>
      <c r="H21" s="147" t="n">
        <v>6</v>
      </c>
      <c r="I21" s="133" t="n">
        <f aca="false">SUM(((F21*60)+G21)*60)+H21</f>
        <v>8046</v>
      </c>
      <c r="J21" s="133" t="n">
        <f aca="false">SUM(I21-E21)</f>
        <v>1071</v>
      </c>
      <c r="K21" s="133" t="n">
        <f aca="false">SUM(J21/60)</f>
        <v>17.85</v>
      </c>
      <c r="L21" s="148" t="n">
        <f aca="false">ROUNDDOWN(K21,0)</f>
        <v>17</v>
      </c>
      <c r="M21" s="148" t="n">
        <f aca="false">SUM(K21-L21)*60</f>
        <v>51.0000000000001</v>
      </c>
      <c r="T21" s="154"/>
    </row>
    <row r="22" customFormat="false" ht="27.75" hidden="false" customHeight="true" outlineLevel="0" collapsed="false">
      <c r="A22" s="149" t="n">
        <v>7</v>
      </c>
      <c r="B22" s="149" t="n">
        <f aca="false">+F21</f>
        <v>2</v>
      </c>
      <c r="C22" s="149" t="n">
        <f aca="false">+G21</f>
        <v>14</v>
      </c>
      <c r="D22" s="149" t="n">
        <f aca="false">+H21</f>
        <v>6</v>
      </c>
      <c r="E22" s="133" t="n">
        <f aca="false">SUM(((B22*60)+C22)*60)+D22</f>
        <v>8046</v>
      </c>
      <c r="F22" s="147" t="n">
        <v>2</v>
      </c>
      <c r="G22" s="147" t="n">
        <v>30</v>
      </c>
      <c r="H22" s="147" t="n">
        <v>7</v>
      </c>
      <c r="I22" s="133" t="n">
        <f aca="false">SUM(((F22*60)+G22)*60)+H22</f>
        <v>9007</v>
      </c>
      <c r="J22" s="133" t="n">
        <f aca="false">SUM(I22-E22)</f>
        <v>961</v>
      </c>
      <c r="K22" s="133" t="n">
        <f aca="false">SUM(J22/60)</f>
        <v>16.0166666666667</v>
      </c>
      <c r="L22" s="148" t="n">
        <f aca="false">ROUNDDOWN(K22,0)</f>
        <v>16</v>
      </c>
      <c r="M22" s="148" t="n">
        <f aca="false">SUM(K22-L22)*60</f>
        <v>0.999999999999943</v>
      </c>
      <c r="T22" s="154"/>
    </row>
    <row r="23" customFormat="false" ht="27.75" hidden="false" customHeight="true" outlineLevel="0" collapsed="false">
      <c r="A23" s="149" t="n">
        <v>8</v>
      </c>
      <c r="B23" s="149" t="n">
        <f aca="false">+F22</f>
        <v>2</v>
      </c>
      <c r="C23" s="149" t="n">
        <f aca="false">+G22</f>
        <v>30</v>
      </c>
      <c r="D23" s="149" t="n">
        <f aca="false">+H22</f>
        <v>7</v>
      </c>
      <c r="E23" s="133" t="n">
        <f aca="false">SUM(((B23*60)+C23)*60)+D23</f>
        <v>9007</v>
      </c>
      <c r="F23" s="147" t="n">
        <v>2</v>
      </c>
      <c r="G23" s="147" t="n">
        <v>44</v>
      </c>
      <c r="H23" s="147" t="n">
        <v>1</v>
      </c>
      <c r="I23" s="133" t="n">
        <f aca="false">SUM(((F23*60)+G23)*60)+H23</f>
        <v>9841</v>
      </c>
      <c r="J23" s="133" t="n">
        <f aca="false">SUM(I23-E23)</f>
        <v>834</v>
      </c>
      <c r="K23" s="133" t="n">
        <f aca="false">SUM(J23/60)</f>
        <v>13.9</v>
      </c>
      <c r="L23" s="148" t="n">
        <f aca="false">ROUNDDOWN(K23,0)</f>
        <v>13</v>
      </c>
      <c r="M23" s="148" t="n">
        <f aca="false">SUM(K23-L23)*60</f>
        <v>54</v>
      </c>
      <c r="T23" s="154"/>
    </row>
    <row r="24" customFormat="false" ht="27.75" hidden="false" customHeight="true" outlineLevel="0" collapsed="false">
      <c r="A24" s="149" t="n">
        <v>9</v>
      </c>
      <c r="B24" s="149" t="n">
        <f aca="false">+F23</f>
        <v>2</v>
      </c>
      <c r="C24" s="149" t="n">
        <f aca="false">+G23</f>
        <v>44</v>
      </c>
      <c r="D24" s="149" t="n">
        <f aca="false">+H23</f>
        <v>1</v>
      </c>
      <c r="E24" s="133" t="n">
        <f aca="false">SUM(((B24*60)+C24)*60)+D24</f>
        <v>9841</v>
      </c>
      <c r="F24" s="147" t="n">
        <v>2</v>
      </c>
      <c r="G24" s="147" t="n">
        <v>57</v>
      </c>
      <c r="H24" s="147" t="n">
        <v>28</v>
      </c>
      <c r="I24" s="133" t="n">
        <f aca="false">SUM(((F24*60)+G24)*60)+H24</f>
        <v>10648</v>
      </c>
      <c r="J24" s="133" t="n">
        <f aca="false">SUM(I24-E24)</f>
        <v>807</v>
      </c>
      <c r="K24" s="133" t="n">
        <f aca="false">SUM(J24/60)</f>
        <v>13.45</v>
      </c>
      <c r="L24" s="148" t="n">
        <f aca="false">ROUNDDOWN(K24,0)</f>
        <v>13</v>
      </c>
      <c r="M24" s="148" t="n">
        <f aca="false">SUM(K24-L24)*60</f>
        <v>27</v>
      </c>
      <c r="T24" s="154"/>
    </row>
    <row r="25" customFormat="false" ht="27.75" hidden="false" customHeight="true" outlineLevel="0" collapsed="false">
      <c r="A25" s="149" t="n">
        <v>10</v>
      </c>
      <c r="B25" s="149" t="n">
        <f aca="false">+F24</f>
        <v>2</v>
      </c>
      <c r="C25" s="149" t="n">
        <f aca="false">+G24</f>
        <v>57</v>
      </c>
      <c r="D25" s="149" t="n">
        <f aca="false">+H24</f>
        <v>28</v>
      </c>
      <c r="E25" s="133" t="n">
        <f aca="false">SUM(((B25*60)+C25)*60)+D25</f>
        <v>10648</v>
      </c>
      <c r="F25" s="147" t="n">
        <v>3</v>
      </c>
      <c r="G25" s="147" t="n">
        <v>9</v>
      </c>
      <c r="H25" s="147" t="n">
        <v>45</v>
      </c>
      <c r="I25" s="133" t="n">
        <f aca="false">SUM(((F25*60)+G25)*60)+H25</f>
        <v>11385</v>
      </c>
      <c r="J25" s="133" t="n">
        <f aca="false">SUM(I25-E25)</f>
        <v>737</v>
      </c>
      <c r="K25" s="133" t="n">
        <f aca="false">SUM(J25/60)</f>
        <v>12.2833333333333</v>
      </c>
      <c r="L25" s="148" t="n">
        <f aca="false">ROUNDDOWN(K25,0)</f>
        <v>12</v>
      </c>
      <c r="M25" s="148" t="n">
        <f aca="false">SUM(K25-L25)*60</f>
        <v>17</v>
      </c>
      <c r="T25" s="154"/>
    </row>
    <row r="26" customFormat="false" ht="27.75" hidden="false" customHeight="true" outlineLevel="0" collapsed="false">
      <c r="A26" s="151" t="n">
        <v>1</v>
      </c>
      <c r="B26" s="151" t="n">
        <v>0</v>
      </c>
      <c r="C26" s="151" t="n">
        <v>0</v>
      </c>
      <c r="D26" s="151" t="n">
        <v>0</v>
      </c>
      <c r="E26" s="38" t="n">
        <f aca="false">SUM(((B26*60)+C26)*60)+D26</f>
        <v>0</v>
      </c>
      <c r="F26" s="152" t="n">
        <v>0</v>
      </c>
      <c r="G26" s="152" t="n">
        <v>17</v>
      </c>
      <c r="H26" s="152" t="n">
        <v>42</v>
      </c>
      <c r="I26" s="38" t="n">
        <f aca="false">SUM(((F26*60)+G26)*60)+H26</f>
        <v>1062</v>
      </c>
      <c r="J26" s="38" t="n">
        <f aca="false">SUM(I26-E26)</f>
        <v>1062</v>
      </c>
      <c r="K26" s="38" t="n">
        <f aca="false">SUM(J26/60)</f>
        <v>17.7</v>
      </c>
      <c r="L26" s="153" t="n">
        <f aca="false">ROUNDDOWN(K26,0)</f>
        <v>17</v>
      </c>
      <c r="M26" s="153" t="n">
        <f aca="false">SUM(K26-L26)*60</f>
        <v>42</v>
      </c>
      <c r="T26" s="154"/>
    </row>
    <row r="27" customFormat="false" ht="27.75" hidden="false" customHeight="true" outlineLevel="0" collapsed="false">
      <c r="A27" s="151" t="n">
        <v>2</v>
      </c>
      <c r="B27" s="151" t="n">
        <f aca="false">+F26</f>
        <v>0</v>
      </c>
      <c r="C27" s="151" t="n">
        <f aca="false">+G26</f>
        <v>17</v>
      </c>
      <c r="D27" s="151" t="n">
        <f aca="false">+H26</f>
        <v>42</v>
      </c>
      <c r="E27" s="38" t="n">
        <f aca="false">SUM(((B27*60)+C27)*60)+D27</f>
        <v>1062</v>
      </c>
      <c r="F27" s="152" t="n">
        <v>0</v>
      </c>
      <c r="G27" s="152" t="n">
        <v>34</v>
      </c>
      <c r="H27" s="152" t="n">
        <v>43</v>
      </c>
      <c r="I27" s="38" t="n">
        <f aca="false">SUM(((F27*60)+G27)*60)+H27</f>
        <v>2083</v>
      </c>
      <c r="J27" s="38" t="n">
        <f aca="false">SUM(I27-E27)</f>
        <v>1021</v>
      </c>
      <c r="K27" s="38" t="n">
        <f aca="false">SUM(J27/60)</f>
        <v>17.0166666666667</v>
      </c>
      <c r="L27" s="153" t="n">
        <f aca="false">ROUNDDOWN(K27,0)</f>
        <v>17</v>
      </c>
      <c r="M27" s="153" t="n">
        <f aca="false">SUM(K27-L27)*60</f>
        <v>0.999999999999943</v>
      </c>
      <c r="T27" s="154"/>
    </row>
    <row r="28" customFormat="false" ht="27.75" hidden="false" customHeight="true" outlineLevel="0" collapsed="false">
      <c r="A28" s="151" t="n">
        <v>3</v>
      </c>
      <c r="B28" s="151" t="n">
        <f aca="false">+F27</f>
        <v>0</v>
      </c>
      <c r="C28" s="151" t="n">
        <f aca="false">+G27</f>
        <v>34</v>
      </c>
      <c r="D28" s="151" t="n">
        <f aca="false">+H27</f>
        <v>43</v>
      </c>
      <c r="E28" s="38" t="n">
        <f aca="false">SUM(((B28*60)+C28)*60)+D28</f>
        <v>2083</v>
      </c>
      <c r="F28" s="152" t="n">
        <v>0</v>
      </c>
      <c r="G28" s="152" t="n">
        <v>52</v>
      </c>
      <c r="H28" s="152" t="n">
        <v>16</v>
      </c>
      <c r="I28" s="38" t="n">
        <f aca="false">SUM(((F28*60)+G28)*60)+H28</f>
        <v>3136</v>
      </c>
      <c r="J28" s="38" t="n">
        <f aca="false">SUM(I28-E28)</f>
        <v>1053</v>
      </c>
      <c r="K28" s="38" t="n">
        <f aca="false">SUM(J28/60)</f>
        <v>17.55</v>
      </c>
      <c r="L28" s="153" t="n">
        <f aca="false">ROUNDDOWN(K28,0)</f>
        <v>17</v>
      </c>
      <c r="M28" s="153" t="n">
        <f aca="false">SUM(K28-L28)*60</f>
        <v>33</v>
      </c>
      <c r="T28" s="154"/>
    </row>
    <row r="29" customFormat="false" ht="27.75" hidden="false" customHeight="true" outlineLevel="0" collapsed="false">
      <c r="A29" s="151" t="n">
        <v>4</v>
      </c>
      <c r="B29" s="151" t="n">
        <f aca="false">+F28</f>
        <v>0</v>
      </c>
      <c r="C29" s="151" t="n">
        <f aca="false">+G28</f>
        <v>52</v>
      </c>
      <c r="D29" s="151" t="n">
        <f aca="false">+H28</f>
        <v>16</v>
      </c>
      <c r="E29" s="38" t="n">
        <f aca="false">SUM(((B29*60)+C29)*60)+D29</f>
        <v>3136</v>
      </c>
      <c r="F29" s="152" t="n">
        <v>1</v>
      </c>
      <c r="G29" s="152" t="n">
        <v>58</v>
      </c>
      <c r="H29" s="152" t="n">
        <v>17</v>
      </c>
      <c r="I29" s="38" t="n">
        <f aca="false">SUM(((F29*60)+G29)*60)+H29</f>
        <v>7097</v>
      </c>
      <c r="J29" s="38" t="n">
        <f aca="false">SUM(I29-E29)</f>
        <v>3961</v>
      </c>
      <c r="K29" s="38" t="n">
        <f aca="false">SUM(J29/60)</f>
        <v>66.0166666666667</v>
      </c>
      <c r="L29" s="153" t="n">
        <f aca="false">ROUNDDOWN(K29,0)</f>
        <v>66</v>
      </c>
      <c r="M29" s="153" t="n">
        <f aca="false">SUM(K29-L29)*60</f>
        <v>0.999999999999943</v>
      </c>
      <c r="T29" s="154"/>
    </row>
    <row r="30" customFormat="false" ht="27.75" hidden="false" customHeight="true" outlineLevel="0" collapsed="false">
      <c r="A30" s="151" t="n">
        <v>5</v>
      </c>
      <c r="B30" s="151" t="n">
        <f aca="false">+F29</f>
        <v>1</v>
      </c>
      <c r="C30" s="151" t="n">
        <f aca="false">+G29</f>
        <v>58</v>
      </c>
      <c r="D30" s="151" t="n">
        <f aca="false">+H29</f>
        <v>17</v>
      </c>
      <c r="E30" s="38" t="n">
        <f aca="false">SUM(((B30*60)+C30)*60)+D30</f>
        <v>7097</v>
      </c>
      <c r="F30" s="152" t="n">
        <v>2</v>
      </c>
      <c r="G30" s="152" t="n">
        <v>12</v>
      </c>
      <c r="H30" s="152" t="n">
        <v>20</v>
      </c>
      <c r="I30" s="38" t="n">
        <f aca="false">SUM(((F30*60)+G30)*60)+H30</f>
        <v>7940</v>
      </c>
      <c r="J30" s="38" t="n">
        <f aca="false">SUM(I30-E30)</f>
        <v>843</v>
      </c>
      <c r="K30" s="38" t="n">
        <f aca="false">SUM(J30/60)</f>
        <v>14.05</v>
      </c>
      <c r="L30" s="153" t="n">
        <f aca="false">ROUNDDOWN(K30,0)</f>
        <v>14</v>
      </c>
      <c r="M30" s="153" t="n">
        <f aca="false">SUM(K30-L30)*60</f>
        <v>3.00000000000004</v>
      </c>
      <c r="T30" s="154"/>
    </row>
    <row r="31" customFormat="false" ht="27.75" hidden="false" customHeight="true" outlineLevel="0" collapsed="false">
      <c r="A31" s="151" t="n">
        <v>6</v>
      </c>
      <c r="B31" s="151" t="n">
        <f aca="false">+F30</f>
        <v>2</v>
      </c>
      <c r="C31" s="151" t="n">
        <f aca="false">+G30</f>
        <v>12</v>
      </c>
      <c r="D31" s="151" t="n">
        <f aca="false">+H30</f>
        <v>20</v>
      </c>
      <c r="E31" s="38" t="n">
        <f aca="false">SUM(((B31*60)+C31)*60)+D31</f>
        <v>7940</v>
      </c>
      <c r="F31" s="152" t="n">
        <v>2</v>
      </c>
      <c r="G31" s="152" t="n">
        <v>31</v>
      </c>
      <c r="H31" s="152" t="n">
        <v>10</v>
      </c>
      <c r="I31" s="38" t="n">
        <f aca="false">SUM(((F31*60)+G31)*60)+H31</f>
        <v>9070</v>
      </c>
      <c r="J31" s="38" t="n">
        <f aca="false">SUM(I31-E31)</f>
        <v>1130</v>
      </c>
      <c r="K31" s="38" t="n">
        <f aca="false">SUM(J31/60)</f>
        <v>18.8333333333333</v>
      </c>
      <c r="L31" s="153" t="n">
        <f aca="false">ROUNDDOWN(K31,0)</f>
        <v>18</v>
      </c>
      <c r="M31" s="153" t="n">
        <f aca="false">SUM(K31-L31)*60</f>
        <v>49.9999999999999</v>
      </c>
      <c r="T31" s="154"/>
    </row>
    <row r="32" customFormat="false" ht="27.75" hidden="false" customHeight="true" outlineLevel="0" collapsed="false">
      <c r="A32" s="151" t="n">
        <v>7</v>
      </c>
      <c r="B32" s="151" t="n">
        <f aca="false">+F31</f>
        <v>2</v>
      </c>
      <c r="C32" s="151" t="n">
        <f aca="false">+G31</f>
        <v>31</v>
      </c>
      <c r="D32" s="151" t="n">
        <f aca="false">+H31</f>
        <v>10</v>
      </c>
      <c r="E32" s="38" t="n">
        <f aca="false">SUM(((B32*60)+C32)*60)+D32</f>
        <v>9070</v>
      </c>
      <c r="F32" s="152" t="n">
        <v>2</v>
      </c>
      <c r="G32" s="152" t="n">
        <v>59</v>
      </c>
      <c r="H32" s="152" t="n">
        <v>5</v>
      </c>
      <c r="I32" s="38" t="n">
        <f aca="false">SUM(((F32*60)+G32)*60)+H32</f>
        <v>10745</v>
      </c>
      <c r="J32" s="38" t="n">
        <f aca="false">SUM(I32-E32)</f>
        <v>1675</v>
      </c>
      <c r="K32" s="38" t="n">
        <f aca="false">SUM(J32/60)</f>
        <v>27.9166666666667</v>
      </c>
      <c r="L32" s="153" t="n">
        <f aca="false">ROUNDDOWN(K32,0)</f>
        <v>27</v>
      </c>
      <c r="M32" s="153" t="n">
        <f aca="false">SUM(K32-L32)*60</f>
        <v>55.0000000000001</v>
      </c>
      <c r="T32" s="154"/>
    </row>
    <row r="33" customFormat="false" ht="27.75" hidden="false" customHeight="true" outlineLevel="0" collapsed="false">
      <c r="A33" s="151" t="n">
        <v>8</v>
      </c>
      <c r="B33" s="151" t="n">
        <f aca="false">+F32</f>
        <v>2</v>
      </c>
      <c r="C33" s="151" t="n">
        <f aca="false">+G32</f>
        <v>59</v>
      </c>
      <c r="D33" s="151" t="n">
        <f aca="false">+H32</f>
        <v>5</v>
      </c>
      <c r="E33" s="38" t="n">
        <f aca="false">SUM(((B33*60)+C33)*60)+D33</f>
        <v>10745</v>
      </c>
      <c r="F33" s="152" t="n">
        <v>4</v>
      </c>
      <c r="G33" s="152" t="n">
        <v>0</v>
      </c>
      <c r="H33" s="152" t="n">
        <v>0</v>
      </c>
      <c r="I33" s="38" t="n">
        <f aca="false">SUM(((F33*60)+G33)*60)+H33</f>
        <v>14400</v>
      </c>
      <c r="J33" s="38" t="n">
        <f aca="false">SUM(I33-E33)</f>
        <v>3655</v>
      </c>
      <c r="K33" s="38" t="n">
        <f aca="false">SUM(J33/60)</f>
        <v>60.9166666666667</v>
      </c>
      <c r="L33" s="153" t="n">
        <f aca="false">ROUNDDOWN(K33,0)</f>
        <v>60</v>
      </c>
      <c r="M33" s="153" t="n">
        <f aca="false">SUM(K33-L33)*60</f>
        <v>54.9999999999999</v>
      </c>
      <c r="T33" s="154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T34" s="154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T35" s="154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T36" s="154"/>
    </row>
    <row r="37" customFormat="false" ht="27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T37" s="154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T38" s="154"/>
    </row>
    <row r="39" customFormat="false" ht="27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T39" s="154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T40" s="154"/>
    </row>
    <row r="41" customFormat="false" ht="27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T41" s="154"/>
    </row>
    <row r="42" customFormat="false" ht="27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T42" s="154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T43" s="154"/>
    </row>
    <row r="44" customFormat="false" ht="27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T44" s="154"/>
    </row>
    <row r="45" customFormat="false" ht="27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T45" s="154"/>
    </row>
    <row r="46" customFormat="false" ht="27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T46" s="154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T47" s="154"/>
    </row>
    <row r="48" customFormat="false" ht="27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T48" s="154"/>
    </row>
    <row r="49" customFormat="false" ht="27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T49" s="154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T50" s="154"/>
    </row>
    <row r="51" customFormat="false" ht="27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T51" s="154"/>
    </row>
    <row r="52" customFormat="false" ht="27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T52" s="154"/>
    </row>
    <row r="53" customFormat="false" ht="27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T53" s="154"/>
    </row>
    <row r="54" customFormat="false" ht="27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T54" s="154"/>
    </row>
    <row r="55" customFormat="false" ht="27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T55" s="154"/>
    </row>
    <row r="56" customFormat="false" ht="27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T56" s="154"/>
    </row>
    <row r="57" customFormat="false" ht="27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T57" s="154"/>
    </row>
    <row r="58" customFormat="false" ht="27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T58" s="154"/>
    </row>
    <row r="59" customFormat="false" ht="27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T59" s="154"/>
    </row>
    <row r="60" customFormat="false" ht="27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T60" s="154"/>
    </row>
    <row r="61" customFormat="false" ht="27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T61" s="154"/>
    </row>
    <row r="62" customFormat="false" ht="27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T62" s="154"/>
    </row>
    <row r="63" customFormat="false" ht="27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T63" s="154"/>
    </row>
    <row r="64" customFormat="false" ht="27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T64" s="154"/>
    </row>
    <row r="65" customFormat="false" ht="27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T65" s="154"/>
    </row>
    <row r="66" customFormat="false" ht="27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T66" s="154"/>
    </row>
    <row r="67" customFormat="false" ht="27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T67" s="154"/>
    </row>
    <row r="68" customFormat="false" ht="27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T68" s="154"/>
    </row>
    <row r="69" customFormat="false" ht="27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T69" s="154"/>
    </row>
    <row r="70" customFormat="false" ht="27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T70" s="154"/>
    </row>
    <row r="71" customFormat="false" ht="27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T71" s="154"/>
    </row>
    <row r="72" customFormat="false" ht="27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T72" s="154"/>
    </row>
    <row r="73" customFormat="false" ht="27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T73" s="154"/>
    </row>
    <row r="74" customFormat="false" ht="27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T74" s="154"/>
    </row>
    <row r="75" customFormat="false" ht="27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T75" s="154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06" width="13.99"/>
    <col collapsed="false" customWidth="true" hidden="false" outlineLevel="0" max="4" min="2" style="106" width="18.85"/>
    <col collapsed="false" customWidth="true" hidden="true" outlineLevel="0" max="5" min="5" style="106" width="18.85"/>
    <col collapsed="false" customWidth="true" hidden="false" outlineLevel="0" max="8" min="6" style="106" width="18.85"/>
    <col collapsed="false" customWidth="true" hidden="true" outlineLevel="0" max="9" min="9" style="106" width="8.7"/>
    <col collapsed="false" customWidth="true" hidden="true" outlineLevel="0" max="11" min="10" style="106" width="12.99"/>
    <col collapsed="false" customWidth="true" hidden="false" outlineLevel="0" max="12" min="12" style="106" width="12.99"/>
    <col collapsed="false" customWidth="true" hidden="false" outlineLevel="0" max="13" min="13" style="106" width="13.41"/>
    <col collapsed="false" customWidth="true" hidden="false" outlineLevel="0" max="18" min="14" style="0" width="12.99"/>
    <col collapsed="false" customWidth="true" hidden="false" outlineLevel="0" max="19" min="19" style="106" width="13.41"/>
    <col collapsed="false" customWidth="false" hidden="false" outlineLevel="0" max="257" min="20" style="106" width="19.85"/>
  </cols>
  <sheetData>
    <row r="1" customFormat="false" ht="27.75" hidden="false" customHeight="true" outlineLevel="0" collapsed="false">
      <c r="A1" s="80" t="s">
        <v>83</v>
      </c>
      <c r="B1" s="80"/>
      <c r="C1" s="80"/>
      <c r="D1" s="128"/>
      <c r="F1" s="109" t="s">
        <v>84</v>
      </c>
      <c r="G1" s="110" t="n">
        <v>0</v>
      </c>
      <c r="H1" s="108"/>
      <c r="I1" s="111"/>
      <c r="J1" s="111"/>
      <c r="K1" s="112"/>
      <c r="L1" s="113" t="s">
        <v>46</v>
      </c>
      <c r="M1" s="113"/>
    </row>
    <row r="2" customFormat="false" ht="27" hidden="false" customHeight="true" outlineLevel="0" collapsed="false">
      <c r="A2" s="80"/>
      <c r="B2" s="80"/>
      <c r="C2" s="80"/>
      <c r="D2" s="128"/>
      <c r="F2" s="109"/>
      <c r="G2" s="110"/>
      <c r="H2" s="107"/>
      <c r="I2" s="5"/>
      <c r="J2" s="5"/>
      <c r="K2" s="114"/>
      <c r="L2" s="115" t="s">
        <v>50</v>
      </c>
      <c r="M2" s="115" t="s">
        <v>53</v>
      </c>
    </row>
    <row r="3" customFormat="false" ht="27.75" hidden="false" customHeight="true" outlineLevel="0" collapsed="false">
      <c r="A3" s="116"/>
      <c r="B3" s="117"/>
      <c r="C3" s="117"/>
      <c r="D3" s="117"/>
      <c r="E3" s="117"/>
      <c r="F3" s="117"/>
      <c r="G3" s="117"/>
      <c r="H3" s="117"/>
      <c r="I3" s="5"/>
      <c r="J3" s="5"/>
      <c r="K3" s="5"/>
      <c r="L3" s="118" t="s">
        <v>13</v>
      </c>
      <c r="M3" s="118" t="n">
        <v>0.787</v>
      </c>
    </row>
    <row r="4" customFormat="false" ht="27.75" hidden="false" customHeight="true" outlineLevel="0" collapsed="false">
      <c r="A4" s="80" t="s">
        <v>82</v>
      </c>
      <c r="B4" s="80"/>
      <c r="C4" s="80"/>
      <c r="D4" s="119" t="s">
        <v>104</v>
      </c>
      <c r="E4" s="119"/>
      <c r="F4" s="119"/>
      <c r="G4" s="119"/>
      <c r="H4" s="120"/>
      <c r="I4" s="120"/>
      <c r="J4" s="120"/>
      <c r="K4" s="5"/>
      <c r="L4" s="118" t="s">
        <v>51</v>
      </c>
      <c r="M4" s="118" t="n">
        <v>0.814</v>
      </c>
    </row>
    <row r="5" customFormat="false" ht="27.75" hidden="false" customHeight="true" outlineLevel="0" collapsed="false">
      <c r="A5" s="80" t="s">
        <v>46</v>
      </c>
      <c r="B5" s="80"/>
      <c r="C5" s="80"/>
      <c r="D5" s="121" t="s">
        <v>13</v>
      </c>
      <c r="E5" s="121"/>
      <c r="F5" s="121"/>
      <c r="G5" s="122"/>
      <c r="H5" s="122"/>
      <c r="I5" s="5"/>
      <c r="J5" s="5"/>
      <c r="K5" s="5"/>
      <c r="L5" s="118" t="s">
        <v>52</v>
      </c>
      <c r="M5" s="118" t="n">
        <v>1.038</v>
      </c>
    </row>
    <row r="6" customFormat="false" ht="15" hidden="false" customHeight="true" outlineLevel="0" collapsed="false">
      <c r="A6" s="123"/>
      <c r="B6" s="124"/>
      <c r="C6" s="124"/>
      <c r="D6" s="125"/>
      <c r="E6" s="125"/>
      <c r="F6" s="125"/>
      <c r="G6" s="125"/>
      <c r="H6" s="125"/>
      <c r="I6" s="122"/>
      <c r="J6" s="122"/>
      <c r="K6" s="122"/>
      <c r="L6" s="122"/>
      <c r="M6" s="126"/>
    </row>
    <row r="7" customFormat="false" ht="32.25" hidden="false" customHeight="true" outlineLevel="0" collapsed="false">
      <c r="A7" s="80" t="s">
        <v>86</v>
      </c>
      <c r="B7" s="80"/>
      <c r="C7" s="80"/>
      <c r="D7" s="127"/>
      <c r="E7" s="127"/>
      <c r="F7" s="127"/>
      <c r="G7" s="127"/>
      <c r="H7" s="128"/>
      <c r="I7" s="122"/>
      <c r="J7" s="122"/>
      <c r="K7" s="129"/>
      <c r="L7" s="122"/>
      <c r="M7" s="126"/>
      <c r="N7" s="106"/>
      <c r="O7" s="106"/>
    </row>
    <row r="8" customFormat="false" ht="17.25" hidden="false" customHeight="true" outlineLevel="0" collapsed="false">
      <c r="A8" s="80"/>
      <c r="B8" s="80"/>
      <c r="C8" s="80"/>
      <c r="D8" s="128"/>
      <c r="E8" s="124"/>
      <c r="F8" s="124"/>
      <c r="G8" s="122"/>
      <c r="H8" s="122"/>
      <c r="I8" s="122"/>
      <c r="J8" s="122"/>
      <c r="K8" s="129"/>
      <c r="L8" s="122"/>
      <c r="M8" s="126"/>
      <c r="N8" s="106"/>
      <c r="O8" s="106"/>
    </row>
    <row r="9" customFormat="false" ht="27" hidden="false" customHeight="true" outlineLevel="0" collapsed="false">
      <c r="A9" s="119"/>
      <c r="B9" s="119"/>
      <c r="C9" s="119"/>
      <c r="D9" s="130" t="s">
        <v>87</v>
      </c>
      <c r="E9" s="130"/>
      <c r="F9" s="130"/>
      <c r="G9" s="131" t="s">
        <v>79</v>
      </c>
      <c r="H9" s="131"/>
      <c r="I9" s="122"/>
      <c r="J9" s="122"/>
      <c r="K9" s="129"/>
      <c r="L9" s="131" t="s">
        <v>88</v>
      </c>
      <c r="M9" s="126"/>
      <c r="N9" s="106"/>
      <c r="O9" s="106"/>
    </row>
    <row r="10" customFormat="false" ht="29.25" hidden="false" customHeight="true" outlineLevel="0" collapsed="false">
      <c r="A10" s="119"/>
      <c r="B10" s="119"/>
      <c r="C10" s="119"/>
      <c r="D10" s="132" t="s">
        <v>9</v>
      </c>
      <c r="E10" s="133"/>
      <c r="F10" s="118" t="s">
        <v>10</v>
      </c>
      <c r="G10" s="118" t="s">
        <v>9</v>
      </c>
      <c r="H10" s="118" t="s">
        <v>10</v>
      </c>
      <c r="I10" s="134" t="s">
        <v>89</v>
      </c>
      <c r="J10" s="134" t="s">
        <v>90</v>
      </c>
      <c r="K10" s="134" t="s">
        <v>91</v>
      </c>
      <c r="L10" s="131"/>
      <c r="M10" s="135" t="s">
        <v>92</v>
      </c>
      <c r="N10" s="106"/>
      <c r="O10" s="106"/>
      <c r="P10" s="106"/>
    </row>
    <row r="11" customFormat="false" ht="35.25" hidden="false" customHeight="true" outlineLevel="0" collapsed="false">
      <c r="A11" s="73" t="s">
        <v>80</v>
      </c>
      <c r="B11" s="73"/>
      <c r="C11" s="73"/>
      <c r="D11" s="136" t="n">
        <f aca="false">ROUNDDOWN(K11,0)</f>
        <v>24</v>
      </c>
      <c r="E11" s="137"/>
      <c r="F11" s="138" t="n">
        <f aca="false">SUM(K11-D11)*60</f>
        <v>45.8823529411765</v>
      </c>
      <c r="G11" s="136" t="n">
        <f aca="false">ROUNDDOWN(M11,0)</f>
        <v>31</v>
      </c>
      <c r="H11" s="138" t="n">
        <f aca="false">SUM(M11-G11)*60</f>
        <v>28.0334853128038</v>
      </c>
      <c r="I11" s="122" t="n">
        <f aca="false">IF($D$5="H16",J11/$M$3)+IF($D$5="P16",J11/$M$4)+IF($D$5="L2000",J11/$M$5)</f>
        <v>1888.0334853128</v>
      </c>
      <c r="J11" s="139" t="n">
        <f aca="false">SUM(J16:J32)/L11</f>
        <v>1485.88235294118</v>
      </c>
      <c r="K11" s="139" t="n">
        <f aca="false">SUM(J11/60)</f>
        <v>24.7647058823529</v>
      </c>
      <c r="L11" s="136" t="n">
        <f aca="false">+A14-G1</f>
        <v>17</v>
      </c>
      <c r="M11" s="140" t="n">
        <f aca="false">SUM(I11/60)</f>
        <v>31.4672247552134</v>
      </c>
      <c r="N11" s="106"/>
      <c r="O11" s="106"/>
      <c r="P11" s="106"/>
    </row>
    <row r="12" customFormat="false" ht="35.25" hidden="false" customHeight="true" outlineLevel="0" collapsed="false">
      <c r="A12" s="73" t="s">
        <v>93</v>
      </c>
      <c r="B12" s="73"/>
      <c r="C12" s="73"/>
      <c r="D12" s="136" t="n">
        <f aca="false">ROUNDDOWN(K12,0)</f>
        <v>12</v>
      </c>
      <c r="E12" s="137"/>
      <c r="F12" s="138" t="n">
        <f aca="false">SUM(K12-D12)*60</f>
        <v>21</v>
      </c>
      <c r="G12" s="136" t="n">
        <f aca="false">ROUNDDOWN(M12,0)</f>
        <v>15</v>
      </c>
      <c r="H12" s="138" t="n">
        <f aca="false">SUM(M12-G12)*60</f>
        <v>41.5501905972045</v>
      </c>
      <c r="I12" s="122" t="n">
        <f aca="false">IF($D$5="H16",J12/$M$3)+IF($D$5="P16",J12/$M$4)+IF($D$5="L2000",J12/$M$5)</f>
        <v>941.550190597205</v>
      </c>
      <c r="J12" s="139" t="n">
        <f aca="false">MIN(J16:J32)</f>
        <v>741</v>
      </c>
      <c r="K12" s="139" t="n">
        <f aca="false">SUM(J12/60)</f>
        <v>12.35</v>
      </c>
      <c r="L12" s="136"/>
      <c r="M12" s="140" t="n">
        <f aca="false">SUM(I12/60)</f>
        <v>15.6925031766201</v>
      </c>
      <c r="N12" s="106"/>
      <c r="O12" s="106"/>
      <c r="P12" s="106"/>
    </row>
    <row r="13" s="122" customFormat="true" ht="20.25" hidden="false" customHeight="false" outlineLevel="0" collapsed="false">
      <c r="A13" s="141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3"/>
      <c r="N13" s="6"/>
      <c r="O13" s="6"/>
      <c r="P13" s="6"/>
      <c r="Q13" s="6"/>
      <c r="R13" s="6"/>
    </row>
    <row r="14" customFormat="false" ht="51.75" hidden="false" customHeight="true" outlineLevel="0" collapsed="false">
      <c r="A14" s="144" t="n">
        <f aca="false">COUNTA(A16:A32)</f>
        <v>17</v>
      </c>
      <c r="B14" s="113" t="s">
        <v>94</v>
      </c>
      <c r="C14" s="113"/>
      <c r="D14" s="113"/>
      <c r="E14" s="133"/>
      <c r="F14" s="113" t="s">
        <v>95</v>
      </c>
      <c r="G14" s="113"/>
      <c r="H14" s="113"/>
      <c r="I14" s="133"/>
      <c r="J14" s="133"/>
      <c r="K14" s="133"/>
      <c r="L14" s="113" t="s">
        <v>25</v>
      </c>
      <c r="M14" s="113"/>
    </row>
    <row r="15" customFormat="false" ht="47.25" hidden="false" customHeight="true" outlineLevel="0" collapsed="false">
      <c r="A15" s="145" t="s">
        <v>96</v>
      </c>
      <c r="B15" s="145" t="s">
        <v>97</v>
      </c>
      <c r="C15" s="145" t="s">
        <v>98</v>
      </c>
      <c r="D15" s="145" t="s">
        <v>99</v>
      </c>
      <c r="E15" s="133" t="s">
        <v>28</v>
      </c>
      <c r="F15" s="145" t="s">
        <v>97</v>
      </c>
      <c r="G15" s="145" t="s">
        <v>98</v>
      </c>
      <c r="H15" s="145" t="s">
        <v>99</v>
      </c>
      <c r="I15" s="146" t="s">
        <v>28</v>
      </c>
      <c r="J15" s="146" t="s">
        <v>90</v>
      </c>
      <c r="K15" s="146" t="s">
        <v>100</v>
      </c>
      <c r="L15" s="145" t="s">
        <v>98</v>
      </c>
      <c r="M15" s="145" t="s">
        <v>99</v>
      </c>
      <c r="T15" s="154"/>
    </row>
    <row r="16" customFormat="false" ht="27.75" hidden="false" customHeight="true" outlineLevel="0" collapsed="false">
      <c r="A16" s="147" t="n">
        <v>1</v>
      </c>
      <c r="B16" s="147" t="n">
        <v>0</v>
      </c>
      <c r="C16" s="147" t="n">
        <v>0</v>
      </c>
      <c r="D16" s="147" t="n">
        <v>0</v>
      </c>
      <c r="E16" s="133" t="n">
        <f aca="false">SUM(((B16*60)+C16)*60)+D16</f>
        <v>0</v>
      </c>
      <c r="F16" s="147" t="n">
        <v>0</v>
      </c>
      <c r="G16" s="147" t="n">
        <v>33</v>
      </c>
      <c r="H16" s="147" t="n">
        <v>14</v>
      </c>
      <c r="I16" s="133" t="n">
        <f aca="false">SUM(((F16*60)+G16)*60)+H16</f>
        <v>1994</v>
      </c>
      <c r="J16" s="133" t="n">
        <f aca="false">SUM(I16-E16)</f>
        <v>1994</v>
      </c>
      <c r="K16" s="133" t="n">
        <f aca="false">SUM(J16/60)</f>
        <v>33.2333333333333</v>
      </c>
      <c r="L16" s="148" t="n">
        <f aca="false">ROUNDDOWN(K16,0)</f>
        <v>33</v>
      </c>
      <c r="M16" s="148" t="n">
        <f aca="false">SUM(K16-L16)*60</f>
        <v>14.0000000000001</v>
      </c>
      <c r="T16" s="154"/>
    </row>
    <row r="17" customFormat="false" ht="27.75" hidden="false" customHeight="true" outlineLevel="0" collapsed="false">
      <c r="A17" s="149" t="n">
        <v>2</v>
      </c>
      <c r="B17" s="149" t="n">
        <f aca="false">+F16</f>
        <v>0</v>
      </c>
      <c r="C17" s="149" t="n">
        <f aca="false">+G16</f>
        <v>33</v>
      </c>
      <c r="D17" s="149" t="n">
        <f aca="false">+H16</f>
        <v>14</v>
      </c>
      <c r="E17" s="133" t="n">
        <f aca="false">SUM(((B17*60)+C17)*60)+D17</f>
        <v>1994</v>
      </c>
      <c r="F17" s="147" t="n">
        <v>0</v>
      </c>
      <c r="G17" s="147" t="n">
        <v>55</v>
      </c>
      <c r="H17" s="147" t="n">
        <v>52</v>
      </c>
      <c r="I17" s="133" t="n">
        <f aca="false">SUM(((F17*60)+G17)*60)+H17</f>
        <v>3352</v>
      </c>
      <c r="J17" s="133" t="n">
        <f aca="false">SUM(I17-E17)</f>
        <v>1358</v>
      </c>
      <c r="K17" s="133" t="n">
        <f aca="false">SUM(J17/60)</f>
        <v>22.6333333333333</v>
      </c>
      <c r="L17" s="148" t="n">
        <f aca="false">ROUNDDOWN(K17,0)</f>
        <v>22</v>
      </c>
      <c r="M17" s="148" t="n">
        <f aca="false">SUM(K17-L17)*60</f>
        <v>38</v>
      </c>
      <c r="T17" s="154"/>
    </row>
    <row r="18" customFormat="false" ht="27.75" hidden="false" customHeight="true" outlineLevel="0" collapsed="false">
      <c r="A18" s="149" t="n">
        <v>3</v>
      </c>
      <c r="B18" s="149" t="n">
        <f aca="false">+F17</f>
        <v>0</v>
      </c>
      <c r="C18" s="149" t="n">
        <f aca="false">+G17</f>
        <v>55</v>
      </c>
      <c r="D18" s="149" t="n">
        <f aca="false">+H17</f>
        <v>52</v>
      </c>
      <c r="E18" s="133" t="n">
        <f aca="false">SUM(((B18*60)+C18)*60)+D18</f>
        <v>3352</v>
      </c>
      <c r="F18" s="147" t="n">
        <v>1</v>
      </c>
      <c r="G18" s="147" t="n">
        <v>17</v>
      </c>
      <c r="H18" s="147" t="n">
        <v>32</v>
      </c>
      <c r="I18" s="133" t="n">
        <f aca="false">SUM(((F18*60)+G18)*60)+H18</f>
        <v>4652</v>
      </c>
      <c r="J18" s="133" t="n">
        <f aca="false">SUM(I18-E18)</f>
        <v>1300</v>
      </c>
      <c r="K18" s="133" t="n">
        <f aca="false">SUM(J18/60)</f>
        <v>21.6666666666667</v>
      </c>
      <c r="L18" s="148" t="n">
        <f aca="false">ROUNDDOWN(K18,0)</f>
        <v>21</v>
      </c>
      <c r="M18" s="148" t="n">
        <f aca="false">SUM(K18-L18)*60</f>
        <v>40.0000000000001</v>
      </c>
      <c r="T18" s="154"/>
    </row>
    <row r="19" customFormat="false" ht="27.75" hidden="false" customHeight="true" outlineLevel="0" collapsed="false">
      <c r="A19" s="150" t="n">
        <v>4</v>
      </c>
      <c r="B19" s="149" t="n">
        <f aca="false">+F18</f>
        <v>1</v>
      </c>
      <c r="C19" s="149" t="n">
        <f aca="false">+G18</f>
        <v>17</v>
      </c>
      <c r="D19" s="149" t="n">
        <f aca="false">+H18</f>
        <v>32</v>
      </c>
      <c r="E19" s="133" t="n">
        <f aca="false">SUM(((B19*60)+C19)*60)+D19</f>
        <v>4652</v>
      </c>
      <c r="F19" s="147" t="n">
        <v>1</v>
      </c>
      <c r="G19" s="147" t="n">
        <v>39</v>
      </c>
      <c r="H19" s="147" t="n">
        <v>29</v>
      </c>
      <c r="I19" s="133" t="n">
        <f aca="false">SUM(((F19*60)+G19)*60)+H19</f>
        <v>5969</v>
      </c>
      <c r="J19" s="133" t="n">
        <f aca="false">SUM(I19-E19)</f>
        <v>1317</v>
      </c>
      <c r="K19" s="133" t="n">
        <f aca="false">SUM(J19/60)</f>
        <v>21.95</v>
      </c>
      <c r="L19" s="148" t="n">
        <f aca="false">ROUNDDOWN(K19,0)</f>
        <v>21</v>
      </c>
      <c r="M19" s="148" t="n">
        <f aca="false">SUM(K19-L19)*60</f>
        <v>57</v>
      </c>
      <c r="T19" s="154"/>
    </row>
    <row r="20" customFormat="false" ht="27.75" hidden="false" customHeight="true" outlineLevel="0" collapsed="false">
      <c r="A20" s="149" t="n">
        <v>5</v>
      </c>
      <c r="B20" s="149" t="n">
        <f aca="false">+F19</f>
        <v>1</v>
      </c>
      <c r="C20" s="149" t="n">
        <f aca="false">+G19</f>
        <v>39</v>
      </c>
      <c r="D20" s="149" t="n">
        <f aca="false">+H19</f>
        <v>29</v>
      </c>
      <c r="E20" s="133" t="n">
        <f aca="false">SUM(((B20*60)+C20)*60)+D20</f>
        <v>5969</v>
      </c>
      <c r="F20" s="147" t="n">
        <v>2</v>
      </c>
      <c r="G20" s="147" t="n">
        <v>0</v>
      </c>
      <c r="H20" s="147" t="n">
        <v>55</v>
      </c>
      <c r="I20" s="133" t="n">
        <f aca="false">SUM(((F20*60)+G20)*60)+H20</f>
        <v>7255</v>
      </c>
      <c r="J20" s="133" t="n">
        <f aca="false">SUM(I20-E20)</f>
        <v>1286</v>
      </c>
      <c r="K20" s="133" t="n">
        <f aca="false">SUM(J20/60)</f>
        <v>21.4333333333333</v>
      </c>
      <c r="L20" s="148" t="n">
        <f aca="false">ROUNDDOWN(K20,0)</f>
        <v>21</v>
      </c>
      <c r="M20" s="148" t="n">
        <f aca="false">SUM(K20-L20)*60</f>
        <v>26</v>
      </c>
      <c r="T20" s="154"/>
    </row>
    <row r="21" customFormat="false" ht="27.75" hidden="false" customHeight="true" outlineLevel="0" collapsed="false">
      <c r="A21" s="149" t="n">
        <v>6</v>
      </c>
      <c r="B21" s="149" t="n">
        <f aca="false">+F20</f>
        <v>2</v>
      </c>
      <c r="C21" s="149" t="n">
        <f aca="false">+G20</f>
        <v>0</v>
      </c>
      <c r="D21" s="149" t="n">
        <f aca="false">+H20</f>
        <v>55</v>
      </c>
      <c r="E21" s="133" t="n">
        <f aca="false">SUM(((B21*60)+C21)*60)+D21</f>
        <v>7255</v>
      </c>
      <c r="F21" s="147" t="n">
        <v>2</v>
      </c>
      <c r="G21" s="147" t="n">
        <v>19</v>
      </c>
      <c r="H21" s="147" t="n">
        <v>26</v>
      </c>
      <c r="I21" s="133" t="n">
        <f aca="false">SUM(((F21*60)+G21)*60)+H21</f>
        <v>8366</v>
      </c>
      <c r="J21" s="133" t="n">
        <f aca="false">SUM(I21-E21)</f>
        <v>1111</v>
      </c>
      <c r="K21" s="133" t="n">
        <f aca="false">SUM(J21/60)</f>
        <v>18.5166666666667</v>
      </c>
      <c r="L21" s="148" t="n">
        <f aca="false">ROUNDDOWN(K21,0)</f>
        <v>18</v>
      </c>
      <c r="M21" s="148" t="n">
        <f aca="false">SUM(K21-L21)*60</f>
        <v>30.9999999999999</v>
      </c>
      <c r="T21" s="154"/>
    </row>
    <row r="22" customFormat="false" ht="27.75" hidden="false" customHeight="true" outlineLevel="0" collapsed="false">
      <c r="A22" s="149" t="n">
        <v>7</v>
      </c>
      <c r="B22" s="149" t="n">
        <f aca="false">+F21</f>
        <v>2</v>
      </c>
      <c r="C22" s="149" t="n">
        <f aca="false">+G21</f>
        <v>19</v>
      </c>
      <c r="D22" s="149" t="n">
        <f aca="false">+H21</f>
        <v>26</v>
      </c>
      <c r="E22" s="133" t="n">
        <f aca="false">SUM(((B22*60)+C22)*60)+D22</f>
        <v>8366</v>
      </c>
      <c r="F22" s="147" t="n">
        <v>2</v>
      </c>
      <c r="G22" s="147" t="n">
        <v>35</v>
      </c>
      <c r="H22" s="147" t="n">
        <v>12</v>
      </c>
      <c r="I22" s="133" t="n">
        <f aca="false">SUM(((F22*60)+G22)*60)+H22</f>
        <v>9312</v>
      </c>
      <c r="J22" s="133" t="n">
        <f aca="false">SUM(I22-E22)</f>
        <v>946</v>
      </c>
      <c r="K22" s="133" t="n">
        <f aca="false">SUM(J22/60)</f>
        <v>15.7666666666667</v>
      </c>
      <c r="L22" s="148" t="n">
        <f aca="false">ROUNDDOWN(K22,0)</f>
        <v>15</v>
      </c>
      <c r="M22" s="148" t="n">
        <f aca="false">SUM(K22-L22)*60</f>
        <v>46.0000000000001</v>
      </c>
      <c r="T22" s="154"/>
    </row>
    <row r="23" customFormat="false" ht="27.75" hidden="false" customHeight="true" outlineLevel="0" collapsed="false">
      <c r="A23" s="149" t="n">
        <v>8</v>
      </c>
      <c r="B23" s="149" t="n">
        <f aca="false">+F22</f>
        <v>2</v>
      </c>
      <c r="C23" s="149" t="n">
        <f aca="false">+G22</f>
        <v>35</v>
      </c>
      <c r="D23" s="149" t="n">
        <f aca="false">+H22</f>
        <v>12</v>
      </c>
      <c r="E23" s="133" t="n">
        <f aca="false">SUM(((B23*60)+C23)*60)+D23</f>
        <v>9312</v>
      </c>
      <c r="F23" s="147" t="n">
        <v>2</v>
      </c>
      <c r="G23" s="147" t="n">
        <v>48</v>
      </c>
      <c r="H23" s="147" t="n">
        <v>39</v>
      </c>
      <c r="I23" s="133" t="n">
        <f aca="false">SUM(((F23*60)+G23)*60)+H23</f>
        <v>10119</v>
      </c>
      <c r="J23" s="133" t="n">
        <f aca="false">SUM(I23-E23)</f>
        <v>807</v>
      </c>
      <c r="K23" s="133" t="n">
        <f aca="false">SUM(J23/60)</f>
        <v>13.45</v>
      </c>
      <c r="L23" s="148" t="n">
        <f aca="false">ROUNDDOWN(K23,0)</f>
        <v>13</v>
      </c>
      <c r="M23" s="148" t="n">
        <f aca="false">SUM(K23-L23)*60</f>
        <v>27</v>
      </c>
      <c r="T23" s="154"/>
    </row>
    <row r="24" customFormat="false" ht="27.75" hidden="false" customHeight="true" outlineLevel="0" collapsed="false">
      <c r="A24" s="149" t="n">
        <v>9</v>
      </c>
      <c r="B24" s="149" t="n">
        <f aca="false">+F23</f>
        <v>2</v>
      </c>
      <c r="C24" s="149" t="n">
        <f aca="false">+G23</f>
        <v>48</v>
      </c>
      <c r="D24" s="149" t="n">
        <f aca="false">+H23</f>
        <v>39</v>
      </c>
      <c r="E24" s="133" t="n">
        <f aca="false">SUM(((B24*60)+C24)*60)+D24</f>
        <v>10119</v>
      </c>
      <c r="F24" s="147" t="n">
        <v>3</v>
      </c>
      <c r="G24" s="147" t="n">
        <v>1</v>
      </c>
      <c r="H24" s="147" t="n">
        <v>0</v>
      </c>
      <c r="I24" s="133" t="n">
        <f aca="false">SUM(((F24*60)+G24)*60)+H24</f>
        <v>10860</v>
      </c>
      <c r="J24" s="133" t="n">
        <f aca="false">SUM(I24-E24)</f>
        <v>741</v>
      </c>
      <c r="K24" s="133" t="n">
        <f aca="false">SUM(J24/60)</f>
        <v>12.35</v>
      </c>
      <c r="L24" s="148" t="n">
        <f aca="false">ROUNDDOWN(K24,0)</f>
        <v>12</v>
      </c>
      <c r="M24" s="148" t="n">
        <f aca="false">SUM(K24-L24)*60</f>
        <v>21</v>
      </c>
      <c r="T24" s="154"/>
    </row>
    <row r="25" customFormat="false" ht="27.75" hidden="false" customHeight="true" outlineLevel="0" collapsed="false">
      <c r="A25" s="151" t="n">
        <v>1</v>
      </c>
      <c r="B25" s="151" t="n">
        <v>0</v>
      </c>
      <c r="C25" s="151" t="n">
        <v>0</v>
      </c>
      <c r="D25" s="151" t="n">
        <f aca="false">+H24</f>
        <v>0</v>
      </c>
      <c r="E25" s="38" t="n">
        <f aca="false">SUM(((B25*60)+C25)*60)+D25</f>
        <v>0</v>
      </c>
      <c r="F25" s="152" t="n">
        <v>0</v>
      </c>
      <c r="G25" s="152" t="n">
        <v>15</v>
      </c>
      <c r="H25" s="152" t="n">
        <v>30</v>
      </c>
      <c r="I25" s="38" t="n">
        <f aca="false">SUM(((F25*60)+G25)*60)+H25</f>
        <v>930</v>
      </c>
      <c r="J25" s="38" t="n">
        <f aca="false">SUM(I25-E25)</f>
        <v>930</v>
      </c>
      <c r="K25" s="38" t="n">
        <f aca="false">SUM(J25/60)</f>
        <v>15.5</v>
      </c>
      <c r="L25" s="153" t="n">
        <f aca="false">ROUNDDOWN(K25,0)</f>
        <v>15</v>
      </c>
      <c r="M25" s="153" t="n">
        <f aca="false">SUM(K25-L25)*60</f>
        <v>30</v>
      </c>
      <c r="T25" s="154"/>
    </row>
    <row r="26" customFormat="false" ht="27.75" hidden="false" customHeight="true" outlineLevel="0" collapsed="false">
      <c r="A26" s="151" t="n">
        <v>2</v>
      </c>
      <c r="B26" s="151" t="n">
        <f aca="false">+F25</f>
        <v>0</v>
      </c>
      <c r="C26" s="151" t="n">
        <f aca="false">+G25</f>
        <v>15</v>
      </c>
      <c r="D26" s="151" t="n">
        <f aca="false">+H25</f>
        <v>30</v>
      </c>
      <c r="E26" s="38" t="n">
        <f aca="false">SUM(((B26*60)+C26)*60)+D26</f>
        <v>930</v>
      </c>
      <c r="F26" s="152" t="n">
        <v>0</v>
      </c>
      <c r="G26" s="152" t="n">
        <v>29</v>
      </c>
      <c r="H26" s="152" t="n">
        <v>52</v>
      </c>
      <c r="I26" s="38" t="n">
        <f aca="false">SUM(((F26*60)+G26)*60)+H26</f>
        <v>1792</v>
      </c>
      <c r="J26" s="38" t="n">
        <f aca="false">SUM(I26-E26)</f>
        <v>862</v>
      </c>
      <c r="K26" s="38" t="n">
        <f aca="false">SUM(J26/60)</f>
        <v>14.3666666666667</v>
      </c>
      <c r="L26" s="153" t="n">
        <f aca="false">ROUNDDOWN(K26,0)</f>
        <v>14</v>
      </c>
      <c r="M26" s="153" t="n">
        <f aca="false">SUM(K26-L26)*60</f>
        <v>22</v>
      </c>
      <c r="T26" s="154"/>
    </row>
    <row r="27" customFormat="false" ht="27.75" hidden="false" customHeight="true" outlineLevel="0" collapsed="false">
      <c r="A27" s="151" t="n">
        <v>3</v>
      </c>
      <c r="B27" s="151" t="n">
        <f aca="false">+F26</f>
        <v>0</v>
      </c>
      <c r="C27" s="151" t="n">
        <f aca="false">+G26</f>
        <v>29</v>
      </c>
      <c r="D27" s="151" t="n">
        <f aca="false">+H26</f>
        <v>52</v>
      </c>
      <c r="E27" s="38" t="n">
        <f aca="false">SUM(((B27*60)+C27)*60)+D27</f>
        <v>1792</v>
      </c>
      <c r="F27" s="152" t="n">
        <v>0</v>
      </c>
      <c r="G27" s="152" t="n">
        <v>47</v>
      </c>
      <c r="H27" s="152" t="n">
        <v>42</v>
      </c>
      <c r="I27" s="38" t="n">
        <f aca="false">SUM(((F27*60)+G27)*60)+H27</f>
        <v>2862</v>
      </c>
      <c r="J27" s="38" t="n">
        <f aca="false">SUM(I27-E27)</f>
        <v>1070</v>
      </c>
      <c r="K27" s="38" t="n">
        <f aca="false">SUM(J27/60)</f>
        <v>17.8333333333333</v>
      </c>
      <c r="L27" s="153" t="n">
        <f aca="false">ROUNDDOWN(K27,0)</f>
        <v>17</v>
      </c>
      <c r="M27" s="153" t="n">
        <f aca="false">SUM(K27-L27)*60</f>
        <v>49.9999999999999</v>
      </c>
      <c r="T27" s="154"/>
    </row>
    <row r="28" customFormat="false" ht="27.75" hidden="false" customHeight="true" outlineLevel="0" collapsed="false">
      <c r="A28" s="151" t="n">
        <v>4</v>
      </c>
      <c r="B28" s="151" t="n">
        <f aca="false">+F27</f>
        <v>0</v>
      </c>
      <c r="C28" s="151" t="n">
        <f aca="false">+G27</f>
        <v>47</v>
      </c>
      <c r="D28" s="151" t="n">
        <f aca="false">+H27</f>
        <v>42</v>
      </c>
      <c r="E28" s="38" t="n">
        <f aca="false">SUM(((B28*60)+C28)*60)+D28</f>
        <v>2862</v>
      </c>
      <c r="F28" s="152" t="n">
        <v>1</v>
      </c>
      <c r="G28" s="152" t="n">
        <v>52</v>
      </c>
      <c r="H28" s="152" t="n">
        <v>4</v>
      </c>
      <c r="I28" s="38" t="n">
        <f aca="false">SUM(((F28*60)+G28)*60)+H28</f>
        <v>6724</v>
      </c>
      <c r="J28" s="38" t="n">
        <f aca="false">SUM(I28-E28)</f>
        <v>3862</v>
      </c>
      <c r="K28" s="38" t="n">
        <f aca="false">SUM(J28/60)</f>
        <v>64.3666666666667</v>
      </c>
      <c r="L28" s="153" t="n">
        <f aca="false">ROUNDDOWN(K28,0)</f>
        <v>64</v>
      </c>
      <c r="M28" s="153" t="n">
        <f aca="false">SUM(K28-L28)*60</f>
        <v>21.9999999999996</v>
      </c>
      <c r="T28" s="154"/>
    </row>
    <row r="29" customFormat="false" ht="27.75" hidden="false" customHeight="true" outlineLevel="0" collapsed="false">
      <c r="A29" s="151" t="n">
        <v>5</v>
      </c>
      <c r="B29" s="151" t="n">
        <f aca="false">+F28</f>
        <v>1</v>
      </c>
      <c r="C29" s="151" t="n">
        <f aca="false">+G28</f>
        <v>52</v>
      </c>
      <c r="D29" s="151" t="n">
        <f aca="false">+H28</f>
        <v>4</v>
      </c>
      <c r="E29" s="38" t="n">
        <f aca="false">SUM(((B29*60)+C29)*60)+D29</f>
        <v>6724</v>
      </c>
      <c r="F29" s="152" t="n">
        <v>2</v>
      </c>
      <c r="G29" s="152" t="n">
        <v>7</v>
      </c>
      <c r="H29" s="152" t="n">
        <v>37</v>
      </c>
      <c r="I29" s="38" t="n">
        <f aca="false">SUM(((F29*60)+G29)*60)+H29</f>
        <v>7657</v>
      </c>
      <c r="J29" s="38" t="n">
        <f aca="false">SUM(I29-E29)</f>
        <v>933</v>
      </c>
      <c r="K29" s="38" t="n">
        <f aca="false">SUM(J29/60)</f>
        <v>15.55</v>
      </c>
      <c r="L29" s="153" t="n">
        <f aca="false">ROUNDDOWN(K29,0)</f>
        <v>15</v>
      </c>
      <c r="M29" s="153" t="n">
        <f aca="false">SUM(K29-L29)*60</f>
        <v>33</v>
      </c>
      <c r="T29" s="154"/>
    </row>
    <row r="30" customFormat="false" ht="27.75" hidden="false" customHeight="true" outlineLevel="0" collapsed="false">
      <c r="A30" s="151" t="n">
        <v>6</v>
      </c>
      <c r="B30" s="151" t="n">
        <f aca="false">+F29</f>
        <v>2</v>
      </c>
      <c r="C30" s="151" t="n">
        <f aca="false">+G29</f>
        <v>7</v>
      </c>
      <c r="D30" s="151" t="n">
        <f aca="false">+H29</f>
        <v>37</v>
      </c>
      <c r="E30" s="38" t="n">
        <f aca="false">SUM(((B30*60)+C30)*60)+D30</f>
        <v>7657</v>
      </c>
      <c r="F30" s="152" t="n">
        <v>2</v>
      </c>
      <c r="G30" s="152" t="n">
        <v>25</v>
      </c>
      <c r="H30" s="152" t="n">
        <v>31</v>
      </c>
      <c r="I30" s="38" t="n">
        <f aca="false">SUM(((F30*60)+G30)*60)+H30</f>
        <v>8731</v>
      </c>
      <c r="J30" s="38" t="n">
        <f aca="false">SUM(I30-E30)</f>
        <v>1074</v>
      </c>
      <c r="K30" s="38" t="n">
        <f aca="false">SUM(J30/60)</f>
        <v>17.9</v>
      </c>
      <c r="L30" s="153" t="n">
        <f aca="false">ROUNDDOWN(K30,0)</f>
        <v>17</v>
      </c>
      <c r="M30" s="153" t="n">
        <f aca="false">SUM(K30-L30)*60</f>
        <v>53.9999999999999</v>
      </c>
      <c r="T30" s="154"/>
    </row>
    <row r="31" customFormat="false" ht="27.75" hidden="false" customHeight="true" outlineLevel="0" collapsed="false">
      <c r="A31" s="151" t="n">
        <v>7</v>
      </c>
      <c r="B31" s="151" t="n">
        <f aca="false">+F30</f>
        <v>2</v>
      </c>
      <c r="C31" s="151" t="n">
        <f aca="false">+G30</f>
        <v>25</v>
      </c>
      <c r="D31" s="151" t="n">
        <f aca="false">+H30</f>
        <v>31</v>
      </c>
      <c r="E31" s="38" t="n">
        <f aca="false">SUM(((B31*60)+C31)*60)+D31</f>
        <v>8731</v>
      </c>
      <c r="F31" s="152" t="n">
        <v>2</v>
      </c>
      <c r="G31" s="152" t="n">
        <v>50</v>
      </c>
      <c r="H31" s="152" t="n">
        <v>56</v>
      </c>
      <c r="I31" s="38" t="n">
        <f aca="false">SUM(((F31*60)+G31)*60)+H31</f>
        <v>10256</v>
      </c>
      <c r="J31" s="38" t="n">
        <f aca="false">SUM(I31-E31)</f>
        <v>1525</v>
      </c>
      <c r="K31" s="38" t="n">
        <f aca="false">SUM(J31/60)</f>
        <v>25.4166666666667</v>
      </c>
      <c r="L31" s="153" t="n">
        <f aca="false">ROUNDDOWN(K31,0)</f>
        <v>25</v>
      </c>
      <c r="M31" s="153" t="n">
        <f aca="false">SUM(K31-L31)*60</f>
        <v>25.0000000000001</v>
      </c>
      <c r="T31" s="154"/>
    </row>
    <row r="32" customFormat="false" ht="27.75" hidden="false" customHeight="true" outlineLevel="0" collapsed="false">
      <c r="A32" s="151" t="n">
        <v>8</v>
      </c>
      <c r="B32" s="151" t="n">
        <f aca="false">+F31</f>
        <v>2</v>
      </c>
      <c r="C32" s="151" t="n">
        <f aca="false">+G31</f>
        <v>50</v>
      </c>
      <c r="D32" s="151" t="n">
        <f aca="false">+H31</f>
        <v>56</v>
      </c>
      <c r="E32" s="38" t="n">
        <f aca="false">SUM(((B32*60)+C32)*60)+D32</f>
        <v>10256</v>
      </c>
      <c r="F32" s="152" t="n">
        <v>4</v>
      </c>
      <c r="G32" s="152" t="n">
        <v>0</v>
      </c>
      <c r="H32" s="152" t="n">
        <v>0</v>
      </c>
      <c r="I32" s="38" t="n">
        <f aca="false">SUM(((F32*60)+G32)*60)+H32</f>
        <v>14400</v>
      </c>
      <c r="J32" s="38" t="n">
        <f aca="false">SUM(I32-E32)</f>
        <v>4144</v>
      </c>
      <c r="K32" s="38" t="n">
        <f aca="false">SUM(J32/60)</f>
        <v>69.0666666666667</v>
      </c>
      <c r="L32" s="153" t="n">
        <f aca="false">ROUNDDOWN(K32,0)</f>
        <v>69</v>
      </c>
      <c r="M32" s="153" t="n">
        <f aca="false">SUM(K32-L32)*60</f>
        <v>3.99999999999977</v>
      </c>
      <c r="T32" s="154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38:22Z</dcterms:created>
  <dc:creator>Dave Clark</dc:creator>
  <dc:description/>
  <dc:language>en-US</dc:language>
  <cp:lastModifiedBy>mu50391</cp:lastModifiedBy>
  <cp:lastPrinted>2003-12-12T12:04:22Z</cp:lastPrinted>
  <dcterms:modified xsi:type="dcterms:W3CDTF">2004-01-04T09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4293564</vt:r8>
  </property>
  <property fmtid="{D5CDD505-2E9C-101B-9397-08002B2CF9AE}" pid="3" name="_AuthorEmail">
    <vt:lpwstr>clarkd@omantel.net.om</vt:lpwstr>
  </property>
  <property fmtid="{D5CDD505-2E9C-101B-9397-08002B2CF9AE}" pid="4" name="_AuthorEmailDisplayName">
    <vt:lpwstr>Dave Clark</vt:lpwstr>
  </property>
  <property fmtid="{D5CDD505-2E9C-101B-9397-08002B2CF9AE}" pid="5" name="_EmailSubject">
    <vt:lpwstr>Biannual Marathon Team Race Dec 2003</vt:lpwstr>
  </property>
  <property fmtid="{D5CDD505-2E9C-101B-9397-08002B2CF9AE}" pid="6" name="_ReviewingToolsShownOnce">
    <vt:lpwstr/>
  </property>
</Properties>
</file>