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T" sheetId="1" state="visible" r:id="rId2"/>
    <sheet name="Island Records" sheetId="2" state="visible" r:id="rId3"/>
  </sheets>
  <definedNames>
    <definedName function="false" hidden="false" localSheetId="1" name="_xlnm.Print_Area" vbProcedure="false">'Island Records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7">
  <si>
    <t xml:space="preserve">  RAHBC:  FASTEST   TIMES   AROUND   FAHAL  ISLAND</t>
  </si>
  <si>
    <t xml:space="preserve">PRINDLE</t>
  </si>
  <si>
    <t xml:space="preserve">HOBIE 20 Miracle</t>
  </si>
  <si>
    <t xml:space="preserve">Helm/Crew</t>
  </si>
  <si>
    <t xml:space="preserve">Date</t>
  </si>
  <si>
    <t xml:space="preserve">Time</t>
  </si>
  <si>
    <t xml:space="preserve">Dirk Jan Kramers/Dalhuijsen</t>
  </si>
  <si>
    <t xml:space="preserve">Tony &amp; PH van Thiel &amp; Nick Saeby</t>
  </si>
  <si>
    <t xml:space="preserve">Erik Dalhuijsen/Kramers</t>
  </si>
  <si>
    <t xml:space="preserve">Klaus Mueller/Hank Koelemij</t>
  </si>
  <si>
    <t xml:space="preserve">HOBIE 18</t>
  </si>
  <si>
    <t xml:space="preserve">Nacra 20</t>
  </si>
  <si>
    <t xml:space="preserve">Helm</t>
  </si>
  <si>
    <t xml:space="preserve">Peter Zonjee/Marc Peters</t>
  </si>
  <si>
    <t xml:space="preserve">Vincent Hengst/??</t>
  </si>
  <si>
    <t xml:space="preserve">HOBIE 16</t>
  </si>
  <si>
    <t xml:space="preserve">Nacra F18</t>
  </si>
  <si>
    <t xml:space="preserve">Tony/Paul Henri van Thiel</t>
  </si>
  <si>
    <t xml:space="preserve">Volker Vahrenkamp/Joe Cummings</t>
  </si>
  <si>
    <t xml:space="preserve">Dave Clark/Victoria Grainger</t>
  </si>
  <si>
    <t xml:space="preserve">Tony/Eric van Thiel</t>
  </si>
  <si>
    <t xml:space="preserve">Topper</t>
  </si>
  <si>
    <t xml:space="preserve">Douwe Sickler</t>
  </si>
  <si>
    <t xml:space="preserve">Volker Vahrenkamp/Fred Rourke </t>
  </si>
  <si>
    <t xml:space="preserve">Dave Clark/Jane Nicolson</t>
  </si>
  <si>
    <t xml:space="preserve">Rob Nieuwenhuis/Chuck Heller</t>
  </si>
  <si>
    <t xml:space="preserve">Optimist</t>
  </si>
  <si>
    <t xml:space="preserve">Tony van Thiel/Fred Rourke</t>
  </si>
  <si>
    <t xml:space="preserve">Mark Newall/Volker Vahrenkamp</t>
  </si>
  <si>
    <t xml:space="preserve">Jen Heller</t>
  </si>
  <si>
    <t xml:space="preserve">1.31.03</t>
  </si>
  <si>
    <t xml:space="preserve">Klaus Mueller/Dave Clark</t>
  </si>
  <si>
    <t xml:space="preserve">Douwe Sickler </t>
  </si>
  <si>
    <t xml:space="preserve">1.42.45</t>
  </si>
  <si>
    <t xml:space="preserve">Volkert Vahrenkamp</t>
  </si>
  <si>
    <t xml:space="preserve">1.45.00</t>
  </si>
  <si>
    <t xml:space="preserve">Milan Hendrikse/Volkert Vahrenkamp</t>
  </si>
  <si>
    <t xml:space="preserve">Thomas Clark (8 1/2 years)</t>
  </si>
  <si>
    <t xml:space="preserve">2.09.30</t>
  </si>
  <si>
    <t xml:space="preserve">Rob Mink</t>
  </si>
  <si>
    <t xml:space="preserve">2.33.30</t>
  </si>
  <si>
    <t xml:space="preserve">LASERS:</t>
  </si>
  <si>
    <t xml:space="preserve">KESTRELS:</t>
  </si>
  <si>
    <t xml:space="preserve">Name</t>
  </si>
  <si>
    <t xml:space="preserve">Rod Lance /Dom. Knowles</t>
  </si>
  <si>
    <t xml:space="preserve">Tony van Thiel</t>
  </si>
  <si>
    <t xml:space="preserve">Peter Benjamins/Heinrich Rothenhofer</t>
  </si>
  <si>
    <t xml:space="preserve">Andre Sombekke</t>
  </si>
  <si>
    <t xml:space="preserve">Robert Karstel</t>
  </si>
  <si>
    <t xml:space="preserve">Laser 2000</t>
  </si>
  <si>
    <t xml:space="preserve">Dave Long/Gethin Thomas</t>
  </si>
  <si>
    <t xml:space="preserve">1.09.05</t>
  </si>
  <si>
    <t xml:space="preserve">WIND SURFERS:</t>
  </si>
  <si>
    <t xml:space="preserve">Nol van de Haterd</t>
  </si>
  <si>
    <t xml:space="preserve">Roderick Kooiman</t>
  </si>
  <si>
    <t xml:space="preserve">Rules:</t>
  </si>
  <si>
    <t xml:space="preserve">1 Start from and finish on boat club beach between two ramps. Around island on port or starboard</t>
  </si>
  <si>
    <t xml:space="preserve">2 Timing by Boatsman or other official timekeeper. Info and updates Tony van Thiel (67-8759)</t>
  </si>
  <si>
    <t xml:space="preserve">Blue Ribbon</t>
  </si>
  <si>
    <t xml:space="preserve">3 Time starts: last foot lifted from bottom/beach. Time ends: First touch of beach</t>
  </si>
  <si>
    <t xml:space="preserve">Golden Duck</t>
  </si>
  <si>
    <t xml:space="preserve">4 Wear life jackets and ensure rescue boat is available</t>
  </si>
  <si>
    <t xml:space="preserve">Round The Island Sailing Records</t>
  </si>
  <si>
    <t xml:space="preserve">Rev 23 Feb 07</t>
  </si>
  <si>
    <t xml:space="preserve">Actual  Elapsed Time</t>
  </si>
  <si>
    <t xml:space="preserve">Normalised to a H16 Time</t>
  </si>
  <si>
    <t xml:space="preserve">Class time to beat H16 </t>
  </si>
  <si>
    <t xml:space="preserve">Distance kn</t>
  </si>
  <si>
    <t xml:space="preserve">M</t>
  </si>
  <si>
    <t xml:space="preserve">S</t>
  </si>
  <si>
    <t xml:space="preserve">Handicap</t>
  </si>
  <si>
    <t xml:space="preserve">Total seconds</t>
  </si>
  <si>
    <t xml:space="preserve">Corrected Time</t>
  </si>
  <si>
    <t xml:space="preserve">Total time</t>
  </si>
  <si>
    <t xml:space="preserve">Total minutes</t>
  </si>
  <si>
    <t xml:space="preserve">Hobie 16</t>
  </si>
  <si>
    <t xml:space="preserve">Fastest</t>
  </si>
  <si>
    <t xml:space="preserve">Paul-Henri van Thiel</t>
  </si>
  <si>
    <t xml:space="preserve">-</t>
  </si>
  <si>
    <t xml:space="preserve">Average Speed</t>
  </si>
  <si>
    <t xml:space="preserve">Time mins for 1kn </t>
  </si>
  <si>
    <t xml:space="preserve">PYS</t>
  </si>
  <si>
    <t xml:space="preserve">% Difference</t>
  </si>
  <si>
    <t xml:space="preserve">Factor to Normalise to H16 Time</t>
  </si>
  <si>
    <t xml:space="preserve">Normalised Time</t>
  </si>
  <si>
    <t xml:space="preserve">SCHRS</t>
  </si>
  <si>
    <t xml:space="preserve">Vincent Hengst</t>
  </si>
  <si>
    <t xml:space="preserve">?</t>
  </si>
  <si>
    <t xml:space="preserve">H16</t>
  </si>
  <si>
    <t xml:space="preserve">Hobie 20</t>
  </si>
  <si>
    <t xml:space="preserve">PH van Thiel &amp; Nick Seaby</t>
  </si>
  <si>
    <t xml:space="preserve">P16</t>
  </si>
  <si>
    <t xml:space="preserve">Volker Vahrenkamp</t>
  </si>
  <si>
    <t xml:space="preserve">Joe Cummigs</t>
  </si>
  <si>
    <t xml:space="preserve">Hobie 18</t>
  </si>
  <si>
    <t xml:space="preserve">Second</t>
  </si>
  <si>
    <t xml:space="preserve">F18</t>
  </si>
  <si>
    <t xml:space="preserve">Nacra Inter 18</t>
  </si>
  <si>
    <t xml:space="preserve">Inter Nacra 18</t>
  </si>
  <si>
    <t xml:space="preserve">Nacra F20</t>
  </si>
  <si>
    <t xml:space="preserve">Dave Clark</t>
  </si>
  <si>
    <t xml:space="preserve">Victoria Grainger</t>
  </si>
  <si>
    <t xml:space="preserve">Third</t>
  </si>
  <si>
    <t xml:space="preserve">Laser 1</t>
  </si>
  <si>
    <t xml:space="preserve">Peter Zonjee</t>
  </si>
  <si>
    <t xml:space="preserve">Marc Peters</t>
  </si>
  <si>
    <t xml:space="preserve">All</t>
  </si>
  <si>
    <t xml:space="preserve">Prindle 16</t>
  </si>
  <si>
    <t xml:space="preserve">Dirk Jan Kramers</t>
  </si>
  <si>
    <t xml:space="preserve">Eric Dalhuijsen</t>
  </si>
  <si>
    <t xml:space="preserve">Kestrel</t>
  </si>
  <si>
    <t xml:space="preserve">Klaus Mueller</t>
  </si>
  <si>
    <t xml:space="preserve">Hank Koelemij </t>
  </si>
  <si>
    <t xml:space="preserve">Rod Lance</t>
  </si>
  <si>
    <t xml:space="preserve">Dom Knowles</t>
  </si>
  <si>
    <t xml:space="preserve">H16S</t>
  </si>
  <si>
    <t xml:space="preserve">Peter Benjamins</t>
  </si>
  <si>
    <t xml:space="preserve">Heinrich Rothenhofer</t>
  </si>
  <si>
    <t xml:space="preserve">Records</t>
  </si>
  <si>
    <t xml:space="preserve">Laser</t>
  </si>
  <si>
    <t xml:space="preserve">NA</t>
  </si>
  <si>
    <t xml:space="preserve">Dave Long</t>
  </si>
  <si>
    <t xml:space="preserve">Gethin Thomas</t>
  </si>
  <si>
    <t xml:space="preserve">Fourth</t>
  </si>
  <si>
    <t xml:space="preserve">Thomas Clark</t>
  </si>
  <si>
    <t xml:space="preserve">Fifth</t>
  </si>
  <si>
    <t xml:space="preserve">Windsurf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"/>
    <numFmt numFmtId="167" formatCode="[$-409]m/d/yyyy"/>
    <numFmt numFmtId="168" formatCode="0"/>
    <numFmt numFmtId="169" formatCode="General"/>
    <numFmt numFmtId="170" formatCode="0.000"/>
    <numFmt numFmtId="171" formatCode="0.0"/>
    <numFmt numFmtId="172" formatCode="0.00%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MS Sans Serif"/>
      <family val="2"/>
    </font>
    <font>
      <b val="true"/>
      <sz val="10"/>
      <color rgb="FF0000FF"/>
      <name val="MS Sans Serif"/>
      <family val="0"/>
    </font>
    <font>
      <sz val="18"/>
      <name val="MS Sans Serif"/>
      <family val="0"/>
    </font>
    <font>
      <b val="true"/>
      <sz val="12"/>
      <color rgb="FFFF0000"/>
      <name val="MS Sans Serif"/>
      <family val="0"/>
    </font>
    <font>
      <b val="true"/>
      <sz val="10"/>
      <name val="Arial"/>
      <family val="2"/>
    </font>
    <font>
      <b val="true"/>
      <sz val="12"/>
      <name val="MS Sans Serif"/>
      <family val="0"/>
    </font>
    <font>
      <b val="true"/>
      <sz val="9.5"/>
      <color rgb="FFFF0000"/>
      <name val="MS Sans Serif"/>
      <family val="2"/>
    </font>
    <font>
      <sz val="10"/>
      <name val="Arial"/>
      <family val="2"/>
    </font>
    <font>
      <b val="true"/>
      <sz val="9"/>
      <name val="MS Sans Serif"/>
      <family val="2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sz val="16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sz val="16"/>
      <color rgb="FFFFFFFF"/>
      <name val="Arial"/>
      <family val="2"/>
    </font>
    <font>
      <sz val="26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20"/>
      <name val="Arial"/>
      <family val="0"/>
    </font>
    <font>
      <sz val="10"/>
      <color rgb="FFFF0000"/>
      <name val="Arial"/>
      <family val="2"/>
    </font>
    <font>
      <b val="true"/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7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7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7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7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7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7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7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ound The Island Records updated Jul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3.28"/>
    <col collapsed="false" customWidth="true" hidden="false" outlineLevel="0" max="3" min="3" style="1" width="10.28"/>
    <col collapsed="false" customWidth="true" hidden="false" outlineLevel="0" max="4" min="4" style="2" width="6.99"/>
    <col collapsed="false" customWidth="true" hidden="false" outlineLevel="0" max="5" min="5" style="0" width="3.42"/>
    <col collapsed="false" customWidth="true" hidden="false" outlineLevel="0" max="6" min="6" style="0" width="32.7"/>
    <col collapsed="false" customWidth="true" hidden="false" outlineLevel="0" max="7" min="7" style="3" width="14.56"/>
    <col collapsed="false" customWidth="true" hidden="false" outlineLevel="0" max="8" min="8" style="2" width="8.85"/>
    <col collapsed="false" customWidth="true" hidden="false" outlineLevel="0" max="9" min="9" style="4" width="9.13"/>
    <col collapsed="false" customWidth="true" hidden="false" outlineLevel="0" max="16" min="16" style="5" width="9.13"/>
  </cols>
  <sheetData>
    <row r="1" customFormat="false" ht="53.45" hidden="false" customHeight="true" outlineLevel="0" collapsed="false">
      <c r="B1" s="6" t="s">
        <v>0</v>
      </c>
      <c r="C1" s="7"/>
      <c r="D1" s="8"/>
      <c r="E1" s="9"/>
      <c r="F1" s="9"/>
      <c r="G1" s="10"/>
      <c r="H1" s="11"/>
    </row>
    <row r="2" s="12" customFormat="true" ht="24.75" hidden="false" customHeight="false" outlineLevel="0" collapsed="false">
      <c r="B2" s="13" t="n">
        <v>39136</v>
      </c>
      <c r="C2" s="14"/>
      <c r="D2" s="15"/>
      <c r="E2" s="16"/>
      <c r="F2" s="16"/>
      <c r="G2" s="17"/>
      <c r="H2" s="18"/>
      <c r="I2" s="19"/>
      <c r="P2" s="20"/>
    </row>
    <row r="3" s="21" customFormat="true" ht="17.25" hidden="false" customHeight="false" outlineLevel="0" collapsed="false">
      <c r="B3" s="22" t="s">
        <v>1</v>
      </c>
      <c r="C3" s="23"/>
      <c r="D3" s="24"/>
      <c r="E3" s="25"/>
      <c r="F3" s="26" t="s">
        <v>2</v>
      </c>
      <c r="G3" s="27"/>
      <c r="H3" s="28"/>
      <c r="I3" s="29"/>
      <c r="P3" s="5"/>
    </row>
    <row r="4" s="30" customFormat="true" ht="15.75" hidden="false" customHeight="false" outlineLevel="0" collapsed="false">
      <c r="B4" s="31" t="s">
        <v>3</v>
      </c>
      <c r="C4" s="32" t="s">
        <v>4</v>
      </c>
      <c r="D4" s="33" t="s">
        <v>5</v>
      </c>
      <c r="E4" s="34"/>
      <c r="F4" s="35" t="s">
        <v>3</v>
      </c>
      <c r="G4" s="36" t="s">
        <v>4</v>
      </c>
      <c r="H4" s="37" t="s">
        <v>5</v>
      </c>
      <c r="I4" s="38"/>
      <c r="P4" s="5"/>
    </row>
    <row r="5" s="39" customFormat="true" ht="12.75" hidden="false" customHeight="false" outlineLevel="0" collapsed="false">
      <c r="B5" s="40" t="s">
        <v>6</v>
      </c>
      <c r="C5" s="41" t="n">
        <v>35957</v>
      </c>
      <c r="D5" s="42" t="n">
        <v>28.27</v>
      </c>
      <c r="E5" s="43"/>
      <c r="F5" s="40" t="s">
        <v>7</v>
      </c>
      <c r="G5" s="44" t="n">
        <v>39031</v>
      </c>
      <c r="H5" s="45" t="n">
        <v>26.4</v>
      </c>
      <c r="I5" s="46"/>
      <c r="P5" s="47"/>
    </row>
    <row r="6" customFormat="false" ht="13.5" hidden="false" customHeight="false" outlineLevel="0" collapsed="false">
      <c r="B6" s="48" t="s">
        <v>8</v>
      </c>
      <c r="C6" s="49" t="n">
        <v>35957</v>
      </c>
      <c r="D6" s="50" t="n">
        <v>30.54</v>
      </c>
      <c r="E6" s="51"/>
      <c r="F6" s="52"/>
      <c r="G6" s="53"/>
      <c r="H6" s="54"/>
    </row>
    <row r="7" customFormat="false" ht="12.75" hidden="false" customHeight="false" outlineLevel="0" collapsed="false">
      <c r="B7" s="55" t="s">
        <v>9</v>
      </c>
      <c r="C7" s="56" t="n">
        <v>35649</v>
      </c>
      <c r="D7" s="57" t="n">
        <v>31.11</v>
      </c>
      <c r="E7" s="51"/>
      <c r="F7" s="51"/>
      <c r="G7" s="58"/>
      <c r="H7" s="59"/>
    </row>
    <row r="8" customFormat="false" ht="13.5" hidden="false" customHeight="false" outlineLevel="0" collapsed="false">
      <c r="B8" s="60"/>
      <c r="C8" s="61"/>
      <c r="D8" s="62"/>
      <c r="E8" s="51"/>
      <c r="F8" s="63" t="s">
        <v>10</v>
      </c>
      <c r="G8" s="64"/>
      <c r="H8" s="65"/>
    </row>
    <row r="9" customFormat="false" ht="13.5" hidden="false" customHeight="false" outlineLevel="0" collapsed="false">
      <c r="B9" s="66" t="s">
        <v>11</v>
      </c>
      <c r="C9" s="67"/>
      <c r="D9" s="34"/>
      <c r="E9" s="51"/>
      <c r="F9" s="35" t="s">
        <v>3</v>
      </c>
      <c r="G9" s="36" t="s">
        <v>4</v>
      </c>
      <c r="H9" s="37" t="s">
        <v>5</v>
      </c>
    </row>
    <row r="10" customFormat="false" ht="12.75" hidden="false" customHeight="false" outlineLevel="0" collapsed="false">
      <c r="B10" s="35" t="s">
        <v>12</v>
      </c>
      <c r="C10" s="68" t="s">
        <v>4</v>
      </c>
      <c r="D10" s="37" t="s">
        <v>5</v>
      </c>
      <c r="E10" s="51"/>
      <c r="F10" s="40" t="s">
        <v>13</v>
      </c>
      <c r="G10" s="44" t="n">
        <v>35909</v>
      </c>
      <c r="H10" s="45" t="n">
        <v>27.2</v>
      </c>
    </row>
    <row r="11" customFormat="false" ht="13.5" hidden="false" customHeight="false" outlineLevel="0" collapsed="false">
      <c r="B11" s="69" t="s">
        <v>14</v>
      </c>
      <c r="C11" s="70" t="n">
        <v>38177</v>
      </c>
      <c r="D11" s="71" t="n">
        <v>25.36</v>
      </c>
      <c r="E11" s="51"/>
      <c r="F11" s="52"/>
      <c r="G11" s="53"/>
      <c r="H11" s="54"/>
    </row>
    <row r="12" customFormat="false" ht="13.5" hidden="false" customHeight="false" outlineLevel="0" collapsed="false">
      <c r="B12" s="72"/>
      <c r="C12" s="73"/>
      <c r="D12" s="74"/>
      <c r="E12" s="51"/>
      <c r="F12" s="51"/>
      <c r="G12" s="58"/>
      <c r="H12" s="59"/>
    </row>
    <row r="13" customFormat="false" ht="13.5" hidden="false" customHeight="false" outlineLevel="0" collapsed="false">
      <c r="B13" s="75"/>
      <c r="C13" s="76"/>
      <c r="D13" s="77"/>
      <c r="E13" s="51"/>
      <c r="F13" s="63" t="s">
        <v>15</v>
      </c>
      <c r="G13" s="64"/>
      <c r="H13" s="65"/>
    </row>
    <row r="14" customFormat="false" ht="13.5" hidden="false" customHeight="false" outlineLevel="0" collapsed="false">
      <c r="B14" s="66" t="s">
        <v>16</v>
      </c>
      <c r="C14" s="67"/>
      <c r="D14" s="34"/>
      <c r="E14" s="51"/>
      <c r="F14" s="35" t="s">
        <v>3</v>
      </c>
      <c r="G14" s="36" t="s">
        <v>4</v>
      </c>
      <c r="H14" s="37" t="s">
        <v>5</v>
      </c>
    </row>
    <row r="15" customFormat="false" ht="12.75" hidden="false" customHeight="false" outlineLevel="0" collapsed="false">
      <c r="B15" s="35" t="s">
        <v>12</v>
      </c>
      <c r="C15" s="68" t="s">
        <v>4</v>
      </c>
      <c r="D15" s="37" t="s">
        <v>5</v>
      </c>
      <c r="E15" s="51"/>
      <c r="F15" s="78" t="s">
        <v>17</v>
      </c>
      <c r="G15" s="79" t="n">
        <v>39136</v>
      </c>
      <c r="H15" s="80" t="n">
        <v>25.04</v>
      </c>
    </row>
    <row r="16" customFormat="false" ht="12.75" hidden="false" customHeight="false" outlineLevel="0" collapsed="false">
      <c r="B16" s="81" t="s">
        <v>18</v>
      </c>
      <c r="C16" s="70" t="n">
        <v>39052</v>
      </c>
      <c r="D16" s="71" t="n">
        <v>26.15</v>
      </c>
      <c r="E16" s="51"/>
      <c r="F16" s="48" t="s">
        <v>19</v>
      </c>
      <c r="G16" s="82" t="n">
        <v>37868</v>
      </c>
      <c r="H16" s="50" t="n">
        <v>25.27</v>
      </c>
    </row>
    <row r="17" customFormat="false" ht="13.5" hidden="false" customHeight="false" outlineLevel="0" collapsed="false">
      <c r="B17" s="83" t="s">
        <v>18</v>
      </c>
      <c r="C17" s="84" t="n">
        <v>38744</v>
      </c>
      <c r="D17" s="85" t="n">
        <v>28.05</v>
      </c>
      <c r="E17" s="51"/>
      <c r="F17" s="48" t="s">
        <v>17</v>
      </c>
      <c r="G17" s="82" t="n">
        <v>39136</v>
      </c>
      <c r="H17" s="50" t="n">
        <v>25.4</v>
      </c>
    </row>
    <row r="18" customFormat="false" ht="12.75" hidden="false" customHeight="false" outlineLevel="0" collapsed="false">
      <c r="B18" s="75"/>
      <c r="C18" s="86"/>
      <c r="D18" s="77"/>
      <c r="E18" s="51"/>
      <c r="F18" s="48" t="s">
        <v>20</v>
      </c>
      <c r="G18" s="82" t="n">
        <v>36994</v>
      </c>
      <c r="H18" s="50" t="n">
        <v>26.35</v>
      </c>
    </row>
    <row r="19" customFormat="false" ht="13.5" hidden="false" customHeight="false" outlineLevel="0" collapsed="false">
      <c r="B19" s="66" t="s">
        <v>21</v>
      </c>
      <c r="C19" s="67"/>
      <c r="D19" s="34"/>
      <c r="E19" s="51"/>
      <c r="F19" s="48" t="s">
        <v>19</v>
      </c>
      <c r="G19" s="82" t="n">
        <v>37868</v>
      </c>
      <c r="H19" s="50" t="n">
        <v>27.07</v>
      </c>
    </row>
    <row r="20" customFormat="false" ht="12.75" hidden="false" customHeight="false" outlineLevel="0" collapsed="false">
      <c r="B20" s="35" t="s">
        <v>12</v>
      </c>
      <c r="C20" s="68" t="s">
        <v>4</v>
      </c>
      <c r="D20" s="37" t="s">
        <v>5</v>
      </c>
      <c r="E20" s="51"/>
      <c r="F20" s="48" t="s">
        <v>20</v>
      </c>
      <c r="G20" s="82" t="n">
        <v>37764</v>
      </c>
      <c r="H20" s="50" t="n">
        <v>27.1</v>
      </c>
    </row>
    <row r="21" customFormat="false" ht="12.75" hidden="false" customHeight="false" outlineLevel="0" collapsed="false">
      <c r="B21" s="69" t="s">
        <v>22</v>
      </c>
      <c r="C21" s="87" t="n">
        <v>37808</v>
      </c>
      <c r="D21" s="45" t="n">
        <v>59</v>
      </c>
      <c r="E21" s="51"/>
      <c r="F21" s="48" t="s">
        <v>23</v>
      </c>
      <c r="G21" s="82" t="n">
        <v>38940</v>
      </c>
      <c r="H21" s="50" t="n">
        <v>27.32</v>
      </c>
    </row>
    <row r="22" customFormat="false" ht="13.5" hidden="false" customHeight="false" outlineLevel="0" collapsed="false">
      <c r="B22" s="72"/>
      <c r="C22" s="73"/>
      <c r="D22" s="74"/>
      <c r="E22" s="51"/>
      <c r="F22" s="48" t="s">
        <v>24</v>
      </c>
      <c r="G22" s="82" t="n">
        <v>36994</v>
      </c>
      <c r="H22" s="50" t="n">
        <v>27.39</v>
      </c>
    </row>
    <row r="23" customFormat="false" ht="12.75" hidden="false" customHeight="false" outlineLevel="0" collapsed="false">
      <c r="B23" s="75"/>
      <c r="C23" s="86"/>
      <c r="D23" s="77"/>
      <c r="E23" s="51"/>
      <c r="F23" s="48" t="s">
        <v>25</v>
      </c>
      <c r="G23" s="82" t="n">
        <v>37764</v>
      </c>
      <c r="H23" s="50" t="n">
        <v>27.39</v>
      </c>
    </row>
    <row r="24" customFormat="false" ht="13.5" hidden="false" customHeight="false" outlineLevel="0" collapsed="false">
      <c r="B24" s="66" t="s">
        <v>26</v>
      </c>
      <c r="C24" s="67"/>
      <c r="D24" s="34"/>
      <c r="E24" s="51"/>
      <c r="F24" s="48" t="s">
        <v>27</v>
      </c>
      <c r="G24" s="82" t="n">
        <v>38898</v>
      </c>
      <c r="H24" s="50" t="n">
        <v>28.16</v>
      </c>
    </row>
    <row r="25" customFormat="false" ht="12.75" hidden="false" customHeight="false" outlineLevel="0" collapsed="false">
      <c r="B25" s="35" t="s">
        <v>12</v>
      </c>
      <c r="C25" s="68" t="s">
        <v>4</v>
      </c>
      <c r="D25" s="37" t="s">
        <v>5</v>
      </c>
      <c r="E25" s="51"/>
      <c r="F25" s="48" t="s">
        <v>28</v>
      </c>
      <c r="G25" s="82" t="n">
        <v>37102</v>
      </c>
      <c r="H25" s="50" t="n">
        <v>28.23</v>
      </c>
    </row>
    <row r="26" customFormat="false" ht="12.75" hidden="false" customHeight="false" outlineLevel="0" collapsed="false">
      <c r="B26" s="88" t="s">
        <v>29</v>
      </c>
      <c r="C26" s="89" t="n">
        <v>37819</v>
      </c>
      <c r="D26" s="90" t="s">
        <v>30</v>
      </c>
      <c r="E26" s="51"/>
      <c r="F26" s="48" t="s">
        <v>31</v>
      </c>
      <c r="G26" s="82" t="n">
        <v>38177</v>
      </c>
      <c r="H26" s="50" t="n">
        <v>28.25</v>
      </c>
    </row>
    <row r="27" customFormat="false" ht="12.75" hidden="false" customHeight="false" outlineLevel="0" collapsed="false">
      <c r="B27" s="48" t="s">
        <v>32</v>
      </c>
      <c r="C27" s="91" t="n">
        <v>37813</v>
      </c>
      <c r="D27" s="50" t="s">
        <v>33</v>
      </c>
      <c r="E27" s="51"/>
      <c r="F27" s="48" t="s">
        <v>20</v>
      </c>
      <c r="G27" s="82" t="n">
        <v>36965</v>
      </c>
      <c r="H27" s="50" t="n">
        <v>28.48</v>
      </c>
    </row>
    <row r="28" customFormat="false" ht="12.75" hidden="false" customHeight="false" outlineLevel="0" collapsed="false">
      <c r="B28" s="48" t="s">
        <v>34</v>
      </c>
      <c r="C28" s="91" t="n">
        <v>37773</v>
      </c>
      <c r="D28" s="50" t="s">
        <v>35</v>
      </c>
      <c r="E28" s="51"/>
      <c r="F28" s="48" t="s">
        <v>36</v>
      </c>
      <c r="G28" s="82" t="n">
        <v>36994</v>
      </c>
      <c r="H28" s="50" t="n">
        <v>28.49</v>
      </c>
    </row>
    <row r="29" customFormat="false" ht="13.5" hidden="false" customHeight="false" outlineLevel="0" collapsed="false">
      <c r="B29" s="92" t="s">
        <v>37</v>
      </c>
      <c r="C29" s="93" t="n">
        <v>39558</v>
      </c>
      <c r="D29" s="50" t="s">
        <v>38</v>
      </c>
      <c r="E29" s="51"/>
      <c r="F29" s="52"/>
      <c r="G29" s="53"/>
      <c r="H29" s="54"/>
    </row>
    <row r="30" customFormat="false" ht="13.5" hidden="false" customHeight="false" outlineLevel="0" collapsed="false">
      <c r="B30" s="72" t="s">
        <v>39</v>
      </c>
      <c r="C30" s="73" t="n">
        <v>37764</v>
      </c>
      <c r="D30" s="54" t="s">
        <v>40</v>
      </c>
      <c r="E30" s="51"/>
      <c r="F30" s="51"/>
      <c r="G30" s="58"/>
      <c r="H30" s="59"/>
    </row>
    <row r="31" s="4" customFormat="true" ht="13.5" hidden="false" customHeight="false" outlineLevel="0" collapsed="false">
      <c r="B31" s="75"/>
      <c r="C31" s="86"/>
      <c r="D31" s="77"/>
      <c r="E31" s="51"/>
      <c r="F31" s="63" t="s">
        <v>41</v>
      </c>
      <c r="G31" s="94"/>
      <c r="H31" s="65"/>
      <c r="J31" s="0"/>
      <c r="K31" s="0"/>
      <c r="L31" s="0"/>
      <c r="P31" s="95"/>
    </row>
    <row r="32" s="29" customFormat="true" ht="16.5" hidden="false" customHeight="false" outlineLevel="0" collapsed="false">
      <c r="B32" s="66" t="s">
        <v>42</v>
      </c>
      <c r="C32" s="67"/>
      <c r="D32" s="34"/>
      <c r="E32" s="96"/>
      <c r="F32" s="35" t="s">
        <v>43</v>
      </c>
      <c r="G32" s="36" t="s">
        <v>4</v>
      </c>
      <c r="H32" s="37" t="s">
        <v>5</v>
      </c>
      <c r="J32" s="0"/>
      <c r="K32" s="0"/>
      <c r="L32" s="0"/>
      <c r="P32" s="95"/>
    </row>
    <row r="33" s="97" customFormat="true" ht="15.75" hidden="false" customHeight="false" outlineLevel="0" collapsed="false">
      <c r="B33" s="35" t="s">
        <v>3</v>
      </c>
      <c r="C33" s="68" t="s">
        <v>4</v>
      </c>
      <c r="D33" s="37" t="s">
        <v>5</v>
      </c>
      <c r="E33" s="43"/>
      <c r="F33" s="40" t="s">
        <v>32</v>
      </c>
      <c r="G33" s="98" t="n">
        <v>37808</v>
      </c>
      <c r="H33" s="71" t="n">
        <v>45</v>
      </c>
      <c r="I33" s="99"/>
      <c r="J33" s="0"/>
      <c r="K33" s="0"/>
      <c r="L33" s="0"/>
      <c r="P33" s="5"/>
    </row>
    <row r="34" s="100" customFormat="true" ht="12.75" hidden="false" customHeight="false" outlineLevel="0" collapsed="false">
      <c r="B34" s="101" t="s">
        <v>44</v>
      </c>
      <c r="C34" s="41" t="n">
        <v>35636</v>
      </c>
      <c r="D34" s="45" t="n">
        <v>56.3</v>
      </c>
      <c r="E34" s="96"/>
      <c r="F34" s="48" t="s">
        <v>45</v>
      </c>
      <c r="G34" s="102" t="n">
        <v>38722</v>
      </c>
      <c r="H34" s="103" t="n">
        <v>47.3</v>
      </c>
      <c r="I34" s="104"/>
      <c r="J34" s="0"/>
      <c r="K34" s="0"/>
      <c r="L34" s="0"/>
    </row>
    <row r="35" customFormat="false" ht="13.5" hidden="false" customHeight="false" outlineLevel="0" collapsed="false">
      <c r="B35" s="52" t="s">
        <v>46</v>
      </c>
      <c r="C35" s="105" t="n">
        <v>35768</v>
      </c>
      <c r="D35" s="106" t="n">
        <v>65</v>
      </c>
      <c r="E35" s="51"/>
      <c r="F35" s="48" t="s">
        <v>47</v>
      </c>
      <c r="G35" s="102" t="n">
        <v>35670</v>
      </c>
      <c r="H35" s="57" t="n">
        <v>51.45</v>
      </c>
    </row>
    <row r="36" customFormat="false" ht="12.75" hidden="false" customHeight="false" outlineLevel="0" collapsed="false">
      <c r="B36" s="75"/>
      <c r="C36" s="86"/>
      <c r="D36" s="77"/>
      <c r="E36" s="51"/>
      <c r="F36" s="107" t="s">
        <v>48</v>
      </c>
      <c r="G36" s="102" t="n">
        <v>35670</v>
      </c>
      <c r="H36" s="57" t="n">
        <v>55.59</v>
      </c>
    </row>
    <row r="37" customFormat="false" ht="13.5" hidden="false" customHeight="false" outlineLevel="0" collapsed="false">
      <c r="B37" s="66" t="s">
        <v>49</v>
      </c>
      <c r="C37" s="67"/>
      <c r="D37" s="34"/>
      <c r="E37" s="51"/>
      <c r="F37" s="52"/>
      <c r="G37" s="53"/>
      <c r="H37" s="54"/>
    </row>
    <row r="38" customFormat="false" ht="12.75" hidden="false" customHeight="false" outlineLevel="0" collapsed="false">
      <c r="B38" s="35" t="s">
        <v>3</v>
      </c>
      <c r="C38" s="68" t="s">
        <v>4</v>
      </c>
      <c r="D38" s="37" t="s">
        <v>5</v>
      </c>
      <c r="E38" s="51"/>
      <c r="F38" s="51"/>
      <c r="G38" s="108"/>
      <c r="H38" s="59"/>
    </row>
    <row r="39" customFormat="false" ht="13.5" hidden="false" customHeight="false" outlineLevel="0" collapsed="false">
      <c r="B39" s="101" t="s">
        <v>50</v>
      </c>
      <c r="C39" s="41" t="n">
        <v>37779</v>
      </c>
      <c r="D39" s="45" t="s">
        <v>51</v>
      </c>
      <c r="E39" s="51"/>
      <c r="F39" s="63" t="s">
        <v>52</v>
      </c>
      <c r="G39" s="94"/>
      <c r="H39" s="65"/>
    </row>
    <row r="40" customFormat="false" ht="13.5" hidden="false" customHeight="false" outlineLevel="0" collapsed="false">
      <c r="B40" s="52"/>
      <c r="C40" s="109"/>
      <c r="D40" s="54"/>
      <c r="E40" s="51"/>
      <c r="F40" s="31" t="s">
        <v>43</v>
      </c>
      <c r="G40" s="110" t="s">
        <v>4</v>
      </c>
      <c r="H40" s="33" t="s">
        <v>5</v>
      </c>
    </row>
    <row r="41" customFormat="false" ht="12.75" hidden="false" customHeight="false" outlineLevel="0" collapsed="false">
      <c r="B41" s="75"/>
      <c r="C41" s="86"/>
      <c r="D41" s="77"/>
      <c r="E41" s="51"/>
      <c r="F41" s="81" t="s">
        <v>53</v>
      </c>
      <c r="G41" s="98" t="n">
        <v>37895</v>
      </c>
      <c r="H41" s="71" t="n">
        <v>33.29</v>
      </c>
    </row>
    <row r="42" customFormat="false" ht="12.75" hidden="false" customHeight="false" outlineLevel="0" collapsed="false">
      <c r="B42" s="75"/>
      <c r="C42" s="86"/>
      <c r="D42" s="77"/>
      <c r="E42" s="51"/>
      <c r="F42" s="48" t="s">
        <v>54</v>
      </c>
      <c r="G42" s="82" t="n">
        <v>35801</v>
      </c>
      <c r="H42" s="50" t="n">
        <v>41.23</v>
      </c>
    </row>
    <row r="43" customFormat="false" ht="13.5" hidden="false" customHeight="false" outlineLevel="0" collapsed="false">
      <c r="B43" s="66" t="s">
        <v>55</v>
      </c>
      <c r="C43" s="67"/>
      <c r="D43" s="34"/>
      <c r="E43" s="51"/>
      <c r="F43" s="52" t="s">
        <v>53</v>
      </c>
      <c r="G43" s="111" t="n">
        <v>37889</v>
      </c>
      <c r="H43" s="106" t="n">
        <v>43.2</v>
      </c>
    </row>
    <row r="44" customFormat="false" ht="12.75" hidden="false" customHeight="false" outlineLevel="0" collapsed="false">
      <c r="B44" s="66" t="s">
        <v>56</v>
      </c>
      <c r="C44" s="67"/>
      <c r="D44" s="34"/>
      <c r="E44" s="51"/>
      <c r="F44" s="96"/>
      <c r="G44" s="64"/>
      <c r="H44" s="65"/>
    </row>
    <row r="45" customFormat="false" ht="12.75" hidden="false" customHeight="false" outlineLevel="0" collapsed="false">
      <c r="B45" s="112" t="s">
        <v>57</v>
      </c>
      <c r="C45" s="67"/>
      <c r="D45" s="34"/>
      <c r="E45" s="51"/>
      <c r="F45" s="96"/>
      <c r="G45" s="113" t="s">
        <v>58</v>
      </c>
      <c r="H45" s="65"/>
    </row>
    <row r="46" customFormat="false" ht="12.75" hidden="false" customHeight="false" outlineLevel="0" collapsed="false">
      <c r="B46" s="112" t="s">
        <v>59</v>
      </c>
      <c r="C46" s="67"/>
      <c r="D46" s="34"/>
      <c r="E46" s="51"/>
      <c r="F46" s="96"/>
      <c r="G46" s="114" t="s">
        <v>60</v>
      </c>
      <c r="H46" s="65"/>
    </row>
    <row r="47" customFormat="false" ht="13.5" hidden="false" customHeight="false" outlineLevel="0" collapsed="false">
      <c r="B47" s="115" t="s">
        <v>61</v>
      </c>
      <c r="C47" s="116"/>
      <c r="D47" s="117"/>
      <c r="E47" s="118"/>
      <c r="F47" s="119"/>
      <c r="G47" s="120"/>
      <c r="H47" s="121"/>
    </row>
    <row r="48" customFormat="false" ht="12.75" hidden="false" customHeight="false" outlineLevel="0" collapsed="false">
      <c r="E48" s="95"/>
      <c r="F48" s="5"/>
      <c r="G48" s="122"/>
      <c r="H48" s="123"/>
    </row>
    <row r="49" s="4" customFormat="true" ht="12.75" hidden="false" customHeight="false" outlineLevel="0" collapsed="false">
      <c r="B49" s="0"/>
      <c r="C49" s="1"/>
      <c r="D49" s="2"/>
      <c r="E49" s="124"/>
      <c r="F49" s="0"/>
      <c r="G49" s="3"/>
      <c r="H49" s="2"/>
      <c r="P49" s="95"/>
    </row>
    <row r="50" s="124" customFormat="true" ht="12.75" hidden="false" customHeight="false" outlineLevel="0" collapsed="false">
      <c r="B50" s="0"/>
      <c r="C50" s="1"/>
      <c r="D50" s="2"/>
      <c r="F50" s="0"/>
      <c r="G50" s="3"/>
      <c r="H50" s="2"/>
    </row>
    <row r="51" s="124" customFormat="true" ht="12.75" hidden="false" customHeight="false" outlineLevel="0" collapsed="false">
      <c r="B51" s="0"/>
      <c r="C51" s="1"/>
      <c r="D51" s="2"/>
      <c r="F51" s="0"/>
      <c r="G51" s="3"/>
      <c r="H51" s="2"/>
    </row>
    <row r="52" s="124" customFormat="true" ht="12.75" hidden="false" customHeight="false" outlineLevel="0" collapsed="false">
      <c r="B52" s="0"/>
      <c r="C52" s="1"/>
      <c r="D52" s="2"/>
      <c r="F52" s="0"/>
      <c r="G52" s="3"/>
      <c r="H52" s="2"/>
    </row>
    <row r="53" s="124" customFormat="true" ht="12.75" hidden="false" customHeight="false" outlineLevel="0" collapsed="false">
      <c r="B53" s="0"/>
      <c r="C53" s="1"/>
      <c r="D53" s="2"/>
      <c r="E53" s="0"/>
      <c r="F53" s="0"/>
      <c r="G53" s="3"/>
      <c r="H53" s="2"/>
    </row>
  </sheetData>
  <printOptions headings="false" gridLines="false" gridLinesSet="true" horizontalCentered="false" verticalCentered="false"/>
  <pageMargins left="0.259722222222222" right="0.25" top="0.8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9921875" defaultRowHeight="58.5" zeroHeight="false" outlineLevelRow="0" outlineLevelCol="0"/>
  <cols>
    <col collapsed="false" customWidth="true" hidden="false" outlineLevel="0" max="2" min="1" style="125" width="20.13"/>
    <col collapsed="false" customWidth="true" hidden="false" outlineLevel="0" max="3" min="3" style="125" width="8.99"/>
    <col collapsed="false" customWidth="true" hidden="false" outlineLevel="0" max="4" min="4" style="125" width="12.7"/>
    <col collapsed="false" customWidth="true" hidden="false" outlineLevel="0" max="5" min="5" style="125" width="28.99"/>
    <col collapsed="false" customWidth="true" hidden="false" outlineLevel="0" max="6" min="6" style="125" width="30.85"/>
    <col collapsed="false" customWidth="true" hidden="false" outlineLevel="0" max="8" min="7" style="125" width="8.13"/>
    <col collapsed="false" customWidth="true" hidden="false" outlineLevel="0" max="10" min="9" style="126" width="8.13"/>
    <col collapsed="false" customWidth="true" hidden="false" outlineLevel="0" max="11" min="11" style="125" width="18.99"/>
    <col collapsed="false" customWidth="true" hidden="false" outlineLevel="0" max="13" min="12" style="126" width="6.7"/>
    <col collapsed="false" customWidth="true" hidden="false" outlineLevel="0" max="14" min="14" style="126" width="16.13"/>
    <col collapsed="false" customWidth="true" hidden="false" outlineLevel="0" max="16" min="15" style="125" width="13.56"/>
    <col collapsed="false" customWidth="true" hidden="false" outlineLevel="0" max="17" min="17" style="127" width="19.85"/>
    <col collapsed="false" customWidth="true" hidden="false" outlineLevel="0" max="19" min="18" style="125" width="9.42"/>
    <col collapsed="false" customWidth="true" hidden="false" outlineLevel="0" max="20" min="20" style="125" width="9.13"/>
    <col collapsed="false" customWidth="true" hidden="false" outlineLevel="0" max="21" min="21" style="125" width="8.28"/>
    <col collapsed="false" customWidth="true" hidden="false" outlineLevel="0" max="22" min="22" style="125" width="9.56"/>
    <col collapsed="false" customWidth="true" hidden="false" outlineLevel="0" max="25" min="23" style="125" width="8.28"/>
    <col collapsed="false" customWidth="true" hidden="false" outlineLevel="0" max="26" min="26" style="125" width="3.56"/>
    <col collapsed="false" customWidth="true" hidden="false" outlineLevel="0" max="27" min="27" style="128" width="14.56"/>
    <col collapsed="false" customWidth="true" hidden="false" outlineLevel="0" max="28" min="28" style="125" width="9.56"/>
    <col collapsed="false" customWidth="true" hidden="false" outlineLevel="0" max="29" min="29" style="125" width="12.7"/>
    <col collapsed="false" customWidth="true" hidden="false" outlineLevel="0" max="30" min="30" style="125" width="14.56"/>
    <col collapsed="false" customWidth="true" hidden="false" outlineLevel="0" max="31" min="31" style="125" width="12.7"/>
    <col collapsed="false" customWidth="true" hidden="false" outlineLevel="0" max="34" min="32" style="125" width="9.56"/>
    <col collapsed="false" customWidth="true" hidden="false" outlineLevel="0" max="35" min="35" style="125" width="7.85"/>
    <col collapsed="false" customWidth="false" hidden="false" outlineLevel="0" max="257" min="36" style="125" width="17.99"/>
  </cols>
  <sheetData>
    <row r="1" customFormat="false" ht="54.75" hidden="false" customHeight="true" outlineLevel="0" collapsed="false">
      <c r="A1" s="129" t="s">
        <v>62</v>
      </c>
      <c r="B1" s="130"/>
      <c r="C1" s="130"/>
      <c r="D1" s="130"/>
      <c r="E1" s="130"/>
      <c r="F1" s="131" t="s">
        <v>63</v>
      </c>
      <c r="G1" s="132" t="s">
        <v>64</v>
      </c>
      <c r="H1" s="132"/>
      <c r="I1" s="132" t="s">
        <v>65</v>
      </c>
      <c r="J1" s="132"/>
      <c r="K1" s="132" t="s">
        <v>4</v>
      </c>
      <c r="L1" s="133" t="s">
        <v>66</v>
      </c>
      <c r="M1" s="133"/>
      <c r="N1" s="134"/>
      <c r="O1" s="135" t="s">
        <v>67</v>
      </c>
      <c r="R1" s="136" t="s">
        <v>68</v>
      </c>
      <c r="S1" s="136" t="s">
        <v>69</v>
      </c>
      <c r="T1" s="136" t="s">
        <v>70</v>
      </c>
      <c r="U1" s="137" t="s">
        <v>71</v>
      </c>
      <c r="V1" s="137" t="s">
        <v>72</v>
      </c>
      <c r="W1" s="137" t="s">
        <v>73</v>
      </c>
      <c r="X1" s="137" t="s">
        <v>74</v>
      </c>
      <c r="Y1" s="137" t="s">
        <v>71</v>
      </c>
      <c r="Z1" s="138"/>
    </row>
    <row r="2" customFormat="false" ht="43.5" hidden="false" customHeight="true" outlineLevel="0" collapsed="false">
      <c r="A2" s="139" t="s">
        <v>58</v>
      </c>
      <c r="B2" s="140" t="s">
        <v>75</v>
      </c>
      <c r="C2" s="140"/>
      <c r="D2" s="140" t="s">
        <v>76</v>
      </c>
      <c r="E2" s="140" t="s">
        <v>45</v>
      </c>
      <c r="F2" s="141" t="s">
        <v>77</v>
      </c>
      <c r="G2" s="139" t="n">
        <v>25</v>
      </c>
      <c r="H2" s="142" t="n">
        <v>4</v>
      </c>
      <c r="I2" s="139" t="n">
        <f aca="false">+X2</f>
        <v>25</v>
      </c>
      <c r="J2" s="143" t="n">
        <f aca="false">+Y2</f>
        <v>3.99999999999999</v>
      </c>
      <c r="K2" s="144" t="n">
        <v>39136</v>
      </c>
      <c r="L2" s="145" t="s">
        <v>78</v>
      </c>
      <c r="M2" s="146" t="s">
        <v>78</v>
      </c>
      <c r="N2" s="134"/>
      <c r="O2" s="147" t="n">
        <v>5.45</v>
      </c>
      <c r="P2" s="148"/>
      <c r="Q2" s="149" t="s">
        <v>58</v>
      </c>
      <c r="R2" s="150" t="n">
        <f aca="false">+G2</f>
        <v>25</v>
      </c>
      <c r="S2" s="150" t="n">
        <f aca="false">+H2</f>
        <v>4</v>
      </c>
      <c r="T2" s="151" t="n">
        <v>1</v>
      </c>
      <c r="U2" s="136" t="n">
        <f aca="false">SUM(R2)*60+S2</f>
        <v>1504</v>
      </c>
      <c r="V2" s="152" t="n">
        <f aca="false">SUM(U2*T2)</f>
        <v>1504</v>
      </c>
      <c r="W2" s="136" t="n">
        <f aca="false">SUM(V2/60)</f>
        <v>25.0666666666667</v>
      </c>
      <c r="X2" s="136" t="n">
        <f aca="false">ROUNDDOWN(W2,0)</f>
        <v>25</v>
      </c>
      <c r="Y2" s="153" t="n">
        <f aca="false">SUM(W2-X2)*60</f>
        <v>3.99999999999999</v>
      </c>
    </row>
    <row r="3" customFormat="false" ht="12" hidden="false" customHeight="true" outlineLevel="0" collapsed="false">
      <c r="A3" s="154"/>
      <c r="B3" s="155"/>
      <c r="C3" s="155"/>
      <c r="D3" s="155"/>
      <c r="E3" s="155"/>
      <c r="F3" s="155"/>
      <c r="G3" s="154"/>
      <c r="H3" s="156"/>
      <c r="I3" s="157"/>
      <c r="J3" s="158"/>
      <c r="K3" s="159"/>
      <c r="L3" s="160"/>
      <c r="M3" s="161"/>
      <c r="N3" s="134"/>
      <c r="O3" s="155"/>
      <c r="P3" s="155"/>
      <c r="Q3" s="155"/>
      <c r="R3" s="162"/>
      <c r="S3" s="162"/>
      <c r="T3" s="163"/>
      <c r="V3" s="164"/>
    </row>
    <row r="4" customFormat="false" ht="35.25" hidden="false" customHeight="true" outlineLevel="0" collapsed="false">
      <c r="A4" s="165" t="s">
        <v>60</v>
      </c>
      <c r="B4" s="166" t="s">
        <v>26</v>
      </c>
      <c r="C4" s="166"/>
      <c r="D4" s="166" t="s">
        <v>76</v>
      </c>
      <c r="E4" s="167" t="s">
        <v>29</v>
      </c>
      <c r="F4" s="167"/>
      <c r="G4" s="165" t="n">
        <v>91</v>
      </c>
      <c r="H4" s="168" t="n">
        <v>3</v>
      </c>
      <c r="I4" s="165" t="n">
        <f aca="false">+X4</f>
        <v>44</v>
      </c>
      <c r="J4" s="169" t="n">
        <f aca="false">+Y4</f>
        <v>20.4809999999999</v>
      </c>
      <c r="K4" s="170" t="n">
        <v>37819</v>
      </c>
      <c r="L4" s="171" t="n">
        <v>52</v>
      </c>
      <c r="M4" s="172" t="n">
        <v>11</v>
      </c>
      <c r="N4" s="134"/>
      <c r="O4" s="138" t="s">
        <v>79</v>
      </c>
      <c r="P4" s="138" t="s">
        <v>80</v>
      </c>
      <c r="Q4" s="173" t="s">
        <v>60</v>
      </c>
      <c r="R4" s="174" t="n">
        <f aca="false">+G4</f>
        <v>91</v>
      </c>
      <c r="S4" s="174" t="n">
        <f aca="false">+H4</f>
        <v>3</v>
      </c>
      <c r="T4" s="151" t="n">
        <v>0.487</v>
      </c>
      <c r="U4" s="136" t="n">
        <f aca="false">SUM(R4)*60+S4</f>
        <v>5463</v>
      </c>
      <c r="V4" s="152" t="n">
        <f aca="false">SUM(U4*T4)</f>
        <v>2660.481</v>
      </c>
      <c r="W4" s="136" t="n">
        <f aca="false">SUM(V4/60)</f>
        <v>44.34135</v>
      </c>
      <c r="X4" s="136" t="n">
        <f aca="false">ROUNDDOWN(W4,0)</f>
        <v>44</v>
      </c>
      <c r="Y4" s="153" t="n">
        <f aca="false">SUM(W4-X4)*60</f>
        <v>20.4809999999999</v>
      </c>
      <c r="AB4" s="136" t="s">
        <v>81</v>
      </c>
      <c r="AC4" s="136" t="s">
        <v>82</v>
      </c>
      <c r="AD4" s="175" t="s">
        <v>83</v>
      </c>
      <c r="AE4" s="137" t="s">
        <v>84</v>
      </c>
      <c r="AF4" s="136" t="s">
        <v>85</v>
      </c>
      <c r="AG4" s="137" t="s">
        <v>82</v>
      </c>
    </row>
    <row r="5" customFormat="false" ht="12" hidden="false" customHeight="true" outlineLevel="0" collapsed="false">
      <c r="A5" s="176"/>
      <c r="B5" s="177"/>
      <c r="C5" s="177"/>
      <c r="D5" s="177"/>
      <c r="E5" s="177"/>
      <c r="F5" s="177"/>
      <c r="G5" s="176"/>
      <c r="H5" s="178"/>
      <c r="I5" s="176"/>
      <c r="J5" s="178"/>
      <c r="K5" s="179"/>
      <c r="L5" s="176"/>
      <c r="M5" s="178"/>
      <c r="N5" s="177"/>
      <c r="O5" s="177"/>
      <c r="P5" s="177"/>
      <c r="R5" s="180"/>
      <c r="S5" s="180"/>
      <c r="T5" s="181"/>
      <c r="V5" s="164"/>
      <c r="AD5" s="182"/>
    </row>
    <row r="6" customFormat="false" ht="18.75" hidden="false" customHeight="true" outlineLevel="0" collapsed="false">
      <c r="A6" s="183"/>
      <c r="B6" s="184" t="s">
        <v>11</v>
      </c>
      <c r="C6" s="185" t="n">
        <f aca="false">+AD11</f>
        <v>1.22256097560976</v>
      </c>
      <c r="D6" s="186" t="s">
        <v>76</v>
      </c>
      <c r="E6" s="186" t="s">
        <v>86</v>
      </c>
      <c r="F6" s="187" t="s">
        <v>87</v>
      </c>
      <c r="G6" s="188" t="n">
        <v>25</v>
      </c>
      <c r="H6" s="189" t="n">
        <v>36</v>
      </c>
      <c r="I6" s="188" t="n">
        <f aca="false">+X6</f>
        <v>31</v>
      </c>
      <c r="J6" s="190" t="n">
        <f aca="false">+Y6</f>
        <v>17.8536585365855</v>
      </c>
      <c r="K6" s="191" t="n">
        <v>38177</v>
      </c>
      <c r="L6" s="192" t="n">
        <v>20</v>
      </c>
      <c r="M6" s="190" t="n">
        <v>48</v>
      </c>
      <c r="N6" s="193"/>
      <c r="O6" s="194" t="n">
        <f aca="false">SUM(60/P6)</f>
        <v>12.7734375</v>
      </c>
      <c r="P6" s="195" t="n">
        <f aca="false">SUM((U6/$O$2)/60)</f>
        <v>4.69724770642202</v>
      </c>
      <c r="Q6" s="196" t="str">
        <f aca="false">+B6</f>
        <v>Nacra 20</v>
      </c>
      <c r="R6" s="197" t="n">
        <f aca="false">+G6</f>
        <v>25</v>
      </c>
      <c r="S6" s="197" t="n">
        <f aca="false">+H6</f>
        <v>36</v>
      </c>
      <c r="T6" s="151" t="n">
        <f aca="false">+C6</f>
        <v>1.22256097560976</v>
      </c>
      <c r="U6" s="136" t="n">
        <f aca="false">SUM(R6)*60+S6</f>
        <v>1536</v>
      </c>
      <c r="V6" s="152" t="n">
        <f aca="false">SUM(U6*T6)</f>
        <v>1877.85365853659</v>
      </c>
      <c r="W6" s="136" t="n">
        <f aca="false">SUM(V6/60)</f>
        <v>31.2975609756098</v>
      </c>
      <c r="X6" s="136" t="n">
        <f aca="false">ROUNDDOWN(W6,0)</f>
        <v>31</v>
      </c>
      <c r="Y6" s="153" t="n">
        <f aca="false">SUM(W6-X6)*60</f>
        <v>17.8536585365855</v>
      </c>
      <c r="Z6" s="198"/>
      <c r="AA6" s="199" t="s">
        <v>88</v>
      </c>
      <c r="AB6" s="200" t="n">
        <v>802</v>
      </c>
      <c r="AC6" s="201" t="n">
        <f aca="false">SUM($AB$6-AB6)/AB6</f>
        <v>0</v>
      </c>
      <c r="AD6" s="151" t="n">
        <v>1</v>
      </c>
      <c r="AE6" s="202" t="n">
        <f aca="false">SUM(AB6*AD6)</f>
        <v>802</v>
      </c>
      <c r="AF6" s="136" t="n">
        <v>1.16</v>
      </c>
    </row>
    <row r="7" customFormat="false" ht="18.75" hidden="false" customHeight="true" outlineLevel="0" collapsed="false">
      <c r="A7" s="203"/>
      <c r="B7" s="204" t="s">
        <v>89</v>
      </c>
      <c r="C7" s="205" t="n">
        <f aca="false">+AD12</f>
        <v>1.22256097560976</v>
      </c>
      <c r="D7" s="206" t="s">
        <v>76</v>
      </c>
      <c r="E7" s="206" t="s">
        <v>45</v>
      </c>
      <c r="F7" s="207" t="s">
        <v>90</v>
      </c>
      <c r="G7" s="208" t="n">
        <v>26</v>
      </c>
      <c r="H7" s="209" t="n">
        <v>40</v>
      </c>
      <c r="I7" s="208" t="n">
        <f aca="false">+X7</f>
        <v>32</v>
      </c>
      <c r="J7" s="210" t="n">
        <f aca="false">+Y7</f>
        <v>36.0975609756098</v>
      </c>
      <c r="K7" s="211" t="n">
        <v>39031</v>
      </c>
      <c r="L7" s="212" t="n">
        <v>20</v>
      </c>
      <c r="M7" s="210" t="n">
        <v>48</v>
      </c>
      <c r="N7" s="193"/>
      <c r="O7" s="194"/>
      <c r="P7" s="195" t="n">
        <f aca="false">SUM((U7/$O$2)/60)</f>
        <v>4.89296636085627</v>
      </c>
      <c r="Q7" s="196" t="str">
        <f aca="false">+B7</f>
        <v>Hobie 20</v>
      </c>
      <c r="R7" s="197" t="n">
        <f aca="false">+G7</f>
        <v>26</v>
      </c>
      <c r="S7" s="197" t="n">
        <f aca="false">+H7</f>
        <v>40</v>
      </c>
      <c r="T7" s="151" t="n">
        <f aca="false">+C7</f>
        <v>1.22256097560976</v>
      </c>
      <c r="U7" s="136" t="n">
        <f aca="false">SUM(R7)*60+S7</f>
        <v>1600</v>
      </c>
      <c r="V7" s="152" t="n">
        <f aca="false">SUM(U7*T7)</f>
        <v>1956.09756097561</v>
      </c>
      <c r="W7" s="136" t="n">
        <f aca="false">SUM(V7/60)</f>
        <v>32.6016260162602</v>
      </c>
      <c r="X7" s="136" t="n">
        <f aca="false">ROUNDDOWN(W7,0)</f>
        <v>32</v>
      </c>
      <c r="Y7" s="153" t="n">
        <f aca="false">SUM(W7-X7)*60</f>
        <v>36.0975609756098</v>
      </c>
      <c r="AA7" s="199" t="s">
        <v>91</v>
      </c>
      <c r="AB7" s="213" t="n">
        <v>823</v>
      </c>
      <c r="AC7" s="201" t="n">
        <f aca="false">SUM($AB$6-AB7)/AB7</f>
        <v>-0.0255164034021871</v>
      </c>
      <c r="AD7" s="151" t="n">
        <f aca="false">SUM($AB$6/AB7)</f>
        <v>0.974483596597813</v>
      </c>
      <c r="AE7" s="202" t="n">
        <f aca="false">SUM(AB7*AD7)</f>
        <v>802</v>
      </c>
      <c r="AF7" s="136" t="n">
        <v>1.19</v>
      </c>
      <c r="AG7" s="201" t="n">
        <f aca="false">SUM($AF$6-AF7)/AF7</f>
        <v>-0.0252100840336135</v>
      </c>
    </row>
    <row r="8" customFormat="false" ht="18.75" hidden="false" customHeight="true" outlineLevel="0" collapsed="false">
      <c r="A8" s="203"/>
      <c r="B8" s="214" t="s">
        <v>16</v>
      </c>
      <c r="C8" s="215" t="n">
        <f aca="false">+AD9</f>
        <v>1.14899713467049</v>
      </c>
      <c r="D8" s="216" t="s">
        <v>76</v>
      </c>
      <c r="E8" s="216" t="s">
        <v>92</v>
      </c>
      <c r="F8" s="217" t="s">
        <v>93</v>
      </c>
      <c r="G8" s="218" t="n">
        <v>26</v>
      </c>
      <c r="H8" s="219" t="n">
        <v>15</v>
      </c>
      <c r="I8" s="218" t="n">
        <f aca="false">+X8</f>
        <v>30</v>
      </c>
      <c r="J8" s="220" t="n">
        <f aca="false">+Y8</f>
        <v>9.67048710601716</v>
      </c>
      <c r="K8" s="221" t="n">
        <v>39052</v>
      </c>
      <c r="L8" s="222" t="n">
        <v>22</v>
      </c>
      <c r="M8" s="220" t="n">
        <v>8</v>
      </c>
      <c r="N8" s="193"/>
      <c r="O8" s="194" t="n">
        <f aca="false">SUM(60/P8)</f>
        <v>12.4571428571429</v>
      </c>
      <c r="P8" s="195" t="n">
        <f aca="false">SUM((U8/$O$2)/60)</f>
        <v>4.81651376146789</v>
      </c>
      <c r="Q8" s="196" t="str">
        <f aca="false">+B8</f>
        <v>Nacra F18</v>
      </c>
      <c r="R8" s="197" t="n">
        <f aca="false">+G8</f>
        <v>26</v>
      </c>
      <c r="S8" s="197" t="n">
        <f aca="false">+H8</f>
        <v>15</v>
      </c>
      <c r="T8" s="151" t="n">
        <f aca="false">+C8</f>
        <v>1.14899713467049</v>
      </c>
      <c r="U8" s="136" t="n">
        <f aca="false">SUM(R8)*60+S8</f>
        <v>1575</v>
      </c>
      <c r="V8" s="152" t="n">
        <f aca="false">SUM(U8*T8)</f>
        <v>1809.67048710602</v>
      </c>
      <c r="W8" s="136" t="n">
        <f aca="false">SUM(V8/60)</f>
        <v>30.1611747851003</v>
      </c>
      <c r="X8" s="136" t="n">
        <f aca="false">ROUNDDOWN(W8,0)</f>
        <v>30</v>
      </c>
      <c r="Y8" s="153" t="n">
        <f aca="false">SUM(W8-X8)*60</f>
        <v>9.67048710601716</v>
      </c>
      <c r="AA8" s="199" t="s">
        <v>94</v>
      </c>
      <c r="AB8" s="200" t="n">
        <v>744</v>
      </c>
      <c r="AC8" s="201" t="n">
        <f aca="false">SUM($AB$6-AB8)/AB8</f>
        <v>0.0779569892473118</v>
      </c>
      <c r="AD8" s="151" t="n">
        <f aca="false">SUM($AB$6/AB8)</f>
        <v>1.07795698924731</v>
      </c>
      <c r="AE8" s="202" t="n">
        <f aca="false">SUM(AB8*AD8)</f>
        <v>802</v>
      </c>
      <c r="AF8" s="136" t="n">
        <v>1.01</v>
      </c>
      <c r="AG8" s="201" t="n">
        <f aca="false">SUM($AF$6-AF8)/AF8</f>
        <v>0.148514851485148</v>
      </c>
    </row>
    <row r="9" customFormat="false" ht="18.75" hidden="false" customHeight="true" outlineLevel="0" collapsed="false">
      <c r="A9" s="203"/>
      <c r="B9" s="214" t="s">
        <v>16</v>
      </c>
      <c r="C9" s="215" t="n">
        <f aca="false">+AD10</f>
        <v>1.14899713467049</v>
      </c>
      <c r="D9" s="216" t="s">
        <v>95</v>
      </c>
      <c r="E9" s="216" t="s">
        <v>92</v>
      </c>
      <c r="F9" s="217" t="s">
        <v>93</v>
      </c>
      <c r="G9" s="218" t="n">
        <v>28</v>
      </c>
      <c r="H9" s="219" t="n">
        <v>5</v>
      </c>
      <c r="I9" s="218" t="n">
        <f aca="false">+X9</f>
        <v>32</v>
      </c>
      <c r="J9" s="220" t="n">
        <f aca="false">+Y9</f>
        <v>16.0601719197706</v>
      </c>
      <c r="K9" s="221" t="n">
        <v>38744</v>
      </c>
      <c r="L9" s="222" t="n">
        <v>22</v>
      </c>
      <c r="M9" s="220" t="n">
        <v>8</v>
      </c>
      <c r="N9" s="193"/>
      <c r="O9" s="194" t="n">
        <f aca="false">SUM(60/P9)</f>
        <v>11.6439169139466</v>
      </c>
      <c r="P9" s="195" t="n">
        <f aca="false">SUM((U9/$O$2)/60)</f>
        <v>5.15290519877676</v>
      </c>
      <c r="Q9" s="196" t="str">
        <f aca="false">+B9</f>
        <v>Nacra F18</v>
      </c>
      <c r="R9" s="197" t="n">
        <f aca="false">+G9</f>
        <v>28</v>
      </c>
      <c r="S9" s="197" t="n">
        <f aca="false">+H9</f>
        <v>5</v>
      </c>
      <c r="T9" s="151" t="n">
        <f aca="false">+C9</f>
        <v>1.14899713467049</v>
      </c>
      <c r="U9" s="136" t="n">
        <f aca="false">SUM(R9)*60+S9</f>
        <v>1685</v>
      </c>
      <c r="V9" s="152" t="n">
        <f aca="false">SUM(U9*T9)</f>
        <v>1936.06017191977</v>
      </c>
      <c r="W9" s="136" t="n">
        <f aca="false">SUM(V9/60)</f>
        <v>32.2676695319962</v>
      </c>
      <c r="X9" s="136" t="n">
        <f aca="false">ROUNDDOWN(W9,0)</f>
        <v>32</v>
      </c>
      <c r="Y9" s="153" t="n">
        <f aca="false">SUM(W9-X9)*60</f>
        <v>16.0601719197706</v>
      </c>
      <c r="AA9" s="199" t="s">
        <v>96</v>
      </c>
      <c r="AB9" s="213" t="n">
        <v>698</v>
      </c>
      <c r="AC9" s="201" t="n">
        <f aca="false">SUM($AB$6-AB9)/AB9</f>
        <v>0.148997134670487</v>
      </c>
      <c r="AD9" s="151" t="n">
        <f aca="false">SUM($AB$6/AB9)</f>
        <v>1.14899713467049</v>
      </c>
      <c r="AE9" s="202" t="n">
        <f aca="false">SUM(AB9*AD9)</f>
        <v>802</v>
      </c>
      <c r="AF9" s="136" t="n">
        <v>1.01</v>
      </c>
      <c r="AG9" s="201" t="n">
        <f aca="false">SUM($AF$6-AF9)/AF9</f>
        <v>0.148514851485148</v>
      </c>
    </row>
    <row r="10" customFormat="false" ht="18.75" hidden="false" customHeight="true" outlineLevel="0" collapsed="false">
      <c r="A10" s="203"/>
      <c r="B10" s="204" t="s">
        <v>97</v>
      </c>
      <c r="C10" s="205" t="n">
        <f aca="false">+AD10</f>
        <v>1.14899713467049</v>
      </c>
      <c r="D10" s="206"/>
      <c r="E10" s="206"/>
      <c r="F10" s="207"/>
      <c r="G10" s="208"/>
      <c r="H10" s="209"/>
      <c r="I10" s="208" t="n">
        <f aca="false">+X10</f>
        <v>0</v>
      </c>
      <c r="J10" s="210" t="n">
        <f aca="false">+Y10</f>
        <v>0</v>
      </c>
      <c r="K10" s="211"/>
      <c r="L10" s="212" t="n">
        <v>22</v>
      </c>
      <c r="M10" s="210" t="n">
        <v>8</v>
      </c>
      <c r="N10" s="193"/>
      <c r="O10" s="194"/>
      <c r="P10" s="195" t="n">
        <f aca="false">SUM((U10/$O$2)/60)</f>
        <v>0</v>
      </c>
      <c r="Q10" s="196" t="str">
        <f aca="false">+B10</f>
        <v>Nacra Inter 18</v>
      </c>
      <c r="R10" s="197" t="n">
        <f aca="false">+G10</f>
        <v>0</v>
      </c>
      <c r="S10" s="197" t="n">
        <f aca="false">+H10</f>
        <v>0</v>
      </c>
      <c r="T10" s="151" t="n">
        <f aca="false">+C10</f>
        <v>1.14899713467049</v>
      </c>
      <c r="U10" s="136" t="n">
        <f aca="false">SUM(R10)*60+S10</f>
        <v>0</v>
      </c>
      <c r="V10" s="152" t="n">
        <f aca="false">SUM(U10*T10)</f>
        <v>0</v>
      </c>
      <c r="W10" s="136" t="n">
        <f aca="false">SUM(V10/60)</f>
        <v>0</v>
      </c>
      <c r="X10" s="136" t="n">
        <f aca="false">ROUNDDOWN(W10,0)</f>
        <v>0</v>
      </c>
      <c r="Y10" s="153" t="n">
        <f aca="false">SUM(W10-X10)*60</f>
        <v>0</v>
      </c>
      <c r="AA10" s="199" t="s">
        <v>98</v>
      </c>
      <c r="AB10" s="213" t="n">
        <v>698</v>
      </c>
      <c r="AC10" s="201" t="n">
        <f aca="false">SUM($AB$6-AB10)/AB10</f>
        <v>0.148997134670487</v>
      </c>
      <c r="AD10" s="151" t="n">
        <f aca="false">SUM($AB$6/AB10)</f>
        <v>1.14899713467049</v>
      </c>
      <c r="AE10" s="202" t="n">
        <f aca="false">SUM(AB10*AD10)</f>
        <v>802</v>
      </c>
      <c r="AF10" s="136" t="n">
        <v>1.01</v>
      </c>
      <c r="AG10" s="201" t="n">
        <f aca="false">SUM($AF$6-AF10)/AF10</f>
        <v>0.148514851485148</v>
      </c>
    </row>
    <row r="11" customFormat="false" ht="18.75" hidden="false" customHeight="true" outlineLevel="0" collapsed="false">
      <c r="A11" s="203"/>
      <c r="B11" s="214" t="s">
        <v>75</v>
      </c>
      <c r="C11" s="215" t="n">
        <f aca="false">+AD$6</f>
        <v>1</v>
      </c>
      <c r="D11" s="216" t="s">
        <v>76</v>
      </c>
      <c r="E11" s="216" t="s">
        <v>45</v>
      </c>
      <c r="F11" s="217" t="s">
        <v>77</v>
      </c>
      <c r="G11" s="218" t="n">
        <v>25</v>
      </c>
      <c r="H11" s="219" t="n">
        <v>4</v>
      </c>
      <c r="I11" s="218" t="n">
        <f aca="false">+X11</f>
        <v>25</v>
      </c>
      <c r="J11" s="220" t="n">
        <f aca="false">+Y11</f>
        <v>3.99999999999999</v>
      </c>
      <c r="K11" s="221" t="n">
        <v>39136</v>
      </c>
      <c r="L11" s="222"/>
      <c r="M11" s="220"/>
      <c r="N11" s="193"/>
      <c r="O11" s="194" t="n">
        <f aca="false">SUM(60/P11)</f>
        <v>13.0452127659574</v>
      </c>
      <c r="P11" s="195" t="n">
        <f aca="false">SUM((U11/$O$2)/60)</f>
        <v>4.59938837920489</v>
      </c>
      <c r="Q11" s="196" t="str">
        <f aca="false">+B11</f>
        <v>Hobie 16</v>
      </c>
      <c r="R11" s="197" t="n">
        <f aca="false">+G11</f>
        <v>25</v>
      </c>
      <c r="S11" s="197" t="n">
        <f aca="false">+H11</f>
        <v>4</v>
      </c>
      <c r="T11" s="151" t="n">
        <f aca="false">+C11</f>
        <v>1</v>
      </c>
      <c r="U11" s="136" t="n">
        <f aca="false">SUM(R11)*60+S11</f>
        <v>1504</v>
      </c>
      <c r="V11" s="152" t="n">
        <f aca="false">SUM(U11*T11)</f>
        <v>1504</v>
      </c>
      <c r="W11" s="136" t="n">
        <f aca="false">SUM(V11/60)</f>
        <v>25.0666666666667</v>
      </c>
      <c r="X11" s="136" t="n">
        <f aca="false">ROUNDDOWN(W11,0)</f>
        <v>25</v>
      </c>
      <c r="Y11" s="153" t="n">
        <f aca="false">SUM(W11-X11)*60</f>
        <v>3.99999999999999</v>
      </c>
      <c r="AA11" s="199" t="s">
        <v>99</v>
      </c>
      <c r="AB11" s="213" t="n">
        <v>656</v>
      </c>
      <c r="AC11" s="201" t="n">
        <f aca="false">SUM($AB$6-AB11)/AB11</f>
        <v>0.222560975609756</v>
      </c>
      <c r="AD11" s="151" t="n">
        <f aca="false">SUM($AB$6/AB11)</f>
        <v>1.22256097560976</v>
      </c>
      <c r="AE11" s="202" t="n">
        <f aca="false">SUM(AB11*AD11)</f>
        <v>802</v>
      </c>
      <c r="AF11" s="136" t="n">
        <v>0.95</v>
      </c>
      <c r="AG11" s="201" t="n">
        <f aca="false">SUM($AF$6-AF11)/AF11</f>
        <v>0.221052631578947</v>
      </c>
    </row>
    <row r="12" customFormat="false" ht="18.75" hidden="false" customHeight="true" outlineLevel="0" collapsed="false">
      <c r="A12" s="203"/>
      <c r="B12" s="214" t="s">
        <v>75</v>
      </c>
      <c r="C12" s="215" t="n">
        <f aca="false">+AD$6</f>
        <v>1</v>
      </c>
      <c r="D12" s="216" t="s">
        <v>95</v>
      </c>
      <c r="E12" s="216" t="s">
        <v>100</v>
      </c>
      <c r="F12" s="217" t="s">
        <v>101</v>
      </c>
      <c r="G12" s="218" t="n">
        <v>25</v>
      </c>
      <c r="H12" s="219" t="n">
        <v>27</v>
      </c>
      <c r="I12" s="218" t="n">
        <f aca="false">+X12</f>
        <v>25</v>
      </c>
      <c r="J12" s="220" t="n">
        <f aca="false">+Y12</f>
        <v>27</v>
      </c>
      <c r="K12" s="221" t="n">
        <v>37869</v>
      </c>
      <c r="L12" s="222"/>
      <c r="M12" s="220"/>
      <c r="N12" s="193"/>
      <c r="O12" s="194" t="n">
        <f aca="false">SUM(60/P12)</f>
        <v>12.8487229862475</v>
      </c>
      <c r="P12" s="195" t="n">
        <f aca="false">SUM((U12/$O$2)/60)</f>
        <v>4.6697247706422</v>
      </c>
      <c r="Q12" s="196" t="str">
        <f aca="false">+B12</f>
        <v>Hobie 16</v>
      </c>
      <c r="R12" s="197" t="n">
        <f aca="false">+G12</f>
        <v>25</v>
      </c>
      <c r="S12" s="197" t="n">
        <f aca="false">+H12</f>
        <v>27</v>
      </c>
      <c r="T12" s="151" t="n">
        <f aca="false">+C12</f>
        <v>1</v>
      </c>
      <c r="U12" s="136" t="n">
        <f aca="false">SUM(R12)*60+S12</f>
        <v>1527</v>
      </c>
      <c r="V12" s="152" t="n">
        <f aca="false">SUM(U12*T12)</f>
        <v>1527</v>
      </c>
      <c r="W12" s="136" t="n">
        <f aca="false">SUM(V12/60)</f>
        <v>25.45</v>
      </c>
      <c r="X12" s="136" t="n">
        <f aca="false">ROUNDDOWN(W12,0)</f>
        <v>25</v>
      </c>
      <c r="Y12" s="153" t="n">
        <f aca="false">SUM(W12-X12)*60</f>
        <v>27</v>
      </c>
      <c r="AA12" s="199" t="s">
        <v>89</v>
      </c>
      <c r="AB12" s="213" t="n">
        <v>656</v>
      </c>
      <c r="AC12" s="201" t="n">
        <f aca="false">SUM($AB$6-AB12)/AB12</f>
        <v>0.222560975609756</v>
      </c>
      <c r="AD12" s="151" t="n">
        <f aca="false">SUM($AB$6/AB12)</f>
        <v>1.22256097560976</v>
      </c>
      <c r="AE12" s="202" t="n">
        <f aca="false">SUM(AB12*AD12)</f>
        <v>802</v>
      </c>
      <c r="AF12" s="136" t="n">
        <v>0.95</v>
      </c>
      <c r="AG12" s="201" t="n">
        <f aca="false">SUM($AF$6-AF12)/AF12</f>
        <v>0.221052631578947</v>
      </c>
    </row>
    <row r="13" customFormat="false" ht="18.75" hidden="false" customHeight="true" outlineLevel="0" collapsed="false">
      <c r="A13" s="203"/>
      <c r="B13" s="214" t="s">
        <v>75</v>
      </c>
      <c r="C13" s="215" t="n">
        <f aca="false">+AD$6</f>
        <v>1</v>
      </c>
      <c r="D13" s="216" t="s">
        <v>102</v>
      </c>
      <c r="E13" s="216" t="s">
        <v>45</v>
      </c>
      <c r="F13" s="217" t="s">
        <v>77</v>
      </c>
      <c r="G13" s="218" t="n">
        <v>25</v>
      </c>
      <c r="H13" s="219" t="n">
        <v>40</v>
      </c>
      <c r="I13" s="218" t="n">
        <f aca="false">+X13</f>
        <v>25</v>
      </c>
      <c r="J13" s="220" t="n">
        <f aca="false">+Y13</f>
        <v>40.0000000000001</v>
      </c>
      <c r="K13" s="221" t="n">
        <v>39136</v>
      </c>
      <c r="L13" s="222"/>
      <c r="M13" s="220"/>
      <c r="N13" s="193"/>
      <c r="O13" s="194" t="n">
        <f aca="false">SUM(60/P13)</f>
        <v>12.7402597402597</v>
      </c>
      <c r="P13" s="195" t="n">
        <f aca="false">SUM((U13/$O$2)/60)</f>
        <v>4.70948012232416</v>
      </c>
      <c r="Q13" s="196" t="str">
        <f aca="false">+B13</f>
        <v>Hobie 16</v>
      </c>
      <c r="R13" s="197" t="n">
        <f aca="false">+G13</f>
        <v>25</v>
      </c>
      <c r="S13" s="197" t="n">
        <f aca="false">+H13</f>
        <v>40</v>
      </c>
      <c r="T13" s="151" t="n">
        <f aca="false">+C13</f>
        <v>1</v>
      </c>
      <c r="U13" s="136" t="n">
        <f aca="false">SUM(R13)*60+S13</f>
        <v>1540</v>
      </c>
      <c r="V13" s="152" t="n">
        <f aca="false">SUM(U13*T13)</f>
        <v>1540</v>
      </c>
      <c r="W13" s="136" t="n">
        <f aca="false">SUM(V13/60)</f>
        <v>25.6666666666667</v>
      </c>
      <c r="X13" s="136" t="n">
        <f aca="false">ROUNDDOWN(W13,0)</f>
        <v>25</v>
      </c>
      <c r="Y13" s="153" t="n">
        <f aca="false">SUM(W13-X13)*60</f>
        <v>40.0000000000001</v>
      </c>
      <c r="AA13" s="199" t="s">
        <v>103</v>
      </c>
      <c r="AB13" s="200" t="n">
        <v>1078</v>
      </c>
      <c r="AC13" s="201" t="n">
        <f aca="false">SUM($AB$6-AB13)/AB13</f>
        <v>-0.256029684601113</v>
      </c>
      <c r="AD13" s="151" t="n">
        <f aca="false">SUM($AB$6/AB13)</f>
        <v>0.743970315398887</v>
      </c>
      <c r="AE13" s="202" t="n">
        <f aca="false">SUM(AB13*AD13)</f>
        <v>802</v>
      </c>
      <c r="AF13" s="136"/>
      <c r="AG13" s="136"/>
    </row>
    <row r="14" customFormat="false" ht="18.75" hidden="false" customHeight="true" outlineLevel="0" collapsed="false">
      <c r="A14" s="203"/>
      <c r="B14" s="204" t="s">
        <v>94</v>
      </c>
      <c r="C14" s="205" t="n">
        <f aca="false">+AD8</f>
        <v>1.07795698924731</v>
      </c>
      <c r="D14" s="206" t="s">
        <v>76</v>
      </c>
      <c r="E14" s="206" t="s">
        <v>104</v>
      </c>
      <c r="F14" s="207" t="s">
        <v>105</v>
      </c>
      <c r="G14" s="208" t="n">
        <v>27</v>
      </c>
      <c r="H14" s="209" t="n">
        <v>20</v>
      </c>
      <c r="I14" s="208" t="n">
        <f aca="false">+X14</f>
        <v>29</v>
      </c>
      <c r="J14" s="210" t="n">
        <f aca="false">+Y14</f>
        <v>27.8494623655914</v>
      </c>
      <c r="K14" s="211" t="n">
        <v>35909</v>
      </c>
      <c r="L14" s="212" t="n">
        <v>23</v>
      </c>
      <c r="M14" s="210" t="n">
        <v>36</v>
      </c>
      <c r="N14" s="193"/>
      <c r="O14" s="194" t="n">
        <f aca="false">SUM(60/P14)</f>
        <v>11.9634146341463</v>
      </c>
      <c r="P14" s="195" t="n">
        <f aca="false">SUM((U14/$O$2)/60)</f>
        <v>5.01529051987768</v>
      </c>
      <c r="Q14" s="196" t="str">
        <f aca="false">+B14</f>
        <v>Hobie 18</v>
      </c>
      <c r="R14" s="197" t="n">
        <f aca="false">+G14</f>
        <v>27</v>
      </c>
      <c r="S14" s="197" t="n">
        <f aca="false">+H14</f>
        <v>20</v>
      </c>
      <c r="T14" s="151" t="n">
        <f aca="false">+C14</f>
        <v>1.07795698924731</v>
      </c>
      <c r="U14" s="136" t="n">
        <f aca="false">SUM(R14)*60+S14</f>
        <v>1640</v>
      </c>
      <c r="V14" s="152" t="n">
        <f aca="false">SUM(U14*T14)</f>
        <v>1767.84946236559</v>
      </c>
      <c r="W14" s="136" t="n">
        <f aca="false">SUM(V14/60)</f>
        <v>29.4641577060932</v>
      </c>
      <c r="X14" s="136" t="n">
        <f aca="false">ROUNDDOWN(W14,0)</f>
        <v>29</v>
      </c>
      <c r="Y14" s="153" t="n">
        <f aca="false">SUM(W14-X14)*60</f>
        <v>27.8494623655914</v>
      </c>
      <c r="AA14" s="199" t="s">
        <v>49</v>
      </c>
      <c r="AB14" s="200" t="n">
        <v>1089</v>
      </c>
      <c r="AC14" s="201" t="n">
        <f aca="false">SUM($AB$6-AB14)/AB14</f>
        <v>-0.263544536271809</v>
      </c>
      <c r="AD14" s="151" t="n">
        <f aca="false">SUM($AB$6/AB14)</f>
        <v>0.736455463728191</v>
      </c>
      <c r="AE14" s="202" t="n">
        <f aca="false">SUM(AB14*AD14)</f>
        <v>802</v>
      </c>
      <c r="AF14" s="136"/>
      <c r="AG14" s="136"/>
    </row>
    <row r="15" customFormat="false" ht="18.75" hidden="false" customHeight="true" outlineLevel="0" collapsed="false">
      <c r="A15" s="203" t="s">
        <v>106</v>
      </c>
      <c r="B15" s="214" t="s">
        <v>107</v>
      </c>
      <c r="C15" s="215" t="n">
        <f aca="false">+AD7</f>
        <v>0.974483596597813</v>
      </c>
      <c r="D15" s="216" t="s">
        <v>76</v>
      </c>
      <c r="E15" s="216" t="s">
        <v>108</v>
      </c>
      <c r="F15" s="217" t="s">
        <v>109</v>
      </c>
      <c r="G15" s="218" t="n">
        <v>28</v>
      </c>
      <c r="H15" s="219" t="n">
        <v>27</v>
      </c>
      <c r="I15" s="218" t="n">
        <f aca="false">+X15</f>
        <v>27</v>
      </c>
      <c r="J15" s="220" t="n">
        <f aca="false">+Y15</f>
        <v>43.4434993924667</v>
      </c>
      <c r="K15" s="221" t="n">
        <v>35957</v>
      </c>
      <c r="L15" s="222"/>
      <c r="M15" s="220"/>
      <c r="N15" s="193"/>
      <c r="O15" s="194" t="n">
        <f aca="false">SUM(60/P15)</f>
        <v>11.493848857645</v>
      </c>
      <c r="P15" s="195" t="n">
        <f aca="false">SUM((U15/$O$2)/60)</f>
        <v>5.22018348623853</v>
      </c>
      <c r="Q15" s="196" t="str">
        <f aca="false">+B15</f>
        <v>Prindle 16</v>
      </c>
      <c r="R15" s="197" t="n">
        <f aca="false">+G15</f>
        <v>28</v>
      </c>
      <c r="S15" s="197" t="n">
        <f aca="false">+H15</f>
        <v>27</v>
      </c>
      <c r="T15" s="151" t="n">
        <f aca="false">+C15</f>
        <v>0.974483596597813</v>
      </c>
      <c r="U15" s="136" t="n">
        <f aca="false">SUM(R15)*60+S15</f>
        <v>1707</v>
      </c>
      <c r="V15" s="152" t="n">
        <f aca="false">SUM(U15*T15)</f>
        <v>1663.44349939247</v>
      </c>
      <c r="W15" s="136" t="n">
        <f aca="false">SUM(V15/60)</f>
        <v>27.7240583232078</v>
      </c>
      <c r="X15" s="136" t="n">
        <f aca="false">ROUNDDOWN(W15,0)</f>
        <v>27</v>
      </c>
      <c r="Y15" s="153" t="n">
        <f aca="false">SUM(W15-X15)*60</f>
        <v>43.4434993924667</v>
      </c>
      <c r="AA15" s="199" t="s">
        <v>110</v>
      </c>
      <c r="AB15" s="200" t="n">
        <v>1038</v>
      </c>
      <c r="AC15" s="201" t="n">
        <f aca="false">SUM($AB$6-AB15)/AB15</f>
        <v>-0.227360308285164</v>
      </c>
      <c r="AD15" s="151" t="n">
        <f aca="false">SUM($AB$6/AB15)</f>
        <v>0.772639691714836</v>
      </c>
      <c r="AE15" s="202" t="n">
        <f aca="false">SUM(AB15*AD15)</f>
        <v>802</v>
      </c>
      <c r="AF15" s="136"/>
      <c r="AG15" s="136"/>
    </row>
    <row r="16" customFormat="false" ht="18.75" hidden="false" customHeight="true" outlineLevel="0" collapsed="false">
      <c r="A16" s="203"/>
      <c r="B16" s="214" t="s">
        <v>107</v>
      </c>
      <c r="C16" s="215" t="n">
        <f aca="false">+AD7</f>
        <v>0.974483596597813</v>
      </c>
      <c r="D16" s="216" t="s">
        <v>95</v>
      </c>
      <c r="E16" s="216" t="s">
        <v>109</v>
      </c>
      <c r="F16" s="217" t="s">
        <v>108</v>
      </c>
      <c r="G16" s="218" t="n">
        <v>30</v>
      </c>
      <c r="H16" s="219" t="n">
        <v>54</v>
      </c>
      <c r="I16" s="218" t="n">
        <f aca="false">+X16</f>
        <v>30</v>
      </c>
      <c r="J16" s="220" t="n">
        <f aca="false">+Y16</f>
        <v>6.6925880923452</v>
      </c>
      <c r="K16" s="221" t="n">
        <v>35957</v>
      </c>
      <c r="L16" s="222"/>
      <c r="M16" s="220"/>
      <c r="N16" s="193"/>
      <c r="O16" s="194" t="n">
        <f aca="false">SUM(60/P16)</f>
        <v>10.5825242718447</v>
      </c>
      <c r="P16" s="195" t="n">
        <f aca="false">SUM((U16/$O$2)/60)</f>
        <v>5.6697247706422</v>
      </c>
      <c r="Q16" s="196" t="str">
        <f aca="false">+B16</f>
        <v>Prindle 16</v>
      </c>
      <c r="R16" s="197" t="n">
        <f aca="false">+G16</f>
        <v>30</v>
      </c>
      <c r="S16" s="197" t="n">
        <f aca="false">+H16</f>
        <v>54</v>
      </c>
      <c r="T16" s="151" t="n">
        <f aca="false">+C16</f>
        <v>0.974483596597813</v>
      </c>
      <c r="U16" s="136" t="n">
        <f aca="false">SUM(R16)*60+S16</f>
        <v>1854</v>
      </c>
      <c r="V16" s="152" t="n">
        <f aca="false">SUM(U16*T16)</f>
        <v>1806.69258809235</v>
      </c>
      <c r="W16" s="136" t="n">
        <f aca="false">SUM(V16/60)</f>
        <v>30.1115431348724</v>
      </c>
      <c r="X16" s="136" t="n">
        <f aca="false">ROUNDDOWN(W16,0)</f>
        <v>30</v>
      </c>
      <c r="Y16" s="153" t="n">
        <f aca="false">SUM(W16-X16)*60</f>
        <v>6.6925880923452</v>
      </c>
      <c r="AA16" s="199" t="s">
        <v>21</v>
      </c>
      <c r="AB16" s="200" t="n">
        <v>1290</v>
      </c>
      <c r="AC16" s="201" t="n">
        <f aca="false">SUM($AB$6-AB16)/AB16</f>
        <v>-0.378294573643411</v>
      </c>
      <c r="AD16" s="151" t="n">
        <f aca="false">SUM($AB$6/AB16)</f>
        <v>0.621705426356589</v>
      </c>
      <c r="AE16" s="202" t="n">
        <f aca="false">SUM(AB16*AD16)</f>
        <v>802</v>
      </c>
      <c r="AF16" s="136"/>
      <c r="AG16" s="136"/>
    </row>
    <row r="17" customFormat="false" ht="18.75" hidden="false" customHeight="true" outlineLevel="0" collapsed="false">
      <c r="A17" s="203" t="s">
        <v>5</v>
      </c>
      <c r="B17" s="214" t="s">
        <v>107</v>
      </c>
      <c r="C17" s="215" t="n">
        <f aca="false">+AD7</f>
        <v>0.974483596597813</v>
      </c>
      <c r="D17" s="216" t="s">
        <v>102</v>
      </c>
      <c r="E17" s="216" t="s">
        <v>111</v>
      </c>
      <c r="F17" s="217" t="s">
        <v>112</v>
      </c>
      <c r="G17" s="218" t="n">
        <v>31</v>
      </c>
      <c r="H17" s="219" t="n">
        <v>11</v>
      </c>
      <c r="I17" s="218" t="n">
        <f aca="false">+X17</f>
        <v>30</v>
      </c>
      <c r="J17" s="220" t="n">
        <f aca="false">+Y17</f>
        <v>23.2588092345079</v>
      </c>
      <c r="K17" s="221" t="n">
        <v>35649</v>
      </c>
      <c r="L17" s="222"/>
      <c r="M17" s="220"/>
      <c r="N17" s="193"/>
      <c r="O17" s="194" t="n">
        <f aca="false">SUM(60/P17)</f>
        <v>10.4863709246392</v>
      </c>
      <c r="P17" s="195" t="n">
        <f aca="false">SUM((U17/$O$2)/60)</f>
        <v>5.7217125382263</v>
      </c>
      <c r="Q17" s="196" t="str">
        <f aca="false">+B17</f>
        <v>Prindle 16</v>
      </c>
      <c r="R17" s="197" t="n">
        <f aca="false">+G17</f>
        <v>31</v>
      </c>
      <c r="S17" s="197" t="n">
        <f aca="false">+H17</f>
        <v>11</v>
      </c>
      <c r="T17" s="151" t="n">
        <f aca="false">+C17</f>
        <v>0.974483596597813</v>
      </c>
      <c r="U17" s="136" t="n">
        <f aca="false">SUM(R17)*60+S17</f>
        <v>1871</v>
      </c>
      <c r="V17" s="152" t="n">
        <f aca="false">SUM(U17*T17)</f>
        <v>1823.25880923451</v>
      </c>
      <c r="W17" s="136" t="n">
        <f aca="false">SUM(V17/60)</f>
        <v>30.3876468205751</v>
      </c>
      <c r="X17" s="136" t="n">
        <f aca="false">ROUNDDOWN(W17,0)</f>
        <v>30</v>
      </c>
      <c r="Y17" s="153" t="n">
        <f aca="false">SUM(W17-X17)*60</f>
        <v>23.2588092345079</v>
      </c>
      <c r="AA17" s="199" t="s">
        <v>26</v>
      </c>
      <c r="AB17" s="200" t="n">
        <v>1646</v>
      </c>
      <c r="AC17" s="201" t="n">
        <f aca="false">SUM($AB$6-AB17)/AB17</f>
        <v>-0.512758201701094</v>
      </c>
      <c r="AD17" s="151" t="n">
        <f aca="false">SUM($AB$6/AB17)</f>
        <v>0.487241798298906</v>
      </c>
      <c r="AE17" s="202" t="n">
        <f aca="false">SUM(AB17*AD17)</f>
        <v>802</v>
      </c>
      <c r="AF17" s="136"/>
      <c r="AG17" s="136"/>
    </row>
    <row r="18" customFormat="false" ht="18.75" hidden="false" customHeight="true" outlineLevel="0" collapsed="false">
      <c r="A18" s="203"/>
      <c r="B18" s="204" t="s">
        <v>110</v>
      </c>
      <c r="C18" s="205" t="n">
        <f aca="false">+AD15</f>
        <v>0.772639691714836</v>
      </c>
      <c r="D18" s="206" t="s">
        <v>76</v>
      </c>
      <c r="E18" s="206" t="s">
        <v>113</v>
      </c>
      <c r="F18" s="207" t="s">
        <v>114</v>
      </c>
      <c r="G18" s="208" t="n">
        <v>56</v>
      </c>
      <c r="H18" s="209" t="n">
        <v>30</v>
      </c>
      <c r="I18" s="208" t="n">
        <f aca="false">+X18</f>
        <v>43</v>
      </c>
      <c r="J18" s="210" t="n">
        <f aca="false">+Y18</f>
        <v>39.2485549132947</v>
      </c>
      <c r="K18" s="211" t="n">
        <v>35636</v>
      </c>
      <c r="L18" s="212"/>
      <c r="M18" s="210"/>
      <c r="N18" s="193"/>
      <c r="O18" s="194" t="n">
        <f aca="false">SUM(60/P18)</f>
        <v>5.78761061946903</v>
      </c>
      <c r="P18" s="195" t="n">
        <f aca="false">SUM((U18/$O$2)/60)</f>
        <v>10.3669724770642</v>
      </c>
      <c r="Q18" s="196" t="str">
        <f aca="false">+B18</f>
        <v>Kestrel</v>
      </c>
      <c r="R18" s="197" t="n">
        <f aca="false">+G18</f>
        <v>56</v>
      </c>
      <c r="S18" s="197" t="n">
        <f aca="false">+H18</f>
        <v>30</v>
      </c>
      <c r="T18" s="151" t="n">
        <f aca="false">+C18</f>
        <v>0.772639691714836</v>
      </c>
      <c r="U18" s="136" t="n">
        <f aca="false">SUM(R18)*60+S18</f>
        <v>3390</v>
      </c>
      <c r="V18" s="152" t="n">
        <f aca="false">SUM(U18*T18)</f>
        <v>2619.2485549133</v>
      </c>
      <c r="W18" s="136" t="n">
        <f aca="false">SUM(V18/60)</f>
        <v>43.6541425818882</v>
      </c>
      <c r="X18" s="136" t="n">
        <f aca="false">ROUNDDOWN(W18,0)</f>
        <v>43</v>
      </c>
      <c r="Y18" s="153" t="n">
        <f aca="false">SUM(W18-X18)*60</f>
        <v>39.2485549132947</v>
      </c>
      <c r="AA18" s="199" t="s">
        <v>115</v>
      </c>
      <c r="AB18" s="213" t="n">
        <v>880</v>
      </c>
      <c r="AC18" s="201" t="n">
        <f aca="false">SUM($AB$6-AB18)/AB18</f>
        <v>-0.0886363636363636</v>
      </c>
      <c r="AD18" s="151" t="n">
        <f aca="false">SUM($AB$6/AB18)</f>
        <v>0.911363636363636</v>
      </c>
      <c r="AE18" s="202" t="n">
        <f aca="false">SUM(AB18*AD18)</f>
        <v>802</v>
      </c>
      <c r="AF18" s="136"/>
      <c r="AG18" s="136"/>
    </row>
    <row r="19" customFormat="false" ht="18.75" hidden="false" customHeight="true" outlineLevel="0" collapsed="false">
      <c r="A19" s="203"/>
      <c r="B19" s="204" t="s">
        <v>110</v>
      </c>
      <c r="C19" s="205" t="n">
        <f aca="false">+AD15</f>
        <v>0.772639691714836</v>
      </c>
      <c r="D19" s="206" t="s">
        <v>95</v>
      </c>
      <c r="E19" s="206" t="s">
        <v>116</v>
      </c>
      <c r="F19" s="207" t="s">
        <v>117</v>
      </c>
      <c r="G19" s="208" t="n">
        <v>65</v>
      </c>
      <c r="H19" s="209" t="n">
        <v>0</v>
      </c>
      <c r="I19" s="208" t="n">
        <f aca="false">+X19</f>
        <v>50</v>
      </c>
      <c r="J19" s="210" t="n">
        <f aca="false">+Y19</f>
        <v>13.2947976878614</v>
      </c>
      <c r="K19" s="211" t="n">
        <v>35768</v>
      </c>
      <c r="L19" s="212"/>
      <c r="M19" s="210"/>
      <c r="N19" s="193"/>
      <c r="O19" s="194" t="n">
        <f aca="false">SUM(60/P19)</f>
        <v>5.03076923076923</v>
      </c>
      <c r="P19" s="195" t="n">
        <f aca="false">SUM((U19/$O$2)/60)</f>
        <v>11.9266055045872</v>
      </c>
      <c r="Q19" s="196" t="str">
        <f aca="false">+B19</f>
        <v>Kestrel</v>
      </c>
      <c r="R19" s="197" t="n">
        <f aca="false">+G19</f>
        <v>65</v>
      </c>
      <c r="S19" s="197" t="n">
        <f aca="false">+H19</f>
        <v>0</v>
      </c>
      <c r="T19" s="151" t="n">
        <f aca="false">+C19</f>
        <v>0.772639691714836</v>
      </c>
      <c r="U19" s="136" t="n">
        <f aca="false">SUM(R19)*60+S19</f>
        <v>3900</v>
      </c>
      <c r="V19" s="152" t="n">
        <f aca="false">SUM(U19*T19)</f>
        <v>3013.29479768786</v>
      </c>
      <c r="W19" s="136" t="n">
        <f aca="false">SUM(V19/60)</f>
        <v>50.2215799614644</v>
      </c>
      <c r="X19" s="136" t="n">
        <f aca="false">ROUNDDOWN(W19,0)</f>
        <v>50</v>
      </c>
      <c r="Y19" s="153" t="n">
        <f aca="false">SUM(W19-X19)*60</f>
        <v>13.2947976878614</v>
      </c>
      <c r="AA19" s="199"/>
      <c r="AB19" s="136"/>
      <c r="AC19" s="201"/>
      <c r="AD19" s="151"/>
      <c r="AE19" s="202"/>
      <c r="AF19" s="136"/>
      <c r="AG19" s="136"/>
    </row>
    <row r="20" customFormat="false" ht="18.75" hidden="false" customHeight="true" outlineLevel="0" collapsed="false">
      <c r="A20" s="203" t="s">
        <v>118</v>
      </c>
      <c r="B20" s="214" t="s">
        <v>119</v>
      </c>
      <c r="C20" s="215" t="n">
        <f aca="false">+AD13</f>
        <v>0.743970315398887</v>
      </c>
      <c r="D20" s="216" t="s">
        <v>76</v>
      </c>
      <c r="E20" s="216" t="s">
        <v>22</v>
      </c>
      <c r="F20" s="217" t="s">
        <v>120</v>
      </c>
      <c r="G20" s="218" t="n">
        <v>45</v>
      </c>
      <c r="H20" s="219" t="n">
        <v>0</v>
      </c>
      <c r="I20" s="218" t="n">
        <f aca="false">+X20</f>
        <v>33</v>
      </c>
      <c r="J20" s="220" t="n">
        <f aca="false">+Y20</f>
        <v>28.7198515769944</v>
      </c>
      <c r="K20" s="221" t="n">
        <v>37808</v>
      </c>
      <c r="L20" s="222" t="n">
        <v>34</v>
      </c>
      <c r="M20" s="220" t="n">
        <v>11</v>
      </c>
      <c r="N20" s="193"/>
      <c r="O20" s="194" t="n">
        <f aca="false">SUM(60/P20)</f>
        <v>7.26666666666667</v>
      </c>
      <c r="P20" s="195" t="n">
        <f aca="false">SUM((U20/$O$2)/60)</f>
        <v>8.25688073394495</v>
      </c>
      <c r="Q20" s="196" t="str">
        <f aca="false">+B20</f>
        <v>Laser</v>
      </c>
      <c r="R20" s="197" t="n">
        <f aca="false">+G20</f>
        <v>45</v>
      </c>
      <c r="S20" s="197" t="n">
        <f aca="false">+H20</f>
        <v>0</v>
      </c>
      <c r="T20" s="151" t="n">
        <f aca="false">+C20</f>
        <v>0.743970315398887</v>
      </c>
      <c r="U20" s="136" t="n">
        <f aca="false">SUM(R20)*60+S20</f>
        <v>2700</v>
      </c>
      <c r="V20" s="152" t="n">
        <f aca="false">SUM(U20*T20)</f>
        <v>2008.71985157699</v>
      </c>
      <c r="W20" s="136" t="n">
        <f aca="false">SUM(V20/60)</f>
        <v>33.4786641929499</v>
      </c>
      <c r="X20" s="136" t="n">
        <f aca="false">ROUNDDOWN(W20,0)</f>
        <v>33</v>
      </c>
      <c r="Y20" s="153" t="n">
        <f aca="false">SUM(W20-X20)*60</f>
        <v>28.7198515769944</v>
      </c>
      <c r="AA20" s="199"/>
      <c r="AB20" s="136"/>
      <c r="AC20" s="136"/>
      <c r="AD20" s="151"/>
      <c r="AE20" s="136"/>
      <c r="AF20" s="136"/>
      <c r="AG20" s="136"/>
    </row>
    <row r="21" customFormat="false" ht="18.75" hidden="false" customHeight="true" outlineLevel="0" collapsed="false">
      <c r="A21" s="203"/>
      <c r="B21" s="214" t="s">
        <v>119</v>
      </c>
      <c r="C21" s="215" t="n">
        <f aca="false">+AD13</f>
        <v>0.743970315398887</v>
      </c>
      <c r="D21" s="216" t="s">
        <v>95</v>
      </c>
      <c r="E21" s="216" t="s">
        <v>47</v>
      </c>
      <c r="F21" s="217" t="s">
        <v>120</v>
      </c>
      <c r="G21" s="218" t="n">
        <v>51</v>
      </c>
      <c r="H21" s="219" t="n">
        <v>45</v>
      </c>
      <c r="I21" s="218" t="n">
        <f aca="false">+X21</f>
        <v>38</v>
      </c>
      <c r="J21" s="220" t="n">
        <f aca="false">+Y21</f>
        <v>30.0278293135433</v>
      </c>
      <c r="K21" s="221" t="n">
        <v>35670</v>
      </c>
      <c r="L21" s="222" t="n">
        <v>34</v>
      </c>
      <c r="M21" s="220" t="n">
        <v>11</v>
      </c>
      <c r="N21" s="193"/>
      <c r="O21" s="194" t="n">
        <f aca="false">SUM(60/P21)</f>
        <v>6.31884057971015</v>
      </c>
      <c r="P21" s="195" t="n">
        <f aca="false">SUM((U21/$O$2)/60)</f>
        <v>9.4954128440367</v>
      </c>
      <c r="Q21" s="196" t="str">
        <f aca="false">+B21</f>
        <v>Laser</v>
      </c>
      <c r="R21" s="197" t="n">
        <f aca="false">+G21</f>
        <v>51</v>
      </c>
      <c r="S21" s="197" t="n">
        <f aca="false">+H21</f>
        <v>45</v>
      </c>
      <c r="T21" s="151" t="n">
        <f aca="false">+C21</f>
        <v>0.743970315398887</v>
      </c>
      <c r="U21" s="136" t="n">
        <f aca="false">SUM(R21)*60+S21</f>
        <v>3105</v>
      </c>
      <c r="V21" s="152" t="n">
        <f aca="false">SUM(U21*T21)</f>
        <v>2310.02782931354</v>
      </c>
      <c r="W21" s="136" t="n">
        <f aca="false">SUM(V21/60)</f>
        <v>38.5004638218924</v>
      </c>
      <c r="X21" s="136" t="n">
        <f aca="false">ROUNDDOWN(W21,0)</f>
        <v>38</v>
      </c>
      <c r="Y21" s="153" t="n">
        <f aca="false">SUM(W21-X21)*60</f>
        <v>30.0278293135433</v>
      </c>
      <c r="AF21" s="136"/>
      <c r="AG21" s="136"/>
    </row>
    <row r="22" customFormat="false" ht="18.75" hidden="false" customHeight="true" outlineLevel="0" collapsed="false">
      <c r="A22" s="203"/>
      <c r="B22" s="214" t="s">
        <v>119</v>
      </c>
      <c r="C22" s="215" t="n">
        <f aca="false">+AD13</f>
        <v>0.743970315398887</v>
      </c>
      <c r="D22" s="216" t="s">
        <v>102</v>
      </c>
      <c r="E22" s="216" t="s">
        <v>48</v>
      </c>
      <c r="F22" s="217" t="s">
        <v>120</v>
      </c>
      <c r="G22" s="218" t="n">
        <v>55</v>
      </c>
      <c r="H22" s="219" t="n">
        <v>59</v>
      </c>
      <c r="I22" s="218" t="n">
        <f aca="false">+X22</f>
        <v>41</v>
      </c>
      <c r="J22" s="220" t="n">
        <f aca="false">+Y22</f>
        <v>38.9962894248606</v>
      </c>
      <c r="K22" s="221" t="n">
        <v>35670</v>
      </c>
      <c r="L22" s="222" t="n">
        <v>34</v>
      </c>
      <c r="M22" s="220" t="n">
        <v>11</v>
      </c>
      <c r="N22" s="193"/>
      <c r="O22" s="194" t="n">
        <f aca="false">SUM(60/P22)</f>
        <v>5.84102411431974</v>
      </c>
      <c r="P22" s="195" t="n">
        <f aca="false">SUM((U22/$O$2)/60)</f>
        <v>10.2721712538226</v>
      </c>
      <c r="Q22" s="196" t="str">
        <f aca="false">+B22</f>
        <v>Laser</v>
      </c>
      <c r="R22" s="197" t="n">
        <f aca="false">+G22</f>
        <v>55</v>
      </c>
      <c r="S22" s="197" t="n">
        <f aca="false">+H22</f>
        <v>59</v>
      </c>
      <c r="T22" s="151" t="n">
        <f aca="false">+C22</f>
        <v>0.743970315398887</v>
      </c>
      <c r="U22" s="136" t="n">
        <f aca="false">SUM(R22)*60+S22</f>
        <v>3359</v>
      </c>
      <c r="V22" s="152" t="n">
        <f aca="false">SUM(U22*T22)</f>
        <v>2498.99628942486</v>
      </c>
      <c r="W22" s="136" t="n">
        <f aca="false">SUM(V22/60)</f>
        <v>41.649938157081</v>
      </c>
      <c r="X22" s="136" t="n">
        <f aca="false">ROUNDDOWN(W22,0)</f>
        <v>41</v>
      </c>
      <c r="Y22" s="153" t="n">
        <f aca="false">SUM(W22-X22)*60</f>
        <v>38.9962894248606</v>
      </c>
    </row>
    <row r="23" customFormat="false" ht="18.75" hidden="false" customHeight="true" outlineLevel="0" collapsed="false">
      <c r="A23" s="203"/>
      <c r="B23" s="204" t="s">
        <v>49</v>
      </c>
      <c r="C23" s="205" t="n">
        <f aca="false">+AD14</f>
        <v>0.736455463728191</v>
      </c>
      <c r="D23" s="206" t="s">
        <v>76</v>
      </c>
      <c r="E23" s="206" t="s">
        <v>121</v>
      </c>
      <c r="F23" s="207" t="s">
        <v>122</v>
      </c>
      <c r="G23" s="208" t="n">
        <v>69</v>
      </c>
      <c r="H23" s="209" t="n">
        <v>5</v>
      </c>
      <c r="I23" s="208" t="n">
        <f aca="false">+X23</f>
        <v>50</v>
      </c>
      <c r="J23" s="210" t="n">
        <f aca="false">+Y23</f>
        <v>52.6078971533521</v>
      </c>
      <c r="K23" s="211" t="n">
        <v>37779</v>
      </c>
      <c r="L23" s="212" t="n">
        <v>34</v>
      </c>
      <c r="M23" s="210" t="n">
        <v>32</v>
      </c>
      <c r="N23" s="193"/>
      <c r="O23" s="194" t="n">
        <f aca="false">SUM(60/P23)</f>
        <v>4.73341375150784</v>
      </c>
      <c r="P23" s="195" t="n">
        <f aca="false">SUM((U23/$O$2)/60)</f>
        <v>12.6758409785933</v>
      </c>
      <c r="Q23" s="196" t="str">
        <f aca="false">+B23</f>
        <v>Laser 2000</v>
      </c>
      <c r="R23" s="197" t="n">
        <f aca="false">+G23</f>
        <v>69</v>
      </c>
      <c r="S23" s="197" t="n">
        <f aca="false">+H23</f>
        <v>5</v>
      </c>
      <c r="T23" s="151" t="n">
        <f aca="false">+C23</f>
        <v>0.736455463728191</v>
      </c>
      <c r="U23" s="136" t="n">
        <f aca="false">SUM(R23)*60+S23</f>
        <v>4145</v>
      </c>
      <c r="V23" s="152" t="n">
        <f aca="false">SUM(U23*T23)</f>
        <v>3052.60789715335</v>
      </c>
      <c r="W23" s="136" t="n">
        <f aca="false">SUM(V23/60)</f>
        <v>50.8767982858892</v>
      </c>
      <c r="X23" s="136" t="n">
        <f aca="false">ROUNDDOWN(W23,0)</f>
        <v>50</v>
      </c>
      <c r="Y23" s="153" t="n">
        <f aca="false">SUM(W23-X23)*60</f>
        <v>52.6078971533521</v>
      </c>
    </row>
    <row r="24" customFormat="false" ht="18.75" hidden="false" customHeight="true" outlineLevel="0" collapsed="false">
      <c r="A24" s="203"/>
      <c r="B24" s="214" t="s">
        <v>21</v>
      </c>
      <c r="C24" s="215" t="n">
        <f aca="false">+AD16</f>
        <v>0.621705426356589</v>
      </c>
      <c r="D24" s="216" t="s">
        <v>76</v>
      </c>
      <c r="E24" s="216" t="s">
        <v>22</v>
      </c>
      <c r="F24" s="217" t="s">
        <v>120</v>
      </c>
      <c r="G24" s="218" t="n">
        <v>59</v>
      </c>
      <c r="H24" s="219" t="n">
        <v>0</v>
      </c>
      <c r="I24" s="218" t="n">
        <f aca="false">+X24</f>
        <v>36</v>
      </c>
      <c r="J24" s="220" t="n">
        <f aca="false">+Y24</f>
        <v>40.8372093023256</v>
      </c>
      <c r="K24" s="221" t="n">
        <v>37816</v>
      </c>
      <c r="L24" s="222" t="n">
        <v>40</v>
      </c>
      <c r="M24" s="220" t="n">
        <v>55</v>
      </c>
      <c r="N24" s="193"/>
      <c r="O24" s="194" t="n">
        <f aca="false">SUM(60/P24)</f>
        <v>5.54237288135593</v>
      </c>
      <c r="P24" s="195" t="n">
        <f aca="false">SUM((U24/$O$2)/60)</f>
        <v>10.8256880733945</v>
      </c>
      <c r="Q24" s="196" t="str">
        <f aca="false">+B24</f>
        <v>Topper</v>
      </c>
      <c r="R24" s="197" t="n">
        <f aca="false">+G24</f>
        <v>59</v>
      </c>
      <c r="S24" s="197" t="n">
        <f aca="false">+H24</f>
        <v>0</v>
      </c>
      <c r="T24" s="151" t="n">
        <f aca="false">+C24</f>
        <v>0.621705426356589</v>
      </c>
      <c r="U24" s="136" t="n">
        <f aca="false">SUM(R24)*60+S24</f>
        <v>3540</v>
      </c>
      <c r="V24" s="152" t="n">
        <f aca="false">SUM(U24*T24)</f>
        <v>2200.83720930233</v>
      </c>
      <c r="W24" s="136" t="n">
        <f aca="false">SUM(V24/60)</f>
        <v>36.6806201550388</v>
      </c>
      <c r="X24" s="136" t="n">
        <f aca="false">ROUNDDOWN(W24,0)</f>
        <v>36</v>
      </c>
      <c r="Y24" s="153" t="n">
        <f aca="false">SUM(W24-X24)*60</f>
        <v>40.8372093023256</v>
      </c>
    </row>
    <row r="25" customFormat="false" ht="18.75" hidden="false" customHeight="true" outlineLevel="0" collapsed="false">
      <c r="A25" s="203"/>
      <c r="B25" s="204" t="s">
        <v>26</v>
      </c>
      <c r="C25" s="205" t="n">
        <f aca="false">+AD17</f>
        <v>0.487241798298906</v>
      </c>
      <c r="D25" s="206" t="s">
        <v>76</v>
      </c>
      <c r="E25" s="206" t="s">
        <v>29</v>
      </c>
      <c r="F25" s="207" t="s">
        <v>120</v>
      </c>
      <c r="G25" s="223" t="n">
        <v>91</v>
      </c>
      <c r="H25" s="209" t="n">
        <v>3</v>
      </c>
      <c r="I25" s="208" t="n">
        <f aca="false">+X25</f>
        <v>44</v>
      </c>
      <c r="J25" s="210" t="n">
        <f aca="false">+Y25</f>
        <v>21.8019441069258</v>
      </c>
      <c r="K25" s="211" t="n">
        <v>37819</v>
      </c>
      <c r="L25" s="212" t="n">
        <v>52</v>
      </c>
      <c r="M25" s="210" t="n">
        <v>11</v>
      </c>
      <c r="N25" s="193"/>
      <c r="O25" s="194" t="n">
        <f aca="false">SUM(60/P25)</f>
        <v>3.59143327841845</v>
      </c>
      <c r="P25" s="195" t="n">
        <f aca="false">SUM((U25/$O$2)/60)</f>
        <v>16.7064220183486</v>
      </c>
      <c r="Q25" s="196" t="str">
        <f aca="false">+B25</f>
        <v>Optimist</v>
      </c>
      <c r="R25" s="197" t="n">
        <f aca="false">+G25</f>
        <v>91</v>
      </c>
      <c r="S25" s="197" t="n">
        <f aca="false">+H25</f>
        <v>3</v>
      </c>
      <c r="T25" s="151" t="n">
        <f aca="false">+C25</f>
        <v>0.487241798298906</v>
      </c>
      <c r="U25" s="136" t="n">
        <f aca="false">SUM(R25)*60+S25</f>
        <v>5463</v>
      </c>
      <c r="V25" s="152" t="n">
        <f aca="false">SUM(U25*T25)</f>
        <v>2661.80194410693</v>
      </c>
      <c r="W25" s="136" t="n">
        <f aca="false">SUM(V25/60)</f>
        <v>44.3633657351154</v>
      </c>
      <c r="X25" s="136" t="n">
        <f aca="false">ROUNDDOWN(W25,0)</f>
        <v>44</v>
      </c>
      <c r="Y25" s="153" t="n">
        <f aca="false">SUM(W25-X25)*60</f>
        <v>21.8019441069258</v>
      </c>
    </row>
    <row r="26" customFormat="false" ht="18.75" hidden="false" customHeight="true" outlineLevel="0" collapsed="false">
      <c r="A26" s="203"/>
      <c r="B26" s="204" t="s">
        <v>26</v>
      </c>
      <c r="C26" s="205" t="n">
        <f aca="false">+AD17</f>
        <v>0.487241798298906</v>
      </c>
      <c r="D26" s="206" t="s">
        <v>95</v>
      </c>
      <c r="E26" s="206" t="s">
        <v>22</v>
      </c>
      <c r="F26" s="207" t="s">
        <v>120</v>
      </c>
      <c r="G26" s="223" t="n">
        <v>97</v>
      </c>
      <c r="H26" s="209" t="n">
        <v>0</v>
      </c>
      <c r="I26" s="208" t="n">
        <f aca="false">+X26</f>
        <v>47</v>
      </c>
      <c r="J26" s="210" t="n">
        <f aca="false">+Y26</f>
        <v>15.7472660996356</v>
      </c>
      <c r="K26" s="211" t="n">
        <v>37813</v>
      </c>
      <c r="L26" s="212" t="n">
        <v>52</v>
      </c>
      <c r="M26" s="210" t="n">
        <v>11</v>
      </c>
      <c r="N26" s="193"/>
      <c r="O26" s="194" t="n">
        <f aca="false">SUM(60/P26)</f>
        <v>3.37113402061856</v>
      </c>
      <c r="P26" s="195" t="n">
        <f aca="false">SUM((U26/$O$2)/60)</f>
        <v>17.7981651376147</v>
      </c>
      <c r="Q26" s="196" t="str">
        <f aca="false">+B26</f>
        <v>Optimist</v>
      </c>
      <c r="R26" s="197" t="n">
        <f aca="false">+G26</f>
        <v>97</v>
      </c>
      <c r="S26" s="197" t="n">
        <f aca="false">+H26</f>
        <v>0</v>
      </c>
      <c r="T26" s="151" t="n">
        <f aca="false">+C26</f>
        <v>0.487241798298906</v>
      </c>
      <c r="U26" s="136" t="n">
        <f aca="false">SUM(R26)*60+S26</f>
        <v>5820</v>
      </c>
      <c r="V26" s="152" t="n">
        <f aca="false">SUM(U26*T26)</f>
        <v>2835.74726609964</v>
      </c>
      <c r="W26" s="136" t="n">
        <f aca="false">SUM(V26/60)</f>
        <v>47.2624544349939</v>
      </c>
      <c r="X26" s="136" t="n">
        <f aca="false">ROUNDDOWN(W26,0)</f>
        <v>47</v>
      </c>
      <c r="Y26" s="153" t="n">
        <f aca="false">SUM(W26-X26)*60</f>
        <v>15.7472660996356</v>
      </c>
    </row>
    <row r="27" customFormat="false" ht="18.75" hidden="false" customHeight="true" outlineLevel="0" collapsed="false">
      <c r="A27" s="203"/>
      <c r="B27" s="204" t="s">
        <v>26</v>
      </c>
      <c r="C27" s="205" t="n">
        <f aca="false">+AD17</f>
        <v>0.487241798298906</v>
      </c>
      <c r="D27" s="206" t="s">
        <v>102</v>
      </c>
      <c r="E27" s="206" t="s">
        <v>92</v>
      </c>
      <c r="F27" s="207" t="s">
        <v>120</v>
      </c>
      <c r="G27" s="223" t="n">
        <v>105</v>
      </c>
      <c r="H27" s="209" t="n">
        <v>0</v>
      </c>
      <c r="I27" s="208" t="n">
        <f aca="false">+X27</f>
        <v>51</v>
      </c>
      <c r="J27" s="210" t="n">
        <f aca="false">+Y27</f>
        <v>9.62332928311056</v>
      </c>
      <c r="K27" s="211" t="n">
        <v>37773</v>
      </c>
      <c r="L27" s="212" t="n">
        <v>52</v>
      </c>
      <c r="M27" s="210" t="n">
        <v>11</v>
      </c>
      <c r="N27" s="193"/>
      <c r="O27" s="194" t="n">
        <f aca="false">SUM(60/P27)</f>
        <v>3.11428571428571</v>
      </c>
      <c r="P27" s="195" t="n">
        <f aca="false">SUM((U27/$O$2)/60)</f>
        <v>19.2660550458716</v>
      </c>
      <c r="Q27" s="196" t="str">
        <f aca="false">+B27</f>
        <v>Optimist</v>
      </c>
      <c r="R27" s="197" t="n">
        <f aca="false">+G27</f>
        <v>105</v>
      </c>
      <c r="S27" s="197" t="n">
        <f aca="false">+H27</f>
        <v>0</v>
      </c>
      <c r="T27" s="151" t="n">
        <f aca="false">+C27</f>
        <v>0.487241798298906</v>
      </c>
      <c r="U27" s="136" t="n">
        <f aca="false">SUM(R27)*60+S27</f>
        <v>6300</v>
      </c>
      <c r="V27" s="152" t="n">
        <f aca="false">SUM(U27*T27)</f>
        <v>3069.62332928311</v>
      </c>
      <c r="W27" s="136" t="n">
        <f aca="false">SUM(V27/60)</f>
        <v>51.1603888213852</v>
      </c>
      <c r="X27" s="136" t="n">
        <f aca="false">ROUNDDOWN(W27,0)</f>
        <v>51</v>
      </c>
      <c r="Y27" s="153" t="n">
        <f aca="false">SUM(W27-X27)*60</f>
        <v>9.62332928311056</v>
      </c>
    </row>
    <row r="28" customFormat="false" ht="18.75" hidden="false" customHeight="true" outlineLevel="0" collapsed="false">
      <c r="A28" s="203"/>
      <c r="B28" s="204" t="s">
        <v>26</v>
      </c>
      <c r="C28" s="205" t="n">
        <f aca="false">+AD18</f>
        <v>0.911363636363636</v>
      </c>
      <c r="D28" s="206" t="s">
        <v>123</v>
      </c>
      <c r="E28" s="206" t="s">
        <v>124</v>
      </c>
      <c r="F28" s="207" t="s">
        <v>120</v>
      </c>
      <c r="G28" s="223" t="n">
        <v>129.5</v>
      </c>
      <c r="H28" s="209" t="n">
        <v>0</v>
      </c>
      <c r="I28" s="208" t="n">
        <f aca="false">+X28</f>
        <v>118</v>
      </c>
      <c r="J28" s="210" t="n">
        <f aca="false">+Y28</f>
        <v>1.29545454545507</v>
      </c>
      <c r="K28" s="211" t="n">
        <v>37813</v>
      </c>
      <c r="L28" s="212" t="n">
        <v>52</v>
      </c>
      <c r="M28" s="210" t="n">
        <v>11</v>
      </c>
      <c r="N28" s="193"/>
      <c r="O28" s="194" t="n">
        <f aca="false">SUM(60/P28)</f>
        <v>2.52509652509653</v>
      </c>
      <c r="P28" s="195" t="n">
        <f aca="false">SUM((U28/$O$2)/60)</f>
        <v>23.7614678899083</v>
      </c>
      <c r="Q28" s="196" t="str">
        <f aca="false">+B28</f>
        <v>Optimist</v>
      </c>
      <c r="R28" s="197" t="n">
        <f aca="false">+G28</f>
        <v>129.5</v>
      </c>
      <c r="S28" s="197" t="n">
        <f aca="false">+H28</f>
        <v>0</v>
      </c>
      <c r="T28" s="151" t="n">
        <f aca="false">+C28</f>
        <v>0.911363636363636</v>
      </c>
      <c r="U28" s="136" t="n">
        <f aca="false">SUM(R28)*60+S28</f>
        <v>7770</v>
      </c>
      <c r="V28" s="152" t="n">
        <f aca="false">SUM(U28*T28)</f>
        <v>7081.29545454546</v>
      </c>
      <c r="W28" s="136" t="n">
        <f aca="false">SUM(V28/60)</f>
        <v>118.021590909091</v>
      </c>
      <c r="X28" s="136" t="n">
        <f aca="false">ROUNDDOWN(W28,0)</f>
        <v>118</v>
      </c>
      <c r="Y28" s="153" t="n">
        <f aca="false">SUM(W28-X28)*60</f>
        <v>1.29545454545507</v>
      </c>
    </row>
    <row r="29" customFormat="false" ht="18.75" hidden="false" customHeight="true" outlineLevel="0" collapsed="false">
      <c r="A29" s="203"/>
      <c r="B29" s="204" t="s">
        <v>26</v>
      </c>
      <c r="C29" s="205" t="n">
        <f aca="false">+AD17</f>
        <v>0.487241798298906</v>
      </c>
      <c r="D29" s="206" t="s">
        <v>125</v>
      </c>
      <c r="E29" s="206" t="s">
        <v>39</v>
      </c>
      <c r="F29" s="207" t="s">
        <v>120</v>
      </c>
      <c r="G29" s="223" t="n">
        <v>153</v>
      </c>
      <c r="H29" s="209" t="n">
        <v>30</v>
      </c>
      <c r="I29" s="208" t="n">
        <f aca="false">+X29</f>
        <v>74</v>
      </c>
      <c r="J29" s="210" t="n">
        <f aca="false">+Y29</f>
        <v>47.4969623329292</v>
      </c>
      <c r="K29" s="211" t="n">
        <v>37764</v>
      </c>
      <c r="L29" s="212" t="n">
        <v>52</v>
      </c>
      <c r="M29" s="210" t="n">
        <v>11</v>
      </c>
      <c r="N29" s="193"/>
      <c r="O29" s="194"/>
      <c r="P29" s="195"/>
      <c r="Q29" s="196" t="str">
        <f aca="false">+B29</f>
        <v>Optimist</v>
      </c>
      <c r="R29" s="197" t="n">
        <f aca="false">+G29</f>
        <v>153</v>
      </c>
      <c r="S29" s="197" t="n">
        <f aca="false">+H29</f>
        <v>30</v>
      </c>
      <c r="T29" s="151" t="n">
        <f aca="false">+C29</f>
        <v>0.487241798298906</v>
      </c>
      <c r="U29" s="136" t="n">
        <f aca="false">SUM(R29)*60+S29</f>
        <v>9210</v>
      </c>
      <c r="V29" s="152" t="n">
        <f aca="false">SUM(U29*T29)</f>
        <v>4487.49696233293</v>
      </c>
      <c r="W29" s="136" t="n">
        <f aca="false">SUM(V29/60)</f>
        <v>74.7916160388822</v>
      </c>
      <c r="X29" s="136" t="n">
        <f aca="false">ROUNDDOWN(W29,0)</f>
        <v>74</v>
      </c>
      <c r="Y29" s="153" t="n">
        <f aca="false">SUM(W29-X29)*60</f>
        <v>47.4969623329292</v>
      </c>
    </row>
    <row r="30" customFormat="false" ht="18.75" hidden="false" customHeight="true" outlineLevel="0" collapsed="false">
      <c r="A30" s="203"/>
      <c r="B30" s="214" t="s">
        <v>126</v>
      </c>
      <c r="C30" s="224"/>
      <c r="D30" s="216" t="s">
        <v>76</v>
      </c>
      <c r="E30" s="216" t="s">
        <v>53</v>
      </c>
      <c r="F30" s="217" t="s">
        <v>120</v>
      </c>
      <c r="G30" s="218" t="n">
        <v>33</v>
      </c>
      <c r="H30" s="219" t="n">
        <v>29</v>
      </c>
      <c r="I30" s="218" t="n">
        <f aca="false">+X30</f>
        <v>0</v>
      </c>
      <c r="J30" s="220" t="n">
        <f aca="false">+Y30</f>
        <v>0</v>
      </c>
      <c r="K30" s="221" t="n">
        <v>37895</v>
      </c>
      <c r="L30" s="222"/>
      <c r="M30" s="220"/>
      <c r="N30" s="193"/>
      <c r="O30" s="225"/>
      <c r="P30" s="226"/>
      <c r="Q30" s="196" t="str">
        <f aca="false">+B30</f>
        <v>Windsurfer</v>
      </c>
      <c r="R30" s="197" t="n">
        <f aca="false">+G30</f>
        <v>33</v>
      </c>
      <c r="S30" s="197" t="n">
        <f aca="false">+H30</f>
        <v>29</v>
      </c>
      <c r="T30" s="151"/>
      <c r="U30" s="136" t="n">
        <f aca="false">SUM(R30)*60+S30</f>
        <v>2009</v>
      </c>
      <c r="V30" s="152" t="n">
        <f aca="false">SUM(U30*T30)</f>
        <v>0</v>
      </c>
      <c r="W30" s="136" t="n">
        <f aca="false">SUM(V30/60)</f>
        <v>0</v>
      </c>
      <c r="X30" s="136" t="n">
        <f aca="false">ROUNDDOWN(W30,0)</f>
        <v>0</v>
      </c>
      <c r="Y30" s="153" t="n">
        <f aca="false">SUM(W30-X30)*60</f>
        <v>0</v>
      </c>
    </row>
    <row r="31" customFormat="false" ht="18.75" hidden="false" customHeight="true" outlineLevel="0" collapsed="false">
      <c r="A31" s="203"/>
      <c r="B31" s="214" t="s">
        <v>126</v>
      </c>
      <c r="C31" s="224"/>
      <c r="D31" s="216" t="s">
        <v>95</v>
      </c>
      <c r="E31" s="216" t="s">
        <v>54</v>
      </c>
      <c r="F31" s="217" t="s">
        <v>120</v>
      </c>
      <c r="G31" s="218" t="n">
        <v>41</v>
      </c>
      <c r="H31" s="219" t="n">
        <v>23</v>
      </c>
      <c r="I31" s="218" t="n">
        <f aca="false">+X31</f>
        <v>0</v>
      </c>
      <c r="J31" s="220" t="n">
        <f aca="false">+Y31</f>
        <v>0</v>
      </c>
      <c r="K31" s="221" t="n">
        <v>35801</v>
      </c>
      <c r="L31" s="222"/>
      <c r="M31" s="220"/>
      <c r="N31" s="193"/>
      <c r="O31" s="225"/>
      <c r="P31" s="226"/>
      <c r="Q31" s="196" t="str">
        <f aca="false">+B31</f>
        <v>Windsurfer</v>
      </c>
      <c r="R31" s="197" t="n">
        <f aca="false">+G31</f>
        <v>41</v>
      </c>
      <c r="S31" s="197" t="n">
        <f aca="false">+H31</f>
        <v>23</v>
      </c>
      <c r="T31" s="151"/>
      <c r="U31" s="136" t="n">
        <f aca="false">SUM(R31)*60+S31</f>
        <v>2483</v>
      </c>
      <c r="V31" s="152" t="n">
        <f aca="false">SUM(U31*T31)</f>
        <v>0</v>
      </c>
      <c r="W31" s="136" t="n">
        <f aca="false">SUM(V31/60)</f>
        <v>0</v>
      </c>
      <c r="X31" s="136" t="n">
        <f aca="false">ROUNDDOWN(W31,0)</f>
        <v>0</v>
      </c>
      <c r="Y31" s="153" t="n">
        <f aca="false">SUM(W31-X31)*60</f>
        <v>0</v>
      </c>
    </row>
    <row r="32" customFormat="false" ht="18.75" hidden="false" customHeight="true" outlineLevel="0" collapsed="false">
      <c r="A32" s="227"/>
      <c r="B32" s="214" t="s">
        <v>126</v>
      </c>
      <c r="C32" s="224"/>
      <c r="D32" s="216" t="s">
        <v>102</v>
      </c>
      <c r="E32" s="216" t="s">
        <v>53</v>
      </c>
      <c r="F32" s="217" t="s">
        <v>120</v>
      </c>
      <c r="G32" s="218" t="n">
        <v>43</v>
      </c>
      <c r="H32" s="219" t="n">
        <v>20</v>
      </c>
      <c r="I32" s="218" t="n">
        <f aca="false">+X32</f>
        <v>0</v>
      </c>
      <c r="J32" s="220" t="n">
        <f aca="false">+Y32</f>
        <v>0</v>
      </c>
      <c r="K32" s="221" t="n">
        <v>37889</v>
      </c>
      <c r="L32" s="222"/>
      <c r="M32" s="220"/>
      <c r="N32" s="193"/>
      <c r="O32" s="225"/>
      <c r="P32" s="226"/>
      <c r="Q32" s="196" t="str">
        <f aca="false">+B32</f>
        <v>Windsurfer</v>
      </c>
      <c r="R32" s="197" t="n">
        <f aca="false">+G32</f>
        <v>43</v>
      </c>
      <c r="S32" s="197" t="n">
        <f aca="false">+H32</f>
        <v>20</v>
      </c>
      <c r="T32" s="151"/>
      <c r="U32" s="136" t="n">
        <f aca="false">SUM(R32)*60+S32</f>
        <v>2600</v>
      </c>
      <c r="V32" s="152" t="n">
        <f aca="false">SUM(U32*T32)</f>
        <v>0</v>
      </c>
      <c r="W32" s="136" t="n">
        <f aca="false">SUM(V32/60)</f>
        <v>0</v>
      </c>
      <c r="X32" s="136" t="n">
        <f aca="false">ROUNDDOWN(W32,0)</f>
        <v>0</v>
      </c>
      <c r="Y32" s="153" t="n">
        <f aca="false">SUM(W32-X32)*60</f>
        <v>0</v>
      </c>
    </row>
    <row r="33" customFormat="false" ht="12.75" hidden="false" customHeight="true" outlineLevel="0" collapsed="false">
      <c r="A33" s="228"/>
      <c r="B33" s="229"/>
      <c r="C33" s="230"/>
      <c r="D33" s="229"/>
      <c r="E33" s="229"/>
      <c r="F33" s="229"/>
      <c r="G33" s="231"/>
      <c r="H33" s="232"/>
      <c r="I33" s="231"/>
      <c r="J33" s="232"/>
      <c r="K33" s="233"/>
      <c r="L33" s="231"/>
      <c r="M33" s="232"/>
      <c r="N33" s="234"/>
      <c r="O33" s="235"/>
      <c r="P33" s="236"/>
      <c r="Q33" s="237"/>
      <c r="R33" s="238"/>
      <c r="S33" s="238"/>
      <c r="T33" s="239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</sheetData>
  <mergeCells count="6">
    <mergeCell ref="G1:H1"/>
    <mergeCell ref="I1:J1"/>
    <mergeCell ref="L1:M1"/>
    <mergeCell ref="B2:C2"/>
    <mergeCell ref="B4:C4"/>
    <mergeCell ref="E4:F4"/>
  </mergeCells>
  <printOptions headings="false" gridLines="false" gridLinesSet="true" horizontalCentered="true" verticalCentered="true"/>
  <pageMargins left="0.275694444444444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5:17:00Z</dcterms:created>
  <dc:creator>RAHBC</dc:creator>
  <dc:description/>
  <dc:language>en-US</dc:language>
  <cp:lastModifiedBy>mu50391</cp:lastModifiedBy>
  <cp:lastPrinted>2007-02-23T13:57:11Z</cp:lastPrinted>
  <dcterms:modified xsi:type="dcterms:W3CDTF">2008-09-16T14:29:26Z</dcterms:modified>
  <cp:revision>0</cp:revision>
  <dc:subject/>
  <dc:title>Fastest around the Island</dc:title>
</cp:coreProperties>
</file>