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Thursday Matches" sheetId="2" state="visible" r:id="rId3"/>
    <sheet name="Friday ( 4X TEAMS LEFT)" sheetId="3" state="visible" r:id="rId4"/>
    <sheet name="RULES" sheetId="4" state="visible" r:id="rId5"/>
  </sheets>
  <definedNames>
    <definedName function="false" hidden="false" localSheetId="2" name="_xlnm.Print_Area" vbProcedure="false">'Friday ( 4X TEAMS LEFT)'!$A$4:$I$39</definedName>
    <definedName function="false" hidden="false" localSheetId="0" name="_xlnm.Print_Area" vbProcedure="false">Teams!$A$1:$E$20</definedName>
    <definedName function="false" hidden="false" localSheetId="1" name="_xlnm.Print_Area" vbProcedure="false">'Thursday Matches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3">
  <si>
    <t xml:space="preserve">REGATTA VOLLEYBALL 2005</t>
  </si>
  <si>
    <t xml:space="preserve">POOL I</t>
  </si>
  <si>
    <t xml:space="preserve">POINTS</t>
  </si>
  <si>
    <t xml:space="preserve">PLACE</t>
  </si>
  <si>
    <t xml:space="preserve">I-1</t>
  </si>
  <si>
    <t xml:space="preserve">EXPLORATION  A</t>
  </si>
  <si>
    <t xml:space="preserve">I-2</t>
  </si>
  <si>
    <t xml:space="preserve">GIANTS</t>
  </si>
  <si>
    <t xml:space="preserve">I-3</t>
  </si>
  <si>
    <t xml:space="preserve">NCL </t>
  </si>
  <si>
    <t xml:space="preserve">I-4</t>
  </si>
  <si>
    <t xml:space="preserve">DAYAKS-1</t>
  </si>
  <si>
    <t xml:space="preserve">I-5</t>
  </si>
  <si>
    <t xml:space="preserve">WILDCATS</t>
  </si>
  <si>
    <t xml:space="preserve">POOL II</t>
  </si>
  <si>
    <t xml:space="preserve">II-1</t>
  </si>
  <si>
    <t xml:space="preserve">MUSCATS</t>
  </si>
  <si>
    <t xml:space="preserve">II-2</t>
  </si>
  <si>
    <t xml:space="preserve">SHARKIES</t>
  </si>
  <si>
    <t xml:space="preserve">II-3</t>
  </si>
  <si>
    <t xml:space="preserve">ABA</t>
  </si>
  <si>
    <t xml:space="preserve">II-4</t>
  </si>
  <si>
    <t xml:space="preserve">DAYAKS-2</t>
  </si>
  <si>
    <t xml:space="preserve">II-5</t>
  </si>
  <si>
    <t xml:space="preserve">EXPLORATION B</t>
  </si>
  <si>
    <t xml:space="preserve">              REGATTA VOLLEYBALL 2005</t>
  </si>
  <si>
    <t xml:space="preserve">Format for pool matches:  2 times 8 min, set scores will be totalled, old rules (scoring only when on service)</t>
  </si>
  <si>
    <t xml:space="preserve">                Winner gets 2 points. When total scores are equal (match undecided), each team gets 1 point.</t>
  </si>
  <si>
    <t xml:space="preserve">THURSDAY</t>
  </si>
  <si>
    <t xml:space="preserve">referees</t>
  </si>
  <si>
    <t xml:space="preserve">START </t>
  </si>
  <si>
    <t xml:space="preserve">TEAM    A</t>
  </si>
  <si>
    <t xml:space="preserve">1st</t>
  </si>
  <si>
    <t xml:space="preserve">2nd</t>
  </si>
  <si>
    <t xml:space="preserve">Total</t>
  </si>
  <si>
    <t xml:space="preserve">Points</t>
  </si>
  <si>
    <t xml:space="preserve">vs</t>
  </si>
  <si>
    <t xml:space="preserve">TEAM    B</t>
  </si>
  <si>
    <t xml:space="preserve">     Referee by</t>
  </si>
  <si>
    <t xml:space="preserve">-</t>
  </si>
  <si>
    <t xml:space="preserve">EXPLORATION A</t>
  </si>
  <si>
    <t xml:space="preserve">Exp 1</t>
  </si>
  <si>
    <t xml:space="preserve">Giants</t>
  </si>
  <si>
    <t xml:space="preserve">Dayak-1</t>
  </si>
  <si>
    <t xml:space="preserve">Wildc</t>
  </si>
  <si>
    <t xml:space="preserve">Shark</t>
  </si>
  <si>
    <t xml:space="preserve">Dayak-2</t>
  </si>
  <si>
    <t xml:space="preserve"> VOLLEYBALL    SEMI   FINALS      </t>
  </si>
  <si>
    <t xml:space="preserve">FORMAT:</t>
  </si>
  <si>
    <t xml:space="preserve">BEST OF 3 SETS to 15, old rules, scoring when on service </t>
  </si>
  <si>
    <t xml:space="preserve">Each set to be decided with minimum 2 point difference, i.e. 15-10, 15-13, 16-14, 17-15</t>
  </si>
  <si>
    <t xml:space="preserve"> FRIDAY</t>
  </si>
  <si>
    <t xml:space="preserve">Nr  1 </t>
  </si>
  <si>
    <t xml:space="preserve">Nr  2</t>
  </si>
  <si>
    <t xml:space="preserve">11.00 hrs</t>
  </si>
  <si>
    <t xml:space="preserve">TEAM:</t>
  </si>
  <si>
    <t xml:space="preserve">Exploration A</t>
  </si>
  <si>
    <t xml:space="preserve">1ST SET</t>
  </si>
  <si>
    <t xml:space="preserve">WINNER S1:</t>
  </si>
  <si>
    <t xml:space="preserve">2ND SET</t>
  </si>
  <si>
    <t xml:space="preserve">3RD SET</t>
  </si>
  <si>
    <t xml:space="preserve">Nr  1</t>
  </si>
  <si>
    <t xml:space="preserve">13.15 hrs</t>
  </si>
  <si>
    <t xml:space="preserve">Dayaks-1</t>
  </si>
  <si>
    <t xml:space="preserve">Exploration B</t>
  </si>
  <si>
    <t xml:space="preserve">WINNER S2:</t>
  </si>
  <si>
    <t xml:space="preserve">                VOLLEYBALL    FINAL      </t>
  </si>
  <si>
    <t xml:space="preserve">WINNER</t>
  </si>
  <si>
    <t xml:space="preserve">SEMI I</t>
  </si>
  <si>
    <t xml:space="preserve">SEMI II</t>
  </si>
  <si>
    <t xml:space="preserve">15.00 hrs</t>
  </si>
  <si>
    <t xml:space="preserve">TO</t>
  </si>
  <si>
    <t xml:space="preserve">CHAMP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34"/>
      <color rgb="FFFF0000"/>
      <name val="Times New Roman"/>
      <family val="1"/>
    </font>
    <font>
      <sz val="11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</font>
    <font>
      <sz val="24"/>
      <color rgb="FFFF0000"/>
      <name val="Times New Roman"/>
      <family val="1"/>
    </font>
    <font>
      <b val="true"/>
      <sz val="24"/>
      <color rgb="FF800080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24"/>
      <color rgb="FF008000"/>
      <name val="Times New Roman"/>
      <family val="1"/>
    </font>
    <font>
      <sz val="16"/>
      <name val="Arial"/>
      <family val="0"/>
    </font>
    <font>
      <b val="true"/>
      <sz val="24"/>
      <color rgb="FF0000FF"/>
      <name val="Times New Roman"/>
      <family val="1"/>
    </font>
    <font>
      <b val="true"/>
      <sz val="24"/>
      <name val="Times New Roman"/>
      <family val="1"/>
    </font>
    <font>
      <sz val="14"/>
      <name val="Arial"/>
      <family val="0"/>
    </font>
    <font>
      <b val="true"/>
      <sz val="24"/>
      <color rgb="FF339966"/>
      <name val="Times New Roman"/>
      <family val="1"/>
    </font>
    <font>
      <sz val="24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2"/>
      <color rgb="FFFFFFFF"/>
      <name val="Times New Roman"/>
      <family val="1"/>
    </font>
    <font>
      <sz val="16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Times New Roman"/>
      <family val="0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color rgb="FF80008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4"/>
      <color rgb="FF008000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sz val="36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i val="true"/>
      <sz val="2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LLEY_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7.7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6" min="6" style="0" width="7.99"/>
  </cols>
  <sheetData>
    <row r="1" customFormat="false" ht="42" hidden="false" customHeight="false" outlineLevel="0" collapsed="false">
      <c r="A1" s="1" t="s">
        <v>0</v>
      </c>
      <c r="C1" s="2"/>
      <c r="D1" s="2"/>
    </row>
    <row r="2" customFormat="false" ht="15.75" hidden="false" customHeight="false" outlineLevel="0" collapsed="false">
      <c r="A2" s="3"/>
      <c r="B2" s="3"/>
      <c r="C2" s="2"/>
      <c r="D2" s="2"/>
    </row>
    <row r="3" customFormat="false" ht="31.5" hidden="false" customHeight="false" outlineLevel="0" collapsed="false">
      <c r="A3" s="4"/>
      <c r="B3" s="5" t="s">
        <v>1</v>
      </c>
      <c r="C3" s="6" t="s">
        <v>2</v>
      </c>
      <c r="D3" s="6" t="s">
        <v>3</v>
      </c>
    </row>
    <row r="4" customFormat="false" ht="31.5" hidden="false" customHeight="false" outlineLevel="0" collapsed="false">
      <c r="A4" s="7"/>
      <c r="B4" s="8"/>
      <c r="C4" s="9"/>
      <c r="D4" s="9"/>
    </row>
    <row r="5" customFormat="false" ht="31.5" hidden="false" customHeight="false" outlineLevel="0" collapsed="false">
      <c r="A5" s="10" t="s">
        <v>4</v>
      </c>
      <c r="B5" s="11" t="s">
        <v>5</v>
      </c>
      <c r="C5" s="12" t="n">
        <f aca="false">'Thursday Matches'!G9+'Thursday Matches'!G13+'Thursday Matches'!G22+'Thursday Matches'!G26</f>
        <v>8</v>
      </c>
      <c r="D5" s="12" t="n">
        <v>1</v>
      </c>
    </row>
    <row r="6" customFormat="false" ht="31.5" hidden="false" customHeight="false" outlineLevel="0" collapsed="false">
      <c r="A6" s="13" t="s">
        <v>6</v>
      </c>
      <c r="B6" s="13" t="s">
        <v>7</v>
      </c>
      <c r="C6" s="12" t="n">
        <f aca="false">'Thursday Matches'!G11+'Thursday Matches'!N15+'Thursday Matches'!N22+'Thursday Matches'!G28</f>
        <v>4</v>
      </c>
      <c r="D6" s="12" t="n">
        <v>3</v>
      </c>
    </row>
    <row r="7" customFormat="false" ht="31.5" hidden="false" customHeight="false" outlineLevel="0" collapsed="false">
      <c r="A7" s="14" t="s">
        <v>8</v>
      </c>
      <c r="B7" s="14" t="s">
        <v>9</v>
      </c>
      <c r="C7" s="12" t="n">
        <f aca="false">'Thursday Matches'!N9+'Thursday Matches'!G15+'Thursday Matches'!G24+'Thursday Matches'!G30</f>
        <v>0</v>
      </c>
      <c r="D7" s="12" t="n">
        <v>5</v>
      </c>
      <c r="J7" s="15"/>
    </row>
    <row r="8" customFormat="false" ht="31.5" hidden="false" customHeight="false" outlineLevel="0" collapsed="false">
      <c r="A8" s="16" t="s">
        <v>10</v>
      </c>
      <c r="B8" s="16" t="s">
        <v>11</v>
      </c>
      <c r="C8" s="12" t="n">
        <f aca="false">'Thursday Matches'!N11+'Thursday Matches'!G20+'Thursday Matches'!N26+'Thursday Matches'!N30</f>
        <v>6</v>
      </c>
      <c r="D8" s="12" t="n">
        <v>2</v>
      </c>
    </row>
    <row r="9" customFormat="false" ht="31.5" hidden="false" customHeight="false" outlineLevel="0" collapsed="false">
      <c r="A9" s="17" t="s">
        <v>12</v>
      </c>
      <c r="B9" s="17" t="s">
        <v>13</v>
      </c>
      <c r="C9" s="12" t="n">
        <f aca="false">'Thursday Matches'!N13+'Thursday Matches'!N20+'Thursday Matches'!N24+'Thursday Matches'!N28</f>
        <v>2</v>
      </c>
      <c r="D9" s="12" t="n">
        <v>4</v>
      </c>
      <c r="F9" s="18"/>
    </row>
    <row r="10" customFormat="false" ht="30.75" hidden="false" customHeight="false" outlineLevel="0" collapsed="false">
      <c r="A10" s="19"/>
      <c r="B10" s="20"/>
      <c r="C10" s="21"/>
      <c r="D10" s="21"/>
      <c r="F10" s="18"/>
    </row>
    <row r="11" customFormat="false" ht="31.5" hidden="false" customHeight="false" outlineLevel="0" collapsed="false">
      <c r="A11" s="19"/>
      <c r="B11" s="22"/>
      <c r="C11" s="23"/>
      <c r="D11" s="23"/>
      <c r="F11" s="18"/>
    </row>
    <row r="12" customFormat="false" ht="31.5" hidden="false" customHeight="false" outlineLevel="0" collapsed="false">
      <c r="A12" s="4"/>
      <c r="B12" s="24" t="s">
        <v>14</v>
      </c>
      <c r="C12" s="25" t="s">
        <v>2</v>
      </c>
      <c r="D12" s="25" t="s">
        <v>3</v>
      </c>
      <c r="F12" s="18"/>
    </row>
    <row r="13" customFormat="false" ht="31.5" hidden="false" customHeight="false" outlineLevel="0" collapsed="false">
      <c r="A13" s="6"/>
      <c r="B13" s="6"/>
      <c r="C13" s="25"/>
      <c r="D13" s="25"/>
      <c r="F13" s="18"/>
    </row>
    <row r="14" customFormat="false" ht="31.5" hidden="false" customHeight="false" outlineLevel="0" collapsed="false">
      <c r="A14" s="10" t="s">
        <v>15</v>
      </c>
      <c r="B14" s="10" t="s">
        <v>16</v>
      </c>
      <c r="C14" s="25" t="n">
        <f aca="false">'Thursday Matches'!N14+'Thursday Matches'!N19+'Thursday Matches'!N25+'Thursday Matches'!G29</f>
        <v>0</v>
      </c>
      <c r="D14" s="25" t="n">
        <v>5</v>
      </c>
      <c r="F14" s="18"/>
      <c r="J14" s="15"/>
    </row>
    <row r="15" customFormat="false" ht="31.5" hidden="false" customHeight="false" outlineLevel="0" collapsed="false">
      <c r="A15" s="26" t="s">
        <v>17</v>
      </c>
      <c r="B15" s="26" t="s">
        <v>18</v>
      </c>
      <c r="C15" s="12" t="n">
        <f aca="false">'Thursday Matches'!G14+'Thursday Matches'!G23+'Thursday Matches'!N27+'Thursday Matches'!N31</f>
        <v>2</v>
      </c>
      <c r="D15" s="12" t="n">
        <v>4</v>
      </c>
    </row>
    <row r="16" customFormat="false" ht="31.5" hidden="false" customHeight="false" outlineLevel="0" collapsed="false">
      <c r="A16" s="13" t="s">
        <v>19</v>
      </c>
      <c r="B16" s="13" t="s">
        <v>20</v>
      </c>
      <c r="C16" s="12" t="n">
        <f aca="false">'Thursday Matches'!N10+'Thursday Matches'!G21+'Thursday Matches'!G25+'Thursday Matches'!G31</f>
        <v>6</v>
      </c>
      <c r="D16" s="12" t="n">
        <v>2</v>
      </c>
    </row>
    <row r="17" customFormat="false" ht="31.5" hidden="false" customHeight="false" outlineLevel="0" collapsed="false">
      <c r="A17" s="27" t="s">
        <v>21</v>
      </c>
      <c r="B17" s="14" t="s">
        <v>22</v>
      </c>
      <c r="C17" s="12" t="n">
        <f aca="false">'Thursday Matches'!G12+'Thursday Matches'!N21+'Thursday Matches'!G27+'Thursday Matches'!N29</f>
        <v>4</v>
      </c>
      <c r="D17" s="12" t="n">
        <v>3</v>
      </c>
    </row>
    <row r="18" customFormat="false" ht="31.5" hidden="false" customHeight="false" outlineLevel="0" collapsed="false">
      <c r="A18" s="16" t="s">
        <v>23</v>
      </c>
      <c r="B18" s="16" t="s">
        <v>24</v>
      </c>
      <c r="C18" s="23" t="n">
        <f aca="false">'Thursday Matches'!G10+'Thursday Matches'!N12+'Thursday Matches'!G19+'Thursday Matches'!N23</f>
        <v>8</v>
      </c>
      <c r="D18" s="12" t="n">
        <v>1</v>
      </c>
    </row>
    <row r="19" customFormat="false" ht="30" hidden="false" customHeight="false" outlineLevel="0" collapsed="false">
      <c r="A19" s="28"/>
      <c r="B19" s="28"/>
      <c r="C19" s="28"/>
      <c r="D19" s="28"/>
    </row>
    <row r="20" customFormat="false" ht="30" hidden="false" customHeight="false" outlineLevel="0" collapsed="false">
      <c r="A20" s="28"/>
      <c r="B20" s="28"/>
      <c r="C20" s="28"/>
      <c r="D20" s="28"/>
    </row>
    <row r="21" customFormat="false" ht="20.25" hidden="false" customHeight="false" outlineLevel="0" collapsed="false">
      <c r="A21" s="15"/>
      <c r="B21" s="15"/>
      <c r="C21" s="15"/>
      <c r="D21" s="15"/>
    </row>
    <row r="22" customFormat="false" ht="20.25" hidden="false" customHeight="false" outlineLevel="0" collapsed="false">
      <c r="A22" s="15"/>
      <c r="B22" s="15"/>
      <c r="C22" s="15"/>
      <c r="D22" s="15"/>
    </row>
    <row r="23" customFormat="false" ht="20.25" hidden="false" customHeight="false" outlineLevel="0" collapsed="false">
      <c r="A23" s="15"/>
      <c r="B23" s="15"/>
      <c r="C23" s="15"/>
      <c r="D23" s="15"/>
    </row>
    <row r="24" customFormat="false" ht="20.25" hidden="false" customHeight="false" outlineLevel="0" collapsed="false">
      <c r="A24" s="15"/>
      <c r="B24" s="15"/>
      <c r="C24" s="15"/>
      <c r="D24" s="15"/>
    </row>
    <row r="25" customFormat="false" ht="20.25" hidden="false" customHeight="false" outlineLevel="0" collapsed="false">
      <c r="A25" s="15"/>
      <c r="B25" s="15"/>
      <c r="C25" s="15"/>
      <c r="D25" s="15"/>
    </row>
    <row r="26" customFormat="false" ht="20.25" hidden="false" customHeight="false" outlineLevel="0" collapsed="false">
      <c r="A26" s="15"/>
      <c r="B26" s="15"/>
      <c r="C26" s="15"/>
      <c r="D26" s="15"/>
    </row>
    <row r="27" customFormat="false" ht="20.25" hidden="false" customHeight="false" outlineLevel="0" collapsed="false">
      <c r="A27" s="15"/>
      <c r="B27" s="15"/>
      <c r="C27" s="15"/>
      <c r="D27" s="15"/>
    </row>
    <row r="28" customFormat="false" ht="20.25" hidden="false" customHeight="false" outlineLevel="0" collapsed="false">
      <c r="A28" s="15"/>
      <c r="B28" s="15"/>
      <c r="C28" s="15"/>
      <c r="D28" s="15"/>
    </row>
  </sheetData>
  <printOptions headings="false" gridLines="false" gridLinesSet="true" horizontalCentered="false" verticalCentered="false"/>
  <pageMargins left="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25" activeCellId="0" sqref="AA25"/>
    </sheetView>
  </sheetViews>
  <sheetFormatPr defaultColWidth="7.9921875" defaultRowHeight="15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9" width="5.56"/>
    <col collapsed="false" customWidth="true" hidden="false" outlineLevel="0" max="3" min="3" style="29" width="29.71"/>
    <col collapsed="false" customWidth="true" hidden="false" outlineLevel="0" max="4" min="4" style="29" width="6.28"/>
    <col collapsed="false" customWidth="true" hidden="false" outlineLevel="0" max="5" min="5" style="29" width="5.99"/>
    <col collapsed="false" customWidth="true" hidden="false" outlineLevel="0" max="6" min="6" style="29" width="7.42"/>
    <col collapsed="false" customWidth="true" hidden="false" outlineLevel="0" max="7" min="7" style="29" width="8.28"/>
    <col collapsed="false" customWidth="true" hidden="false" outlineLevel="0" max="8" min="8" style="30" width="4.7"/>
    <col collapsed="false" customWidth="true" hidden="false" outlineLevel="0" max="9" min="9" style="29" width="6.41"/>
    <col collapsed="false" customWidth="true" hidden="false" outlineLevel="0" max="10" min="10" style="29" width="28.99"/>
    <col collapsed="false" customWidth="true" hidden="false" outlineLevel="0" max="11" min="11" style="29" width="5.99"/>
    <col collapsed="false" customWidth="true" hidden="false" outlineLevel="0" max="13" min="12" style="29" width="6.41"/>
    <col collapsed="false" customWidth="true" hidden="false" outlineLevel="0" max="14" min="14" style="29" width="7.28"/>
    <col collapsed="false" customWidth="true" hidden="true" outlineLevel="0" max="15" min="15" style="2" width="5.28"/>
    <col collapsed="false" customWidth="true" hidden="true" outlineLevel="0" max="16" min="16" style="2" width="24.7"/>
    <col collapsed="false" customWidth="true" hidden="true" outlineLevel="0" max="18" min="17" style="2" width="9.06"/>
    <col collapsed="false" customWidth="true" hidden="true" outlineLevel="0" max="19" min="19" style="2" width="9.28"/>
    <col collapsed="false" customWidth="false" hidden="true" outlineLevel="0" max="20" min="20" style="3" width="7.99"/>
    <col collapsed="false" customWidth="true" hidden="true" outlineLevel="0" max="22" min="21" style="3" width="9.41"/>
    <col collapsed="false" customWidth="true" hidden="true" outlineLevel="0" max="23" min="23" style="3" width="10.28"/>
    <col collapsed="false" customWidth="false" hidden="true" outlineLevel="0" max="24" min="24" style="3" width="7.99"/>
    <col collapsed="false" customWidth="false" hidden="false" outlineLevel="0" max="257" min="25" style="3" width="7.99"/>
  </cols>
  <sheetData>
    <row r="1" customFormat="false" ht="42.75" hidden="false" customHeight="true" outlineLevel="0" collapsed="false">
      <c r="C1" s="31" t="s">
        <v>25</v>
      </c>
      <c r="D1" s="32"/>
      <c r="E1" s="32"/>
      <c r="F1" s="32"/>
      <c r="G1" s="32"/>
      <c r="H1" s="33"/>
      <c r="I1" s="32"/>
      <c r="J1" s="32"/>
    </row>
    <row r="2" customFormat="false" ht="42.75" hidden="false" customHeight="true" outlineLevel="0" collapsed="false">
      <c r="C2" s="31"/>
      <c r="D2" s="32"/>
      <c r="E2" s="32"/>
      <c r="F2" s="32"/>
      <c r="G2" s="32"/>
      <c r="H2" s="33"/>
      <c r="I2" s="32"/>
      <c r="J2" s="32"/>
    </row>
    <row r="3" customFormat="false" ht="20.25" hidden="false" customHeight="false" outlineLevel="0" collapsed="false">
      <c r="A3" s="34" t="s">
        <v>26</v>
      </c>
      <c r="B3" s="35"/>
      <c r="C3" s="35"/>
      <c r="D3" s="35"/>
      <c r="E3" s="35"/>
      <c r="F3" s="35"/>
      <c r="G3" s="35"/>
      <c r="H3" s="36"/>
      <c r="I3" s="35"/>
      <c r="J3" s="35"/>
      <c r="K3" s="35"/>
      <c r="L3" s="35"/>
      <c r="M3" s="35"/>
      <c r="N3" s="35"/>
      <c r="O3" s="37"/>
      <c r="P3" s="38"/>
    </row>
    <row r="4" s="29" customFormat="true" ht="21" hidden="false" customHeight="false" outlineLevel="0" collapsed="false">
      <c r="A4" s="39"/>
      <c r="B4" s="40" t="n">
        <f aca="false">20/1440</f>
        <v>0.0138888888888889</v>
      </c>
      <c r="C4" s="41" t="s">
        <v>27</v>
      </c>
      <c r="D4" s="42"/>
      <c r="E4" s="42"/>
      <c r="F4" s="42"/>
      <c r="G4" s="42"/>
      <c r="H4" s="43"/>
      <c r="I4" s="44"/>
      <c r="J4" s="44"/>
      <c r="K4" s="44"/>
      <c r="L4" s="44"/>
      <c r="M4" s="44"/>
      <c r="N4" s="44"/>
      <c r="O4" s="45"/>
      <c r="P4" s="46"/>
      <c r="Q4" s="2"/>
      <c r="R4" s="2"/>
      <c r="S4" s="2"/>
    </row>
    <row r="5" s="29" customFormat="true" ht="20.25" hidden="false" customHeight="false" outlineLevel="0" collapsed="false">
      <c r="A5" s="2"/>
      <c r="B5" s="47"/>
      <c r="C5" s="48"/>
      <c r="D5" s="49"/>
      <c r="E5" s="49"/>
      <c r="F5" s="49"/>
      <c r="G5" s="49"/>
      <c r="H5" s="50"/>
      <c r="O5" s="2"/>
      <c r="P5" s="2"/>
      <c r="Q5" s="2"/>
      <c r="R5" s="2"/>
      <c r="S5" s="2"/>
    </row>
    <row r="6" s="29" customFormat="true" ht="21" hidden="false" customHeight="false" outlineLevel="0" collapsed="false">
      <c r="A6" s="2"/>
      <c r="B6" s="47"/>
      <c r="C6" s="48"/>
      <c r="D6" s="49"/>
      <c r="E6" s="49"/>
      <c r="F6" s="49"/>
      <c r="G6" s="49"/>
      <c r="H6" s="50"/>
      <c r="O6" s="2"/>
      <c r="P6" s="2"/>
      <c r="Q6" s="2"/>
      <c r="R6" s="2"/>
      <c r="S6" s="2"/>
    </row>
    <row r="7" s="29" customFormat="true" ht="19.5" hidden="false" customHeight="false" outlineLevel="0" collapsed="false">
      <c r="A7" s="51" t="s">
        <v>28</v>
      </c>
      <c r="B7" s="52"/>
      <c r="C7" s="53"/>
      <c r="D7" s="54"/>
      <c r="E7" s="54"/>
      <c r="F7" s="54"/>
      <c r="G7" s="55"/>
      <c r="H7" s="56"/>
      <c r="I7" s="52"/>
      <c r="J7" s="53"/>
      <c r="K7" s="54"/>
      <c r="L7" s="54"/>
      <c r="M7" s="54"/>
      <c r="N7" s="57"/>
      <c r="O7" s="3"/>
      <c r="P7" s="3"/>
      <c r="Q7" s="3"/>
      <c r="R7" s="58" t="s">
        <v>29</v>
      </c>
      <c r="S7" s="3"/>
      <c r="T7" s="3"/>
    </row>
    <row r="8" s="29" customFormat="true" ht="26.25" hidden="false" customHeight="false" outlineLevel="0" collapsed="false">
      <c r="A8" s="59" t="s">
        <v>30</v>
      </c>
      <c r="B8" s="60"/>
      <c r="C8" s="61" t="s">
        <v>31</v>
      </c>
      <c r="D8" s="62" t="s">
        <v>32</v>
      </c>
      <c r="E8" s="63" t="s">
        <v>33</v>
      </c>
      <c r="F8" s="63" t="s">
        <v>34</v>
      </c>
      <c r="G8" s="64" t="s">
        <v>35</v>
      </c>
      <c r="H8" s="65" t="s">
        <v>36</v>
      </c>
      <c r="I8" s="66"/>
      <c r="J8" s="61" t="s">
        <v>37</v>
      </c>
      <c r="K8" s="62" t="s">
        <v>32</v>
      </c>
      <c r="L8" s="63" t="s">
        <v>33</v>
      </c>
      <c r="M8" s="63" t="s">
        <v>34</v>
      </c>
      <c r="N8" s="67" t="s">
        <v>35</v>
      </c>
      <c r="O8" s="68" t="s">
        <v>38</v>
      </c>
      <c r="P8" s="69"/>
      <c r="Q8" s="70" t="s">
        <v>4</v>
      </c>
      <c r="R8" s="70" t="s">
        <v>6</v>
      </c>
      <c r="S8" s="70" t="s">
        <v>10</v>
      </c>
      <c r="T8" s="70" t="s">
        <v>15</v>
      </c>
      <c r="U8" s="70" t="s">
        <v>17</v>
      </c>
      <c r="V8" s="70" t="s">
        <v>19</v>
      </c>
      <c r="W8" s="70" t="s">
        <v>21</v>
      </c>
    </row>
    <row r="9" s="29" customFormat="true" ht="18.75" hidden="false" customHeight="false" outlineLevel="0" collapsed="false">
      <c r="A9" s="71" t="n">
        <f aca="false">TIME(10,0,0)</f>
        <v>0.416666666666667</v>
      </c>
      <c r="B9" s="72" t="s">
        <v>4</v>
      </c>
      <c r="C9" s="73" t="str">
        <f aca="false">Teams!B5</f>
        <v>EXPLORATION  A</v>
      </c>
      <c r="D9" s="74" t="n">
        <v>10</v>
      </c>
      <c r="E9" s="72" t="n">
        <v>13</v>
      </c>
      <c r="F9" s="72" t="n">
        <v>23</v>
      </c>
      <c r="G9" s="73" t="n">
        <v>2</v>
      </c>
      <c r="H9" s="75" t="s">
        <v>39</v>
      </c>
      <c r="I9" s="76" t="s">
        <v>8</v>
      </c>
      <c r="J9" s="77" t="str">
        <f aca="false">Teams!B7</f>
        <v>NCL </v>
      </c>
      <c r="K9" s="78" t="n">
        <v>2</v>
      </c>
      <c r="L9" s="79" t="n">
        <v>2</v>
      </c>
      <c r="M9" s="79" t="n">
        <v>4</v>
      </c>
      <c r="N9" s="77" t="n">
        <v>0</v>
      </c>
      <c r="O9" s="80" t="s">
        <v>10</v>
      </c>
      <c r="P9" s="81" t="s">
        <v>11</v>
      </c>
      <c r="Q9" s="82" t="n">
        <f aca="false">IF($O9=Q$8,1,0)</f>
        <v>0</v>
      </c>
      <c r="R9" s="82" t="n">
        <f aca="false">IF($O9=R$8,1,0)</f>
        <v>0</v>
      </c>
      <c r="S9" s="82" t="n">
        <f aca="false">IF($O9=S$8,1,0)</f>
        <v>1</v>
      </c>
      <c r="T9" s="82" t="n">
        <f aca="false">IF($O9=T$8,1,0)</f>
        <v>0</v>
      </c>
      <c r="U9" s="82" t="n">
        <f aca="false">IF($O9=U$8,1,0)</f>
        <v>0</v>
      </c>
      <c r="V9" s="82" t="n">
        <f aca="false">IF($O9=V$8,1,0)</f>
        <v>0</v>
      </c>
      <c r="W9" s="82" t="n">
        <f aca="false">IF($O9=W$8,1,0)</f>
        <v>0</v>
      </c>
    </row>
    <row r="10" s="29" customFormat="true" ht="18.75" hidden="false" customHeight="false" outlineLevel="0" collapsed="false">
      <c r="A10" s="83" t="n">
        <f aca="false">A9+B$4</f>
        <v>0.430555555555556</v>
      </c>
      <c r="B10" s="84" t="s">
        <v>23</v>
      </c>
      <c r="C10" s="85" t="str">
        <f aca="false">Teams!B18</f>
        <v>EXPLORATION B</v>
      </c>
      <c r="D10" s="86" t="n">
        <v>12</v>
      </c>
      <c r="E10" s="84" t="n">
        <v>17</v>
      </c>
      <c r="F10" s="84" t="n">
        <v>19</v>
      </c>
      <c r="G10" s="85" t="n">
        <v>2</v>
      </c>
      <c r="H10" s="87" t="s">
        <v>39</v>
      </c>
      <c r="I10" s="88" t="s">
        <v>19</v>
      </c>
      <c r="J10" s="89" t="str">
        <f aca="false">Teams!B16</f>
        <v>ABA</v>
      </c>
      <c r="K10" s="90" t="n">
        <v>3</v>
      </c>
      <c r="L10" s="91" t="n">
        <v>1</v>
      </c>
      <c r="M10" s="91" t="n">
        <v>4</v>
      </c>
      <c r="N10" s="89" t="n">
        <v>0</v>
      </c>
      <c r="O10" s="92" t="s">
        <v>15</v>
      </c>
      <c r="P10" s="93" t="s">
        <v>13</v>
      </c>
      <c r="Q10" s="82" t="n">
        <f aca="false">IF($O10=Q$8,1,0)</f>
        <v>0</v>
      </c>
      <c r="R10" s="82" t="n">
        <f aca="false">IF($O10=R$8,1,0)</f>
        <v>0</v>
      </c>
      <c r="S10" s="82" t="n">
        <f aca="false">IF($O10=S$8,1,0)</f>
        <v>0</v>
      </c>
      <c r="T10" s="82" t="n">
        <f aca="false">IF($O10=T$8,1,0)</f>
        <v>1</v>
      </c>
      <c r="U10" s="82" t="n">
        <f aca="false">IF($O10=U$8,1,0)</f>
        <v>0</v>
      </c>
      <c r="V10" s="82" t="n">
        <f aca="false">IF($O10=V$8,1,0)</f>
        <v>0</v>
      </c>
      <c r="W10" s="82" t="n">
        <f aca="false">IF($O10=W$8,1,0)</f>
        <v>0</v>
      </c>
    </row>
    <row r="11" s="29" customFormat="true" ht="18.75" hidden="false" customHeight="false" outlineLevel="0" collapsed="false">
      <c r="A11" s="83" t="n">
        <f aca="false">A10+B$4</f>
        <v>0.444444444444444</v>
      </c>
      <c r="B11" s="91" t="s">
        <v>6</v>
      </c>
      <c r="C11" s="94" t="str">
        <f aca="false">Teams!B6</f>
        <v>GIANTS</v>
      </c>
      <c r="D11" s="90" t="n">
        <v>1</v>
      </c>
      <c r="E11" s="91" t="n">
        <v>2</v>
      </c>
      <c r="F11" s="91" t="n">
        <v>3</v>
      </c>
      <c r="G11" s="94" t="n">
        <v>0</v>
      </c>
      <c r="H11" s="87" t="s">
        <v>39</v>
      </c>
      <c r="I11" s="95" t="s">
        <v>10</v>
      </c>
      <c r="J11" s="96" t="str">
        <f aca="false">Teams!B8</f>
        <v>DAYAKS-1</v>
      </c>
      <c r="K11" s="86" t="n">
        <v>16</v>
      </c>
      <c r="L11" s="84" t="n">
        <v>17</v>
      </c>
      <c r="M11" s="84" t="n">
        <v>33</v>
      </c>
      <c r="N11" s="96" t="n">
        <v>2</v>
      </c>
      <c r="O11" s="92" t="s">
        <v>19</v>
      </c>
      <c r="P11" s="97" t="s">
        <v>20</v>
      </c>
      <c r="Q11" s="82" t="n">
        <f aca="false">IF($O11=Q$8,1,0)</f>
        <v>0</v>
      </c>
      <c r="R11" s="82" t="n">
        <f aca="false">IF($O11=R$8,1,0)</f>
        <v>0</v>
      </c>
      <c r="S11" s="82" t="n">
        <f aca="false">IF($O11=S$8,1,0)</f>
        <v>0</v>
      </c>
      <c r="T11" s="82" t="n">
        <f aca="false">IF($O11=T$8,1,0)</f>
        <v>0</v>
      </c>
      <c r="U11" s="82" t="n">
        <f aca="false">IF($O11=U$8,1,0)</f>
        <v>0</v>
      </c>
      <c r="V11" s="82" t="n">
        <f aca="false">IF($O11=V$8,1,0)</f>
        <v>1</v>
      </c>
      <c r="W11" s="82" t="n">
        <f aca="false">IF($O11=W$8,1,0)</f>
        <v>0</v>
      </c>
    </row>
    <row r="12" s="29" customFormat="true" ht="18.75" hidden="false" customHeight="false" outlineLevel="0" collapsed="false">
      <c r="A12" s="83" t="n">
        <f aca="false">A11+B$4</f>
        <v>0.458333333333333</v>
      </c>
      <c r="B12" s="98" t="s">
        <v>21</v>
      </c>
      <c r="C12" s="99" t="str">
        <f aca="false">Teams!B17</f>
        <v>DAYAKS-2</v>
      </c>
      <c r="D12" s="100" t="n">
        <v>3</v>
      </c>
      <c r="E12" s="98" t="n">
        <v>3</v>
      </c>
      <c r="F12" s="98" t="n">
        <v>6</v>
      </c>
      <c r="G12" s="99" t="n">
        <v>0</v>
      </c>
      <c r="H12" s="87" t="s">
        <v>39</v>
      </c>
      <c r="I12" s="95" t="s">
        <v>23</v>
      </c>
      <c r="J12" s="96" t="str">
        <f aca="false">Teams!B18</f>
        <v>EXPLORATION B</v>
      </c>
      <c r="K12" s="86" t="n">
        <v>12</v>
      </c>
      <c r="L12" s="84" t="n">
        <v>12</v>
      </c>
      <c r="M12" s="84" t="n">
        <v>24</v>
      </c>
      <c r="N12" s="96" t="n">
        <v>2</v>
      </c>
      <c r="O12" s="92" t="s">
        <v>6</v>
      </c>
      <c r="P12" s="97" t="s">
        <v>7</v>
      </c>
      <c r="Q12" s="82" t="n">
        <f aca="false">IF($O12=Q$8,1,0)</f>
        <v>0</v>
      </c>
      <c r="R12" s="82" t="n">
        <f aca="false">IF($O12=R$8,1,0)</f>
        <v>1</v>
      </c>
      <c r="S12" s="82" t="n">
        <f aca="false">IF($O12=S$8,1,0)</f>
        <v>0</v>
      </c>
      <c r="T12" s="82" t="n">
        <f aca="false">IF($O12=T$8,1,0)</f>
        <v>0</v>
      </c>
      <c r="U12" s="82" t="n">
        <f aca="false">IF($O12=U$8,1,0)</f>
        <v>0</v>
      </c>
      <c r="V12" s="82" t="n">
        <f aca="false">IF($O12=V$8,1,0)</f>
        <v>0</v>
      </c>
      <c r="W12" s="82" t="n">
        <f aca="false">IF($O12=W$8,1,0)</f>
        <v>0</v>
      </c>
    </row>
    <row r="13" s="29" customFormat="true" ht="18.75" hidden="false" customHeight="false" outlineLevel="0" collapsed="false">
      <c r="A13" s="83" t="n">
        <f aca="false">A12+B$4</f>
        <v>0.472222222222222</v>
      </c>
      <c r="B13" s="101" t="s">
        <v>4</v>
      </c>
      <c r="C13" s="102" t="str">
        <f aca="false">Teams!B5</f>
        <v>EXPLORATION  A</v>
      </c>
      <c r="D13" s="103" t="n">
        <v>13</v>
      </c>
      <c r="E13" s="101" t="n">
        <v>12</v>
      </c>
      <c r="F13" s="101" t="n">
        <v>25</v>
      </c>
      <c r="G13" s="102" t="n">
        <v>2</v>
      </c>
      <c r="H13" s="87" t="s">
        <v>39</v>
      </c>
      <c r="I13" s="104" t="s">
        <v>12</v>
      </c>
      <c r="J13" s="105" t="str">
        <f aca="false">Teams!B9</f>
        <v>WILDCATS</v>
      </c>
      <c r="K13" s="106" t="n">
        <v>1</v>
      </c>
      <c r="L13" s="107" t="n">
        <v>3</v>
      </c>
      <c r="M13" s="107" t="n">
        <v>4</v>
      </c>
      <c r="N13" s="105" t="n">
        <v>0</v>
      </c>
      <c r="O13" s="92" t="s">
        <v>21</v>
      </c>
      <c r="P13" s="108" t="s">
        <v>22</v>
      </c>
      <c r="Q13" s="82" t="n">
        <f aca="false">IF($O13=Q$8,1,0)</f>
        <v>0</v>
      </c>
      <c r="R13" s="82" t="n">
        <f aca="false">IF($O13=R$8,1,0)</f>
        <v>0</v>
      </c>
      <c r="S13" s="82" t="n">
        <f aca="false">IF($O13=S$8,1,0)</f>
        <v>0</v>
      </c>
      <c r="T13" s="82" t="n">
        <f aca="false">IF($O13=T$8,1,0)</f>
        <v>0</v>
      </c>
      <c r="U13" s="82" t="n">
        <f aca="false">IF($O13=U$8,1,0)</f>
        <v>0</v>
      </c>
      <c r="V13" s="82" t="n">
        <f aca="false">IF($O13=V$8,1,0)</f>
        <v>0</v>
      </c>
      <c r="W13" s="82" t="n">
        <f aca="false">IF($O13=W$8,1,0)</f>
        <v>1</v>
      </c>
    </row>
    <row r="14" s="29" customFormat="true" ht="18.75" hidden="false" customHeight="false" outlineLevel="0" collapsed="false">
      <c r="A14" s="83" t="n">
        <f aca="false">A13+B$4</f>
        <v>0.486111111111111</v>
      </c>
      <c r="B14" s="107" t="s">
        <v>17</v>
      </c>
      <c r="C14" s="109" t="str">
        <f aca="false">Teams!B$15</f>
        <v>SHARKIES</v>
      </c>
      <c r="D14" s="106" t="n">
        <v>12</v>
      </c>
      <c r="E14" s="107" t="n">
        <v>13</v>
      </c>
      <c r="F14" s="107" t="n">
        <v>25</v>
      </c>
      <c r="G14" s="109" t="n">
        <v>2</v>
      </c>
      <c r="H14" s="87" t="s">
        <v>39</v>
      </c>
      <c r="I14" s="110" t="s">
        <v>15</v>
      </c>
      <c r="J14" s="111" t="str">
        <f aca="false">Teams!B$14</f>
        <v>MUSCATS</v>
      </c>
      <c r="K14" s="103" t="n">
        <v>8</v>
      </c>
      <c r="L14" s="101" t="n">
        <v>4</v>
      </c>
      <c r="M14" s="101" t="n">
        <v>12</v>
      </c>
      <c r="N14" s="111" t="n">
        <v>0</v>
      </c>
      <c r="O14" s="92" t="s">
        <v>4</v>
      </c>
      <c r="P14" s="112" t="s">
        <v>40</v>
      </c>
      <c r="Q14" s="82" t="n">
        <f aca="false">IF($O14=Q$8,1,0)</f>
        <v>1</v>
      </c>
      <c r="R14" s="82" t="n">
        <f aca="false">IF($O14=R$8,1,0)</f>
        <v>0</v>
      </c>
      <c r="S14" s="82" t="n">
        <f aca="false">IF($O14=S$8,1,0)</f>
        <v>0</v>
      </c>
      <c r="T14" s="82" t="n">
        <f aca="false">IF($O14=T$8,1,0)</f>
        <v>0</v>
      </c>
      <c r="U14" s="82" t="n">
        <f aca="false">IF($O14=U$8,1,0)</f>
        <v>0</v>
      </c>
      <c r="V14" s="82" t="n">
        <f aca="false">IF($O14=V$8,1,0)</f>
        <v>0</v>
      </c>
      <c r="W14" s="82" t="n">
        <f aca="false">IF($O14=W$8,1,0)</f>
        <v>0</v>
      </c>
    </row>
    <row r="15" s="29" customFormat="true" ht="19.5" hidden="false" customHeight="false" outlineLevel="0" collapsed="false">
      <c r="A15" s="113" t="n">
        <f aca="false">A14+B$4</f>
        <v>0.5</v>
      </c>
      <c r="B15" s="114" t="s">
        <v>8</v>
      </c>
      <c r="C15" s="115" t="str">
        <f aca="false">Teams!B7</f>
        <v>NCL </v>
      </c>
      <c r="D15" s="116" t="n">
        <v>9</v>
      </c>
      <c r="E15" s="114" t="n">
        <v>3</v>
      </c>
      <c r="F15" s="114" t="n">
        <v>12</v>
      </c>
      <c r="G15" s="115" t="n">
        <v>0</v>
      </c>
      <c r="H15" s="117" t="s">
        <v>39</v>
      </c>
      <c r="I15" s="118" t="s">
        <v>6</v>
      </c>
      <c r="J15" s="119" t="str">
        <f aca="false">Teams!B6</f>
        <v>GIANTS</v>
      </c>
      <c r="K15" s="120" t="n">
        <v>12</v>
      </c>
      <c r="L15" s="121" t="n">
        <v>13</v>
      </c>
      <c r="M15" s="121" t="n">
        <v>25</v>
      </c>
      <c r="N15" s="119" t="n">
        <v>2</v>
      </c>
      <c r="O15" s="122" t="s">
        <v>17</v>
      </c>
      <c r="P15" s="123" t="s">
        <v>18</v>
      </c>
      <c r="Q15" s="82" t="n">
        <f aca="false">IF($O15=Q$8,1,0)</f>
        <v>0</v>
      </c>
      <c r="R15" s="82" t="n">
        <f aca="false">IF($O15=R$8,1,0)</f>
        <v>0</v>
      </c>
      <c r="S15" s="82" t="n">
        <f aca="false">IF($O15=S$8,1,0)</f>
        <v>0</v>
      </c>
      <c r="T15" s="82" t="n">
        <f aca="false">IF($O15=T$8,1,0)</f>
        <v>0</v>
      </c>
      <c r="U15" s="82" t="n">
        <f aca="false">IF($O15=U$8,1,0)</f>
        <v>1</v>
      </c>
      <c r="V15" s="82" t="n">
        <f aca="false">IF($O15=V$8,1,0)</f>
        <v>0</v>
      </c>
      <c r="W15" s="82" t="n">
        <f aca="false">IF($O15=W$8,1,0)</f>
        <v>0</v>
      </c>
    </row>
    <row r="16" s="29" customFormat="true" ht="18.75" hidden="false" customHeight="false" outlineLevel="0" collapsed="false">
      <c r="A16" s="124"/>
      <c r="B16" s="125"/>
      <c r="C16" s="125"/>
      <c r="D16" s="125"/>
      <c r="E16" s="125"/>
      <c r="F16" s="125"/>
      <c r="G16" s="125"/>
      <c r="H16" s="126"/>
      <c r="I16" s="127"/>
      <c r="J16" s="127"/>
      <c r="K16" s="125"/>
      <c r="L16" s="125"/>
      <c r="M16" s="125"/>
      <c r="N16" s="127"/>
      <c r="O16" s="128"/>
      <c r="P16" s="129"/>
      <c r="Q16" s="82"/>
      <c r="R16" s="82"/>
      <c r="S16" s="82"/>
      <c r="T16" s="82"/>
      <c r="U16" s="82"/>
      <c r="V16" s="82"/>
      <c r="W16" s="82"/>
    </row>
    <row r="17" s="29" customFormat="true" ht="19.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30"/>
      <c r="I17" s="127"/>
      <c r="J17" s="127"/>
      <c r="K17" s="125"/>
      <c r="L17" s="125"/>
      <c r="M17" s="125"/>
      <c r="N17" s="127"/>
      <c r="O17" s="128"/>
      <c r="P17" s="129"/>
      <c r="Q17" s="82"/>
      <c r="R17" s="82"/>
      <c r="S17" s="82"/>
      <c r="T17" s="82"/>
      <c r="U17" s="82"/>
      <c r="V17" s="82"/>
      <c r="W17" s="82"/>
    </row>
    <row r="18" s="29" customFormat="true" ht="26.25" hidden="false" customHeight="false" outlineLevel="0" collapsed="false">
      <c r="A18" s="131"/>
      <c r="B18" s="132"/>
      <c r="C18" s="132"/>
      <c r="D18" s="132"/>
      <c r="E18" s="132"/>
      <c r="F18" s="125"/>
      <c r="G18" s="132"/>
      <c r="H18" s="133"/>
      <c r="I18" s="134"/>
      <c r="J18" s="134"/>
      <c r="K18" s="127"/>
      <c r="L18" s="127"/>
      <c r="M18" s="127"/>
      <c r="N18" s="127"/>
      <c r="O18" s="68" t="s">
        <v>38</v>
      </c>
      <c r="P18" s="69"/>
      <c r="Q18" s="82"/>
      <c r="R18" s="82"/>
      <c r="S18" s="82"/>
      <c r="T18" s="82"/>
      <c r="U18" s="82"/>
      <c r="V18" s="82"/>
      <c r="W18" s="82"/>
    </row>
    <row r="19" s="29" customFormat="true" ht="18.75" hidden="false" customHeight="false" outlineLevel="0" collapsed="false">
      <c r="A19" s="71" t="n">
        <f aca="false">TIME(13,0,0)</f>
        <v>0.541666666666667</v>
      </c>
      <c r="B19" s="135" t="s">
        <v>23</v>
      </c>
      <c r="C19" s="136" t="str">
        <f aca="false">Teams!B18</f>
        <v>EXPLORATION B</v>
      </c>
      <c r="D19" s="137" t="n">
        <v>14</v>
      </c>
      <c r="E19" s="135" t="n">
        <v>20</v>
      </c>
      <c r="F19" s="135" t="n">
        <f aca="false">D19+E19</f>
        <v>34</v>
      </c>
      <c r="G19" s="136" t="n">
        <v>2</v>
      </c>
      <c r="H19" s="75" t="s">
        <v>39</v>
      </c>
      <c r="I19" s="138" t="s">
        <v>15</v>
      </c>
      <c r="J19" s="139" t="str">
        <f aca="false">Teams!B14</f>
        <v>MUSCATS</v>
      </c>
      <c r="K19" s="74" t="n">
        <v>3</v>
      </c>
      <c r="L19" s="72" t="n">
        <v>1</v>
      </c>
      <c r="M19" s="140" t="n">
        <f aca="false">K19+L19</f>
        <v>4</v>
      </c>
      <c r="N19" s="139" t="n">
        <v>0</v>
      </c>
      <c r="O19" s="92" t="s">
        <v>19</v>
      </c>
      <c r="P19" s="97" t="s">
        <v>20</v>
      </c>
      <c r="Q19" s="82" t="n">
        <f aca="false">IF($O19=Q$8,1,0)</f>
        <v>0</v>
      </c>
      <c r="R19" s="82" t="n">
        <f aca="false">IF($O19=R$8,1,0)</f>
        <v>0</v>
      </c>
      <c r="S19" s="82" t="n">
        <f aca="false">IF($O19=S$8,1,0)</f>
        <v>0</v>
      </c>
      <c r="T19" s="82" t="n">
        <f aca="false">IF($O19=T$8,1,0)</f>
        <v>0</v>
      </c>
      <c r="U19" s="82" t="n">
        <f aca="false">IF($O19=U$8,1,0)</f>
        <v>0</v>
      </c>
      <c r="V19" s="82" t="n">
        <f aca="false">IF($O19=V$8,1,0)</f>
        <v>1</v>
      </c>
      <c r="W19" s="82" t="n">
        <f aca="false">IF($O19=W$8,1,0)</f>
        <v>0</v>
      </c>
    </row>
    <row r="20" s="29" customFormat="true" ht="18.75" hidden="false" customHeight="false" outlineLevel="0" collapsed="false">
      <c r="A20" s="83" t="n">
        <f aca="false">A19+B$4</f>
        <v>0.555555555555556</v>
      </c>
      <c r="B20" s="84" t="s">
        <v>10</v>
      </c>
      <c r="C20" s="85" t="str">
        <f aca="false">Teams!B8</f>
        <v>DAYAKS-1</v>
      </c>
      <c r="D20" s="86" t="n">
        <v>9</v>
      </c>
      <c r="E20" s="84" t="n">
        <v>12</v>
      </c>
      <c r="F20" s="84" t="n">
        <f aca="false">D20+E20</f>
        <v>21</v>
      </c>
      <c r="G20" s="85" t="n">
        <v>2</v>
      </c>
      <c r="H20" s="87" t="s">
        <v>39</v>
      </c>
      <c r="I20" s="104" t="s">
        <v>12</v>
      </c>
      <c r="J20" s="105" t="str">
        <f aca="false">Teams!B9</f>
        <v>WILDCATS</v>
      </c>
      <c r="K20" s="106" t="n">
        <v>2</v>
      </c>
      <c r="L20" s="107" t="n">
        <v>2</v>
      </c>
      <c r="M20" s="107" t="n">
        <f aca="false">K20+L20</f>
        <v>4</v>
      </c>
      <c r="N20" s="105" t="n">
        <v>0</v>
      </c>
      <c r="O20" s="92" t="s">
        <v>4</v>
      </c>
      <c r="P20" s="112" t="s">
        <v>40</v>
      </c>
      <c r="Q20" s="82" t="n">
        <f aca="false">IF($O20=Q$8,1,0)</f>
        <v>1</v>
      </c>
      <c r="R20" s="82" t="n">
        <f aca="false">IF($O20=R$8,1,0)</f>
        <v>0</v>
      </c>
      <c r="S20" s="82" t="n">
        <f aca="false">IF($O20=S$8,1,0)</f>
        <v>0</v>
      </c>
      <c r="T20" s="82" t="n">
        <f aca="false">IF($O20=T$8,1,0)</f>
        <v>0</v>
      </c>
      <c r="U20" s="82" t="n">
        <f aca="false">IF($O20=U$8,1,0)</f>
        <v>0</v>
      </c>
      <c r="V20" s="82" t="n">
        <f aca="false">IF($O20=V$8,1,0)</f>
        <v>0</v>
      </c>
      <c r="W20" s="82" t="n">
        <f aca="false">IF($O20=W$8,1,0)</f>
        <v>0</v>
      </c>
    </row>
    <row r="21" s="29" customFormat="true" ht="18.75" hidden="false" customHeight="false" outlineLevel="0" collapsed="false">
      <c r="A21" s="83" t="n">
        <f aca="false">A20+B$4</f>
        <v>0.569444444444444</v>
      </c>
      <c r="B21" s="91" t="s">
        <v>19</v>
      </c>
      <c r="C21" s="94" t="str">
        <f aca="false">Teams!B16</f>
        <v>ABA</v>
      </c>
      <c r="D21" s="90" t="n">
        <v>11</v>
      </c>
      <c r="E21" s="91" t="n">
        <v>20</v>
      </c>
      <c r="F21" s="91" t="n">
        <f aca="false">D21+E21</f>
        <v>31</v>
      </c>
      <c r="G21" s="94" t="n">
        <v>2</v>
      </c>
      <c r="H21" s="87" t="s">
        <v>39</v>
      </c>
      <c r="I21" s="141" t="s">
        <v>21</v>
      </c>
      <c r="J21" s="142" t="str">
        <f aca="false">Teams!B17</f>
        <v>DAYAKS-2</v>
      </c>
      <c r="K21" s="100" t="n">
        <v>2</v>
      </c>
      <c r="L21" s="98" t="n">
        <v>4</v>
      </c>
      <c r="M21" s="98" t="n">
        <f aca="false">K21+L21</f>
        <v>6</v>
      </c>
      <c r="N21" s="142" t="n">
        <v>0</v>
      </c>
      <c r="O21" s="92" t="s">
        <v>10</v>
      </c>
      <c r="P21" s="143" t="s">
        <v>11</v>
      </c>
      <c r="Q21" s="82" t="n">
        <f aca="false">IF($O21=Q$8,1,0)</f>
        <v>0</v>
      </c>
      <c r="R21" s="82" t="n">
        <f aca="false">IF($O21=R$8,1,0)</f>
        <v>0</v>
      </c>
      <c r="S21" s="82" t="n">
        <f aca="false">IF($O21=S$8,1,0)</f>
        <v>1</v>
      </c>
      <c r="T21" s="82" t="n">
        <f aca="false">IF($O21=T$8,1,0)</f>
        <v>0</v>
      </c>
      <c r="U21" s="82" t="n">
        <f aca="false">IF($O21=U$8,1,0)</f>
        <v>0</v>
      </c>
      <c r="V21" s="82" t="n">
        <f aca="false">IF($O21=V$8,1,0)</f>
        <v>0</v>
      </c>
      <c r="W21" s="82" t="n">
        <f aca="false">IF($O21=W$8,1,0)</f>
        <v>0</v>
      </c>
    </row>
    <row r="22" s="29" customFormat="true" ht="18.75" hidden="false" customHeight="false" outlineLevel="0" collapsed="false">
      <c r="A22" s="83" t="n">
        <f aca="false">A21+B$4</f>
        <v>0.583333333333333</v>
      </c>
      <c r="B22" s="101" t="s">
        <v>4</v>
      </c>
      <c r="C22" s="102" t="str">
        <f aca="false">Teams!B5</f>
        <v>EXPLORATION  A</v>
      </c>
      <c r="D22" s="103" t="n">
        <v>11</v>
      </c>
      <c r="E22" s="101" t="n">
        <v>13</v>
      </c>
      <c r="F22" s="101" t="n">
        <f aca="false">D22+E22</f>
        <v>24</v>
      </c>
      <c r="G22" s="102" t="n">
        <v>2</v>
      </c>
      <c r="H22" s="87" t="s">
        <v>39</v>
      </c>
      <c r="I22" s="88" t="s">
        <v>6</v>
      </c>
      <c r="J22" s="89" t="str">
        <f aca="false">Teams!B6</f>
        <v>GIANTS</v>
      </c>
      <c r="K22" s="90" t="n">
        <v>2</v>
      </c>
      <c r="L22" s="91" t="n">
        <v>2</v>
      </c>
      <c r="M22" s="91" t="n">
        <f aca="false">K22+L22</f>
        <v>4</v>
      </c>
      <c r="N22" s="89" t="n">
        <v>0</v>
      </c>
      <c r="O22" s="92" t="s">
        <v>21</v>
      </c>
      <c r="P22" s="108" t="s">
        <v>22</v>
      </c>
      <c r="Q22" s="82" t="n">
        <f aca="false">IF($O22=Q$8,1,0)</f>
        <v>0</v>
      </c>
      <c r="R22" s="82" t="n">
        <f aca="false">IF($O22=R$8,1,0)</f>
        <v>0</v>
      </c>
      <c r="S22" s="82" t="n">
        <f aca="false">IF($O22=S$8,1,0)</f>
        <v>0</v>
      </c>
      <c r="T22" s="82" t="n">
        <f aca="false">IF($O22=T$8,1,0)</f>
        <v>0</v>
      </c>
      <c r="U22" s="82" t="n">
        <f aca="false">IF($O22=U$8,1,0)</f>
        <v>0</v>
      </c>
      <c r="V22" s="82" t="n">
        <f aca="false">IF($O22=V$8,1,0)</f>
        <v>0</v>
      </c>
      <c r="W22" s="82" t="n">
        <f aca="false">IF($O22=W$8,1,0)</f>
        <v>1</v>
      </c>
    </row>
    <row r="23" s="29" customFormat="true" ht="18.75" hidden="false" customHeight="false" outlineLevel="0" collapsed="false">
      <c r="A23" s="83" t="n">
        <f aca="false">A22+B$4</f>
        <v>0.597222222222222</v>
      </c>
      <c r="B23" s="107" t="s">
        <v>17</v>
      </c>
      <c r="C23" s="109" t="str">
        <f aca="false">Teams!B$15</f>
        <v>SHARKIES</v>
      </c>
      <c r="D23" s="106" t="n">
        <v>4</v>
      </c>
      <c r="E23" s="107" t="n">
        <v>4</v>
      </c>
      <c r="F23" s="107" t="n">
        <f aca="false">D23+E23</f>
        <v>8</v>
      </c>
      <c r="G23" s="109" t="n">
        <v>0</v>
      </c>
      <c r="H23" s="87" t="s">
        <v>39</v>
      </c>
      <c r="I23" s="95" t="s">
        <v>23</v>
      </c>
      <c r="J23" s="96" t="str">
        <f aca="false">Teams!B$18</f>
        <v>EXPLORATION B</v>
      </c>
      <c r="K23" s="86" t="n">
        <v>12</v>
      </c>
      <c r="L23" s="84" t="n">
        <v>12</v>
      </c>
      <c r="M23" s="84" t="n">
        <f aca="false">K23+L23</f>
        <v>24</v>
      </c>
      <c r="N23" s="96" t="n">
        <v>2</v>
      </c>
      <c r="O23" s="92" t="s">
        <v>6</v>
      </c>
      <c r="P23" s="97" t="s">
        <v>7</v>
      </c>
      <c r="Q23" s="82" t="n">
        <f aca="false">IF($O23=Q$8,1,0)</f>
        <v>0</v>
      </c>
      <c r="R23" s="82" t="n">
        <f aca="false">IF($O23=R$8,1,0)</f>
        <v>1</v>
      </c>
      <c r="S23" s="82" t="n">
        <f aca="false">IF($O23=S$8,1,0)</f>
        <v>0</v>
      </c>
      <c r="T23" s="82" t="n">
        <f aca="false">IF($O23=T$8,1,0)</f>
        <v>0</v>
      </c>
      <c r="U23" s="82" t="n">
        <f aca="false">IF($O23=U$8,1,0)</f>
        <v>0</v>
      </c>
      <c r="V23" s="82" t="n">
        <f aca="false">IF($O23=V$8,1,0)</f>
        <v>0</v>
      </c>
      <c r="W23" s="82" t="n">
        <f aca="false">IF($O23=W$8,1,0)</f>
        <v>0</v>
      </c>
    </row>
    <row r="24" s="29" customFormat="true" ht="18.75" hidden="false" customHeight="false" outlineLevel="0" collapsed="false">
      <c r="A24" s="83" t="n">
        <f aca="false">A23+B$4</f>
        <v>0.611111111111111</v>
      </c>
      <c r="B24" s="144" t="s">
        <v>8</v>
      </c>
      <c r="C24" s="145" t="str">
        <f aca="false">Teams!B7</f>
        <v>NCL </v>
      </c>
      <c r="D24" s="146" t="n">
        <v>2</v>
      </c>
      <c r="E24" s="144" t="n">
        <v>5</v>
      </c>
      <c r="F24" s="144" t="n">
        <f aca="false">D24+E24</f>
        <v>7</v>
      </c>
      <c r="G24" s="145" t="n">
        <v>0</v>
      </c>
      <c r="H24" s="87" t="s">
        <v>39</v>
      </c>
      <c r="I24" s="104" t="s">
        <v>12</v>
      </c>
      <c r="J24" s="105" t="str">
        <f aca="false">Teams!B9</f>
        <v>WILDCATS</v>
      </c>
      <c r="K24" s="106" t="n">
        <v>15</v>
      </c>
      <c r="L24" s="107" t="n">
        <v>7</v>
      </c>
      <c r="M24" s="107" t="n">
        <f aca="false">K24+L24</f>
        <v>22</v>
      </c>
      <c r="N24" s="105" t="n">
        <v>2</v>
      </c>
      <c r="O24" s="92" t="s">
        <v>17</v>
      </c>
      <c r="P24" s="93" t="s">
        <v>18</v>
      </c>
      <c r="Q24" s="82" t="n">
        <f aca="false">IF($O24=Q$8,1,0)</f>
        <v>0</v>
      </c>
      <c r="R24" s="82" t="n">
        <f aca="false">IF($O24=R$8,1,0)</f>
        <v>0</v>
      </c>
      <c r="S24" s="82" t="n">
        <f aca="false">IF($O24=S$8,1,0)</f>
        <v>0</v>
      </c>
      <c r="T24" s="82" t="n">
        <f aca="false">IF($O24=T$8,1,0)</f>
        <v>0</v>
      </c>
      <c r="U24" s="82" t="n">
        <f aca="false">IF($O24=U$8,1,0)</f>
        <v>1</v>
      </c>
      <c r="V24" s="82" t="n">
        <f aca="false">IF($O24=V$8,1,0)</f>
        <v>0</v>
      </c>
      <c r="W24" s="82" t="n">
        <f aca="false">IF($O24=W$8,1,0)</f>
        <v>0</v>
      </c>
    </row>
    <row r="25" s="29" customFormat="true" ht="18.75" hidden="false" customHeight="false" outlineLevel="0" collapsed="false">
      <c r="A25" s="83" t="n">
        <f aca="false">A24+B$4</f>
        <v>0.625</v>
      </c>
      <c r="B25" s="91" t="s">
        <v>19</v>
      </c>
      <c r="C25" s="94" t="str">
        <f aca="false">Teams!B16</f>
        <v>ABA</v>
      </c>
      <c r="D25" s="90" t="n">
        <v>9</v>
      </c>
      <c r="E25" s="91" t="n">
        <v>12</v>
      </c>
      <c r="F25" s="91" t="n">
        <f aca="false">D25+E25</f>
        <v>21</v>
      </c>
      <c r="G25" s="94" t="n">
        <v>2</v>
      </c>
      <c r="H25" s="87" t="s">
        <v>39</v>
      </c>
      <c r="I25" s="110" t="s">
        <v>15</v>
      </c>
      <c r="J25" s="111" t="str">
        <f aca="false">Teams!B14</f>
        <v>MUSCATS</v>
      </c>
      <c r="K25" s="103" t="n">
        <v>1</v>
      </c>
      <c r="L25" s="101" t="n">
        <v>6</v>
      </c>
      <c r="M25" s="101" t="n">
        <f aca="false">K25+L25</f>
        <v>7</v>
      </c>
      <c r="N25" s="111" t="n">
        <v>0</v>
      </c>
      <c r="O25" s="92" t="s">
        <v>15</v>
      </c>
      <c r="P25" s="147" t="s">
        <v>13</v>
      </c>
      <c r="Q25" s="82" t="n">
        <f aca="false">IF($O25=Q$8,1,0)</f>
        <v>0</v>
      </c>
      <c r="R25" s="82" t="n">
        <f aca="false">IF($O25=R$8,1,0)</f>
        <v>0</v>
      </c>
      <c r="S25" s="82" t="n">
        <f aca="false">IF($O25=S$8,1,0)</f>
        <v>0</v>
      </c>
      <c r="T25" s="82" t="n">
        <f aca="false">IF($O25=T$8,1,0)</f>
        <v>1</v>
      </c>
      <c r="U25" s="82" t="n">
        <f aca="false">IF($O25=U$8,1,0)</f>
        <v>0</v>
      </c>
      <c r="V25" s="82" t="n">
        <f aca="false">IF($O25=V$8,1,0)</f>
        <v>0</v>
      </c>
      <c r="W25" s="82" t="n">
        <f aca="false">IF($O25=W$8,1,0)</f>
        <v>0</v>
      </c>
    </row>
    <row r="26" s="29" customFormat="true" ht="18.75" hidden="false" customHeight="false" outlineLevel="0" collapsed="false">
      <c r="A26" s="83" t="n">
        <f aca="false">A25+B$4</f>
        <v>0.638888888888889</v>
      </c>
      <c r="B26" s="101" t="s">
        <v>4</v>
      </c>
      <c r="C26" s="102" t="str">
        <f aca="false">Teams!B5</f>
        <v>EXPLORATION  A</v>
      </c>
      <c r="D26" s="103" t="n">
        <v>13</v>
      </c>
      <c r="E26" s="101" t="n">
        <v>4</v>
      </c>
      <c r="F26" s="101" t="n">
        <f aca="false">D26+E26</f>
        <v>17</v>
      </c>
      <c r="G26" s="102" t="n">
        <v>2</v>
      </c>
      <c r="H26" s="87" t="s">
        <v>39</v>
      </c>
      <c r="I26" s="95" t="s">
        <v>10</v>
      </c>
      <c r="J26" s="96" t="str">
        <f aca="false">Teams!B8</f>
        <v>DAYAKS-1</v>
      </c>
      <c r="K26" s="148" t="n">
        <v>3</v>
      </c>
      <c r="L26" s="149" t="n">
        <v>6</v>
      </c>
      <c r="M26" s="84" t="n">
        <f aca="false">K26+L26</f>
        <v>9</v>
      </c>
      <c r="N26" s="150" t="n">
        <v>0</v>
      </c>
      <c r="O26" s="92" t="s">
        <v>17</v>
      </c>
      <c r="P26" s="93" t="s">
        <v>18</v>
      </c>
      <c r="Q26" s="82" t="n">
        <f aca="false">IF($O26=Q$8,1,0)</f>
        <v>0</v>
      </c>
      <c r="R26" s="82" t="n">
        <f aca="false">IF($O26=R$8,1,0)</f>
        <v>0</v>
      </c>
      <c r="S26" s="82" t="n">
        <f aca="false">IF($O26=S$8,1,0)</f>
        <v>0</v>
      </c>
      <c r="T26" s="82" t="n">
        <f aca="false">IF($O26=T$8,1,0)</f>
        <v>0</v>
      </c>
      <c r="U26" s="82" t="n">
        <f aca="false">IF($O26=U$8,1,0)</f>
        <v>1</v>
      </c>
      <c r="V26" s="82" t="n">
        <f aca="false">IF($O26=V$8,1,0)</f>
        <v>0</v>
      </c>
      <c r="W26" s="82" t="n">
        <f aca="false">IF($O26=W$8,1,0)</f>
        <v>0</v>
      </c>
    </row>
    <row r="27" s="29" customFormat="true" ht="18.75" hidden="false" customHeight="false" outlineLevel="0" collapsed="false">
      <c r="A27" s="83" t="n">
        <f aca="false">A26+B$4</f>
        <v>0.652777777777778</v>
      </c>
      <c r="B27" s="98" t="s">
        <v>21</v>
      </c>
      <c r="C27" s="99" t="str">
        <f aca="false">Teams!B17</f>
        <v>DAYAKS-2</v>
      </c>
      <c r="D27" s="100" t="n">
        <v>9</v>
      </c>
      <c r="E27" s="98" t="n">
        <v>13</v>
      </c>
      <c r="F27" s="98" t="n">
        <f aca="false">D27+E27</f>
        <v>22</v>
      </c>
      <c r="G27" s="99" t="n">
        <v>2</v>
      </c>
      <c r="H27" s="87" t="s">
        <v>39</v>
      </c>
      <c r="I27" s="104" t="s">
        <v>17</v>
      </c>
      <c r="J27" s="105" t="str">
        <f aca="false">Teams!B15</f>
        <v>SHARKIES</v>
      </c>
      <c r="K27" s="106" t="n">
        <v>6</v>
      </c>
      <c r="L27" s="107" t="n">
        <v>4</v>
      </c>
      <c r="M27" s="107" t="n">
        <f aca="false">K27+L27</f>
        <v>10</v>
      </c>
      <c r="N27" s="105" t="n">
        <v>0</v>
      </c>
      <c r="O27" s="92" t="s">
        <v>4</v>
      </c>
      <c r="P27" s="112" t="s">
        <v>40</v>
      </c>
      <c r="Q27" s="82" t="n">
        <f aca="false">IF($O27=Q$8,1,0)</f>
        <v>1</v>
      </c>
      <c r="R27" s="82" t="n">
        <f aca="false">IF($O27=R$8,1,0)</f>
        <v>0</v>
      </c>
      <c r="S27" s="82" t="n">
        <f aca="false">IF($O27=S$8,1,0)</f>
        <v>0</v>
      </c>
      <c r="T27" s="82" t="n">
        <f aca="false">IF($O27=T$8,1,0)</f>
        <v>0</v>
      </c>
      <c r="U27" s="82" t="n">
        <f aca="false">IF($O27=U$8,1,0)</f>
        <v>0</v>
      </c>
      <c r="V27" s="82" t="n">
        <f aca="false">IF($O27=V$8,1,0)</f>
        <v>0</v>
      </c>
      <c r="W27" s="82" t="n">
        <f aca="false">IF($O27=W$8,1,0)</f>
        <v>0</v>
      </c>
    </row>
    <row r="28" s="29" customFormat="true" ht="18.75" hidden="false" customHeight="false" outlineLevel="0" collapsed="false">
      <c r="A28" s="83" t="n">
        <f aca="false">A27+B$4</f>
        <v>0.666666666666667</v>
      </c>
      <c r="B28" s="91" t="s">
        <v>6</v>
      </c>
      <c r="C28" s="94" t="str">
        <f aca="false">Teams!B6</f>
        <v>GIANTS</v>
      </c>
      <c r="D28" s="90" t="n">
        <v>9</v>
      </c>
      <c r="E28" s="91" t="n">
        <v>10</v>
      </c>
      <c r="F28" s="91" t="n">
        <f aca="false">D28+E28</f>
        <v>19</v>
      </c>
      <c r="G28" s="94" t="n">
        <v>2</v>
      </c>
      <c r="H28" s="87" t="s">
        <v>39</v>
      </c>
      <c r="I28" s="104" t="s">
        <v>12</v>
      </c>
      <c r="J28" s="105" t="str">
        <f aca="false">Teams!B9</f>
        <v>WILDCATS</v>
      </c>
      <c r="K28" s="106" t="n">
        <v>6</v>
      </c>
      <c r="L28" s="107" t="n">
        <v>5</v>
      </c>
      <c r="M28" s="107" t="n">
        <f aca="false">K28+L28</f>
        <v>11</v>
      </c>
      <c r="N28" s="105" t="n">
        <v>0</v>
      </c>
      <c r="O28" s="92" t="s">
        <v>21</v>
      </c>
      <c r="P28" s="108" t="s">
        <v>22</v>
      </c>
      <c r="Q28" s="82" t="n">
        <f aca="false">IF($O28=Q$8,1,0)</f>
        <v>0</v>
      </c>
      <c r="R28" s="82" t="n">
        <f aca="false">IF($O28=R$8,1,0)</f>
        <v>0</v>
      </c>
      <c r="S28" s="82" t="n">
        <f aca="false">IF($O28=S$8,1,0)</f>
        <v>0</v>
      </c>
      <c r="T28" s="82" t="n">
        <f aca="false">IF($O28=T$8,1,0)</f>
        <v>0</v>
      </c>
      <c r="U28" s="82" t="n">
        <f aca="false">IF($O28=U$8,1,0)</f>
        <v>0</v>
      </c>
      <c r="V28" s="82" t="n">
        <f aca="false">IF($O28=V$8,1,0)</f>
        <v>0</v>
      </c>
      <c r="W28" s="82" t="n">
        <f aca="false">IF($O28=W$8,1,0)</f>
        <v>1</v>
      </c>
    </row>
    <row r="29" s="29" customFormat="true" ht="18.75" hidden="false" customHeight="false" outlineLevel="0" collapsed="false">
      <c r="A29" s="83" t="n">
        <f aca="false">A28+B$4</f>
        <v>0.680555555555556</v>
      </c>
      <c r="B29" s="101" t="s">
        <v>15</v>
      </c>
      <c r="C29" s="102" t="str">
        <f aca="false">Teams!B14</f>
        <v>MUSCATS</v>
      </c>
      <c r="D29" s="103" t="n">
        <v>7</v>
      </c>
      <c r="E29" s="101" t="n">
        <v>5</v>
      </c>
      <c r="F29" s="101" t="n">
        <f aca="false">D29+E29</f>
        <v>12</v>
      </c>
      <c r="G29" s="102" t="n">
        <v>0</v>
      </c>
      <c r="H29" s="87" t="s">
        <v>39</v>
      </c>
      <c r="I29" s="141" t="s">
        <v>21</v>
      </c>
      <c r="J29" s="142" t="str">
        <f aca="false">Teams!B17</f>
        <v>DAYAKS-2</v>
      </c>
      <c r="K29" s="100" t="n">
        <v>8</v>
      </c>
      <c r="L29" s="98" t="n">
        <v>12</v>
      </c>
      <c r="M29" s="98" t="n">
        <f aca="false">K29+L29</f>
        <v>20</v>
      </c>
      <c r="N29" s="142" t="n">
        <v>2</v>
      </c>
      <c r="O29" s="92" t="s">
        <v>6</v>
      </c>
      <c r="P29" s="97" t="s">
        <v>7</v>
      </c>
      <c r="Q29" s="82" t="n">
        <f aca="false">IF($O29=Q$8,1,0)</f>
        <v>0</v>
      </c>
      <c r="R29" s="82" t="n">
        <f aca="false">IF($O29=R$8,1,0)</f>
        <v>1</v>
      </c>
      <c r="S29" s="82" t="n">
        <f aca="false">IF($O29=S$8,1,0)</f>
        <v>0</v>
      </c>
      <c r="T29" s="82" t="n">
        <f aca="false">IF($O29=T$8,1,0)</f>
        <v>0</v>
      </c>
      <c r="U29" s="82" t="n">
        <f aca="false">IF($O29=U$8,1,0)</f>
        <v>0</v>
      </c>
      <c r="V29" s="82" t="n">
        <f aca="false">IF($O29=V$8,1,0)</f>
        <v>0</v>
      </c>
      <c r="W29" s="82" t="n">
        <f aca="false">IF($O29=W$8,1,0)</f>
        <v>0</v>
      </c>
    </row>
    <row r="30" s="29" customFormat="true" ht="18.75" hidden="false" customHeight="false" outlineLevel="0" collapsed="false">
      <c r="A30" s="83" t="n">
        <f aca="false">A29+B$4</f>
        <v>0.694444444444444</v>
      </c>
      <c r="B30" s="144" t="s">
        <v>8</v>
      </c>
      <c r="C30" s="145" t="str">
        <f aca="false">Teams!B7</f>
        <v>NCL </v>
      </c>
      <c r="D30" s="146" t="n">
        <v>4</v>
      </c>
      <c r="E30" s="144" t="n">
        <v>2</v>
      </c>
      <c r="F30" s="144" t="n">
        <f aca="false">D30+E30</f>
        <v>6</v>
      </c>
      <c r="G30" s="145" t="n">
        <v>0</v>
      </c>
      <c r="H30" s="87" t="s">
        <v>39</v>
      </c>
      <c r="I30" s="95" t="s">
        <v>10</v>
      </c>
      <c r="J30" s="96" t="str">
        <f aca="false">Teams!B8</f>
        <v>DAYAKS-1</v>
      </c>
      <c r="K30" s="86" t="n">
        <v>13</v>
      </c>
      <c r="L30" s="84" t="n">
        <v>11</v>
      </c>
      <c r="M30" s="84" t="n">
        <f aca="false">K30+L30</f>
        <v>24</v>
      </c>
      <c r="N30" s="96" t="n">
        <v>2</v>
      </c>
      <c r="O30" s="92" t="s">
        <v>15</v>
      </c>
      <c r="P30" s="93" t="s">
        <v>13</v>
      </c>
      <c r="Q30" s="82" t="n">
        <f aca="false">IF($O30=Q$8,1,0)</f>
        <v>0</v>
      </c>
      <c r="R30" s="82" t="n">
        <f aca="false">IF($O30=R$8,1,0)</f>
        <v>0</v>
      </c>
      <c r="S30" s="82" t="n">
        <f aca="false">IF($O30=S$8,1,0)</f>
        <v>0</v>
      </c>
      <c r="T30" s="82" t="n">
        <f aca="false">IF($O30=T$8,1,0)</f>
        <v>1</v>
      </c>
      <c r="U30" s="82" t="n">
        <f aca="false">IF($O30=U$8,1,0)</f>
        <v>0</v>
      </c>
      <c r="V30" s="82" t="n">
        <f aca="false">IF($O30=V$8,1,0)</f>
        <v>0</v>
      </c>
      <c r="W30" s="82" t="n">
        <f aca="false">IF($O30=W$8,1,0)</f>
        <v>0</v>
      </c>
    </row>
    <row r="31" s="29" customFormat="true" ht="19.5" hidden="false" customHeight="false" outlineLevel="0" collapsed="false">
      <c r="A31" s="113" t="n">
        <f aca="false">A30+B$4</f>
        <v>0.708333333333333</v>
      </c>
      <c r="B31" s="121" t="s">
        <v>19</v>
      </c>
      <c r="C31" s="151" t="str">
        <f aca="false">Teams!B16</f>
        <v>ABA</v>
      </c>
      <c r="D31" s="120" t="n">
        <v>6</v>
      </c>
      <c r="E31" s="121" t="n">
        <v>14</v>
      </c>
      <c r="F31" s="121" t="n">
        <f aca="false">D31+E31</f>
        <v>20</v>
      </c>
      <c r="G31" s="151" t="n">
        <v>2</v>
      </c>
      <c r="H31" s="117" t="s">
        <v>39</v>
      </c>
      <c r="I31" s="152" t="s">
        <v>17</v>
      </c>
      <c r="J31" s="153" t="str">
        <f aca="false">Teams!B15</f>
        <v>SHARKIES</v>
      </c>
      <c r="K31" s="154" t="n">
        <v>8</v>
      </c>
      <c r="L31" s="155" t="n">
        <v>3</v>
      </c>
      <c r="M31" s="156" t="n">
        <f aca="false">K31+L31</f>
        <v>11</v>
      </c>
      <c r="N31" s="153" t="n">
        <v>0</v>
      </c>
      <c r="O31" s="122" t="s">
        <v>10</v>
      </c>
      <c r="P31" s="157" t="s">
        <v>11</v>
      </c>
      <c r="Q31" s="82" t="n">
        <f aca="false">IF($O31=Q$8,1,0)</f>
        <v>0</v>
      </c>
      <c r="R31" s="82" t="n">
        <f aca="false">IF($O31=R$8,1,0)</f>
        <v>0</v>
      </c>
      <c r="S31" s="82" t="n">
        <f aca="false">IF($O31=S$8,1,0)</f>
        <v>1</v>
      </c>
      <c r="T31" s="82" t="n">
        <f aca="false">IF($O31=T$8,1,0)</f>
        <v>0</v>
      </c>
      <c r="U31" s="82" t="n">
        <f aca="false">IF($O31=U$8,1,0)</f>
        <v>0</v>
      </c>
      <c r="V31" s="82" t="n">
        <f aca="false">IF($O31=V$8,1,0)</f>
        <v>0</v>
      </c>
      <c r="W31" s="82" t="n">
        <f aca="false">IF($O31=W$8,1,0)</f>
        <v>0</v>
      </c>
    </row>
    <row r="32" customFormat="false" ht="18.75" hidden="false" customHeight="false" outlineLevel="0" collapsed="false">
      <c r="L32" s="3"/>
      <c r="M32" s="3"/>
      <c r="N32" s="3"/>
      <c r="O32" s="3"/>
      <c r="P32" s="3"/>
      <c r="Q32" s="70" t="s">
        <v>41</v>
      </c>
      <c r="R32" s="70" t="s">
        <v>42</v>
      </c>
      <c r="S32" s="70" t="s">
        <v>43</v>
      </c>
      <c r="T32" s="70" t="s">
        <v>44</v>
      </c>
      <c r="U32" s="70" t="s">
        <v>45</v>
      </c>
      <c r="V32" s="70" t="s">
        <v>20</v>
      </c>
      <c r="W32" s="70" t="s">
        <v>46</v>
      </c>
    </row>
    <row r="33" customFormat="false" ht="18.75" hidden="false" customHeight="false" outlineLevel="0" collapsed="false">
      <c r="B33" s="158"/>
      <c r="C33" s="158"/>
      <c r="D33" s="158"/>
      <c r="E33" s="158"/>
      <c r="F33" s="158"/>
      <c r="G33" s="158"/>
      <c r="H33" s="127"/>
      <c r="O33" s="3"/>
      <c r="P33" s="3"/>
      <c r="Q33" s="70" t="n">
        <f aca="false">SUM(Q9:Q32)</f>
        <v>3</v>
      </c>
      <c r="R33" s="70" t="n">
        <f aca="false">SUM(R9:R32)</f>
        <v>3</v>
      </c>
      <c r="S33" s="70" t="n">
        <f aca="false">SUM(S9:S32)</f>
        <v>3</v>
      </c>
      <c r="T33" s="70" t="n">
        <f aca="false">SUM(T9:T32)</f>
        <v>3</v>
      </c>
      <c r="U33" s="70" t="n">
        <f aca="false">SUM(U9:U32)</f>
        <v>3</v>
      </c>
      <c r="V33" s="70" t="n">
        <f aca="false">SUM(V9:V32)</f>
        <v>2</v>
      </c>
      <c r="W33" s="70" t="n">
        <f aca="false">SUM(W9:W32)</f>
        <v>3</v>
      </c>
      <c r="X33" s="58" t="n">
        <f aca="false">SUM(Q33:W33)</f>
        <v>20</v>
      </c>
    </row>
  </sheetData>
  <printOptions headings="false" gridLines="false" gridLinesSet="true" horizontalCentered="false" verticalCentered="false"/>
  <pageMargins left="1.3" right="0.6" top="0.5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9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P14" activeCellId="0" sqref="P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23.41"/>
    <col collapsed="false" customWidth="true" hidden="false" outlineLevel="0" max="3" min="3" style="3" width="22.42"/>
    <col collapsed="false" customWidth="true" hidden="false" outlineLevel="0" max="4" min="4" style="3" width="33.41"/>
    <col collapsed="false" customWidth="true" hidden="false" outlineLevel="0" max="5" min="5" style="3" width="6.41"/>
    <col collapsed="false" customWidth="true" hidden="false" outlineLevel="0" max="6" min="6" style="3" width="22.42"/>
    <col collapsed="false" customWidth="true" hidden="false" outlineLevel="0" max="7" min="7" style="3" width="36.85"/>
    <col collapsed="false" customWidth="true" hidden="false" outlineLevel="0" max="8" min="8" style="159" width="37.99"/>
    <col collapsed="false" customWidth="false" hidden="false" outlineLevel="0" max="257" min="9" style="3" width="7.99"/>
  </cols>
  <sheetData>
    <row r="3" customFormat="false" ht="13.5" hidden="false" customHeight="false" outlineLevel="0" collapsed="false"/>
    <row r="4" customFormat="false" ht="45.75" hidden="false" customHeight="false" outlineLevel="0" collapsed="false">
      <c r="B4" s="160"/>
      <c r="C4" s="161" t="s">
        <v>47</v>
      </c>
      <c r="D4" s="162"/>
      <c r="E4" s="163"/>
      <c r="F4" s="164"/>
      <c r="G4" s="165"/>
      <c r="H4" s="166"/>
    </row>
    <row r="5" customFormat="false" ht="22.5" hidden="false" customHeight="false" outlineLevel="0" collapsed="false">
      <c r="B5" s="167"/>
      <c r="C5" s="164" t="s">
        <v>48</v>
      </c>
      <c r="D5" s="164" t="s">
        <v>49</v>
      </c>
      <c r="E5" s="168"/>
      <c r="F5" s="168"/>
      <c r="G5" s="168"/>
      <c r="H5" s="169"/>
    </row>
    <row r="6" s="2" customFormat="true" ht="24" hidden="false" customHeight="false" outlineLevel="0" collapsed="false">
      <c r="B6" s="39"/>
      <c r="C6" s="45"/>
      <c r="D6" s="170" t="s">
        <v>50</v>
      </c>
      <c r="E6" s="45"/>
      <c r="F6" s="45"/>
      <c r="G6" s="45"/>
      <c r="H6" s="171"/>
    </row>
    <row r="7" s="2" customFormat="true" ht="33.75" hidden="false" customHeight="false" outlineLevel="0" collapsed="false">
      <c r="B7" s="172" t="s">
        <v>51</v>
      </c>
      <c r="C7" s="173" t="s">
        <v>52</v>
      </c>
      <c r="D7" s="174" t="s">
        <v>1</v>
      </c>
      <c r="E7" s="175" t="s">
        <v>39</v>
      </c>
      <c r="F7" s="176" t="s">
        <v>53</v>
      </c>
      <c r="G7" s="177" t="s">
        <v>14</v>
      </c>
      <c r="H7" s="178"/>
    </row>
    <row r="8" s="2" customFormat="true" ht="33.75" hidden="false" customHeight="false" outlineLevel="0" collapsed="false">
      <c r="B8" s="179" t="s">
        <v>54</v>
      </c>
      <c r="C8" s="180" t="s">
        <v>55</v>
      </c>
      <c r="D8" s="181" t="s">
        <v>56</v>
      </c>
      <c r="E8" s="175" t="s">
        <v>36</v>
      </c>
      <c r="F8" s="177" t="s">
        <v>55</v>
      </c>
      <c r="G8" s="181" t="s">
        <v>20</v>
      </c>
      <c r="H8" s="182"/>
    </row>
    <row r="9" s="2" customFormat="true" ht="33" hidden="false" customHeight="false" outlineLevel="0" collapsed="false">
      <c r="B9" s="183"/>
      <c r="C9" s="184"/>
      <c r="D9" s="185"/>
      <c r="E9" s="186"/>
      <c r="F9" s="187"/>
      <c r="G9" s="185"/>
      <c r="H9" s="188"/>
    </row>
    <row r="10" s="2" customFormat="true" ht="33.75" hidden="false" customHeight="false" outlineLevel="0" collapsed="false">
      <c r="B10" s="189"/>
      <c r="C10" s="189" t="s">
        <v>57</v>
      </c>
      <c r="D10" s="190" t="n">
        <v>15</v>
      </c>
      <c r="E10" s="191" t="s">
        <v>39</v>
      </c>
      <c r="F10" s="189" t="s">
        <v>57</v>
      </c>
      <c r="G10" s="190" t="n">
        <v>6</v>
      </c>
      <c r="H10" s="188" t="s">
        <v>58</v>
      </c>
    </row>
    <row r="11" s="2" customFormat="true" ht="33" hidden="false" customHeight="false" outlineLevel="0" collapsed="false">
      <c r="B11" s="189"/>
      <c r="C11" s="189" t="s">
        <v>59</v>
      </c>
      <c r="D11" s="190" t="n">
        <v>15</v>
      </c>
      <c r="E11" s="191" t="s">
        <v>39</v>
      </c>
      <c r="F11" s="189" t="s">
        <v>59</v>
      </c>
      <c r="G11" s="190" t="n">
        <v>10</v>
      </c>
      <c r="H11" s="181" t="s">
        <v>56</v>
      </c>
    </row>
    <row r="12" s="2" customFormat="true" ht="33.75" hidden="false" customHeight="false" outlineLevel="0" collapsed="false">
      <c r="B12" s="192"/>
      <c r="C12" s="193" t="s">
        <v>60</v>
      </c>
      <c r="D12" s="194"/>
      <c r="E12" s="195" t="s">
        <v>39</v>
      </c>
      <c r="F12" s="193" t="s">
        <v>60</v>
      </c>
      <c r="G12" s="194"/>
      <c r="H12" s="181"/>
    </row>
    <row r="13" s="2" customFormat="true" ht="33" hidden="false" customHeight="false" outlineLevel="0" collapsed="false">
      <c r="B13" s="189"/>
      <c r="C13" s="196"/>
      <c r="D13" s="187"/>
      <c r="E13" s="187"/>
      <c r="F13" s="187"/>
      <c r="G13" s="187"/>
      <c r="H13" s="197"/>
    </row>
    <row r="14" s="2" customFormat="true" ht="33" hidden="false" customHeight="false" outlineLevel="0" collapsed="false">
      <c r="B14" s="189"/>
      <c r="C14" s="187"/>
      <c r="D14" s="187"/>
      <c r="E14" s="187"/>
      <c r="F14" s="187"/>
      <c r="G14" s="198"/>
      <c r="H14" s="197"/>
    </row>
    <row r="15" s="2" customFormat="true" ht="33.75" hidden="false" customHeight="false" outlineLevel="0" collapsed="false">
      <c r="B15" s="189"/>
      <c r="C15" s="199"/>
      <c r="D15" s="187"/>
      <c r="E15" s="187"/>
      <c r="F15" s="187"/>
      <c r="G15" s="187"/>
      <c r="H15" s="197"/>
    </row>
    <row r="16" s="2" customFormat="true" ht="33.75" hidden="false" customHeight="false" outlineLevel="0" collapsed="false">
      <c r="B16" s="172" t="s">
        <v>51</v>
      </c>
      <c r="C16" s="173" t="s">
        <v>53</v>
      </c>
      <c r="D16" s="174" t="s">
        <v>1</v>
      </c>
      <c r="E16" s="175" t="s">
        <v>39</v>
      </c>
      <c r="F16" s="176" t="s">
        <v>61</v>
      </c>
      <c r="G16" s="177" t="s">
        <v>14</v>
      </c>
      <c r="H16" s="178"/>
    </row>
    <row r="17" s="2" customFormat="true" ht="33.75" hidden="false" customHeight="false" outlineLevel="0" collapsed="false">
      <c r="B17" s="200" t="s">
        <v>62</v>
      </c>
      <c r="C17" s="180" t="s">
        <v>55</v>
      </c>
      <c r="D17" s="181" t="s">
        <v>63</v>
      </c>
      <c r="E17" s="175" t="s">
        <v>36</v>
      </c>
      <c r="F17" s="177" t="s">
        <v>55</v>
      </c>
      <c r="G17" s="181" t="s">
        <v>64</v>
      </c>
      <c r="H17" s="182"/>
    </row>
    <row r="18" s="2" customFormat="true" ht="33" hidden="false" customHeight="false" outlineLevel="0" collapsed="false">
      <c r="B18" s="183"/>
      <c r="C18" s="184"/>
      <c r="D18" s="185"/>
      <c r="E18" s="186"/>
      <c r="F18" s="187"/>
      <c r="G18" s="185"/>
      <c r="H18" s="188"/>
    </row>
    <row r="19" s="2" customFormat="true" ht="33.75" hidden="false" customHeight="false" outlineLevel="0" collapsed="false">
      <c r="B19" s="189"/>
      <c r="C19" s="189" t="s">
        <v>57</v>
      </c>
      <c r="D19" s="190" t="n">
        <v>10</v>
      </c>
      <c r="E19" s="191" t="s">
        <v>39</v>
      </c>
      <c r="F19" s="189" t="s">
        <v>57</v>
      </c>
      <c r="G19" s="190" t="n">
        <v>15</v>
      </c>
      <c r="H19" s="188" t="s">
        <v>65</v>
      </c>
    </row>
    <row r="20" s="2" customFormat="true" ht="33" hidden="false" customHeight="false" outlineLevel="0" collapsed="false">
      <c r="B20" s="189"/>
      <c r="C20" s="189" t="s">
        <v>59</v>
      </c>
      <c r="D20" s="190" t="n">
        <v>15</v>
      </c>
      <c r="E20" s="191" t="s">
        <v>39</v>
      </c>
      <c r="F20" s="189" t="s">
        <v>59</v>
      </c>
      <c r="G20" s="190" t="n">
        <v>8</v>
      </c>
      <c r="H20" s="201"/>
    </row>
    <row r="21" s="2" customFormat="true" ht="33.75" hidden="false" customHeight="false" outlineLevel="0" collapsed="false">
      <c r="B21" s="193"/>
      <c r="C21" s="193" t="s">
        <v>60</v>
      </c>
      <c r="D21" s="192" t="n">
        <v>2</v>
      </c>
      <c r="E21" s="195" t="s">
        <v>39</v>
      </c>
      <c r="F21" s="193" t="s">
        <v>60</v>
      </c>
      <c r="G21" s="192" t="n">
        <v>15</v>
      </c>
      <c r="H21" s="202" t="s">
        <v>64</v>
      </c>
    </row>
    <row r="22" s="2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2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2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s="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2" customFormat="tru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s="2" customFormat="true" ht="45" hidden="false" customHeight="false" outlineLevel="0" collapsed="false">
      <c r="B28" s="203"/>
      <c r="C28" s="204" t="s">
        <v>66</v>
      </c>
      <c r="D28" s="165"/>
      <c r="E28" s="163"/>
      <c r="F28" s="164"/>
      <c r="G28" s="165"/>
      <c r="H28" s="166"/>
    </row>
    <row r="29" s="2" customFormat="true" ht="33" hidden="false" customHeight="false" outlineLevel="0" collapsed="false">
      <c r="B29" s="205"/>
      <c r="C29" s="206"/>
      <c r="D29" s="207"/>
      <c r="E29" s="208"/>
      <c r="F29" s="209"/>
      <c r="G29" s="207"/>
      <c r="H29" s="210"/>
    </row>
    <row r="30" s="2" customFormat="true" ht="22.5" hidden="false" customHeight="false" outlineLevel="0" collapsed="false">
      <c r="B30" s="205"/>
      <c r="C30" s="211" t="s">
        <v>48</v>
      </c>
      <c r="D30" s="209" t="s">
        <v>49</v>
      </c>
      <c r="E30" s="212"/>
      <c r="F30" s="212"/>
      <c r="G30" s="212"/>
      <c r="H30" s="213"/>
    </row>
    <row r="31" s="2" customFormat="true" ht="23.25" hidden="false" customHeight="false" outlineLevel="0" collapsed="false">
      <c r="B31" s="214"/>
      <c r="C31" s="215"/>
      <c r="D31" s="208" t="s">
        <v>50</v>
      </c>
      <c r="E31" s="216"/>
      <c r="F31" s="216"/>
      <c r="G31" s="216"/>
      <c r="H31" s="217"/>
    </row>
    <row r="32" s="2" customFormat="true" ht="15.75" hidden="false" customHeight="false" outlineLevel="0" collapsed="false">
      <c r="B32" s="214"/>
      <c r="C32" s="39"/>
      <c r="D32" s="45"/>
      <c r="E32" s="45"/>
      <c r="F32" s="45"/>
      <c r="G32" s="45"/>
      <c r="H32" s="171"/>
    </row>
    <row r="33" s="2" customFormat="true" ht="33.75" hidden="false" customHeight="false" outlineLevel="0" collapsed="false">
      <c r="B33" s="172" t="s">
        <v>51</v>
      </c>
      <c r="C33" s="180" t="s">
        <v>67</v>
      </c>
      <c r="D33" s="174" t="s">
        <v>68</v>
      </c>
      <c r="E33" s="175" t="s">
        <v>39</v>
      </c>
      <c r="F33" s="177" t="s">
        <v>67</v>
      </c>
      <c r="G33" s="177" t="s">
        <v>69</v>
      </c>
      <c r="H33" s="178"/>
    </row>
    <row r="34" s="2" customFormat="true" ht="33.75" hidden="false" customHeight="false" outlineLevel="0" collapsed="false">
      <c r="B34" s="179" t="s">
        <v>70</v>
      </c>
      <c r="C34" s="180" t="s">
        <v>55</v>
      </c>
      <c r="D34" s="181" t="s">
        <v>56</v>
      </c>
      <c r="E34" s="218" t="s">
        <v>71</v>
      </c>
      <c r="F34" s="177" t="s">
        <v>55</v>
      </c>
      <c r="G34" s="181" t="s">
        <v>64</v>
      </c>
      <c r="H34" s="182"/>
    </row>
    <row r="35" s="2" customFormat="true" ht="33" hidden="false" customHeight="false" outlineLevel="0" collapsed="false">
      <c r="B35" s="183"/>
      <c r="C35" s="184"/>
      <c r="D35" s="219"/>
      <c r="E35" s="220"/>
      <c r="F35" s="221"/>
      <c r="G35" s="219"/>
      <c r="H35" s="188"/>
    </row>
    <row r="36" s="2" customFormat="true" ht="33.75" hidden="false" customHeight="false" outlineLevel="0" collapsed="false">
      <c r="B36" s="222"/>
      <c r="C36" s="189" t="s">
        <v>57</v>
      </c>
      <c r="D36" s="190" t="n">
        <v>15</v>
      </c>
      <c r="E36" s="191" t="s">
        <v>39</v>
      </c>
      <c r="F36" s="189" t="s">
        <v>57</v>
      </c>
      <c r="G36" s="190" t="n">
        <v>9</v>
      </c>
      <c r="H36" s="188" t="s">
        <v>72</v>
      </c>
    </row>
    <row r="37" s="2" customFormat="true" ht="33" hidden="false" customHeight="false" outlineLevel="0" collapsed="false">
      <c r="B37" s="222"/>
      <c r="C37" s="189" t="s">
        <v>59</v>
      </c>
      <c r="D37" s="190" t="n">
        <v>15</v>
      </c>
      <c r="E37" s="191" t="s">
        <v>39</v>
      </c>
      <c r="F37" s="189" t="s">
        <v>59</v>
      </c>
      <c r="G37" s="190" t="n">
        <v>9</v>
      </c>
      <c r="H37" s="201"/>
    </row>
    <row r="38" s="2" customFormat="true" ht="33.75" hidden="false" customHeight="false" outlineLevel="0" collapsed="false">
      <c r="B38" s="223"/>
      <c r="C38" s="193" t="s">
        <v>60</v>
      </c>
      <c r="D38" s="192"/>
      <c r="E38" s="195" t="s">
        <v>39</v>
      </c>
      <c r="F38" s="193" t="s">
        <v>60</v>
      </c>
      <c r="G38" s="192"/>
      <c r="H38" s="202" t="s">
        <v>56</v>
      </c>
    </row>
    <row r="39" customFormat="false" ht="33" hidden="false" customHeight="false" outlineLevel="0" collapsed="false">
      <c r="B39" s="224"/>
      <c r="C39" s="224"/>
      <c r="D39" s="224"/>
      <c r="E39" s="224"/>
      <c r="F39" s="224"/>
      <c r="G39" s="224"/>
      <c r="H39" s="225"/>
    </row>
  </sheetData>
  <mergeCells count="1">
    <mergeCell ref="H11:H12"/>
  </mergeCells>
  <printOptions headings="false" gridLines="false" gridLinesSet="true" horizontalCentered="false" verticalCentered="false"/>
  <pageMargins left="0.859722222222222" right="0.6" top="0.85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8:42:56Z</dcterms:created>
  <dc:creator>Jan Willem van Lienden</dc:creator>
  <dc:description/>
  <dc:language>en-US</dc:language>
  <cp:lastModifiedBy>Registered User</cp:lastModifiedBy>
  <cp:lastPrinted>2005-03-01T03:44:03Z</cp:lastPrinted>
  <dcterms:modified xsi:type="dcterms:W3CDTF">2005-03-07T08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786714</vt:r8>
  </property>
  <property fmtid="{D5CDD505-2E9C-101B-9397-08002B2CF9AE}" pid="3" name="_AuthorEmail">
    <vt:lpwstr>JanWillem.JWA.vanLienden@pdo.co.om</vt:lpwstr>
  </property>
  <property fmtid="{D5CDD505-2E9C-101B-9397-08002B2CF9AE}" pid="4" name="_AuthorEmailDisplayName">
    <vt:lpwstr>vanLienden, JanWillem UEC7</vt:lpwstr>
  </property>
  <property fmtid="{D5CDD505-2E9C-101B-9397-08002B2CF9AE}" pid="5" name="_EmailSubject">
    <vt:lpwstr>Annual Regatta: results Volleyball</vt:lpwstr>
  </property>
  <property fmtid="{D5CDD505-2E9C-101B-9397-08002B2CF9AE}" pid="6" name="_ReviewingToolsShownOnce">
    <vt:lpwstr/>
  </property>
</Properties>
</file>