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  <sheet name="Trophies" sheetId="2" state="visible" r:id="rId3"/>
    <sheet name="Table of contents" sheetId="3" state="visible" r:id="rId4"/>
  </sheets>
  <definedNames>
    <definedName function="false" hidden="false" localSheetId="0" name="_xlnm.Print_Area" vbProcedure="false">'Final Results'!$B$1:$U$29</definedName>
    <definedName function="false" hidden="false" localSheetId="2" name="_xlnm.Print_Area" vbProcedure="false">'Table of contents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Annual Regatta 2003</t>
  </si>
  <si>
    <t xml:space="preserve">Fastest Lap </t>
  </si>
  <si>
    <t xml:space="preserve">Boat</t>
  </si>
  <si>
    <t xml:space="preserve">Green Machine</t>
  </si>
  <si>
    <t xml:space="preserve">Hobie 16</t>
  </si>
  <si>
    <t xml:space="preserve">Prindle 16</t>
  </si>
  <si>
    <t xml:space="preserve">Laser 2000</t>
  </si>
  <si>
    <t xml:space="preserve">Uncorrected</t>
  </si>
  <si>
    <t xml:space="preserve">Corrected</t>
  </si>
  <si>
    <t xml:space="preserve">Code</t>
  </si>
  <si>
    <t xml:space="preserve">H16</t>
  </si>
  <si>
    <t xml:space="preserve">P16</t>
  </si>
  <si>
    <t xml:space="preserve">L2000</t>
  </si>
  <si>
    <t xml:space="preserve">Results as of session</t>
  </si>
  <si>
    <t xml:space="preserve">Mins</t>
  </si>
  <si>
    <t xml:space="preserve">Secs</t>
  </si>
  <si>
    <t xml:space="preserve">Handicap</t>
  </si>
  <si>
    <t xml:space="preserve">First Session</t>
  </si>
  <si>
    <t xml:space="preserve">Second Session</t>
  </si>
  <si>
    <t xml:space="preserve">Third Session</t>
  </si>
  <si>
    <t xml:space="preserve">Overall</t>
  </si>
  <si>
    <t xml:space="preserve">Place</t>
  </si>
  <si>
    <t xml:space="preserve">Number of Teams &amp;  Names</t>
  </si>
  <si>
    <t xml:space="preserve">Boat Allocation</t>
  </si>
  <si>
    <t xml:space="preserve">Boat Code</t>
  </si>
  <si>
    <t xml:space="preserve">Number of Laps </t>
  </si>
  <si>
    <t xml:space="preserve">Corrected Average Lap Time</t>
  </si>
  <si>
    <t xml:space="preserve">Secs diff</t>
  </si>
  <si>
    <t xml:space="preserve">Total time in secs</t>
  </si>
  <si>
    <t xml:space="preserve">Average time in mins</t>
  </si>
  <si>
    <t xml:space="preserve">Round down in mins</t>
  </si>
  <si>
    <t xml:space="preserve">Private</t>
  </si>
  <si>
    <t xml:space="preserve">Exploration 1</t>
  </si>
  <si>
    <t xml:space="preserve">Dayaks 1</t>
  </si>
  <si>
    <t xml:space="preserve">H1</t>
  </si>
  <si>
    <t xml:space="preserve">NCL 1</t>
  </si>
  <si>
    <t xml:space="preserve">H3</t>
  </si>
  <si>
    <t xml:space="preserve">Sur Buoys</t>
  </si>
  <si>
    <t xml:space="preserve">Dayaks2</t>
  </si>
  <si>
    <t xml:space="preserve">P6</t>
  </si>
  <si>
    <t xml:space="preserve">Interlopers</t>
  </si>
  <si>
    <t xml:space="preserve">H7</t>
  </si>
  <si>
    <t xml:space="preserve">Wildcats 2</t>
  </si>
  <si>
    <t xml:space="preserve">L2</t>
  </si>
  <si>
    <t xml:space="preserve">Monokini</t>
  </si>
  <si>
    <t xml:space="preserve">L1</t>
  </si>
  <si>
    <t xml:space="preserve">Giants</t>
  </si>
  <si>
    <t xml:space="preserve">H5</t>
  </si>
  <si>
    <t xml:space="preserve">Dubai CATS</t>
  </si>
  <si>
    <t xml:space="preserve">P5</t>
  </si>
  <si>
    <t xml:space="preserve">Sharkies</t>
  </si>
  <si>
    <t xml:space="preserve">H4</t>
  </si>
  <si>
    <t xml:space="preserve">Wildcats</t>
  </si>
  <si>
    <t xml:space="preserve">H6</t>
  </si>
  <si>
    <t xml:space="preserve">Exploration 2</t>
  </si>
  <si>
    <t xml:space="preserve">H2</t>
  </si>
  <si>
    <t xml:space="preserve">NCL 2</t>
  </si>
  <si>
    <t xml:space="preserve">P8</t>
  </si>
  <si>
    <t xml:space="preserve">Retired</t>
  </si>
  <si>
    <t xml:space="preserve">Night Session</t>
  </si>
  <si>
    <t xml:space="preserve">Fastest Lap (Standard Course)</t>
  </si>
  <si>
    <t xml:space="preserve">Classic</t>
  </si>
  <si>
    <t xml:space="preserve">Monohull</t>
  </si>
  <si>
    <t xml:space="preserve">TBA</t>
  </si>
  <si>
    <t xml:space="preserve">Catamaran</t>
  </si>
  <si>
    <t xml:space="preserve">2003 Trophy Allocation</t>
  </si>
  <si>
    <t xml:space="preserve">Team</t>
  </si>
  <si>
    <t xml:space="preserve">Team Captain or Individuals</t>
  </si>
  <si>
    <t xml:space="preserve">Trophy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irst Place Overall</t>
    </r>
  </si>
  <si>
    <t xml:space="preserve">Klaus Mueller</t>
  </si>
  <si>
    <t xml:space="preserve">Royal Netherlands Embassy Trophy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irst Multi-hull</t>
    </r>
  </si>
  <si>
    <t xml:space="preserve">New Glass Trophy 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Second Multi-hull</t>
    </r>
  </si>
  <si>
    <t xml:space="preserve">John Michel Larroque</t>
  </si>
  <si>
    <t xml:space="preserve">New Glass Trophy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Third Multi –hull</t>
    </r>
  </si>
  <si>
    <t xml:space="preserve">Mark Newall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ourth Multi-hull</t>
    </r>
  </si>
  <si>
    <t xml:space="preserve">Tormold Vold</t>
  </si>
  <si>
    <t xml:space="preserve">New Glass Trophy  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irst Mono-hull</t>
    </r>
  </si>
  <si>
    <t xml:space="preserve">Jan Wind</t>
  </si>
  <si>
    <t xml:space="preserve">Wooden trophy with black metal figures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Best Lap Multi-hull</t>
    </r>
  </si>
  <si>
    <t xml:space="preserve">Klaus Mueller &amp; Jane Nicolson</t>
  </si>
  <si>
    <t xml:space="preserve">Silver champagne cooler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Best Lap Mono-hull</t>
    </r>
  </si>
  <si>
    <t xml:space="preserve">Jan Wind &amp; Philippe Gauthier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Best Classical error for a  Mono-hull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Best Classical error for a  Multi-hull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irst Place Multi-hull “Night Session”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    </t>
    </r>
    <r>
      <rPr>
        <sz val="14"/>
        <rFont val="Arial"/>
        <family val="2"/>
      </rPr>
      <t xml:space="preserve">First Place Mono-hull “Night Session”</t>
    </r>
  </si>
  <si>
    <t xml:space="preserve">Roger Nickells</t>
  </si>
  <si>
    <t xml:space="preserve">Section 1</t>
  </si>
  <si>
    <t xml:space="preserve">Final Results</t>
  </si>
  <si>
    <t xml:space="preserve">Session 1, 2 &amp; 3 Summary Results</t>
  </si>
  <si>
    <t xml:space="preserve">Day 1 Running Lap Log</t>
  </si>
  <si>
    <t xml:space="preserve">Night Session Lap Log</t>
  </si>
  <si>
    <t xml:space="preserve">Day 2 Running Lap Log</t>
  </si>
  <si>
    <t xml:space="preserve">Protests</t>
  </si>
  <si>
    <t xml:space="preserve">Courses</t>
  </si>
  <si>
    <t xml:space="preserve">Green Machine results</t>
  </si>
  <si>
    <t xml:space="preserve">Exploration 1 results</t>
  </si>
  <si>
    <t xml:space="preserve">Dayaks 1 results </t>
  </si>
  <si>
    <t xml:space="preserve">NCL 1 results</t>
  </si>
  <si>
    <t xml:space="preserve">Suries (Sur Buoys) results</t>
  </si>
  <si>
    <t xml:space="preserve">Dayaks 2 results</t>
  </si>
  <si>
    <t xml:space="preserve">Interlopers results</t>
  </si>
  <si>
    <t xml:space="preserve">Wildcats 2 results</t>
  </si>
  <si>
    <t xml:space="preserve">Monokini results</t>
  </si>
  <si>
    <t xml:space="preserve">Giants results</t>
  </si>
  <si>
    <t xml:space="preserve">Persian Cats (Dubai Cats) results</t>
  </si>
  <si>
    <t xml:space="preserve">Sharkies results</t>
  </si>
  <si>
    <t xml:space="preserve">Wildcats results</t>
  </si>
  <si>
    <t xml:space="preserve">Exploration 2 results</t>
  </si>
  <si>
    <t xml:space="preserve">NCL 2 results</t>
  </si>
  <si>
    <t xml:space="preserve">Sailing Regu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sz val="16"/>
      <name val="Arial"/>
      <family val="0"/>
    </font>
    <font>
      <i val="true"/>
      <sz val="20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sz val="20"/>
      <name val="Arial"/>
      <family val="0"/>
    </font>
    <font>
      <sz val="8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color rgb="FFFFFFFF"/>
      <name val="Arial"/>
      <family val="2"/>
    </font>
    <font>
      <sz val="26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sz val="14"/>
      <name val="Times New Roman"/>
      <family val="1"/>
    </font>
    <font>
      <i val="true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2" width="2.56"/>
    <col collapsed="false" customWidth="true" hidden="false" outlineLevel="0" max="9" min="7" style="1" width="12.85"/>
    <col collapsed="false" customWidth="true" hidden="false" outlineLevel="0" max="10" min="10" style="2" width="2.42"/>
    <col collapsed="false" customWidth="true" hidden="false" outlineLevel="0" max="13" min="11" style="2" width="12.85"/>
    <col collapsed="false" customWidth="true" hidden="false" outlineLevel="0" max="14" min="14" style="2" width="2.56"/>
    <col collapsed="false" customWidth="true" hidden="false" outlineLevel="0" max="17" min="15" style="1" width="12.85"/>
    <col collapsed="false" customWidth="true" hidden="false" outlineLevel="0" max="18" min="18" style="1" width="2.42"/>
    <col collapsed="false" customWidth="true" hidden="false" outlineLevel="0" max="19" min="19" style="3" width="12.85"/>
    <col collapsed="false" customWidth="true" hidden="false" outlineLevel="0" max="20" min="20" style="1" width="15.85"/>
    <col collapsed="false" customWidth="true" hidden="false" outlineLevel="0" max="21" min="21" style="1" width="19.28"/>
    <col collapsed="false" customWidth="true" hidden="false" outlineLevel="0" max="22" min="22" style="1" width="6.13"/>
    <col collapsed="false" customWidth="true" hidden="false" outlineLevel="0" max="26" min="23" style="1" width="9.28"/>
    <col collapsed="false" customWidth="true" hidden="false" outlineLevel="0" max="29" min="27" style="1" width="6.85"/>
    <col collapsed="false" customWidth="false" hidden="false" outlineLevel="0" max="257" min="30" style="1" width="19.85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5"/>
      <c r="G1" s="6"/>
      <c r="H1" s="7" t="s">
        <v>1</v>
      </c>
      <c r="I1" s="7"/>
      <c r="J1" s="7"/>
      <c r="K1" s="7"/>
      <c r="L1" s="7"/>
      <c r="M1" s="8"/>
      <c r="N1" s="5"/>
      <c r="O1" s="6"/>
      <c r="P1" s="6"/>
      <c r="Q1" s="6"/>
      <c r="R1" s="6"/>
      <c r="S1" s="9" t="s">
        <v>2</v>
      </c>
      <c r="T1" s="9"/>
      <c r="U1" s="9"/>
    </row>
    <row r="2" customFormat="false" ht="36" hidden="false" customHeight="true" outlineLevel="0" collapsed="false">
      <c r="B2" s="4"/>
      <c r="C2" s="4"/>
      <c r="D2" s="4"/>
      <c r="E2" s="4"/>
      <c r="F2" s="10"/>
      <c r="G2" s="11"/>
      <c r="H2" s="12" t="s">
        <v>3</v>
      </c>
      <c r="I2" s="12"/>
      <c r="J2" s="13"/>
      <c r="K2" s="12" t="s">
        <v>3</v>
      </c>
      <c r="L2" s="12"/>
      <c r="M2" s="11"/>
      <c r="N2" s="10"/>
      <c r="O2" s="11"/>
      <c r="P2" s="11"/>
      <c r="Q2" s="11"/>
      <c r="R2" s="11"/>
      <c r="S2" s="14" t="s">
        <v>4</v>
      </c>
      <c r="T2" s="9" t="s">
        <v>5</v>
      </c>
      <c r="U2" s="9" t="s">
        <v>6</v>
      </c>
    </row>
    <row r="3" customFormat="false" ht="20.25" hidden="false" customHeight="true" outlineLevel="0" collapsed="false">
      <c r="B3" s="15"/>
      <c r="C3" s="16"/>
      <c r="D3" s="16"/>
      <c r="E3" s="16"/>
      <c r="F3" s="11"/>
      <c r="G3" s="11"/>
      <c r="H3" s="9" t="s">
        <v>7</v>
      </c>
      <c r="I3" s="9"/>
      <c r="J3" s="17"/>
      <c r="K3" s="18" t="s">
        <v>8</v>
      </c>
      <c r="L3" s="18"/>
      <c r="M3" s="10"/>
      <c r="N3" s="11"/>
      <c r="O3" s="11"/>
      <c r="P3" s="9" t="s">
        <v>9</v>
      </c>
      <c r="Q3" s="9"/>
      <c r="R3" s="9"/>
      <c r="S3" s="14" t="s">
        <v>10</v>
      </c>
      <c r="T3" s="9" t="s">
        <v>11</v>
      </c>
      <c r="U3" s="9" t="s">
        <v>12</v>
      </c>
    </row>
    <row r="4" customFormat="false" ht="30" hidden="false" customHeight="true" outlineLevel="0" collapsed="false">
      <c r="B4" s="19" t="s">
        <v>13</v>
      </c>
      <c r="C4" s="19"/>
      <c r="D4" s="19"/>
      <c r="E4" s="20" t="n">
        <v>3</v>
      </c>
      <c r="F4" s="11"/>
      <c r="G4" s="11"/>
      <c r="H4" s="9" t="s">
        <v>14</v>
      </c>
      <c r="I4" s="9" t="s">
        <v>15</v>
      </c>
      <c r="J4" s="21"/>
      <c r="K4" s="9" t="s">
        <v>14</v>
      </c>
      <c r="L4" s="9" t="s">
        <v>15</v>
      </c>
      <c r="M4" s="11"/>
      <c r="N4" s="11"/>
      <c r="O4" s="11"/>
      <c r="P4" s="9" t="s">
        <v>16</v>
      </c>
      <c r="Q4" s="9"/>
      <c r="R4" s="9"/>
      <c r="S4" s="14" t="n">
        <v>0.787</v>
      </c>
      <c r="T4" s="9" t="n">
        <v>0.814</v>
      </c>
      <c r="U4" s="9" t="n">
        <v>1.038</v>
      </c>
    </row>
    <row r="5" customFormat="false" ht="25.5" hidden="false" customHeight="false" outlineLevel="0" collapsed="false">
      <c r="B5" s="22"/>
      <c r="C5" s="11"/>
      <c r="D5" s="11"/>
      <c r="E5" s="11"/>
      <c r="F5" s="11"/>
      <c r="G5" s="11"/>
      <c r="H5" s="23" t="n">
        <v>17</v>
      </c>
      <c r="I5" s="23" t="n">
        <v>13</v>
      </c>
      <c r="J5" s="21"/>
      <c r="K5" s="23" t="n">
        <v>21</v>
      </c>
      <c r="L5" s="23" t="n">
        <v>53</v>
      </c>
      <c r="M5" s="11"/>
      <c r="N5" s="11"/>
      <c r="O5" s="11"/>
      <c r="P5" s="10"/>
      <c r="Q5" s="10"/>
      <c r="R5" s="10"/>
      <c r="S5" s="24"/>
      <c r="T5" s="10"/>
      <c r="U5" s="25"/>
    </row>
    <row r="6" customFormat="false" ht="25.5" hidden="false" customHeight="false" outlineLevel="0" collapsed="false">
      <c r="B6" s="22"/>
      <c r="C6" s="11"/>
      <c r="D6" s="11"/>
      <c r="E6" s="11"/>
      <c r="F6" s="26"/>
      <c r="G6" s="27"/>
      <c r="H6" s="27"/>
      <c r="I6" s="27"/>
      <c r="J6" s="26"/>
      <c r="K6" s="26"/>
      <c r="L6" s="26"/>
      <c r="M6" s="26"/>
      <c r="N6" s="26"/>
      <c r="O6" s="11"/>
      <c r="P6" s="11"/>
      <c r="Q6" s="11"/>
      <c r="R6" s="11"/>
      <c r="S6" s="28"/>
      <c r="T6" s="11"/>
      <c r="U6" s="29"/>
    </row>
    <row r="7" customFormat="false" ht="20.25" hidden="false" customHeight="true" outlineLevel="0" collapsed="false">
      <c r="B7" s="22"/>
      <c r="C7" s="11"/>
      <c r="D7" s="16"/>
      <c r="E7" s="16"/>
      <c r="F7" s="26"/>
      <c r="G7" s="30" t="s">
        <v>17</v>
      </c>
      <c r="H7" s="30"/>
      <c r="I7" s="30"/>
      <c r="J7" s="26"/>
      <c r="K7" s="30" t="s">
        <v>18</v>
      </c>
      <c r="L7" s="30"/>
      <c r="M7" s="30"/>
      <c r="N7" s="26"/>
      <c r="O7" s="30" t="s">
        <v>19</v>
      </c>
      <c r="P7" s="30"/>
      <c r="Q7" s="30"/>
      <c r="R7" s="11"/>
      <c r="S7" s="30" t="s">
        <v>20</v>
      </c>
      <c r="T7" s="30"/>
      <c r="U7" s="30"/>
    </row>
    <row r="8" customFormat="false" ht="36" hidden="false" customHeight="true" outlineLevel="0" collapsed="false">
      <c r="B8" s="9" t="s">
        <v>21</v>
      </c>
      <c r="C8" s="9" t="s">
        <v>22</v>
      </c>
      <c r="D8" s="9" t="s">
        <v>23</v>
      </c>
      <c r="E8" s="9" t="s">
        <v>24</v>
      </c>
      <c r="F8" s="26"/>
      <c r="G8" s="9" t="s">
        <v>25</v>
      </c>
      <c r="H8" s="9" t="s">
        <v>26</v>
      </c>
      <c r="I8" s="9"/>
      <c r="J8" s="26"/>
      <c r="K8" s="9" t="s">
        <v>25</v>
      </c>
      <c r="L8" s="9" t="s">
        <v>26</v>
      </c>
      <c r="M8" s="9"/>
      <c r="N8" s="26"/>
      <c r="O8" s="9" t="s">
        <v>25</v>
      </c>
      <c r="P8" s="9" t="s">
        <v>26</v>
      </c>
      <c r="Q8" s="9"/>
      <c r="R8" s="11"/>
      <c r="S8" s="14" t="s">
        <v>25</v>
      </c>
      <c r="T8" s="9" t="s">
        <v>26</v>
      </c>
      <c r="U8" s="9"/>
    </row>
    <row r="9" customFormat="false" ht="33.75" hidden="false" customHeight="false" outlineLevel="0" collapsed="false">
      <c r="A9" s="1" t="s">
        <v>27</v>
      </c>
      <c r="B9" s="9"/>
      <c r="C9" s="31" t="n">
        <f aca="false">COUNTA(C10:C24)</f>
        <v>15</v>
      </c>
      <c r="D9" s="9"/>
      <c r="E9" s="9"/>
      <c r="F9" s="26"/>
      <c r="G9" s="9"/>
      <c r="H9" s="9" t="s">
        <v>14</v>
      </c>
      <c r="I9" s="9" t="s">
        <v>15</v>
      </c>
      <c r="J9" s="26"/>
      <c r="K9" s="9"/>
      <c r="L9" s="9" t="s">
        <v>14</v>
      </c>
      <c r="M9" s="9" t="s">
        <v>15</v>
      </c>
      <c r="N9" s="26"/>
      <c r="O9" s="9"/>
      <c r="P9" s="9" t="s">
        <v>14</v>
      </c>
      <c r="Q9" s="9" t="s">
        <v>15</v>
      </c>
      <c r="R9" s="11"/>
      <c r="S9" s="14"/>
      <c r="T9" s="9" t="s">
        <v>14</v>
      </c>
      <c r="U9" s="9" t="s">
        <v>15</v>
      </c>
      <c r="W9" s="32" t="s">
        <v>28</v>
      </c>
      <c r="X9" s="32" t="s">
        <v>29</v>
      </c>
      <c r="Y9" s="32" t="s">
        <v>30</v>
      </c>
      <c r="Z9" s="32" t="s">
        <v>15</v>
      </c>
    </row>
    <row r="10" customFormat="false" ht="51" hidden="false" customHeight="false" outlineLevel="0" collapsed="false">
      <c r="A10" s="33" t="n">
        <v>0</v>
      </c>
      <c r="B10" s="34" t="n">
        <v>1</v>
      </c>
      <c r="C10" s="35" t="s">
        <v>3</v>
      </c>
      <c r="D10" s="36" t="s">
        <v>31</v>
      </c>
      <c r="E10" s="23" t="s">
        <v>10</v>
      </c>
      <c r="F10" s="26"/>
      <c r="G10" s="37" t="n">
        <v>10</v>
      </c>
      <c r="H10" s="38" t="n">
        <v>50</v>
      </c>
      <c r="I10" s="38" t="n">
        <v>59</v>
      </c>
      <c r="J10" s="26"/>
      <c r="K10" s="38" t="n">
        <v>8</v>
      </c>
      <c r="L10" s="38" t="n">
        <v>27</v>
      </c>
      <c r="M10" s="38" t="n">
        <v>49</v>
      </c>
      <c r="N10" s="26"/>
      <c r="O10" s="39" t="n">
        <v>15</v>
      </c>
      <c r="P10" s="38" t="n">
        <v>30</v>
      </c>
      <c r="Q10" s="38" t="n">
        <v>38</v>
      </c>
      <c r="R10" s="11"/>
      <c r="S10" s="39" t="n">
        <f aca="false">SUM(G10+K10+O10)</f>
        <v>33</v>
      </c>
      <c r="T10" s="38" t="n">
        <f aca="false">+Y10</f>
        <v>36</v>
      </c>
      <c r="U10" s="38" t="n">
        <f aca="false">+Z10</f>
        <v>28.6666666666665</v>
      </c>
      <c r="W10" s="33" t="n">
        <f aca="false">SUM((H10+L10+P10)*60)+(I10+M10+Q10)</f>
        <v>6566</v>
      </c>
      <c r="X10" s="3" t="n">
        <f aca="false">SUM(W10/$E$4)/(60)</f>
        <v>36.4777777777778</v>
      </c>
      <c r="Y10" s="3" t="n">
        <f aca="false">ROUNDDOWN(X10,0)</f>
        <v>36</v>
      </c>
      <c r="Z10" s="1" t="n">
        <f aca="false">SUM(X10-Y10)*60</f>
        <v>28.6666666666665</v>
      </c>
    </row>
    <row r="11" customFormat="false" ht="25.5" hidden="false" customHeight="false" outlineLevel="0" collapsed="false">
      <c r="A11" s="33" t="n">
        <f aca="false">SUM(W11-W10)/$E$4</f>
        <v>60.3333333333333</v>
      </c>
      <c r="B11" s="34" t="n">
        <v>2</v>
      </c>
      <c r="C11" s="35" t="s">
        <v>32</v>
      </c>
      <c r="D11" s="36" t="s">
        <v>31</v>
      </c>
      <c r="E11" s="23" t="s">
        <v>10</v>
      </c>
      <c r="F11" s="26"/>
      <c r="G11" s="37" t="n">
        <v>10</v>
      </c>
      <c r="H11" s="38" t="n">
        <v>52</v>
      </c>
      <c r="I11" s="38" t="n">
        <v>22</v>
      </c>
      <c r="J11" s="26"/>
      <c r="K11" s="38" t="n">
        <v>8</v>
      </c>
      <c r="L11" s="38" t="n">
        <v>28</v>
      </c>
      <c r="M11" s="38" t="n">
        <v>30</v>
      </c>
      <c r="N11" s="26"/>
      <c r="O11" s="39" t="n">
        <v>14.75</v>
      </c>
      <c r="P11" s="38" t="n">
        <v>31</v>
      </c>
      <c r="Q11" s="38" t="n">
        <v>35</v>
      </c>
      <c r="R11" s="11"/>
      <c r="S11" s="39" t="n">
        <f aca="false">SUM(G11+K11+O11)</f>
        <v>32.75</v>
      </c>
      <c r="T11" s="38" t="n">
        <f aca="false">+Y11</f>
        <v>37</v>
      </c>
      <c r="U11" s="38" t="n">
        <f aca="false">+Z11</f>
        <v>29.0000000000001</v>
      </c>
      <c r="W11" s="33" t="n">
        <f aca="false">SUM((H11+L11+P11)*60)+(I11+M11+Q11)</f>
        <v>6747</v>
      </c>
      <c r="X11" s="3" t="n">
        <f aca="false">SUM(W11/$E$4)/(60)</f>
        <v>37.4833333333333</v>
      </c>
      <c r="Y11" s="3" t="n">
        <f aca="false">ROUNDDOWN(X11,0)</f>
        <v>37</v>
      </c>
      <c r="Z11" s="1" t="n">
        <f aca="false">SUM(X11-Y11)*60</f>
        <v>29.0000000000001</v>
      </c>
    </row>
    <row r="12" customFormat="false" ht="25.5" hidden="false" customHeight="false" outlineLevel="0" collapsed="false">
      <c r="A12" s="33" t="n">
        <f aca="false">SUM(W12-W11)/$E$4</f>
        <v>23.3333333333333</v>
      </c>
      <c r="B12" s="34" t="n">
        <v>3</v>
      </c>
      <c r="C12" s="35" t="s">
        <v>33</v>
      </c>
      <c r="D12" s="23" t="s">
        <v>34</v>
      </c>
      <c r="E12" s="23" t="s">
        <v>10</v>
      </c>
      <c r="F12" s="26"/>
      <c r="G12" s="37" t="n">
        <v>10</v>
      </c>
      <c r="H12" s="38" t="n">
        <v>54</v>
      </c>
      <c r="I12" s="38" t="n">
        <v>24</v>
      </c>
      <c r="J12" s="26"/>
      <c r="K12" s="38" t="n">
        <v>8</v>
      </c>
      <c r="L12" s="38" t="n">
        <v>27</v>
      </c>
      <c r="M12" s="38" t="n">
        <v>29</v>
      </c>
      <c r="N12" s="26"/>
      <c r="O12" s="39" t="n">
        <v>15</v>
      </c>
      <c r="P12" s="38" t="n">
        <v>31</v>
      </c>
      <c r="Q12" s="38" t="n">
        <v>44</v>
      </c>
      <c r="R12" s="11"/>
      <c r="S12" s="39" t="n">
        <f aca="false">SUM(G12+K12+O12)</f>
        <v>33</v>
      </c>
      <c r="T12" s="38" t="n">
        <f aca="false">+Y12</f>
        <v>37</v>
      </c>
      <c r="U12" s="38" t="n">
        <f aca="false">+Z12</f>
        <v>52.3333333333336</v>
      </c>
      <c r="W12" s="33" t="n">
        <f aca="false">SUM((H12+L12+P12)*60)+(I12+M12+Q12)</f>
        <v>6817</v>
      </c>
      <c r="X12" s="3" t="n">
        <f aca="false">SUM(W12/$E$4)/(60)</f>
        <v>37.8722222222222</v>
      </c>
      <c r="Y12" s="3" t="n">
        <f aca="false">ROUNDDOWN(X12,0)</f>
        <v>37</v>
      </c>
      <c r="Z12" s="1" t="n">
        <f aca="false">SUM(X12-Y12)*60</f>
        <v>52.3333333333336</v>
      </c>
    </row>
    <row r="13" customFormat="false" ht="25.5" hidden="false" customHeight="false" outlineLevel="0" collapsed="false">
      <c r="A13" s="33" t="n">
        <f aca="false">SUM(W13-W12)/$E$4</f>
        <v>73.3333333333333</v>
      </c>
      <c r="B13" s="34" t="n">
        <v>4</v>
      </c>
      <c r="C13" s="35" t="s">
        <v>35</v>
      </c>
      <c r="D13" s="23" t="s">
        <v>36</v>
      </c>
      <c r="E13" s="23" t="s">
        <v>10</v>
      </c>
      <c r="F13" s="26"/>
      <c r="G13" s="37" t="n">
        <v>10</v>
      </c>
      <c r="H13" s="38" t="n">
        <v>52</v>
      </c>
      <c r="I13" s="38" t="n">
        <v>0</v>
      </c>
      <c r="J13" s="26"/>
      <c r="K13" s="38" t="n">
        <v>8</v>
      </c>
      <c r="L13" s="38" t="n">
        <v>33</v>
      </c>
      <c r="M13" s="38" t="n">
        <v>13</v>
      </c>
      <c r="N13" s="26"/>
      <c r="O13" s="39" t="n">
        <v>15</v>
      </c>
      <c r="P13" s="38" t="n">
        <v>32</v>
      </c>
      <c r="Q13" s="38" t="n">
        <v>4</v>
      </c>
      <c r="R13" s="11"/>
      <c r="S13" s="39" t="n">
        <f aca="false">SUM(G13+K13+O13)</f>
        <v>33</v>
      </c>
      <c r="T13" s="38" t="n">
        <f aca="false">+Y13</f>
        <v>39</v>
      </c>
      <c r="U13" s="38" t="n">
        <f aca="false">+Z13</f>
        <v>5.66666666666649</v>
      </c>
      <c r="W13" s="33" t="n">
        <f aca="false">SUM((H13+L13+P13)*60)+(I13+M13+Q13)</f>
        <v>7037</v>
      </c>
      <c r="X13" s="3" t="n">
        <f aca="false">SUM(W13/$E$4)/(60)</f>
        <v>39.0944444444444</v>
      </c>
      <c r="Y13" s="3" t="n">
        <f aca="false">ROUNDDOWN(X13,0)</f>
        <v>39</v>
      </c>
      <c r="Z13" s="1" t="n">
        <f aca="false">SUM(X13-Y13)*60</f>
        <v>5.66666666666649</v>
      </c>
    </row>
    <row r="14" customFormat="false" ht="25.5" hidden="false" customHeight="false" outlineLevel="0" collapsed="false">
      <c r="A14" s="33" t="n">
        <f aca="false">SUM(W14-W13)/$E$4</f>
        <v>92</v>
      </c>
      <c r="B14" s="23" t="n">
        <v>5</v>
      </c>
      <c r="C14" s="40" t="s">
        <v>37</v>
      </c>
      <c r="D14" s="36" t="s">
        <v>31</v>
      </c>
      <c r="E14" s="23" t="s">
        <v>10</v>
      </c>
      <c r="F14" s="26"/>
      <c r="G14" s="37" t="n">
        <v>8</v>
      </c>
      <c r="H14" s="38" t="n">
        <v>58</v>
      </c>
      <c r="I14" s="38" t="n">
        <v>27</v>
      </c>
      <c r="J14" s="26"/>
      <c r="K14" s="38" t="n">
        <v>8</v>
      </c>
      <c r="L14" s="38" t="n">
        <v>29</v>
      </c>
      <c r="M14" s="38" t="n">
        <v>31</v>
      </c>
      <c r="N14" s="26"/>
      <c r="O14" s="39" t="n">
        <v>14</v>
      </c>
      <c r="P14" s="38" t="n">
        <v>33</v>
      </c>
      <c r="Q14" s="38" t="n">
        <v>55</v>
      </c>
      <c r="R14" s="11"/>
      <c r="S14" s="39" t="n">
        <f aca="false">SUM(G14+K14+O14)</f>
        <v>30</v>
      </c>
      <c r="T14" s="38" t="n">
        <f aca="false">+Y14</f>
        <v>40</v>
      </c>
      <c r="U14" s="38" t="n">
        <f aca="false">+Z14</f>
        <v>37.6666666666664</v>
      </c>
      <c r="W14" s="33" t="n">
        <f aca="false">SUM((H14+L14+P14)*60)+(I14+M14+Q14)</f>
        <v>7313</v>
      </c>
      <c r="X14" s="3" t="n">
        <f aca="false">SUM(W14/$E$4)/(60)</f>
        <v>40.6277777777778</v>
      </c>
      <c r="Y14" s="3" t="n">
        <f aca="false">ROUNDDOWN(X14,0)</f>
        <v>40</v>
      </c>
      <c r="Z14" s="1" t="n">
        <f aca="false">SUM(X14-Y14)*60</f>
        <v>37.6666666666664</v>
      </c>
    </row>
    <row r="15" customFormat="false" ht="25.5" hidden="false" customHeight="false" outlineLevel="0" collapsed="false">
      <c r="A15" s="33" t="n">
        <f aca="false">SUM(W15-W14)/$E$4</f>
        <v>92.6666666666667</v>
      </c>
      <c r="B15" s="23" t="n">
        <v>6</v>
      </c>
      <c r="C15" s="40" t="s">
        <v>38</v>
      </c>
      <c r="D15" s="23" t="s">
        <v>39</v>
      </c>
      <c r="E15" s="23" t="s">
        <v>11</v>
      </c>
      <c r="F15" s="26"/>
      <c r="G15" s="37" t="n">
        <v>9</v>
      </c>
      <c r="H15" s="38" t="n">
        <v>56</v>
      </c>
      <c r="I15" s="38" t="n">
        <v>35</v>
      </c>
      <c r="J15" s="26"/>
      <c r="K15" s="38" t="n">
        <v>8</v>
      </c>
      <c r="L15" s="38" t="n">
        <v>35</v>
      </c>
      <c r="M15" s="38" t="n">
        <v>38</v>
      </c>
      <c r="N15" s="26"/>
      <c r="O15" s="39" t="n">
        <v>13</v>
      </c>
      <c r="P15" s="38" t="n">
        <v>34</v>
      </c>
      <c r="Q15" s="38" t="n">
        <v>18</v>
      </c>
      <c r="R15" s="11"/>
      <c r="S15" s="39" t="n">
        <f aca="false">SUM(G15+K15+O15)</f>
        <v>30</v>
      </c>
      <c r="T15" s="38" t="n">
        <f aca="false">+Y15</f>
        <v>42</v>
      </c>
      <c r="U15" s="38" t="n">
        <f aca="false">+Z15</f>
        <v>10.3333333333335</v>
      </c>
      <c r="W15" s="33" t="n">
        <f aca="false">SUM((H15+L15+P15)*60)+(I15+M15+Q15)</f>
        <v>7591</v>
      </c>
      <c r="X15" s="3" t="n">
        <f aca="false">SUM(W15/$E$4)/(60)</f>
        <v>42.1722222222222</v>
      </c>
      <c r="Y15" s="3" t="n">
        <f aca="false">ROUNDDOWN(X15,0)</f>
        <v>42</v>
      </c>
      <c r="Z15" s="1" t="n">
        <f aca="false">SUM(X15-Y15)*60</f>
        <v>10.3333333333335</v>
      </c>
    </row>
    <row r="16" customFormat="false" ht="25.5" hidden="false" customHeight="false" outlineLevel="0" collapsed="false">
      <c r="A16" s="33" t="n">
        <f aca="false">SUM(W16-W15)/$E$4</f>
        <v>49.3333333333333</v>
      </c>
      <c r="B16" s="23" t="n">
        <v>7</v>
      </c>
      <c r="C16" s="40" t="s">
        <v>40</v>
      </c>
      <c r="D16" s="23" t="s">
        <v>41</v>
      </c>
      <c r="E16" s="23" t="s">
        <v>10</v>
      </c>
      <c r="F16" s="26"/>
      <c r="G16" s="37" t="n">
        <v>9</v>
      </c>
      <c r="H16" s="38" t="n">
        <v>59</v>
      </c>
      <c r="I16" s="38" t="n">
        <v>31</v>
      </c>
      <c r="J16" s="26"/>
      <c r="K16" s="38" t="n">
        <v>8</v>
      </c>
      <c r="L16" s="38" t="n">
        <v>36</v>
      </c>
      <c r="M16" s="38" t="n">
        <v>38</v>
      </c>
      <c r="N16" s="26"/>
      <c r="O16" s="39" t="n">
        <v>14</v>
      </c>
      <c r="P16" s="38" t="n">
        <v>32</v>
      </c>
      <c r="Q16" s="38" t="n">
        <v>50</v>
      </c>
      <c r="R16" s="11"/>
      <c r="S16" s="39" t="n">
        <f aca="false">SUM(G16+K16+O16)</f>
        <v>31</v>
      </c>
      <c r="T16" s="38" t="n">
        <f aca="false">+Y16</f>
        <v>42</v>
      </c>
      <c r="U16" s="38" t="n">
        <f aca="false">+Z16</f>
        <v>59.6666666666664</v>
      </c>
      <c r="W16" s="33" t="n">
        <f aca="false">SUM((H16+L16+P16)*60)+(I16+M16+Q16)</f>
        <v>7739</v>
      </c>
      <c r="X16" s="3" t="n">
        <f aca="false">SUM(W16/$E$4)/(60)</f>
        <v>42.9944444444444</v>
      </c>
      <c r="Y16" s="3" t="n">
        <f aca="false">ROUNDDOWN(X16,0)</f>
        <v>42</v>
      </c>
      <c r="Z16" s="1" t="n">
        <f aca="false">SUM(X16-Y16)*60</f>
        <v>59.6666666666664</v>
      </c>
    </row>
    <row r="17" customFormat="false" ht="25.5" hidden="false" customHeight="false" outlineLevel="0" collapsed="false">
      <c r="A17" s="33" t="n">
        <f aca="false">SUM(W17-W16)/$E$4</f>
        <v>30</v>
      </c>
      <c r="B17" s="34" t="n">
        <v>8</v>
      </c>
      <c r="C17" s="35" t="s">
        <v>42</v>
      </c>
      <c r="D17" s="23" t="s">
        <v>43</v>
      </c>
      <c r="E17" s="23" t="s">
        <v>12</v>
      </c>
      <c r="F17" s="26"/>
      <c r="G17" s="37" t="n">
        <v>6.5</v>
      </c>
      <c r="H17" s="38" t="n">
        <v>62</v>
      </c>
      <c r="I17" s="38" t="n">
        <v>54</v>
      </c>
      <c r="J17" s="26"/>
      <c r="K17" s="38" t="n">
        <v>6</v>
      </c>
      <c r="L17" s="38" t="n">
        <v>33</v>
      </c>
      <c r="M17" s="38" t="n">
        <v>11</v>
      </c>
      <c r="N17" s="26"/>
      <c r="O17" s="39" t="n">
        <v>11</v>
      </c>
      <c r="P17" s="38" t="n">
        <v>34</v>
      </c>
      <c r="Q17" s="38" t="n">
        <v>24</v>
      </c>
      <c r="R17" s="11"/>
      <c r="S17" s="39" t="n">
        <f aca="false">SUM(G17+K17+O17)</f>
        <v>23.5</v>
      </c>
      <c r="T17" s="38" t="n">
        <f aca="false">+Y17</f>
        <v>43</v>
      </c>
      <c r="U17" s="38" t="n">
        <f aca="false">+Z17</f>
        <v>29.6666666666664</v>
      </c>
      <c r="W17" s="33" t="n">
        <f aca="false">SUM((H17+L17+P17)*60)+(I17+M17+Q17)</f>
        <v>7829</v>
      </c>
      <c r="X17" s="3" t="n">
        <f aca="false">SUM(W17/$E$4)/(60)</f>
        <v>43.4944444444444</v>
      </c>
      <c r="Y17" s="3" t="n">
        <f aca="false">ROUNDDOWN(X17,0)</f>
        <v>43</v>
      </c>
      <c r="Z17" s="1" t="n">
        <f aca="false">SUM(X17-Y17)*60</f>
        <v>29.6666666666664</v>
      </c>
    </row>
    <row r="18" customFormat="false" ht="25.5" hidden="false" customHeight="false" outlineLevel="0" collapsed="false">
      <c r="A18" s="33" t="n">
        <f aca="false">SUM(W18-W17)/$E$4</f>
        <v>7.33333333333333</v>
      </c>
      <c r="B18" s="23" t="n">
        <v>9</v>
      </c>
      <c r="C18" s="40" t="s">
        <v>44</v>
      </c>
      <c r="D18" s="23" t="s">
        <v>45</v>
      </c>
      <c r="E18" s="23" t="s">
        <v>12</v>
      </c>
      <c r="F18" s="26"/>
      <c r="G18" s="37" t="n">
        <v>6</v>
      </c>
      <c r="H18" s="38" t="n">
        <v>65</v>
      </c>
      <c r="I18" s="38" t="n">
        <v>10</v>
      </c>
      <c r="J18" s="26"/>
      <c r="K18" s="38" t="n">
        <v>6</v>
      </c>
      <c r="L18" s="38" t="n">
        <v>29</v>
      </c>
      <c r="M18" s="38" t="n">
        <v>21</v>
      </c>
      <c r="N18" s="26"/>
      <c r="O18" s="39" t="n">
        <v>10</v>
      </c>
      <c r="P18" s="38" t="n">
        <v>36</v>
      </c>
      <c r="Q18" s="38" t="n">
        <v>20</v>
      </c>
      <c r="R18" s="11"/>
      <c r="S18" s="39" t="n">
        <f aca="false">SUM(G18+K18+O18)</f>
        <v>22</v>
      </c>
      <c r="T18" s="38" t="n">
        <f aca="false">+Y18</f>
        <v>43</v>
      </c>
      <c r="U18" s="38" t="n">
        <f aca="false">+Z18</f>
        <v>37</v>
      </c>
      <c r="W18" s="33" t="n">
        <f aca="false">SUM((H18+L18+P18)*60)+(I18+M18+Q18)</f>
        <v>7851</v>
      </c>
      <c r="X18" s="3" t="n">
        <f aca="false">SUM(W18/$E$4)/(60)</f>
        <v>43.6166666666667</v>
      </c>
      <c r="Y18" s="3" t="n">
        <f aca="false">ROUNDDOWN(X18,0)</f>
        <v>43</v>
      </c>
      <c r="Z18" s="1" t="n">
        <f aca="false">SUM(X18-Y18)*60</f>
        <v>37</v>
      </c>
    </row>
    <row r="19" customFormat="false" ht="25.5" hidden="false" customHeight="false" outlineLevel="0" collapsed="false">
      <c r="A19" s="33" t="n">
        <f aca="false">SUM(W19-W18)/$E$4</f>
        <v>98.6666666666667</v>
      </c>
      <c r="B19" s="23" t="n">
        <v>10</v>
      </c>
      <c r="C19" s="40" t="s">
        <v>46</v>
      </c>
      <c r="D19" s="23" t="s">
        <v>47</v>
      </c>
      <c r="E19" s="23" t="s">
        <v>10</v>
      </c>
      <c r="F19" s="26"/>
      <c r="G19" s="37" t="n">
        <v>8.5</v>
      </c>
      <c r="H19" s="38" t="n">
        <v>61</v>
      </c>
      <c r="I19" s="38" t="n">
        <v>25</v>
      </c>
      <c r="J19" s="26"/>
      <c r="K19" s="38" t="n">
        <v>6</v>
      </c>
      <c r="L19" s="38" t="n">
        <v>38</v>
      </c>
      <c r="M19" s="38" t="n">
        <v>12</v>
      </c>
      <c r="N19" s="26"/>
      <c r="O19" s="39" t="n">
        <v>13.5</v>
      </c>
      <c r="P19" s="38" t="n">
        <v>36</v>
      </c>
      <c r="Q19" s="38" t="n">
        <v>10</v>
      </c>
      <c r="R19" s="11"/>
      <c r="S19" s="39" t="n">
        <f aca="false">SUM(G19+K19+O19)</f>
        <v>28</v>
      </c>
      <c r="T19" s="38" t="n">
        <f aca="false">+Y19</f>
        <v>45</v>
      </c>
      <c r="U19" s="38" t="n">
        <f aca="false">+Z19</f>
        <v>15.6666666666663</v>
      </c>
      <c r="W19" s="33" t="n">
        <f aca="false">SUM((H19+L19+P19)*60)+(I19+M19+Q19)</f>
        <v>8147</v>
      </c>
      <c r="X19" s="3" t="n">
        <f aca="false">SUM(W19/$E$4)/(60)</f>
        <v>45.2611111111111</v>
      </c>
      <c r="Y19" s="3" t="n">
        <f aca="false">ROUNDDOWN(X19,0)</f>
        <v>45</v>
      </c>
      <c r="Z19" s="1" t="n">
        <f aca="false">SUM(X19-Y19)*60</f>
        <v>15.6666666666663</v>
      </c>
    </row>
    <row r="20" customFormat="false" ht="25.5" hidden="false" customHeight="false" outlineLevel="0" collapsed="false">
      <c r="A20" s="33" t="n">
        <f aca="false">SUM(W20-W19)/$E$4</f>
        <v>7.66666666666667</v>
      </c>
      <c r="B20" s="23" t="n">
        <v>11</v>
      </c>
      <c r="C20" s="40" t="s">
        <v>48</v>
      </c>
      <c r="D20" s="23" t="s">
        <v>49</v>
      </c>
      <c r="E20" s="23" t="s">
        <v>11</v>
      </c>
      <c r="F20" s="26"/>
      <c r="G20" s="37" t="n">
        <v>8</v>
      </c>
      <c r="H20" s="38" t="n">
        <v>63</v>
      </c>
      <c r="I20" s="38" t="n">
        <v>52</v>
      </c>
      <c r="J20" s="26"/>
      <c r="K20" s="38" t="n">
        <v>8</v>
      </c>
      <c r="L20" s="38" t="n">
        <v>35</v>
      </c>
      <c r="M20" s="38" t="n">
        <v>40</v>
      </c>
      <c r="N20" s="26"/>
      <c r="O20" s="39" t="n">
        <v>12</v>
      </c>
      <c r="P20" s="38" t="n">
        <v>36</v>
      </c>
      <c r="Q20" s="38" t="n">
        <v>38</v>
      </c>
      <c r="R20" s="11"/>
      <c r="S20" s="39" t="n">
        <f aca="false">SUM(G20+K20+O20)</f>
        <v>28</v>
      </c>
      <c r="T20" s="38" t="n">
        <f aca="false">+Y20</f>
        <v>45</v>
      </c>
      <c r="U20" s="38" t="n">
        <f aca="false">+Z20</f>
        <v>23.3333333333336</v>
      </c>
      <c r="W20" s="33" t="n">
        <f aca="false">SUM((H20+L20+P20)*60)+(I20+M20+Q20)</f>
        <v>8170</v>
      </c>
      <c r="X20" s="3" t="n">
        <f aca="false">SUM(W20/$E$4)/(60)</f>
        <v>45.3888888888889</v>
      </c>
      <c r="Y20" s="3" t="n">
        <f aca="false">ROUNDDOWN(X20,0)</f>
        <v>45</v>
      </c>
      <c r="Z20" s="1" t="n">
        <f aca="false">SUM(X20-Y20)*60</f>
        <v>23.3333333333336</v>
      </c>
    </row>
    <row r="21" customFormat="false" ht="25.5" hidden="false" customHeight="false" outlineLevel="0" collapsed="false">
      <c r="A21" s="33" t="n">
        <f aca="false">SUM(W21-W20)/$E$4</f>
        <v>2.33333333333333</v>
      </c>
      <c r="B21" s="23" t="n">
        <v>12</v>
      </c>
      <c r="C21" s="40" t="s">
        <v>50</v>
      </c>
      <c r="D21" s="23" t="s">
        <v>51</v>
      </c>
      <c r="E21" s="23" t="s">
        <v>10</v>
      </c>
      <c r="F21" s="26"/>
      <c r="G21" s="37" t="n">
        <v>8.5</v>
      </c>
      <c r="H21" s="38" t="n">
        <v>66</v>
      </c>
      <c r="I21" s="38" t="n">
        <v>32</v>
      </c>
      <c r="J21" s="26"/>
      <c r="K21" s="38" t="n">
        <v>8</v>
      </c>
      <c r="L21" s="38" t="n">
        <v>34</v>
      </c>
      <c r="M21" s="38" t="n">
        <v>20</v>
      </c>
      <c r="N21" s="26"/>
      <c r="O21" s="39" t="n">
        <v>13</v>
      </c>
      <c r="P21" s="38" t="n">
        <v>35</v>
      </c>
      <c r="Q21" s="38" t="n">
        <v>25</v>
      </c>
      <c r="R21" s="11"/>
      <c r="S21" s="39" t="n">
        <f aca="false">SUM(G21+K21+O21)</f>
        <v>29.5</v>
      </c>
      <c r="T21" s="38" t="n">
        <f aca="false">+Y21</f>
        <v>45</v>
      </c>
      <c r="U21" s="38" t="n">
        <f aca="false">+Z21</f>
        <v>25.6666666666666</v>
      </c>
      <c r="W21" s="33" t="n">
        <f aca="false">SUM((H21+L21+P21)*60)+(I21+M21+Q21)</f>
        <v>8177</v>
      </c>
      <c r="X21" s="3" t="n">
        <f aca="false">SUM(W21/$E$4)/(60)</f>
        <v>45.4277777777778</v>
      </c>
      <c r="Y21" s="3" t="n">
        <f aca="false">ROUNDDOWN(X21,0)</f>
        <v>45</v>
      </c>
      <c r="Z21" s="1" t="n">
        <f aca="false">SUM(X21-Y21)*60</f>
        <v>25.6666666666666</v>
      </c>
    </row>
    <row r="22" customFormat="false" ht="25.5" hidden="false" customHeight="false" outlineLevel="0" collapsed="false">
      <c r="A22" s="33" t="n">
        <f aca="false">SUM(W22-W21)/$E$4</f>
        <v>192.666666666667</v>
      </c>
      <c r="B22" s="23" t="n">
        <v>13</v>
      </c>
      <c r="C22" s="40" t="s">
        <v>52</v>
      </c>
      <c r="D22" s="23" t="s">
        <v>53</v>
      </c>
      <c r="E22" s="23" t="s">
        <v>10</v>
      </c>
      <c r="F22" s="26"/>
      <c r="G22" s="37" t="n">
        <v>8</v>
      </c>
      <c r="H22" s="38" t="n">
        <v>70</v>
      </c>
      <c r="I22" s="38" t="n">
        <v>53</v>
      </c>
      <c r="J22" s="26"/>
      <c r="K22" s="38" t="n">
        <v>8</v>
      </c>
      <c r="L22" s="38" t="n">
        <v>37</v>
      </c>
      <c r="M22" s="38" t="n">
        <v>8</v>
      </c>
      <c r="N22" s="26"/>
      <c r="O22" s="39" t="n">
        <v>12</v>
      </c>
      <c r="P22" s="38" t="n">
        <v>37</v>
      </c>
      <c r="Q22" s="38" t="n">
        <v>54</v>
      </c>
      <c r="R22" s="11"/>
      <c r="S22" s="39" t="n">
        <f aca="false">SUM(G22+K22+O22)</f>
        <v>28</v>
      </c>
      <c r="T22" s="38" t="n">
        <f aca="false">+Y22</f>
        <v>48</v>
      </c>
      <c r="U22" s="38" t="n">
        <f aca="false">+Z22</f>
        <v>38.3333333333336</v>
      </c>
      <c r="W22" s="33" t="n">
        <f aca="false">SUM((H22+L22+P22)*60)+(I22+M22+Q22)</f>
        <v>8755</v>
      </c>
      <c r="X22" s="3" t="n">
        <f aca="false">SUM(W22/$E$4)/(60)</f>
        <v>48.6388888888889</v>
      </c>
      <c r="Y22" s="3" t="n">
        <f aca="false">ROUNDDOWN(X22,0)</f>
        <v>48</v>
      </c>
      <c r="Z22" s="1" t="n">
        <f aca="false">SUM(X22-Y22)*60</f>
        <v>38.3333333333336</v>
      </c>
    </row>
    <row r="23" customFormat="false" ht="25.5" hidden="false" customHeight="false" outlineLevel="0" collapsed="false">
      <c r="A23" s="33" t="n">
        <f aca="false">SUM(W23-W22)/$E$4</f>
        <v>60</v>
      </c>
      <c r="B23" s="23" t="n">
        <v>14</v>
      </c>
      <c r="C23" s="40" t="s">
        <v>54</v>
      </c>
      <c r="D23" s="23" t="s">
        <v>55</v>
      </c>
      <c r="E23" s="23" t="s">
        <v>10</v>
      </c>
      <c r="F23" s="26"/>
      <c r="G23" s="37" t="n">
        <v>9</v>
      </c>
      <c r="H23" s="38" t="n">
        <v>62</v>
      </c>
      <c r="I23" s="38" t="n">
        <v>3</v>
      </c>
      <c r="J23" s="26"/>
      <c r="K23" s="38" t="n">
        <v>6</v>
      </c>
      <c r="L23" s="38" t="n">
        <v>49</v>
      </c>
      <c r="M23" s="38" t="n">
        <v>27</v>
      </c>
      <c r="N23" s="26"/>
      <c r="O23" s="39" t="n">
        <v>12.75</v>
      </c>
      <c r="P23" s="38" t="n">
        <v>37</v>
      </c>
      <c r="Q23" s="38" t="n">
        <v>25</v>
      </c>
      <c r="R23" s="11"/>
      <c r="S23" s="39" t="n">
        <f aca="false">SUM(G23+K23+O23)</f>
        <v>27.75</v>
      </c>
      <c r="T23" s="38" t="n">
        <f aca="false">+Y23</f>
        <v>49</v>
      </c>
      <c r="U23" s="38" t="n">
        <f aca="false">+Z23</f>
        <v>38.3333333333336</v>
      </c>
      <c r="W23" s="33" t="n">
        <f aca="false">SUM((H23+L23+P23)*60)+(I23+M23+Q23)</f>
        <v>8935</v>
      </c>
      <c r="X23" s="3" t="n">
        <f aca="false">SUM(W23/$E$4)/(60)</f>
        <v>49.6388888888889</v>
      </c>
      <c r="Y23" s="3" t="n">
        <f aca="false">ROUNDDOWN(X23,0)</f>
        <v>49</v>
      </c>
      <c r="Z23" s="1" t="n">
        <f aca="false">SUM(X23-Y23)*60</f>
        <v>38.3333333333336</v>
      </c>
    </row>
    <row r="24" customFormat="false" ht="26.25" hidden="false" customHeight="true" outlineLevel="0" collapsed="false">
      <c r="A24" s="33"/>
      <c r="B24" s="23" t="n">
        <v>15</v>
      </c>
      <c r="C24" s="40" t="s">
        <v>56</v>
      </c>
      <c r="D24" s="23" t="s">
        <v>57</v>
      </c>
      <c r="E24" s="23" t="s">
        <v>11</v>
      </c>
      <c r="F24" s="26"/>
      <c r="G24" s="37" t="n">
        <v>9</v>
      </c>
      <c r="H24" s="38" t="n">
        <v>61</v>
      </c>
      <c r="I24" s="38" t="n">
        <v>5</v>
      </c>
      <c r="J24" s="26"/>
      <c r="K24" s="38" t="n">
        <v>8</v>
      </c>
      <c r="L24" s="38" t="n">
        <v>32</v>
      </c>
      <c r="M24" s="38" t="n">
        <v>39</v>
      </c>
      <c r="N24" s="26"/>
      <c r="O24" s="38" t="s">
        <v>58</v>
      </c>
      <c r="P24" s="38"/>
      <c r="Q24" s="38"/>
      <c r="R24" s="11"/>
      <c r="S24" s="39"/>
      <c r="T24" s="41" t="n">
        <f aca="false">+Y24</f>
        <v>31</v>
      </c>
      <c r="U24" s="41" t="n">
        <f aca="false">+Z24</f>
        <v>14.6666666666668</v>
      </c>
      <c r="W24" s="33" t="n">
        <f aca="false">SUM((H24+L24+P24)*60)+(I24+M24+Q24)</f>
        <v>5624</v>
      </c>
      <c r="X24" s="3" t="n">
        <f aca="false">SUM(W24/$E$4)/(60)</f>
        <v>31.2444444444444</v>
      </c>
      <c r="Y24" s="3" t="n">
        <f aca="false">ROUNDDOWN(X24,0)</f>
        <v>31</v>
      </c>
      <c r="Z24" s="1" t="n">
        <f aca="false">SUM(X24-Y24)*60</f>
        <v>14.6666666666668</v>
      </c>
    </row>
    <row r="27" customFormat="false" ht="54" hidden="false" customHeight="true" outlineLevel="0" collapsed="false">
      <c r="A27" s="11"/>
      <c r="B27" s="42"/>
      <c r="D27" s="23" t="s">
        <v>59</v>
      </c>
      <c r="E27" s="23"/>
      <c r="F27" s="23"/>
      <c r="G27" s="23"/>
      <c r="H27" s="42"/>
      <c r="I27" s="23" t="s">
        <v>60</v>
      </c>
      <c r="J27" s="23"/>
      <c r="K27" s="23"/>
      <c r="L27" s="23"/>
      <c r="M27" s="42"/>
      <c r="N27" s="43"/>
      <c r="O27" s="23" t="s">
        <v>61</v>
      </c>
      <c r="P27" s="23"/>
      <c r="Q27" s="23"/>
      <c r="R27" s="43"/>
      <c r="S27" s="43"/>
      <c r="T27" s="43"/>
      <c r="U27" s="43"/>
      <c r="V27" s="11"/>
    </row>
    <row r="28" s="11" customFormat="true" ht="31.5" hidden="false" customHeight="true" outlineLevel="0" collapsed="false">
      <c r="B28" s="43"/>
      <c r="C28" s="44" t="s">
        <v>62</v>
      </c>
      <c r="D28" s="23" t="s">
        <v>44</v>
      </c>
      <c r="E28" s="23"/>
      <c r="F28" s="23"/>
      <c r="G28" s="23"/>
      <c r="H28" s="42"/>
      <c r="I28" s="23" t="s">
        <v>42</v>
      </c>
      <c r="J28" s="23"/>
      <c r="K28" s="23"/>
      <c r="L28" s="23"/>
      <c r="M28" s="42"/>
      <c r="N28" s="43"/>
      <c r="O28" s="23" t="s">
        <v>63</v>
      </c>
      <c r="P28" s="23"/>
      <c r="Q28" s="23"/>
      <c r="R28" s="43"/>
      <c r="S28" s="43"/>
      <c r="T28" s="43"/>
      <c r="U28" s="43"/>
    </row>
    <row r="29" customFormat="false" ht="31.5" hidden="false" customHeight="true" outlineLevel="0" collapsed="false">
      <c r="A29" s="11"/>
      <c r="B29" s="43"/>
      <c r="C29" s="40" t="s">
        <v>64</v>
      </c>
      <c r="D29" s="23" t="s">
        <v>33</v>
      </c>
      <c r="E29" s="23"/>
      <c r="F29" s="23"/>
      <c r="G29" s="23"/>
      <c r="H29" s="42"/>
      <c r="I29" s="23" t="s">
        <v>3</v>
      </c>
      <c r="J29" s="23"/>
      <c r="K29" s="23"/>
      <c r="L29" s="23"/>
      <c r="M29" s="42"/>
      <c r="N29" s="43"/>
      <c r="O29" s="23" t="s">
        <v>63</v>
      </c>
      <c r="P29" s="23"/>
      <c r="Q29" s="23"/>
      <c r="R29" s="43"/>
      <c r="S29" s="43"/>
      <c r="T29" s="43"/>
      <c r="U29" s="43"/>
      <c r="V29" s="11"/>
    </row>
    <row r="30" s="11" customFormat="true" ht="31.5" hidden="false" customHeight="true" outlineLevel="0" collapsed="false">
      <c r="B30" s="43"/>
      <c r="C30" s="43"/>
      <c r="D30" s="42"/>
      <c r="E30" s="43"/>
      <c r="F30" s="43"/>
      <c r="G30" s="43"/>
      <c r="H30" s="43"/>
      <c r="J30" s="26"/>
      <c r="K30" s="26"/>
      <c r="L30" s="26"/>
      <c r="M30" s="26"/>
      <c r="N30" s="26"/>
      <c r="S30" s="28"/>
    </row>
    <row r="31" s="11" customFormat="true" ht="31.5" hidden="false" customHeight="true" outlineLevel="0" collapsed="false">
      <c r="B31" s="43"/>
      <c r="C31" s="43"/>
      <c r="D31" s="42"/>
      <c r="E31" s="43"/>
      <c r="F31" s="43"/>
      <c r="G31" s="43"/>
      <c r="H31" s="43"/>
      <c r="J31" s="26"/>
      <c r="K31" s="26"/>
      <c r="L31" s="26"/>
      <c r="M31" s="26"/>
      <c r="N31" s="26"/>
      <c r="S31" s="28"/>
    </row>
  </sheetData>
  <mergeCells count="38">
    <mergeCell ref="B1:E2"/>
    <mergeCell ref="H1:L1"/>
    <mergeCell ref="S1:U1"/>
    <mergeCell ref="H2:I2"/>
    <mergeCell ref="K2:L2"/>
    <mergeCell ref="H3:I3"/>
    <mergeCell ref="K3:L3"/>
    <mergeCell ref="P3:R3"/>
    <mergeCell ref="B4:D4"/>
    <mergeCell ref="J4:J5"/>
    <mergeCell ref="P4:R4"/>
    <mergeCell ref="G7:I7"/>
    <mergeCell ref="K7:M7"/>
    <mergeCell ref="O7:Q7"/>
    <mergeCell ref="S7:U7"/>
    <mergeCell ref="B8:B9"/>
    <mergeCell ref="D8:D9"/>
    <mergeCell ref="E8:E9"/>
    <mergeCell ref="G8:G9"/>
    <mergeCell ref="H8:I8"/>
    <mergeCell ref="K8:K9"/>
    <mergeCell ref="L8:M8"/>
    <mergeCell ref="O8:O9"/>
    <mergeCell ref="P8:Q8"/>
    <mergeCell ref="S8:S9"/>
    <mergeCell ref="T8:U8"/>
    <mergeCell ref="O24:Q24"/>
    <mergeCell ref="D27:G27"/>
    <mergeCell ref="I27:L27"/>
    <mergeCell ref="O27:Q27"/>
    <mergeCell ref="D28:G28"/>
    <mergeCell ref="I28:L28"/>
    <mergeCell ref="O28:Q28"/>
    <mergeCell ref="D29:G29"/>
    <mergeCell ref="I29:L29"/>
    <mergeCell ref="O29:Q29"/>
    <mergeCell ref="E30:H30"/>
    <mergeCell ref="E31:H31"/>
  </mergeCells>
  <printOptions headings="false" gridLines="false" gridLinesSet="true" horizontalCentered="true" verticalCentered="true"/>
  <pageMargins left="0.270138888888889" right="0.490277777777778" top="0.730555555555556" bottom="0.30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Annual Sailing Regatta Fin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85"/>
    <col collapsed="false" customWidth="true" hidden="false" outlineLevel="0" max="2" min="2" style="45" width="4.28"/>
    <col collapsed="false" customWidth="true" hidden="false" outlineLevel="0" max="3" min="3" style="45" width="20.85"/>
    <col collapsed="false" customWidth="true" hidden="false" outlineLevel="0" max="4" min="4" style="45" width="3.99"/>
    <col collapsed="false" customWidth="true" hidden="false" outlineLevel="0" max="5" min="5" style="45" width="40.28"/>
    <col collapsed="false" customWidth="true" hidden="false" outlineLevel="0" max="6" min="6" style="45" width="49.85"/>
    <col collapsed="false" customWidth="false" hidden="false" outlineLevel="0" max="257" min="7" style="45" width="9.14"/>
  </cols>
  <sheetData>
    <row r="1" customFormat="false" ht="38.25" hidden="false" customHeight="true" outlineLevel="0" collapsed="false">
      <c r="A1" s="46" t="s">
        <v>65</v>
      </c>
      <c r="B1" s="46"/>
      <c r="C1" s="46"/>
      <c r="D1" s="46"/>
      <c r="E1" s="46"/>
      <c r="F1" s="46"/>
    </row>
    <row r="2" customFormat="false" ht="14.25" hidden="false" customHeight="false" outlineLevel="0" collapsed="false">
      <c r="A2" s="47"/>
      <c r="B2" s="48"/>
      <c r="C2" s="48"/>
      <c r="D2" s="48"/>
      <c r="E2" s="49"/>
      <c r="F2" s="50"/>
    </row>
    <row r="3" customFormat="false" ht="18" hidden="false" customHeight="false" outlineLevel="0" collapsed="false">
      <c r="A3" s="51"/>
      <c r="B3" s="52"/>
      <c r="C3" s="52" t="s">
        <v>66</v>
      </c>
      <c r="D3" s="52"/>
      <c r="E3" s="52" t="s">
        <v>67</v>
      </c>
      <c r="F3" s="53" t="s">
        <v>68</v>
      </c>
    </row>
    <row r="4" customFormat="false" ht="18" hidden="false" customHeight="false" outlineLevel="0" collapsed="false">
      <c r="A4" s="51"/>
      <c r="B4" s="52"/>
      <c r="C4" s="52"/>
      <c r="D4" s="52"/>
      <c r="E4" s="54"/>
      <c r="F4" s="55"/>
    </row>
    <row r="5" customFormat="false" ht="18.75" hidden="false" customHeight="false" outlineLevel="0" collapsed="false">
      <c r="A5" s="56" t="s">
        <v>69</v>
      </c>
      <c r="B5" s="52"/>
      <c r="C5" s="52" t="s">
        <v>3</v>
      </c>
      <c r="D5" s="52"/>
      <c r="E5" s="52" t="s">
        <v>70</v>
      </c>
      <c r="F5" s="57" t="s">
        <v>71</v>
      </c>
    </row>
    <row r="6" customFormat="false" ht="18" hidden="false" customHeight="false" outlineLevel="0" collapsed="false">
      <c r="A6" s="56"/>
      <c r="B6" s="52"/>
      <c r="C6" s="52"/>
      <c r="D6" s="52"/>
      <c r="E6" s="52"/>
      <c r="F6" s="53"/>
    </row>
    <row r="7" customFormat="false" ht="18.75" hidden="false" customHeight="false" outlineLevel="0" collapsed="false">
      <c r="A7" s="56" t="s">
        <v>72</v>
      </c>
      <c r="B7" s="52"/>
      <c r="C7" s="52" t="s">
        <v>3</v>
      </c>
      <c r="D7" s="52"/>
      <c r="E7" s="52" t="s">
        <v>70</v>
      </c>
      <c r="F7" s="57" t="s">
        <v>73</v>
      </c>
    </row>
    <row r="8" customFormat="false" ht="18" hidden="false" customHeight="false" outlineLevel="0" collapsed="false">
      <c r="A8" s="58"/>
      <c r="B8" s="52"/>
      <c r="C8" s="52"/>
      <c r="D8" s="52"/>
      <c r="E8" s="52"/>
      <c r="F8" s="53"/>
    </row>
    <row r="9" customFormat="false" ht="18.75" hidden="false" customHeight="false" outlineLevel="0" collapsed="false">
      <c r="A9" s="56" t="s">
        <v>74</v>
      </c>
      <c r="B9" s="52"/>
      <c r="C9" s="52" t="s">
        <v>32</v>
      </c>
      <c r="D9" s="52"/>
      <c r="E9" s="52" t="s">
        <v>75</v>
      </c>
      <c r="F9" s="57" t="s">
        <v>76</v>
      </c>
    </row>
    <row r="10" customFormat="false" ht="18" hidden="false" customHeight="false" outlineLevel="0" collapsed="false">
      <c r="A10" s="58"/>
      <c r="B10" s="52"/>
      <c r="C10" s="52"/>
      <c r="D10" s="52"/>
      <c r="E10" s="52"/>
      <c r="F10" s="53"/>
    </row>
    <row r="11" customFormat="false" ht="18.75" hidden="false" customHeight="false" outlineLevel="0" collapsed="false">
      <c r="A11" s="56" t="s">
        <v>77</v>
      </c>
      <c r="B11" s="52"/>
      <c r="C11" s="52" t="s">
        <v>33</v>
      </c>
      <c r="D11" s="52"/>
      <c r="E11" s="52" t="s">
        <v>78</v>
      </c>
      <c r="F11" s="57" t="s">
        <v>76</v>
      </c>
    </row>
    <row r="12" customFormat="false" ht="18" hidden="false" customHeight="false" outlineLevel="0" collapsed="false">
      <c r="A12" s="58"/>
      <c r="B12" s="52"/>
      <c r="C12" s="52"/>
      <c r="D12" s="52"/>
      <c r="E12" s="52"/>
      <c r="F12" s="53"/>
    </row>
    <row r="13" customFormat="false" ht="18.75" hidden="false" customHeight="false" outlineLevel="0" collapsed="false">
      <c r="A13" s="56" t="s">
        <v>79</v>
      </c>
      <c r="B13" s="52"/>
      <c r="C13" s="52" t="s">
        <v>35</v>
      </c>
      <c r="D13" s="52"/>
      <c r="E13" s="52" t="s">
        <v>80</v>
      </c>
      <c r="F13" s="57" t="s">
        <v>81</v>
      </c>
    </row>
    <row r="14" customFormat="false" ht="18" hidden="false" customHeight="false" outlineLevel="0" collapsed="false">
      <c r="A14" s="56"/>
      <c r="B14" s="52"/>
      <c r="C14" s="52"/>
      <c r="D14" s="52"/>
      <c r="E14" s="52"/>
      <c r="F14" s="53"/>
    </row>
    <row r="15" customFormat="false" ht="18.75" hidden="false" customHeight="false" outlineLevel="0" collapsed="false">
      <c r="A15" s="56" t="s">
        <v>82</v>
      </c>
      <c r="B15" s="52"/>
      <c r="C15" s="52" t="s">
        <v>42</v>
      </c>
      <c r="D15" s="52"/>
      <c r="E15" s="52" t="s">
        <v>83</v>
      </c>
      <c r="F15" s="57" t="s">
        <v>84</v>
      </c>
      <c r="K15" s="59"/>
    </row>
    <row r="16" customFormat="false" ht="18" hidden="false" customHeight="false" outlineLevel="0" collapsed="false">
      <c r="A16" s="60"/>
      <c r="B16" s="52"/>
      <c r="C16" s="52"/>
      <c r="D16" s="52"/>
      <c r="E16" s="52"/>
      <c r="F16" s="53"/>
    </row>
    <row r="17" customFormat="false" ht="18.75" hidden="false" customHeight="false" outlineLevel="0" collapsed="false">
      <c r="A17" s="56" t="s">
        <v>85</v>
      </c>
      <c r="B17" s="52"/>
      <c r="C17" s="52" t="s">
        <v>3</v>
      </c>
      <c r="D17" s="52"/>
      <c r="E17" s="52" t="s">
        <v>86</v>
      </c>
      <c r="F17" s="57" t="s">
        <v>87</v>
      </c>
    </row>
    <row r="18" customFormat="false" ht="18" hidden="false" customHeight="false" outlineLevel="0" collapsed="false">
      <c r="A18" s="56"/>
      <c r="B18" s="52"/>
      <c r="C18" s="52"/>
      <c r="D18" s="52"/>
      <c r="E18" s="52"/>
      <c r="F18" s="53"/>
    </row>
    <row r="19" customFormat="false" ht="18.75" hidden="false" customHeight="false" outlineLevel="0" collapsed="false">
      <c r="A19" s="56" t="s">
        <v>88</v>
      </c>
      <c r="B19" s="52"/>
      <c r="C19" s="52" t="s">
        <v>42</v>
      </c>
      <c r="D19" s="52"/>
      <c r="E19" s="52" t="s">
        <v>89</v>
      </c>
      <c r="F19" s="57" t="s">
        <v>87</v>
      </c>
    </row>
    <row r="20" customFormat="false" ht="18" hidden="false" customHeight="false" outlineLevel="0" collapsed="false">
      <c r="A20" s="58"/>
      <c r="B20" s="52"/>
      <c r="C20" s="52"/>
      <c r="D20" s="52"/>
      <c r="E20" s="52"/>
      <c r="F20" s="53"/>
    </row>
    <row r="21" customFormat="false" ht="18.75" hidden="false" customHeight="false" outlineLevel="0" collapsed="false">
      <c r="A21" s="56" t="s">
        <v>90</v>
      </c>
      <c r="B21" s="52"/>
      <c r="C21" s="52" t="s">
        <v>63</v>
      </c>
      <c r="D21" s="52"/>
      <c r="E21" s="52" t="s">
        <v>63</v>
      </c>
      <c r="F21" s="57" t="s">
        <v>76</v>
      </c>
    </row>
    <row r="22" customFormat="false" ht="18" hidden="false" customHeight="false" outlineLevel="0" collapsed="false">
      <c r="A22" s="58"/>
      <c r="B22" s="52"/>
      <c r="C22" s="52"/>
      <c r="D22" s="52"/>
      <c r="E22" s="52"/>
      <c r="F22" s="53"/>
    </row>
    <row r="23" customFormat="false" ht="18.75" hidden="false" customHeight="false" outlineLevel="0" collapsed="false">
      <c r="A23" s="56" t="s">
        <v>91</v>
      </c>
      <c r="B23" s="52"/>
      <c r="C23" s="52" t="s">
        <v>63</v>
      </c>
      <c r="D23" s="52"/>
      <c r="E23" s="52" t="s">
        <v>63</v>
      </c>
      <c r="F23" s="57" t="s">
        <v>76</v>
      </c>
    </row>
    <row r="24" customFormat="false" ht="18" hidden="false" customHeight="false" outlineLevel="0" collapsed="false">
      <c r="A24" s="58"/>
      <c r="B24" s="52"/>
      <c r="C24" s="52"/>
      <c r="D24" s="52"/>
      <c r="E24" s="52"/>
      <c r="F24" s="53"/>
    </row>
    <row r="25" customFormat="false" ht="18.75" hidden="false" customHeight="false" outlineLevel="0" collapsed="false">
      <c r="A25" s="56" t="s">
        <v>92</v>
      </c>
      <c r="B25" s="52"/>
      <c r="C25" s="52" t="s">
        <v>33</v>
      </c>
      <c r="D25" s="52"/>
      <c r="E25" s="52" t="s">
        <v>78</v>
      </c>
      <c r="F25" s="57" t="s">
        <v>76</v>
      </c>
    </row>
    <row r="26" customFormat="false" ht="18" hidden="false" customHeight="false" outlineLevel="0" collapsed="false">
      <c r="A26" s="58"/>
      <c r="B26" s="52"/>
      <c r="C26" s="52"/>
      <c r="D26" s="52"/>
      <c r="E26" s="52"/>
      <c r="F26" s="53"/>
    </row>
    <row r="27" customFormat="false" ht="18.75" hidden="false" customHeight="false" outlineLevel="0" collapsed="false">
      <c r="A27" s="56" t="s">
        <v>93</v>
      </c>
      <c r="B27" s="52"/>
      <c r="C27" s="52" t="s">
        <v>44</v>
      </c>
      <c r="D27" s="52"/>
      <c r="E27" s="52" t="s">
        <v>94</v>
      </c>
      <c r="F27" s="57" t="s">
        <v>76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3"/>
    </row>
  </sheetData>
  <mergeCells count="1">
    <mergeCell ref="A1:F1"/>
  </mergeCells>
  <printOptions headings="false" gridLines="false" gridLinesSet="true" horizontalCentered="true" verticalCentered="true"/>
  <pageMargins left="0.3" right="0.490277777777778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.99"/>
    <col collapsed="false" customWidth="true" hidden="false" outlineLevel="0" max="4" min="4" style="0" width="50.28"/>
  </cols>
  <sheetData>
    <row r="1" customFormat="false" ht="44.25" hidden="false" customHeight="true" outlineLevel="0" collapsed="false">
      <c r="A1" s="64" t="s">
        <v>0</v>
      </c>
      <c r="B1" s="64"/>
      <c r="C1" s="64"/>
      <c r="D1" s="64"/>
    </row>
    <row r="2" customFormat="false" ht="52.5" hidden="false" customHeight="true" outlineLevel="0" collapsed="false">
      <c r="A2" s="65"/>
      <c r="B2" s="66"/>
      <c r="C2" s="66"/>
      <c r="D2" s="67"/>
    </row>
    <row r="3" customFormat="false" ht="15" hidden="false" customHeight="true" outlineLevel="0" collapsed="false">
      <c r="A3" s="68"/>
      <c r="B3" s="69" t="s">
        <v>95</v>
      </c>
      <c r="C3" s="70"/>
      <c r="D3" s="71" t="s">
        <v>96</v>
      </c>
    </row>
    <row r="4" customFormat="false" ht="15" hidden="false" customHeight="true" outlineLevel="0" collapsed="false">
      <c r="A4" s="72"/>
      <c r="B4" s="70"/>
      <c r="C4" s="70"/>
      <c r="D4" s="71"/>
    </row>
    <row r="5" customFormat="false" ht="15" hidden="false" customHeight="true" outlineLevel="0" collapsed="false">
      <c r="A5" s="72"/>
      <c r="B5" s="70" t="n">
        <v>2</v>
      </c>
      <c r="C5" s="70"/>
      <c r="D5" s="71" t="s">
        <v>97</v>
      </c>
    </row>
    <row r="6" customFormat="false" ht="15" hidden="false" customHeight="true" outlineLevel="0" collapsed="false">
      <c r="A6" s="72"/>
      <c r="B6" s="70"/>
      <c r="C6" s="70"/>
      <c r="D6" s="71"/>
    </row>
    <row r="7" customFormat="false" ht="15" hidden="false" customHeight="true" outlineLevel="0" collapsed="false">
      <c r="A7" s="72"/>
      <c r="B7" s="70" t="n">
        <v>3</v>
      </c>
      <c r="C7" s="70"/>
      <c r="D7" s="71" t="s">
        <v>98</v>
      </c>
    </row>
    <row r="8" customFormat="false" ht="15" hidden="false" customHeight="true" outlineLevel="0" collapsed="false">
      <c r="A8" s="72"/>
      <c r="B8" s="70"/>
      <c r="C8" s="70"/>
      <c r="D8" s="71"/>
    </row>
    <row r="9" customFormat="false" ht="15" hidden="false" customHeight="true" outlineLevel="0" collapsed="false">
      <c r="A9" s="72"/>
      <c r="B9" s="70" t="n">
        <v>4</v>
      </c>
      <c r="C9" s="70"/>
      <c r="D9" s="71" t="s">
        <v>99</v>
      </c>
    </row>
    <row r="10" customFormat="false" ht="15" hidden="false" customHeight="true" outlineLevel="0" collapsed="false">
      <c r="A10" s="72"/>
      <c r="B10" s="70"/>
      <c r="C10" s="70"/>
      <c r="D10" s="71"/>
    </row>
    <row r="11" customFormat="false" ht="15" hidden="false" customHeight="true" outlineLevel="0" collapsed="false">
      <c r="A11" s="72"/>
      <c r="B11" s="70" t="n">
        <v>5</v>
      </c>
      <c r="C11" s="70"/>
      <c r="D11" s="71" t="s">
        <v>100</v>
      </c>
    </row>
    <row r="12" customFormat="false" ht="15" hidden="false" customHeight="true" outlineLevel="0" collapsed="false">
      <c r="A12" s="72"/>
      <c r="B12" s="70"/>
      <c r="C12" s="70"/>
      <c r="D12" s="71"/>
    </row>
    <row r="13" customFormat="false" ht="15" hidden="false" customHeight="true" outlineLevel="0" collapsed="false">
      <c r="A13" s="72"/>
      <c r="B13" s="70" t="n">
        <v>6</v>
      </c>
      <c r="C13" s="70"/>
      <c r="D13" s="71" t="s">
        <v>101</v>
      </c>
    </row>
    <row r="14" customFormat="false" ht="15" hidden="false" customHeight="true" outlineLevel="0" collapsed="false">
      <c r="A14" s="72"/>
      <c r="B14" s="70"/>
      <c r="C14" s="70"/>
      <c r="D14" s="71"/>
    </row>
    <row r="15" customFormat="false" ht="15" hidden="false" customHeight="true" outlineLevel="0" collapsed="false">
      <c r="A15" s="72"/>
      <c r="B15" s="70" t="n">
        <v>7</v>
      </c>
      <c r="C15" s="70"/>
      <c r="D15" s="71" t="s">
        <v>102</v>
      </c>
    </row>
    <row r="16" customFormat="false" ht="15" hidden="false" customHeight="true" outlineLevel="0" collapsed="false">
      <c r="A16" s="72"/>
      <c r="B16" s="70"/>
      <c r="C16" s="70"/>
      <c r="D16" s="71"/>
    </row>
    <row r="17" customFormat="false" ht="15" hidden="false" customHeight="true" outlineLevel="0" collapsed="false">
      <c r="A17" s="72"/>
      <c r="B17" s="70" t="n">
        <v>8</v>
      </c>
      <c r="C17" s="70"/>
      <c r="D17" s="71" t="s">
        <v>103</v>
      </c>
    </row>
    <row r="18" customFormat="false" ht="15" hidden="false" customHeight="true" outlineLevel="0" collapsed="false">
      <c r="A18" s="72"/>
      <c r="B18" s="70"/>
      <c r="C18" s="70"/>
      <c r="D18" s="71"/>
    </row>
    <row r="19" customFormat="false" ht="15" hidden="false" customHeight="true" outlineLevel="0" collapsed="false">
      <c r="A19" s="72"/>
      <c r="B19" s="70" t="n">
        <v>9</v>
      </c>
      <c r="C19" s="70"/>
      <c r="D19" s="71" t="s">
        <v>104</v>
      </c>
    </row>
    <row r="20" customFormat="false" ht="15" hidden="false" customHeight="true" outlineLevel="0" collapsed="false">
      <c r="A20" s="72"/>
      <c r="B20" s="70"/>
      <c r="C20" s="70"/>
      <c r="D20" s="71"/>
    </row>
    <row r="21" customFormat="false" ht="15" hidden="false" customHeight="true" outlineLevel="0" collapsed="false">
      <c r="A21" s="72"/>
      <c r="B21" s="70" t="n">
        <v>10</v>
      </c>
      <c r="C21" s="70"/>
      <c r="D21" s="71" t="s">
        <v>105</v>
      </c>
    </row>
    <row r="22" customFormat="false" ht="15" hidden="false" customHeight="true" outlineLevel="0" collapsed="false">
      <c r="A22" s="72"/>
      <c r="B22" s="70"/>
      <c r="C22" s="70"/>
      <c r="D22" s="71"/>
    </row>
    <row r="23" customFormat="false" ht="15" hidden="false" customHeight="true" outlineLevel="0" collapsed="false">
      <c r="A23" s="72"/>
      <c r="B23" s="70" t="n">
        <v>11</v>
      </c>
      <c r="C23" s="70"/>
      <c r="D23" s="71" t="s">
        <v>106</v>
      </c>
    </row>
    <row r="24" customFormat="false" ht="15" hidden="false" customHeight="true" outlineLevel="0" collapsed="false">
      <c r="A24" s="72"/>
      <c r="B24" s="70"/>
      <c r="C24" s="70"/>
      <c r="D24" s="71"/>
    </row>
    <row r="25" customFormat="false" ht="15" hidden="false" customHeight="true" outlineLevel="0" collapsed="false">
      <c r="A25" s="72"/>
      <c r="B25" s="70" t="n">
        <v>12</v>
      </c>
      <c r="C25" s="70"/>
      <c r="D25" s="71" t="s">
        <v>107</v>
      </c>
    </row>
    <row r="26" customFormat="false" ht="15" hidden="false" customHeight="true" outlineLevel="0" collapsed="false">
      <c r="A26" s="72"/>
      <c r="B26" s="70"/>
      <c r="C26" s="70"/>
      <c r="D26" s="71"/>
    </row>
    <row r="27" customFormat="false" ht="15" hidden="false" customHeight="true" outlineLevel="0" collapsed="false">
      <c r="A27" s="72"/>
      <c r="B27" s="70" t="n">
        <v>13</v>
      </c>
      <c r="C27" s="70"/>
      <c r="D27" s="71" t="s">
        <v>108</v>
      </c>
    </row>
    <row r="28" customFormat="false" ht="15" hidden="false" customHeight="true" outlineLevel="0" collapsed="false">
      <c r="A28" s="72"/>
      <c r="B28" s="70"/>
      <c r="C28" s="70"/>
      <c r="D28" s="71"/>
    </row>
    <row r="29" customFormat="false" ht="15" hidden="false" customHeight="true" outlineLevel="0" collapsed="false">
      <c r="A29" s="72"/>
      <c r="B29" s="70" t="n">
        <v>14</v>
      </c>
      <c r="C29" s="70"/>
      <c r="D29" s="71" t="s">
        <v>109</v>
      </c>
    </row>
    <row r="30" customFormat="false" ht="15" hidden="false" customHeight="true" outlineLevel="0" collapsed="false">
      <c r="A30" s="72"/>
      <c r="B30" s="70"/>
      <c r="C30" s="70"/>
      <c r="D30" s="71"/>
    </row>
    <row r="31" customFormat="false" ht="15" hidden="false" customHeight="true" outlineLevel="0" collapsed="false">
      <c r="A31" s="72"/>
      <c r="B31" s="70" t="n">
        <v>15</v>
      </c>
      <c r="C31" s="70"/>
      <c r="D31" s="71" t="s">
        <v>110</v>
      </c>
    </row>
    <row r="32" customFormat="false" ht="15" hidden="false" customHeight="true" outlineLevel="0" collapsed="false">
      <c r="A32" s="72"/>
      <c r="B32" s="70"/>
      <c r="C32" s="70"/>
      <c r="D32" s="71"/>
    </row>
    <row r="33" customFormat="false" ht="15" hidden="false" customHeight="true" outlineLevel="0" collapsed="false">
      <c r="A33" s="72"/>
      <c r="B33" s="70" t="n">
        <v>16</v>
      </c>
      <c r="C33" s="70"/>
      <c r="D33" s="71" t="s">
        <v>111</v>
      </c>
    </row>
    <row r="34" customFormat="false" ht="15" hidden="false" customHeight="true" outlineLevel="0" collapsed="false">
      <c r="A34" s="72"/>
      <c r="B34" s="70"/>
      <c r="C34" s="70"/>
      <c r="D34" s="71"/>
    </row>
    <row r="35" customFormat="false" ht="15" hidden="false" customHeight="true" outlineLevel="0" collapsed="false">
      <c r="A35" s="72"/>
      <c r="B35" s="70" t="n">
        <v>17</v>
      </c>
      <c r="C35" s="70"/>
      <c r="D35" s="71" t="s">
        <v>112</v>
      </c>
    </row>
    <row r="36" customFormat="false" ht="15" hidden="false" customHeight="true" outlineLevel="0" collapsed="false">
      <c r="A36" s="72"/>
      <c r="B36" s="70"/>
      <c r="C36" s="70"/>
      <c r="D36" s="71"/>
    </row>
    <row r="37" customFormat="false" ht="15" hidden="false" customHeight="true" outlineLevel="0" collapsed="false">
      <c r="A37" s="72"/>
      <c r="B37" s="70" t="n">
        <v>18</v>
      </c>
      <c r="C37" s="70"/>
      <c r="D37" s="71" t="s">
        <v>113</v>
      </c>
    </row>
    <row r="38" customFormat="false" ht="15" hidden="false" customHeight="true" outlineLevel="0" collapsed="false">
      <c r="A38" s="72"/>
      <c r="B38" s="70"/>
      <c r="C38" s="70"/>
      <c r="D38" s="71"/>
    </row>
    <row r="39" customFormat="false" ht="15" hidden="false" customHeight="true" outlineLevel="0" collapsed="false">
      <c r="A39" s="72"/>
      <c r="B39" s="70" t="n">
        <v>19</v>
      </c>
      <c r="C39" s="70"/>
      <c r="D39" s="71" t="s">
        <v>114</v>
      </c>
    </row>
    <row r="40" customFormat="false" ht="15" hidden="false" customHeight="true" outlineLevel="0" collapsed="false">
      <c r="A40" s="72"/>
      <c r="B40" s="70"/>
      <c r="C40" s="70"/>
      <c r="D40" s="71"/>
    </row>
    <row r="41" customFormat="false" ht="15" hidden="false" customHeight="true" outlineLevel="0" collapsed="false">
      <c r="A41" s="72"/>
      <c r="B41" s="70" t="n">
        <v>20</v>
      </c>
      <c r="C41" s="70"/>
      <c r="D41" s="71" t="s">
        <v>115</v>
      </c>
    </row>
    <row r="42" customFormat="false" ht="15" hidden="false" customHeight="true" outlineLevel="0" collapsed="false">
      <c r="A42" s="72"/>
      <c r="B42" s="70"/>
      <c r="C42" s="70"/>
      <c r="D42" s="71"/>
    </row>
    <row r="43" customFormat="false" ht="15" hidden="false" customHeight="true" outlineLevel="0" collapsed="false">
      <c r="A43" s="72"/>
      <c r="B43" s="70" t="n">
        <v>21</v>
      </c>
      <c r="C43" s="70"/>
      <c r="D43" s="71" t="s">
        <v>116</v>
      </c>
    </row>
    <row r="44" customFormat="false" ht="15" hidden="false" customHeight="true" outlineLevel="0" collapsed="false">
      <c r="A44" s="72"/>
      <c r="B44" s="70"/>
      <c r="C44" s="70"/>
      <c r="D44" s="71"/>
    </row>
    <row r="45" customFormat="false" ht="15" hidden="false" customHeight="true" outlineLevel="0" collapsed="false">
      <c r="A45" s="72"/>
      <c r="B45" s="70" t="n">
        <v>22</v>
      </c>
      <c r="C45" s="70"/>
      <c r="D45" s="71" t="s">
        <v>117</v>
      </c>
    </row>
    <row r="46" customFormat="false" ht="15" hidden="false" customHeight="true" outlineLevel="0" collapsed="false">
      <c r="A46" s="72"/>
      <c r="B46" s="70"/>
      <c r="C46" s="70"/>
      <c r="D46" s="71"/>
    </row>
    <row r="47" customFormat="false" ht="15" hidden="false" customHeight="true" outlineLevel="0" collapsed="false">
      <c r="A47" s="72"/>
      <c r="B47" s="70" t="n">
        <v>23</v>
      </c>
      <c r="C47" s="70"/>
      <c r="D47" s="71" t="s">
        <v>118</v>
      </c>
    </row>
    <row r="48" customFormat="false" ht="15" hidden="false" customHeight="true" outlineLevel="0" collapsed="false">
      <c r="A48" s="73"/>
      <c r="B48" s="74"/>
      <c r="C48" s="74"/>
      <c r="D48" s="75"/>
    </row>
  </sheetData>
  <mergeCells count="1">
    <mergeCell ref="A1:D1"/>
  </mergeCells>
  <printOptions headings="false" gridLines="false" gridLinesSet="true" horizontalCentered="true" verticalCentered="true"/>
  <pageMargins left="0.329861111111111" right="0.3" top="0.3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0:49:35Z</dcterms:created>
  <dc:creator>David Clark</dc:creator>
  <dc:description/>
  <dc:language>en-US</dc:language>
  <cp:lastModifiedBy>David Clark</cp:lastModifiedBy>
  <cp:lastPrinted>2003-03-03T15:20:35Z</cp:lastPrinted>
  <dcterms:modified xsi:type="dcterms:W3CDTF">2003-03-03T1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6294853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/>
  </property>
</Properties>
</file>