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Session Summary" sheetId="1" state="visible" r:id="rId2"/>
    <sheet name="Giants" sheetId="2" state="visible" r:id="rId3"/>
    <sheet name="Green Machine" sheetId="3" state="visible" r:id="rId4"/>
    <sheet name="Exploration 1 " sheetId="4" state="visible" r:id="rId5"/>
    <sheet name="Dayaks 1" sheetId="5" state="visible" r:id="rId6"/>
    <sheet name="NCL 1" sheetId="6" state="visible" r:id="rId7"/>
    <sheet name="Sur Buoys" sheetId="7" state="visible" r:id="rId8"/>
    <sheet name="Wildcats 2" sheetId="8" state="visible" r:id="rId9"/>
    <sheet name="Dayaks 2" sheetId="9" state="visible" r:id="rId10"/>
    <sheet name="Interlopers" sheetId="10" state="visible" r:id="rId11"/>
    <sheet name="Monokini" sheetId="11" state="visible" r:id="rId12"/>
    <sheet name="Dubai Cats" sheetId="12" state="visible" r:id="rId13"/>
    <sheet name="Sharkies" sheetId="13" state="visible" r:id="rId14"/>
    <sheet name="Wildcats" sheetId="14" state="visible" r:id="rId15"/>
    <sheet name="Exploration 2" sheetId="15" state="visible" r:id="rId16"/>
    <sheet name="NCL 2" sheetId="16" state="visible" r:id="rId17"/>
    <sheet name="Laser 3 Te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6">
  <si>
    <t xml:space="preserve">Session </t>
  </si>
  <si>
    <t xml:space="preserve">Uncorrected Lap Times</t>
  </si>
  <si>
    <t xml:space="preserve">Corrected Lap Times</t>
  </si>
  <si>
    <t xml:space="preserve">Average Lap Time</t>
  </si>
  <si>
    <t xml:space="preserve">Fastest lap</t>
  </si>
  <si>
    <t xml:space="preserve">Team</t>
  </si>
  <si>
    <t xml:space="preserve">Boat</t>
  </si>
  <si>
    <t xml:space="preserve">Number of Laps </t>
  </si>
  <si>
    <t xml:space="preserve">Mins</t>
  </si>
  <si>
    <t xml:space="preserve">Secs</t>
  </si>
  <si>
    <t xml:space="preserve">Monokini</t>
  </si>
  <si>
    <t xml:space="preserve">Wildcats 2</t>
  </si>
  <si>
    <t xml:space="preserve">Annual Regatta 2003</t>
  </si>
  <si>
    <t xml:space="preserve">Penalty Laps</t>
  </si>
  <si>
    <t xml:space="preserve">Code</t>
  </si>
  <si>
    <t xml:space="preserve">Handicap</t>
  </si>
  <si>
    <t xml:space="preserve">H16</t>
  </si>
  <si>
    <t xml:space="preserve">Giants</t>
  </si>
  <si>
    <t xml:space="preserve">P16</t>
  </si>
  <si>
    <t xml:space="preserve">L2000</t>
  </si>
  <si>
    <t xml:space="preserve">Sailing Session</t>
  </si>
  <si>
    <t xml:space="preserve">Total Laps</t>
  </si>
  <si>
    <t xml:space="preserve">Seconds only</t>
  </si>
  <si>
    <t xml:space="preserve">Lap Time in secs</t>
  </si>
  <si>
    <t xml:space="preserve">Uncorrected Lap time in min</t>
  </si>
  <si>
    <t xml:space="preserve">Corrected lap times in mins</t>
  </si>
  <si>
    <t xml:space="preserve">Fastest Lap</t>
  </si>
  <si>
    <t xml:space="preserve">Actual Start Time</t>
  </si>
  <si>
    <t xml:space="preserve">Actual Elapsed Time</t>
  </si>
  <si>
    <t xml:space="preserve">Lap Time</t>
  </si>
  <si>
    <t xml:space="preserve">Lap(s)</t>
  </si>
  <si>
    <t xml:space="preserve">Hour</t>
  </si>
  <si>
    <t xml:space="preserve">Min</t>
  </si>
  <si>
    <t xml:space="preserve">Sec</t>
  </si>
  <si>
    <t xml:space="preserve">Total secs</t>
  </si>
  <si>
    <t xml:space="preserve">Lap time in min</t>
  </si>
  <si>
    <t xml:space="preserve">1 &amp; 2</t>
  </si>
  <si>
    <t xml:space="preserve">4 &amp; 5</t>
  </si>
  <si>
    <t xml:space="preserve">Green Machine</t>
  </si>
  <si>
    <t xml:space="preserve">5 &amp; 6</t>
  </si>
  <si>
    <t xml:space="preserve">7 &amp; 8</t>
  </si>
  <si>
    <t xml:space="preserve">Exploration 1</t>
  </si>
  <si>
    <t xml:space="preserve">Dayaks 1 </t>
  </si>
  <si>
    <t xml:space="preserve">NCL 1</t>
  </si>
  <si>
    <t xml:space="preserve">Sur Buoys</t>
  </si>
  <si>
    <t xml:space="preserve">Laser 2 Team</t>
  </si>
  <si>
    <t xml:space="preserve">Dayaks 2</t>
  </si>
  <si>
    <t xml:space="preserve">Interlopers</t>
  </si>
  <si>
    <t xml:space="preserve">Laser 1 Team</t>
  </si>
  <si>
    <t xml:space="preserve">Dubai CATS</t>
  </si>
  <si>
    <t xml:space="preserve">Sharkies</t>
  </si>
  <si>
    <t xml:space="preserve">3 &amp; 4</t>
  </si>
  <si>
    <t xml:space="preserve">Wildcats </t>
  </si>
  <si>
    <t xml:space="preserve">Exploration 2</t>
  </si>
  <si>
    <t xml:space="preserve">NCL 2</t>
  </si>
  <si>
    <t xml:space="preserve">Laser 3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Arial"/>
      <family val="2"/>
    </font>
    <font>
      <b val="true"/>
      <i val="true"/>
      <sz val="28"/>
      <color rgb="FF0000FF"/>
      <name val="Arial"/>
      <family val="2"/>
    </font>
    <font>
      <i val="true"/>
      <sz val="20"/>
      <name val="Arial"/>
      <family val="2"/>
    </font>
    <font>
      <b val="true"/>
      <sz val="12"/>
      <name val="Arial"/>
      <family val="2"/>
    </font>
    <font>
      <i val="true"/>
      <sz val="26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i val="true"/>
      <sz val="24"/>
      <name val="Arial"/>
      <family val="2"/>
    </font>
    <font>
      <i val="true"/>
      <sz val="36"/>
      <color rgb="FFFF0000"/>
      <name val="Arial"/>
      <family val="2"/>
    </font>
    <font>
      <sz val="20"/>
      <name val="Arial"/>
      <family val="0"/>
    </font>
    <font>
      <sz val="16"/>
      <name val="Arial"/>
      <family val="0"/>
    </font>
    <font>
      <sz val="14"/>
      <name val="Arial"/>
      <family val="0"/>
    </font>
    <font>
      <i val="true"/>
      <sz val="48"/>
      <name val="Arial"/>
      <family val="2"/>
    </font>
    <font>
      <b val="true"/>
      <i val="true"/>
      <sz val="26"/>
      <color rgb="FF0000FF"/>
      <name val="Arial"/>
      <family val="2"/>
    </font>
    <font>
      <i val="true"/>
      <sz val="36"/>
      <name val="Arial"/>
      <family val="2"/>
    </font>
    <font>
      <b val="true"/>
      <i val="true"/>
      <sz val="18"/>
      <color rgb="FF0000FF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i val="true"/>
      <sz val="2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7" min="6" style="0" width="11.42"/>
    <col collapsed="false" customWidth="true" hidden="false" outlineLevel="0" max="8" min="8" style="0" width="2.42"/>
    <col collapsed="false" customWidth="true" hidden="false" outlineLevel="0" max="13" min="9" style="0" width="11.42"/>
    <col collapsed="false" customWidth="true" hidden="false" outlineLevel="0" max="14" min="14" style="0" width="2.42"/>
    <col collapsed="false" customWidth="true" hidden="false" outlineLevel="0" max="16" min="15" style="0" width="11.42"/>
  </cols>
  <sheetData>
    <row r="1" customFormat="false" ht="35.25" hidden="false" customHeight="true" outlineLevel="0" collapsed="false">
      <c r="A1" s="1" t="s">
        <v>0</v>
      </c>
      <c r="B1" s="2" t="n">
        <v>2</v>
      </c>
      <c r="C1" s="3"/>
      <c r="D1" s="4" t="s">
        <v>1</v>
      </c>
      <c r="E1" s="4"/>
      <c r="F1" s="4"/>
      <c r="G1" s="4"/>
      <c r="H1" s="4"/>
      <c r="I1" s="4"/>
      <c r="J1" s="4"/>
      <c r="K1" s="3"/>
      <c r="L1" s="4" t="s">
        <v>2</v>
      </c>
      <c r="M1" s="4"/>
      <c r="N1" s="4"/>
      <c r="O1" s="4"/>
      <c r="P1" s="4"/>
    </row>
    <row r="2" customFormat="false" ht="29.25" hidden="false" customHeight="true" outlineLevel="0" collapsed="false">
      <c r="A2" s="1"/>
      <c r="B2" s="2"/>
      <c r="C2" s="5"/>
      <c r="D2" s="6" t="s">
        <v>3</v>
      </c>
      <c r="E2" s="6"/>
      <c r="F2" s="6"/>
      <c r="G2" s="6"/>
      <c r="H2" s="7"/>
      <c r="I2" s="6" t="s">
        <v>4</v>
      </c>
      <c r="J2" s="6"/>
      <c r="K2" s="7"/>
      <c r="L2" s="6" t="s">
        <v>3</v>
      </c>
      <c r="M2" s="6"/>
      <c r="N2" s="7"/>
      <c r="O2" s="6" t="s">
        <v>4</v>
      </c>
      <c r="P2" s="6"/>
    </row>
    <row r="3" customFormat="false" ht="17.25" hidden="false" customHeight="true" outlineLevel="0" collapsed="false">
      <c r="A3" s="8"/>
      <c r="B3" s="9"/>
      <c r="C3" s="9"/>
      <c r="D3" s="6"/>
      <c r="E3" s="6"/>
      <c r="F3" s="6"/>
      <c r="G3" s="6"/>
      <c r="H3" s="9"/>
      <c r="I3" s="6"/>
      <c r="J3" s="6"/>
      <c r="K3" s="9"/>
      <c r="L3" s="6"/>
      <c r="M3" s="6"/>
      <c r="N3" s="9"/>
      <c r="O3" s="6"/>
      <c r="P3" s="6"/>
    </row>
    <row r="4" customFormat="false" ht="33" hidden="false" customHeight="true" outlineLevel="0" collapsed="false">
      <c r="A4" s="10" t="s">
        <v>5</v>
      </c>
      <c r="B4" s="11" t="s">
        <v>6</v>
      </c>
      <c r="C4" s="5"/>
      <c r="D4" s="12" t="s">
        <v>7</v>
      </c>
      <c r="E4" s="12"/>
      <c r="F4" s="13" t="s">
        <v>8</v>
      </c>
      <c r="G4" s="13" t="s">
        <v>9</v>
      </c>
      <c r="H4" s="7"/>
      <c r="I4" s="6" t="s">
        <v>8</v>
      </c>
      <c r="J4" s="6" t="s">
        <v>9</v>
      </c>
      <c r="K4" s="7"/>
      <c r="L4" s="6" t="s">
        <v>8</v>
      </c>
      <c r="M4" s="6" t="s">
        <v>9</v>
      </c>
      <c r="N4" s="7"/>
      <c r="O4" s="6" t="s">
        <v>8</v>
      </c>
      <c r="P4" s="6" t="s">
        <v>9</v>
      </c>
    </row>
    <row r="5" customFormat="false" ht="31.5" hidden="false" customHeight="true" outlineLevel="0" collapsed="false">
      <c r="A5" s="14" t="str">
        <f aca="false">+'Dayaks 1'!D4</f>
        <v>Dayaks 1 </v>
      </c>
      <c r="B5" s="15" t="str">
        <f aca="false">+'Dayaks 1'!D5</f>
        <v>H16</v>
      </c>
      <c r="C5" s="5"/>
      <c r="D5" s="16" t="n">
        <f aca="false">+'Dayaks 1'!L11</f>
        <v>8</v>
      </c>
      <c r="E5" s="12"/>
      <c r="F5" s="17" t="n">
        <f aca="false">+'Dayaks 1'!D11</f>
        <v>21</v>
      </c>
      <c r="G5" s="17" t="n">
        <f aca="false">+'Dayaks 1'!F11</f>
        <v>37.5</v>
      </c>
      <c r="H5" s="18"/>
      <c r="I5" s="17" t="n">
        <f aca="false">+'Dayaks 1'!D12</f>
        <v>18</v>
      </c>
      <c r="J5" s="17" t="n">
        <f aca="false">+'Dayaks 1'!F12</f>
        <v>27</v>
      </c>
      <c r="K5" s="18"/>
      <c r="L5" s="17" t="n">
        <f aca="false">+'Dayaks 1'!G11</f>
        <v>27</v>
      </c>
      <c r="M5" s="17" t="n">
        <f aca="false">+'Dayaks 1'!H11</f>
        <v>28.6658195679796</v>
      </c>
      <c r="N5" s="18"/>
      <c r="O5" s="17" t="n">
        <f aca="false">+'Dayaks 1'!G12</f>
        <v>23</v>
      </c>
      <c r="P5" s="17" t="n">
        <f aca="false">+'Dayaks 1'!H12</f>
        <v>26.607369758577</v>
      </c>
    </row>
    <row r="6" customFormat="false" ht="31.5" hidden="false" customHeight="true" outlineLevel="0" collapsed="false">
      <c r="A6" s="14" t="str">
        <f aca="false">+'Green Machine'!D4</f>
        <v>Green Machine</v>
      </c>
      <c r="B6" s="15" t="str">
        <f aca="false">+'Green Machine'!D5</f>
        <v>H16</v>
      </c>
      <c r="C6" s="5"/>
      <c r="D6" s="16" t="n">
        <f aca="false">+'Green Machine'!L11</f>
        <v>8</v>
      </c>
      <c r="E6" s="12"/>
      <c r="F6" s="17" t="n">
        <f aca="false">+'Green Machine'!D11</f>
        <v>21</v>
      </c>
      <c r="G6" s="17" t="n">
        <f aca="false">+'Green Machine'!F11</f>
        <v>53.7499999999999</v>
      </c>
      <c r="H6" s="18"/>
      <c r="I6" s="17" t="n">
        <f aca="false">+'Green Machine'!D12</f>
        <v>17</v>
      </c>
      <c r="J6" s="17" t="n">
        <f aca="false">+'Green Machine'!F12</f>
        <v>49</v>
      </c>
      <c r="K6" s="18"/>
      <c r="L6" s="17" t="n">
        <f aca="false">+'Green Machine'!G11</f>
        <v>27</v>
      </c>
      <c r="M6" s="17" t="n">
        <f aca="false">+'Green Machine'!H11</f>
        <v>49.3138500635322</v>
      </c>
      <c r="N6" s="18"/>
      <c r="O6" s="17" t="n">
        <f aca="false">+'Green Machine'!G12</f>
        <v>22</v>
      </c>
      <c r="P6" s="17" t="n">
        <f aca="false">+'Green Machine'!H12</f>
        <v>38.3227445997459</v>
      </c>
    </row>
    <row r="7" customFormat="false" ht="31.5" hidden="false" customHeight="true" outlineLevel="0" collapsed="false">
      <c r="A7" s="14" t="str">
        <f aca="false">+'Exploration 1 '!D4</f>
        <v>Exploration 1</v>
      </c>
      <c r="B7" s="15" t="str">
        <f aca="false">+'Exploration 1 '!D5</f>
        <v>H16</v>
      </c>
      <c r="C7" s="5"/>
      <c r="D7" s="16" t="n">
        <f aca="false">+'Exploration 1 '!L11</f>
        <v>8</v>
      </c>
      <c r="E7" s="12"/>
      <c r="F7" s="17" t="n">
        <f aca="false">+'Exploration 1 '!D11</f>
        <v>22</v>
      </c>
      <c r="G7" s="17" t="n">
        <f aca="false">+'Exploration 1 '!F11</f>
        <v>25.6249999999999</v>
      </c>
      <c r="H7" s="18"/>
      <c r="I7" s="17" t="n">
        <f aca="false">+'Exploration 1 '!D12</f>
        <v>16</v>
      </c>
      <c r="J7" s="17" t="n">
        <f aca="false">+'Exploration 1 '!F12</f>
        <v>8.99999999999992</v>
      </c>
      <c r="K7" s="18"/>
      <c r="L7" s="17" t="n">
        <f aca="false">+'Exploration 1 '!G11</f>
        <v>28</v>
      </c>
      <c r="M7" s="17" t="n">
        <f aca="false">+'Exploration 1 '!H11</f>
        <v>29.8157560355781</v>
      </c>
      <c r="N7" s="18"/>
      <c r="O7" s="17" t="n">
        <f aca="false">+'Exploration 1 '!G12</f>
        <v>20</v>
      </c>
      <c r="P7" s="17" t="n">
        <f aca="false">+'Exploration 1 '!H12</f>
        <v>31.2579415501905</v>
      </c>
    </row>
    <row r="8" customFormat="false" ht="31.5" hidden="false" customHeight="true" outlineLevel="0" collapsed="false">
      <c r="A8" s="14" t="s">
        <v>10</v>
      </c>
      <c r="B8" s="15" t="str">
        <f aca="false">+Monokini!D5</f>
        <v>L2000</v>
      </c>
      <c r="C8" s="5"/>
      <c r="D8" s="16" t="n">
        <f aca="false">+Monokini!L11</f>
        <v>6</v>
      </c>
      <c r="E8" s="12"/>
      <c r="F8" s="17" t="n">
        <f aca="false">+Monokini!D11</f>
        <v>30</v>
      </c>
      <c r="G8" s="17" t="n">
        <f aca="false">+Monokini!F11</f>
        <v>27.4999999999999</v>
      </c>
      <c r="H8" s="18"/>
      <c r="I8" s="17" t="n">
        <f aca="false">+Monokini!D12</f>
        <v>18</v>
      </c>
      <c r="J8" s="17" t="n">
        <f aca="false">+Monokini!F12</f>
        <v>15</v>
      </c>
      <c r="K8" s="18"/>
      <c r="L8" s="17" t="n">
        <f aca="false">+Monokini!G11</f>
        <v>29</v>
      </c>
      <c r="M8" s="17" t="n">
        <f aca="false">+Monokini!H11</f>
        <v>20.5973025048171</v>
      </c>
      <c r="N8" s="18"/>
      <c r="O8" s="17" t="n">
        <f aca="false">+Monokini!G12</f>
        <v>17</v>
      </c>
      <c r="P8" s="17" t="n">
        <f aca="false">+Monokini!H12</f>
        <v>34.9132947976877</v>
      </c>
    </row>
    <row r="9" customFormat="false" ht="31.5" hidden="false" customHeight="true" outlineLevel="0" collapsed="false">
      <c r="A9" s="14" t="str">
        <f aca="false">+'Sur Buoys'!D4</f>
        <v>Sur Buoys</v>
      </c>
      <c r="B9" s="15" t="str">
        <f aca="false">+'Sur Buoys'!D5</f>
        <v>H16</v>
      </c>
      <c r="C9" s="5"/>
      <c r="D9" s="16" t="n">
        <f aca="false">+'Sur Buoys'!L11</f>
        <v>8</v>
      </c>
      <c r="E9" s="12"/>
      <c r="F9" s="17" t="n">
        <f aca="false">+'Sur Buoys'!D11</f>
        <v>23</v>
      </c>
      <c r="G9" s="17" t="n">
        <f aca="false">+'Sur Buoys'!F11</f>
        <v>13.5000000000001</v>
      </c>
      <c r="H9" s="18"/>
      <c r="I9" s="17" t="n">
        <f aca="false">+'Sur Buoys'!D12</f>
        <v>19</v>
      </c>
      <c r="J9" s="17" t="n">
        <f aca="false">+'Sur Buoys'!F12</f>
        <v>55.0000000000001</v>
      </c>
      <c r="K9" s="18"/>
      <c r="L9" s="17" t="n">
        <f aca="false">+'Sur Buoys'!G11</f>
        <v>29</v>
      </c>
      <c r="M9" s="17" t="n">
        <f aca="false">+'Sur Buoys'!H11</f>
        <v>30.6480304955525</v>
      </c>
      <c r="N9" s="18"/>
      <c r="O9" s="17" t="n">
        <f aca="false">+'Sur Buoys'!G12</f>
        <v>25</v>
      </c>
      <c r="P9" s="17" t="n">
        <f aca="false">+'Sur Buoys'!H12</f>
        <v>18.4243964421856</v>
      </c>
    </row>
    <row r="10" customFormat="false" ht="31.5" hidden="false" customHeight="true" outlineLevel="0" collapsed="false">
      <c r="A10" s="14" t="str">
        <f aca="false">+'NCL 2'!D4</f>
        <v>NCL 2</v>
      </c>
      <c r="B10" s="15" t="str">
        <f aca="false">+'NCL 2'!D5</f>
        <v>P16</v>
      </c>
      <c r="C10" s="5"/>
      <c r="D10" s="16" t="n">
        <f aca="false">+'NCL 2'!L11</f>
        <v>8</v>
      </c>
      <c r="E10" s="12"/>
      <c r="F10" s="17" t="n">
        <f aca="false">+'NCL 2'!D11</f>
        <v>26</v>
      </c>
      <c r="G10" s="17" t="n">
        <f aca="false">+'NCL 2'!F11</f>
        <v>34.9999999999999</v>
      </c>
      <c r="H10" s="18"/>
      <c r="I10" s="17" t="n">
        <f aca="false">+'NCL 2'!D12</f>
        <v>17</v>
      </c>
      <c r="J10" s="17" t="n">
        <f aca="false">+'NCL 2'!F12</f>
        <v>42.9999999999999</v>
      </c>
      <c r="K10" s="18"/>
      <c r="L10" s="17" t="n">
        <f aca="false">+'NCL 2'!G11</f>
        <v>32</v>
      </c>
      <c r="M10" s="17" t="n">
        <f aca="false">+'NCL 2'!H11</f>
        <v>39.4594594594595</v>
      </c>
      <c r="N10" s="18"/>
      <c r="O10" s="17" t="n">
        <f aca="false">+'NCL 2'!G12</f>
        <v>21</v>
      </c>
      <c r="P10" s="17" t="n">
        <f aca="false">+'NCL 2'!H12</f>
        <v>45.896805896806</v>
      </c>
    </row>
    <row r="11" customFormat="false" ht="31.5" hidden="false" customHeight="true" outlineLevel="0" collapsed="false">
      <c r="A11" s="14" t="s">
        <v>11</v>
      </c>
      <c r="B11" s="15" t="str">
        <f aca="false">+'Wildcats 2'!D5</f>
        <v>L2000</v>
      </c>
      <c r="C11" s="5"/>
      <c r="D11" s="16" t="n">
        <f aca="false">+'Wildcats 2'!L11</f>
        <v>6</v>
      </c>
      <c r="E11" s="12"/>
      <c r="F11" s="17" t="n">
        <f aca="false">+'Wildcats 2'!D11</f>
        <v>34</v>
      </c>
      <c r="G11" s="17" t="n">
        <f aca="false">+'Wildcats 2'!F11</f>
        <v>26.6666666666666</v>
      </c>
      <c r="H11" s="18"/>
      <c r="I11" s="17" t="n">
        <f aca="false">+'Wildcats 2'!D12</f>
        <v>24</v>
      </c>
      <c r="J11" s="17" t="n">
        <f aca="false">+'Wildcats 2'!F12</f>
        <v>42</v>
      </c>
      <c r="K11" s="18"/>
      <c r="L11" s="17" t="n">
        <f aca="false">+'Wildcats 2'!G11</f>
        <v>33</v>
      </c>
      <c r="M11" s="17" t="n">
        <f aca="false">+'Wildcats 2'!H11</f>
        <v>11.0083493898522</v>
      </c>
      <c r="N11" s="18"/>
      <c r="O11" s="17" t="n">
        <f aca="false">+'Wildcats 2'!G12</f>
        <v>23</v>
      </c>
      <c r="P11" s="17" t="n">
        <f aca="false">+'Wildcats 2'!H12</f>
        <v>47.7456647398844</v>
      </c>
    </row>
    <row r="12" customFormat="false" ht="31.5" hidden="false" customHeight="true" outlineLevel="0" collapsed="false">
      <c r="A12" s="14" t="str">
        <f aca="false">+'NCL 1'!D4</f>
        <v>NCL 1</v>
      </c>
      <c r="B12" s="15" t="str">
        <f aca="false">+'NCL 1'!D5</f>
        <v>H16</v>
      </c>
      <c r="C12" s="5"/>
      <c r="D12" s="16" t="n">
        <f aca="false">+'NCL 1'!L11</f>
        <v>8</v>
      </c>
      <c r="E12" s="12"/>
      <c r="F12" s="17" t="n">
        <f aca="false">+'NCL 1'!D11</f>
        <v>26</v>
      </c>
      <c r="G12" s="17" t="n">
        <f aca="false">+'NCL 1'!F11</f>
        <v>8.37500000000006</v>
      </c>
      <c r="H12" s="18"/>
      <c r="I12" s="17" t="n">
        <f aca="false">+'NCL 1'!D12</f>
        <v>18</v>
      </c>
      <c r="J12" s="17" t="n">
        <f aca="false">+'NCL 1'!F12</f>
        <v>23</v>
      </c>
      <c r="K12" s="18"/>
      <c r="L12" s="17" t="n">
        <f aca="false">+'NCL 1'!G11</f>
        <v>33</v>
      </c>
      <c r="M12" s="17" t="n">
        <f aca="false">+'NCL 1'!H11</f>
        <v>12.8526048284624</v>
      </c>
      <c r="N12" s="18"/>
      <c r="O12" s="17" t="n">
        <f aca="false">+'NCL 1'!G12</f>
        <v>23</v>
      </c>
      <c r="P12" s="17" t="n">
        <f aca="false">+'NCL 1'!H12</f>
        <v>21.5247776365945</v>
      </c>
    </row>
    <row r="13" customFormat="false" ht="31.5" hidden="false" customHeight="true" outlineLevel="0" collapsed="false">
      <c r="A13" s="14" t="str">
        <f aca="false">+Sharkies!D4</f>
        <v>Sharkies</v>
      </c>
      <c r="B13" s="15" t="str">
        <f aca="false">+Sharkies!D5</f>
        <v>H16</v>
      </c>
      <c r="C13" s="5"/>
      <c r="D13" s="16" t="n">
        <f aca="false">+Sharkies!L11</f>
        <v>8</v>
      </c>
      <c r="E13" s="12"/>
      <c r="F13" s="17" t="n">
        <f aca="false">+Sharkies!D11</f>
        <v>27</v>
      </c>
      <c r="G13" s="17" t="n">
        <f aca="false">+Sharkies!F11</f>
        <v>1.24999999999993</v>
      </c>
      <c r="H13" s="18"/>
      <c r="I13" s="17" t="n">
        <f aca="false">+Sharkies!D12</f>
        <v>17</v>
      </c>
      <c r="J13" s="17" t="n">
        <f aca="false">+Sharkies!F12</f>
        <v>59.0000000000001</v>
      </c>
      <c r="K13" s="18"/>
      <c r="L13" s="17" t="n">
        <f aca="false">+Sharkies!G11</f>
        <v>34</v>
      </c>
      <c r="M13" s="17" t="n">
        <f aca="false">+Sharkies!H11</f>
        <v>20.0381194409147</v>
      </c>
      <c r="N13" s="18"/>
      <c r="O13" s="17" t="n">
        <f aca="false">+Sharkies!G12</f>
        <v>22</v>
      </c>
      <c r="P13" s="17" t="n">
        <f aca="false">+Sharkies!H12</f>
        <v>51.0292249047014</v>
      </c>
    </row>
    <row r="14" customFormat="false" ht="31.5" hidden="false" customHeight="true" outlineLevel="0" collapsed="false">
      <c r="A14" s="14" t="str">
        <f aca="false">+'Dayaks 2'!D4</f>
        <v>Dayaks 2</v>
      </c>
      <c r="B14" s="15" t="str">
        <f aca="false">+'Dayaks 2'!D5</f>
        <v>P16</v>
      </c>
      <c r="C14" s="5"/>
      <c r="D14" s="16" t="n">
        <f aca="false">+'Dayaks 2'!L11</f>
        <v>8</v>
      </c>
      <c r="E14" s="12"/>
      <c r="F14" s="17" t="n">
        <f aca="false">+'Dayaks 2'!D11</f>
        <v>29</v>
      </c>
      <c r="G14" s="17" t="n">
        <f aca="false">+'Dayaks 2'!F11</f>
        <v>0</v>
      </c>
      <c r="H14" s="18"/>
      <c r="I14" s="17" t="n">
        <f aca="false">+'Dayaks 2'!D12</f>
        <v>19</v>
      </c>
      <c r="J14" s="17" t="n">
        <f aca="false">+'Dayaks 2'!F12</f>
        <v>41</v>
      </c>
      <c r="K14" s="18"/>
      <c r="L14" s="17" t="n">
        <f aca="false">+'Dayaks 2'!G11</f>
        <v>35</v>
      </c>
      <c r="M14" s="17" t="n">
        <f aca="false">+'Dayaks 2'!H11</f>
        <v>37.5921375921377</v>
      </c>
      <c r="N14" s="18"/>
      <c r="O14" s="17" t="n">
        <f aca="false">+'Dayaks 2'!G12</f>
        <v>24</v>
      </c>
      <c r="P14" s="17" t="n">
        <f aca="false">+'Dayaks 2'!H12</f>
        <v>10.859950859951</v>
      </c>
    </row>
    <row r="15" customFormat="false" ht="31.5" hidden="false" customHeight="true" outlineLevel="0" collapsed="false">
      <c r="A15" s="14" t="str">
        <f aca="false">+'Dubai Cats'!D4</f>
        <v>Dubai CATS</v>
      </c>
      <c r="B15" s="15" t="str">
        <f aca="false">+'Dubai Cats'!D5</f>
        <v>P16</v>
      </c>
      <c r="C15" s="5"/>
      <c r="D15" s="16" t="n">
        <f aca="false">+'Dubai Cats'!L11</f>
        <v>8</v>
      </c>
      <c r="E15" s="12"/>
      <c r="F15" s="17" t="n">
        <f aca="false">+'Dubai Cats'!D11</f>
        <v>29</v>
      </c>
      <c r="G15" s="17" t="n">
        <f aca="false">+'Dubai Cats'!F11</f>
        <v>1.875</v>
      </c>
      <c r="H15" s="18"/>
      <c r="I15" s="17" t="n">
        <f aca="false">+'Dubai Cats'!D12</f>
        <v>13</v>
      </c>
      <c r="J15" s="17" t="n">
        <f aca="false">+'Dubai Cats'!F12</f>
        <v>29</v>
      </c>
      <c r="K15" s="18"/>
      <c r="L15" s="17" t="n">
        <f aca="false">+'Dubai Cats'!G11</f>
        <v>35</v>
      </c>
      <c r="M15" s="17" t="n">
        <f aca="false">+'Dubai Cats'!H11</f>
        <v>39.8955773955775</v>
      </c>
      <c r="N15" s="18"/>
      <c r="O15" s="17" t="n">
        <f aca="false">+'Dubai Cats'!G12</f>
        <v>16</v>
      </c>
      <c r="P15" s="17" t="n">
        <f aca="false">+'Dubai Cats'!H12</f>
        <v>33.8574938574939</v>
      </c>
    </row>
    <row r="16" customFormat="false" ht="31.5" hidden="false" customHeight="true" outlineLevel="0" collapsed="false">
      <c r="A16" s="14" t="str">
        <f aca="false">+Interlopers!D4</f>
        <v>Interlopers</v>
      </c>
      <c r="B16" s="15" t="str">
        <f aca="false">+Interlopers!D5</f>
        <v>H16</v>
      </c>
      <c r="C16" s="5"/>
      <c r="D16" s="16" t="n">
        <f aca="false">+Interlopers!L11</f>
        <v>8</v>
      </c>
      <c r="E16" s="12"/>
      <c r="F16" s="17" t="n">
        <f aca="false">+Interlopers!D11</f>
        <v>29</v>
      </c>
      <c r="G16" s="17" t="n">
        <f aca="false">+Interlopers!F11</f>
        <v>5.625</v>
      </c>
      <c r="H16" s="18"/>
      <c r="I16" s="17" t="n">
        <f aca="false">+Interlopers!D12</f>
        <v>18</v>
      </c>
      <c r="J16" s="17" t="n">
        <f aca="false">+Interlopers!F12</f>
        <v>0</v>
      </c>
      <c r="K16" s="18"/>
      <c r="L16" s="17" t="n">
        <f aca="false">+Interlopers!G11</f>
        <v>36</v>
      </c>
      <c r="M16" s="17" t="n">
        <f aca="false">+Interlopers!H11</f>
        <v>58.0749682337991</v>
      </c>
      <c r="N16" s="18"/>
      <c r="O16" s="17" t="n">
        <f aca="false">+Interlopers!G12</f>
        <v>22</v>
      </c>
      <c r="P16" s="17" t="n">
        <f aca="false">+Interlopers!H12</f>
        <v>52.2998729351969</v>
      </c>
    </row>
    <row r="17" customFormat="false" ht="31.5" hidden="false" customHeight="true" outlineLevel="0" collapsed="false">
      <c r="A17" s="14" t="str">
        <f aca="false">+Wildcats!D4</f>
        <v>Wildcats </v>
      </c>
      <c r="B17" s="15" t="str">
        <f aca="false">+Wildcats!D5</f>
        <v>H16</v>
      </c>
      <c r="C17" s="5"/>
      <c r="D17" s="16" t="n">
        <f aca="false">+Wildcats!L11</f>
        <v>8</v>
      </c>
      <c r="E17" s="12"/>
      <c r="F17" s="17" t="n">
        <f aca="false">+Wildcats!D11</f>
        <v>29</v>
      </c>
      <c r="G17" s="17" t="n">
        <f aca="false">+Wildcats!F11</f>
        <v>13.125</v>
      </c>
      <c r="H17" s="18"/>
      <c r="I17" s="17" t="n">
        <f aca="false">+Wildcats!D12</f>
        <v>17</v>
      </c>
      <c r="J17" s="17" t="n">
        <f aca="false">+Wildcats!F12</f>
        <v>25.0000000000001</v>
      </c>
      <c r="K17" s="18"/>
      <c r="L17" s="17" t="n">
        <f aca="false">+Wildcats!G11</f>
        <v>37</v>
      </c>
      <c r="M17" s="17" t="n">
        <f aca="false">+Wildcats!H11</f>
        <v>7.60482846251591</v>
      </c>
      <c r="N17" s="18"/>
      <c r="O17" s="17" t="n">
        <f aca="false">+Wildcats!G12</f>
        <v>22</v>
      </c>
      <c r="P17" s="17" t="n">
        <f aca="false">+Wildcats!H12</f>
        <v>7.82719186785258</v>
      </c>
    </row>
    <row r="18" customFormat="false" ht="31.5" hidden="false" customHeight="true" outlineLevel="0" collapsed="false">
      <c r="A18" s="14" t="str">
        <f aca="false">+Giants!D4</f>
        <v>Giants</v>
      </c>
      <c r="B18" s="15" t="str">
        <f aca="false">+Giants!D5</f>
        <v>H16</v>
      </c>
      <c r="C18" s="5"/>
      <c r="D18" s="16" t="n">
        <f aca="false">+Giants!L11</f>
        <v>6</v>
      </c>
      <c r="E18" s="12"/>
      <c r="F18" s="17" t="n">
        <f aca="false">+Giants!D11</f>
        <v>30</v>
      </c>
      <c r="G18" s="17" t="n">
        <f aca="false">+Giants!F11</f>
        <v>4.16666666666679</v>
      </c>
      <c r="H18" s="18"/>
      <c r="I18" s="17" t="n">
        <f aca="false">+Giants!D12</f>
        <v>17</v>
      </c>
      <c r="J18" s="17" t="n">
        <f aca="false">+Giants!F12</f>
        <v>38</v>
      </c>
      <c r="K18" s="18"/>
      <c r="L18" s="17" t="n">
        <f aca="false">+Giants!G11</f>
        <v>38</v>
      </c>
      <c r="M18" s="17" t="n">
        <f aca="false">+Giants!H11</f>
        <v>12.4608216857263</v>
      </c>
      <c r="N18" s="18"/>
      <c r="O18" s="17" t="n">
        <f aca="false">+Giants!G12</f>
        <v>22</v>
      </c>
      <c r="P18" s="17" t="n">
        <f aca="false">+Giants!H12</f>
        <v>24.3456162642947</v>
      </c>
    </row>
    <row r="19" customFormat="false" ht="31.5" hidden="false" customHeight="true" outlineLevel="0" collapsed="false">
      <c r="A19" s="14" t="str">
        <f aca="false">+'Exploration 2'!D4</f>
        <v>Exploration 2</v>
      </c>
      <c r="B19" s="15" t="str">
        <f aca="false">+'Exploration 2'!D5</f>
        <v>H16</v>
      </c>
      <c r="C19" s="19"/>
      <c r="D19" s="16" t="n">
        <f aca="false">+'Exploration 2'!L11</f>
        <v>6</v>
      </c>
      <c r="E19" s="20"/>
      <c r="F19" s="17" t="n">
        <f aca="false">+'Exploration 2'!D11</f>
        <v>38</v>
      </c>
      <c r="G19" s="17" t="n">
        <f aca="false">+'Exploration 2'!F11</f>
        <v>54.9999999999999</v>
      </c>
      <c r="H19" s="21"/>
      <c r="I19" s="17" t="n">
        <f aca="false">+'Exploration 2'!D12</f>
        <v>16</v>
      </c>
      <c r="J19" s="17" t="n">
        <f aca="false">+'Exploration 2'!F12</f>
        <v>45.9999999999999</v>
      </c>
      <c r="K19" s="21"/>
      <c r="L19" s="17" t="n">
        <f aca="false">+'Exploration 2'!G11</f>
        <v>49</v>
      </c>
      <c r="M19" s="17" t="n">
        <f aca="false">+'Exploration 2'!H11</f>
        <v>26.9631512071153</v>
      </c>
      <c r="N19" s="21"/>
      <c r="O19" s="17" t="n">
        <f aca="false">+'Exploration 2'!G12</f>
        <v>21</v>
      </c>
      <c r="P19" s="17" t="n">
        <f aca="false">+'Exploration 2'!H12</f>
        <v>18.271918678526</v>
      </c>
    </row>
  </sheetData>
  <mergeCells count="8">
    <mergeCell ref="A1:A2"/>
    <mergeCell ref="B1:B2"/>
    <mergeCell ref="D1:J1"/>
    <mergeCell ref="L1:P1"/>
    <mergeCell ref="D2:G3"/>
    <mergeCell ref="I2:J3"/>
    <mergeCell ref="L2:M3"/>
    <mergeCell ref="O2:P3"/>
  </mergeCells>
  <printOptions headings="false" gridLines="false" gridLinesSet="true" horizontalCentered="true" verticalCentered="true"/>
  <pageMargins left="0.320138888888889" right="0.490277777777778" top="0.984722222222222" bottom="0.3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3 Annual Regatta Session Summary Recor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7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9</v>
      </c>
      <c r="E11" s="54"/>
      <c r="F11" s="55" t="n">
        <f aca="false">SUM(K11-D11)*60</f>
        <v>5.625</v>
      </c>
      <c r="G11" s="53" t="n">
        <f aca="false">ROUNDDOWN(M11,0)</f>
        <v>36</v>
      </c>
      <c r="H11" s="55" t="n">
        <f aca="false">SUM(M11-G11)*60</f>
        <v>58.0749682337991</v>
      </c>
      <c r="I11" s="39" t="n">
        <f aca="false">IF($D$5="H16",J11/$M$3)+IF($D$5="P16",J11/$M$4)+IF($D$5="L2000",J11/$M$5)</f>
        <v>2218.0749682338</v>
      </c>
      <c r="J11" s="56" t="n">
        <f aca="false">SUM(J16:J56)/L11</f>
        <v>1745.625</v>
      </c>
      <c r="K11" s="56" t="n">
        <f aca="false">SUM(J11/60)</f>
        <v>29.09375</v>
      </c>
      <c r="L11" s="53" t="n">
        <f aca="false">+A14-G1</f>
        <v>8</v>
      </c>
      <c r="M11" s="57" t="n">
        <f aca="false">SUM(I11/60)</f>
        <v>36.96791613723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8</v>
      </c>
      <c r="E12" s="54"/>
      <c r="F12" s="55" t="n">
        <f aca="false">SUM(K12-D12)*60</f>
        <v>0</v>
      </c>
      <c r="G12" s="53" t="n">
        <f aca="false">ROUNDDOWN(M12,0)</f>
        <v>22</v>
      </c>
      <c r="H12" s="55" t="n">
        <f aca="false">SUM(M12-G12)*60</f>
        <v>52.2998729351969</v>
      </c>
      <c r="I12" s="39" t="n">
        <f aca="false">IF($D$5="H16",J12/$M$3)+IF($D$5="P16",J12/$M$4)+IF($D$5="L2000",J12/$M$5)</f>
        <v>1372.2998729352</v>
      </c>
      <c r="J12" s="56" t="n">
        <f aca="false">MIN(J16:J56)</f>
        <v>1080</v>
      </c>
      <c r="K12" s="56" t="n">
        <f aca="false">SUM(J12/60)</f>
        <v>18</v>
      </c>
      <c r="L12" s="53"/>
      <c r="M12" s="57" t="n">
        <f aca="false">SUM(I12/60)</f>
        <v>22.87166454892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1</v>
      </c>
      <c r="D16" s="64" t="n">
        <v>15</v>
      </c>
      <c r="E16" s="50" t="n">
        <f aca="false">SUM(((B16*60)+C16)*60)+D16</f>
        <v>75</v>
      </c>
      <c r="F16" s="64" t="n">
        <v>0</v>
      </c>
      <c r="G16" s="64" t="n">
        <v>54</v>
      </c>
      <c r="H16" s="64" t="n">
        <v>48</v>
      </c>
      <c r="I16" s="50" t="n">
        <f aca="false">SUM(((F16*60)+G16)*60)+H16</f>
        <v>3288</v>
      </c>
      <c r="J16" s="50" t="n">
        <f aca="false">SUM(I16-E16)</f>
        <v>3213</v>
      </c>
      <c r="K16" s="50" t="n">
        <f aca="false">SUM(J16/60)</f>
        <v>53.55</v>
      </c>
      <c r="L16" s="65" t="n">
        <f aca="false">ROUNDDOWN(K16,0)</f>
        <v>53</v>
      </c>
      <c r="M16" s="65" t="n">
        <f aca="false">SUM(K16-L16)*60</f>
        <v>32.9999999999998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4</v>
      </c>
      <c r="D17" s="66" t="n">
        <f aca="false">+H16</f>
        <v>48</v>
      </c>
      <c r="E17" s="50" t="n">
        <f aca="false">SUM(((B17*60)+C17)*60)+D17</f>
        <v>3288</v>
      </c>
      <c r="F17" s="64" t="n">
        <v>1</v>
      </c>
      <c r="G17" s="64" t="n">
        <v>21</v>
      </c>
      <c r="H17" s="64" t="n">
        <v>34</v>
      </c>
      <c r="I17" s="50" t="n">
        <f aca="false">SUM(((F17*60)+G17)*60)+H17</f>
        <v>4894</v>
      </c>
      <c r="J17" s="50" t="n">
        <f aca="false">SUM(I17-E17)</f>
        <v>1606</v>
      </c>
      <c r="K17" s="50" t="n">
        <f aca="false">SUM(J17/60)</f>
        <v>26.7666666666667</v>
      </c>
      <c r="L17" s="65" t="n">
        <f aca="false">ROUNDDOWN(K17,0)</f>
        <v>26</v>
      </c>
      <c r="M17" s="65" t="n">
        <f aca="false">SUM(K17-L17)*60</f>
        <v>45.9999999999999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21</v>
      </c>
      <c r="D18" s="66" t="n">
        <f aca="false">+H17</f>
        <v>34</v>
      </c>
      <c r="E18" s="50" t="n">
        <f aca="false">SUM(((B18*60)+C18)*60)+D18</f>
        <v>4894</v>
      </c>
      <c r="F18" s="64" t="n">
        <v>1</v>
      </c>
      <c r="G18" s="64" t="n">
        <v>39</v>
      </c>
      <c r="H18" s="64" t="n">
        <v>34</v>
      </c>
      <c r="I18" s="50" t="n">
        <f aca="false">SUM(((F18*60)+G18)*60)+H18</f>
        <v>5974</v>
      </c>
      <c r="J18" s="50" t="n">
        <f aca="false">SUM(I18-E18)</f>
        <v>1080</v>
      </c>
      <c r="K18" s="50" t="n">
        <f aca="false">SUM(J18/60)</f>
        <v>18</v>
      </c>
      <c r="L18" s="65" t="n">
        <f aca="false">ROUNDDOWN(K18,0)</f>
        <v>18</v>
      </c>
      <c r="M18" s="65" t="n">
        <f aca="false">SUM(K18-L18)*60</f>
        <v>0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9</v>
      </c>
      <c r="D19" s="66" t="n">
        <f aca="false">+H18</f>
        <v>34</v>
      </c>
      <c r="E19" s="50" t="n">
        <f aca="false">SUM(((B19*60)+C19)*60)+D19</f>
        <v>5974</v>
      </c>
      <c r="F19" s="64" t="n">
        <v>2</v>
      </c>
      <c r="G19" s="64" t="n">
        <v>12</v>
      </c>
      <c r="H19" s="64" t="n">
        <v>15</v>
      </c>
      <c r="I19" s="50" t="n">
        <f aca="false">SUM(((F19*60)+G19)*60)+H19</f>
        <v>7935</v>
      </c>
      <c r="J19" s="50" t="n">
        <f aca="false">SUM(I19-E19)</f>
        <v>1961</v>
      </c>
      <c r="K19" s="50" t="n">
        <f aca="false">SUM(J19/60)</f>
        <v>32.6833333333333</v>
      </c>
      <c r="L19" s="65" t="n">
        <f aca="false">ROUNDDOWN(K19,0)</f>
        <v>32</v>
      </c>
      <c r="M19" s="65" t="n">
        <f aca="false">SUM(K19-L19)*60</f>
        <v>40.9999999999998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2</v>
      </c>
      <c r="D20" s="66" t="n">
        <f aca="false">+H19</f>
        <v>15</v>
      </c>
      <c r="E20" s="50" t="n">
        <f aca="false">SUM(((B20*60)+C20)*60)+D20</f>
        <v>7935</v>
      </c>
      <c r="F20" s="64" t="n">
        <v>3</v>
      </c>
      <c r="G20" s="64" t="n">
        <v>54</v>
      </c>
      <c r="H20" s="64" t="n">
        <v>0</v>
      </c>
      <c r="I20" s="50" t="n">
        <f aca="false">SUM(((F20*60)+G20)*60)+H20</f>
        <v>14040</v>
      </c>
      <c r="J20" s="50" t="n">
        <f aca="false">SUM(I20-E20)</f>
        <v>6105</v>
      </c>
      <c r="K20" s="50" t="n">
        <f aca="false">SUM(J20/60)</f>
        <v>101.75</v>
      </c>
      <c r="L20" s="65" t="n">
        <f aca="false">ROUNDDOWN(K20,0)</f>
        <v>101</v>
      </c>
      <c r="M20" s="65" t="n">
        <f aca="false">SUM(K20-L20)*60</f>
        <v>45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5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45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8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9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30</v>
      </c>
      <c r="E11" s="54"/>
      <c r="F11" s="55" t="n">
        <f aca="false">SUM(K11-D11)*60</f>
        <v>27.4999999999999</v>
      </c>
      <c r="G11" s="53" t="n">
        <f aca="false">ROUNDDOWN(M11,0)</f>
        <v>29</v>
      </c>
      <c r="H11" s="55" t="n">
        <f aca="false">SUM(M11-G11)*60</f>
        <v>20.5973025048171</v>
      </c>
      <c r="I11" s="39" t="n">
        <f aca="false">IF($D$5="H16",J11/$M$3)+IF($D$5="P16",J11/$M$4)+IF($D$5="L2000",J11/$M$5)</f>
        <v>1760.59730250482</v>
      </c>
      <c r="J11" s="56" t="n">
        <f aca="false">SUM(J16:J19)/L11</f>
        <v>1827.5</v>
      </c>
      <c r="K11" s="56" t="n">
        <f aca="false">SUM(J11/60)</f>
        <v>30.4583333333333</v>
      </c>
      <c r="L11" s="53" t="n">
        <f aca="false">+A14-G1</f>
        <v>6</v>
      </c>
      <c r="M11" s="57" t="n">
        <f aca="false">SUM(I11/60)</f>
        <v>29.3432883750803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8</v>
      </c>
      <c r="E12" s="54"/>
      <c r="F12" s="55" t="n">
        <f aca="false">SUM(K12-D12)*60</f>
        <v>15</v>
      </c>
      <c r="G12" s="53" t="n">
        <f aca="false">ROUNDDOWN(M12,0)</f>
        <v>17</v>
      </c>
      <c r="H12" s="55" t="n">
        <f aca="false">SUM(M12-G12)*60</f>
        <v>34.9132947976877</v>
      </c>
      <c r="I12" s="39" t="n">
        <f aca="false">IF($D$5="H16",J12/$M$3)+IF($D$5="P16",J12/$M$4)+IF($D$5="L2000",J12/$M$5)</f>
        <v>1054.91329479769</v>
      </c>
      <c r="J12" s="56" t="n">
        <f aca="false">MIN(J16:J19)</f>
        <v>1095</v>
      </c>
      <c r="K12" s="56" t="n">
        <f aca="false">SUM(J12/60)</f>
        <v>18.25</v>
      </c>
      <c r="L12" s="53"/>
      <c r="M12" s="57" t="n">
        <f aca="false">SUM(I12/60)</f>
        <v>17.5818882466281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6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3</v>
      </c>
      <c r="D16" s="64" t="n">
        <v>15</v>
      </c>
      <c r="E16" s="50" t="n">
        <f aca="false">SUM(((B16*60)+C16)*60)+D16</f>
        <v>195</v>
      </c>
      <c r="F16" s="64" t="n">
        <v>1</v>
      </c>
      <c r="G16" s="64" t="n">
        <v>18</v>
      </c>
      <c r="H16" s="64" t="n">
        <v>52</v>
      </c>
      <c r="I16" s="50" t="n">
        <f aca="false">SUM(((F16*60)+G16)*60)+H16</f>
        <v>4732</v>
      </c>
      <c r="J16" s="50" t="n">
        <f aca="false">SUM(I16-E16)</f>
        <v>4537</v>
      </c>
      <c r="K16" s="50" t="n">
        <f aca="false">SUM(J16/60)</f>
        <v>75.6166666666667</v>
      </c>
      <c r="L16" s="65" t="n">
        <f aca="false">ROUNDDOWN(K16,0)</f>
        <v>75</v>
      </c>
      <c r="M16" s="65" t="n">
        <f aca="false">SUM(K16-L16)*60</f>
        <v>36.9999999999996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18</v>
      </c>
      <c r="D17" s="66" t="n">
        <f aca="false">+H16</f>
        <v>52</v>
      </c>
      <c r="E17" s="50" t="n">
        <f aca="false">SUM(((B17*60)+C17)*60)+D17</f>
        <v>4732</v>
      </c>
      <c r="F17" s="64" t="n">
        <v>1</v>
      </c>
      <c r="G17" s="64" t="n">
        <v>46</v>
      </c>
      <c r="H17" s="64" t="n">
        <v>10</v>
      </c>
      <c r="I17" s="50" t="n">
        <f aca="false">SUM(((F17*60)+G17)*60)+H17</f>
        <v>6370</v>
      </c>
      <c r="J17" s="50" t="n">
        <f aca="false">SUM(I17-E17)</f>
        <v>1638</v>
      </c>
      <c r="K17" s="50" t="n">
        <f aca="false">SUM(J17/60)</f>
        <v>27.3</v>
      </c>
      <c r="L17" s="65" t="n">
        <f aca="false">ROUNDDOWN(K17,0)</f>
        <v>27</v>
      </c>
      <c r="M17" s="65" t="n">
        <f aca="false">SUM(K17-L17)*60</f>
        <v>18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46</v>
      </c>
      <c r="D18" s="66" t="n">
        <f aca="false">+H17</f>
        <v>10</v>
      </c>
      <c r="E18" s="50" t="n">
        <f aca="false">SUM(((B18*60)+C18)*60)+D18</f>
        <v>6370</v>
      </c>
      <c r="F18" s="64" t="n">
        <v>2</v>
      </c>
      <c r="G18" s="64" t="n">
        <v>4</v>
      </c>
      <c r="H18" s="64" t="n">
        <v>25</v>
      </c>
      <c r="I18" s="50" t="n">
        <f aca="false">SUM(((F18*60)+G18)*60)+H18</f>
        <v>7465</v>
      </c>
      <c r="J18" s="50" t="n">
        <f aca="false">SUM(I18-E18)</f>
        <v>1095</v>
      </c>
      <c r="K18" s="50" t="n">
        <f aca="false">SUM(J18/60)</f>
        <v>18.25</v>
      </c>
      <c r="L18" s="65" t="n">
        <f aca="false">ROUNDDOWN(K18,0)</f>
        <v>18</v>
      </c>
      <c r="M18" s="65" t="n">
        <f aca="false">SUM(K18-L18)*60</f>
        <v>15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2</v>
      </c>
      <c r="C19" s="66" t="n">
        <f aca="false">+G18</f>
        <v>4</v>
      </c>
      <c r="D19" s="66" t="n">
        <f aca="false">+H18</f>
        <v>25</v>
      </c>
      <c r="E19" s="50" t="n">
        <f aca="false">SUM(((B19*60)+C19)*60)+D19</f>
        <v>7465</v>
      </c>
      <c r="F19" s="64" t="n">
        <v>3</v>
      </c>
      <c r="G19" s="64" t="n">
        <v>6</v>
      </c>
      <c r="H19" s="64" t="n">
        <v>0</v>
      </c>
      <c r="I19" s="50" t="n">
        <f aca="false">SUM(((F19*60)+G19)*60)+H19</f>
        <v>11160</v>
      </c>
      <c r="J19" s="50" t="n">
        <f aca="false">SUM(I19-E19)</f>
        <v>3695</v>
      </c>
      <c r="K19" s="50" t="n">
        <f aca="false">SUM(J19/60)</f>
        <v>61.5833333333333</v>
      </c>
      <c r="L19" s="65" t="n">
        <f aca="false">ROUNDDOWN(K19,0)</f>
        <v>61</v>
      </c>
      <c r="M19" s="65" t="n">
        <f aca="false">SUM(K19-L19)*60</f>
        <v>35.0000000000001</v>
      </c>
      <c r="T19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9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8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9</v>
      </c>
      <c r="E11" s="54"/>
      <c r="F11" s="55" t="n">
        <f aca="false">SUM(K11-D11)*60</f>
        <v>1.875</v>
      </c>
      <c r="G11" s="53" t="n">
        <f aca="false">ROUNDDOWN(M11,0)</f>
        <v>35</v>
      </c>
      <c r="H11" s="55" t="n">
        <f aca="false">SUM(M11-G11)*60</f>
        <v>39.8955773955775</v>
      </c>
      <c r="I11" s="39" t="n">
        <f aca="false">IF($D$5="H16",J11/$M$3)+IF($D$5="P16",J11/$M$4)+IF($D$5="L2000",J11/$M$5)</f>
        <v>2139.89557739558</v>
      </c>
      <c r="J11" s="56" t="n">
        <f aca="false">SUM(J16:J54)/L11</f>
        <v>1741.875</v>
      </c>
      <c r="K11" s="56" t="n">
        <f aca="false">SUM(J11/60)</f>
        <v>29.03125</v>
      </c>
      <c r="L11" s="53" t="n">
        <f aca="false">+A14-G1</f>
        <v>8</v>
      </c>
      <c r="M11" s="57" t="n">
        <f aca="false">SUM(I11/60)</f>
        <v>35.6649262899263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3</v>
      </c>
      <c r="E12" s="54"/>
      <c r="F12" s="55" t="n">
        <f aca="false">SUM(K12-D12)*60</f>
        <v>29</v>
      </c>
      <c r="G12" s="53" t="n">
        <f aca="false">ROUNDDOWN(M12,0)</f>
        <v>16</v>
      </c>
      <c r="H12" s="55" t="n">
        <f aca="false">SUM(M12-G12)*60</f>
        <v>33.8574938574939</v>
      </c>
      <c r="I12" s="39" t="n">
        <f aca="false">IF($D$5="H16",J12/$M$3)+IF($D$5="P16",J12/$M$4)+IF($D$5="L2000",J12/$M$5)</f>
        <v>993.857493857494</v>
      </c>
      <c r="J12" s="56" t="n">
        <f aca="false">MIN(J16:J54)</f>
        <v>809</v>
      </c>
      <c r="K12" s="56" t="n">
        <f aca="false">SUM(J12/60)</f>
        <v>13.4833333333333</v>
      </c>
      <c r="L12" s="53"/>
      <c r="M12" s="57" t="n">
        <f aca="false">SUM(I12/60)</f>
        <v>16.5642915642916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1</v>
      </c>
      <c r="D16" s="64" t="n">
        <v>45</v>
      </c>
      <c r="E16" s="50" t="n">
        <f aca="false">SUM(((B16*60)+C16)*60)+D16</f>
        <v>105</v>
      </c>
      <c r="F16" s="64" t="n">
        <v>1</v>
      </c>
      <c r="G16" s="64" t="n">
        <v>14</v>
      </c>
      <c r="H16" s="64" t="n">
        <v>52</v>
      </c>
      <c r="I16" s="50" t="n">
        <f aca="false">SUM(((F16*60)+G16)*60)+H16</f>
        <v>4492</v>
      </c>
      <c r="J16" s="50" t="n">
        <f aca="false">SUM(I16-E16)</f>
        <v>4387</v>
      </c>
      <c r="K16" s="50" t="n">
        <f aca="false">SUM(J16/60)</f>
        <v>73.1166666666667</v>
      </c>
      <c r="L16" s="65" t="n">
        <f aca="false">ROUNDDOWN(K16,0)</f>
        <v>73</v>
      </c>
      <c r="M16" s="65" t="n">
        <f aca="false">SUM(K16-L16)*60</f>
        <v>6.9999999999996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14</v>
      </c>
      <c r="D17" s="66" t="n">
        <f aca="false">+H16</f>
        <v>52</v>
      </c>
      <c r="E17" s="50" t="n">
        <f aca="false">SUM(((B17*60)+C17)*60)+D17</f>
        <v>4492</v>
      </c>
      <c r="F17" s="64" t="n">
        <v>1</v>
      </c>
      <c r="G17" s="64" t="n">
        <v>33</v>
      </c>
      <c r="H17" s="64" t="n">
        <v>16</v>
      </c>
      <c r="I17" s="50" t="n">
        <f aca="false">SUM(((F17*60)+G17)*60)+H17</f>
        <v>5596</v>
      </c>
      <c r="J17" s="50" t="n">
        <f aca="false">SUM(I17-E17)</f>
        <v>1104</v>
      </c>
      <c r="K17" s="50" t="n">
        <f aca="false">SUM(J17/60)</f>
        <v>18.4</v>
      </c>
      <c r="L17" s="65" t="n">
        <f aca="false">ROUNDDOWN(K17,0)</f>
        <v>18</v>
      </c>
      <c r="M17" s="65" t="n">
        <f aca="false">SUM(K17-L17)*60</f>
        <v>23.9999999999999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33</v>
      </c>
      <c r="D18" s="66" t="n">
        <f aca="false">+H17</f>
        <v>16</v>
      </c>
      <c r="E18" s="50" t="n">
        <f aca="false">SUM(((B18*60)+C18)*60)+D18</f>
        <v>5596</v>
      </c>
      <c r="F18" s="64" t="n">
        <v>1</v>
      </c>
      <c r="G18" s="64" t="n">
        <v>46</v>
      </c>
      <c r="H18" s="64" t="n">
        <v>45</v>
      </c>
      <c r="I18" s="50" t="n">
        <f aca="false">SUM(((F18*60)+G18)*60)+H18</f>
        <v>6405</v>
      </c>
      <c r="J18" s="50" t="n">
        <f aca="false">SUM(I18-E18)</f>
        <v>809</v>
      </c>
      <c r="K18" s="50" t="n">
        <f aca="false">SUM(J18/60)</f>
        <v>13.4833333333333</v>
      </c>
      <c r="L18" s="65" t="n">
        <f aca="false">ROUNDDOWN(K18,0)</f>
        <v>13</v>
      </c>
      <c r="M18" s="65" t="n">
        <f aca="false">SUM(K18-L18)*60</f>
        <v>29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46</v>
      </c>
      <c r="D19" s="66" t="n">
        <f aca="false">+H18</f>
        <v>45</v>
      </c>
      <c r="E19" s="50" t="n">
        <f aca="false">SUM(((B19*60)+C19)*60)+D19</f>
        <v>6405</v>
      </c>
      <c r="F19" s="64" t="n">
        <v>2</v>
      </c>
      <c r="G19" s="64" t="n">
        <v>32</v>
      </c>
      <c r="H19" s="64" t="n">
        <v>38</v>
      </c>
      <c r="I19" s="50" t="n">
        <f aca="false">SUM(((F19*60)+G19)*60)+H19</f>
        <v>9158</v>
      </c>
      <c r="J19" s="50" t="n">
        <f aca="false">SUM(I19-E19)</f>
        <v>2753</v>
      </c>
      <c r="K19" s="50" t="n">
        <f aca="false">SUM(J19/60)</f>
        <v>45.8833333333333</v>
      </c>
      <c r="L19" s="65" t="n">
        <f aca="false">ROUNDDOWN(K19,0)</f>
        <v>45</v>
      </c>
      <c r="M19" s="65" t="n">
        <f aca="false">SUM(K19-L19)*60</f>
        <v>53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32</v>
      </c>
      <c r="D20" s="66" t="n">
        <f aca="false">+H19</f>
        <v>38</v>
      </c>
      <c r="E20" s="50" t="n">
        <f aca="false">SUM(((B20*60)+C20)*60)+D20</f>
        <v>9158</v>
      </c>
      <c r="F20" s="64" t="n">
        <v>3</v>
      </c>
      <c r="G20" s="64" t="n">
        <v>54</v>
      </c>
      <c r="H20" s="64" t="n">
        <v>0</v>
      </c>
      <c r="I20" s="50" t="n">
        <f aca="false">SUM(((F20*60)+G20)*60)+H20</f>
        <v>14040</v>
      </c>
      <c r="J20" s="50" t="n">
        <f aca="false">SUM(I20-E20)</f>
        <v>4882</v>
      </c>
      <c r="K20" s="50" t="n">
        <f aca="false">SUM(J20/60)</f>
        <v>81.3666666666667</v>
      </c>
      <c r="L20" s="65" t="n">
        <f aca="false">ROUNDDOWN(K20,0)</f>
        <v>81</v>
      </c>
      <c r="M20" s="65" t="n">
        <f aca="false">SUM(K20-L20)*60</f>
        <v>21.9999999999996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5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45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50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7</v>
      </c>
      <c r="E11" s="54"/>
      <c r="F11" s="55" t="n">
        <f aca="false">SUM(K11-D11)*60</f>
        <v>1.24999999999993</v>
      </c>
      <c r="G11" s="53" t="n">
        <f aca="false">ROUNDDOWN(M11,0)</f>
        <v>34</v>
      </c>
      <c r="H11" s="55" t="n">
        <f aca="false">SUM(M11-G11)*60</f>
        <v>20.0381194409147</v>
      </c>
      <c r="I11" s="39" t="n">
        <f aca="false">IF($D$5="H16",J11/$M$3)+IF($D$5="P16",J11/$M$4)+IF($D$5="L2000",J11/$M$5)</f>
        <v>2060.03811944091</v>
      </c>
      <c r="J11" s="56" t="n">
        <f aca="false">SUM(J16:J51)/L11</f>
        <v>1621.25</v>
      </c>
      <c r="K11" s="56" t="n">
        <f aca="false">SUM(J11/60)</f>
        <v>27.0208333333333</v>
      </c>
      <c r="L11" s="53" t="n">
        <f aca="false">+A14-G1</f>
        <v>8</v>
      </c>
      <c r="M11" s="57" t="n">
        <f aca="false">SUM(I11/60)</f>
        <v>34.3339686573486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7</v>
      </c>
      <c r="E12" s="54"/>
      <c r="F12" s="55" t="n">
        <f aca="false">SUM(K12-D12)*60</f>
        <v>59.0000000000001</v>
      </c>
      <c r="G12" s="53" t="n">
        <f aca="false">ROUNDDOWN(M12,0)</f>
        <v>22</v>
      </c>
      <c r="H12" s="55" t="n">
        <f aca="false">SUM(M12-G12)*60</f>
        <v>51.0292249047014</v>
      </c>
      <c r="I12" s="39" t="n">
        <f aca="false">IF($D$5="H16",J12/$M$3)+IF($D$5="P16",J12/$M$4)+IF($D$5="L2000",J12/$M$5)</f>
        <v>1371.0292249047</v>
      </c>
      <c r="J12" s="56" t="n">
        <f aca="false">MIN(J16:J51)</f>
        <v>1079</v>
      </c>
      <c r="K12" s="56" t="n">
        <f aca="false">SUM(J12/60)</f>
        <v>17.9833333333333</v>
      </c>
      <c r="L12" s="53"/>
      <c r="M12" s="57" t="n">
        <f aca="false">SUM(I12/60)</f>
        <v>22.850487081745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1</v>
      </c>
      <c r="D16" s="64" t="n">
        <v>30</v>
      </c>
      <c r="E16" s="50" t="n">
        <f aca="false">SUM(((B16*60)+C16)*60)+D16</f>
        <v>90</v>
      </c>
      <c r="F16" s="64" t="n">
        <v>0</v>
      </c>
      <c r="G16" s="64" t="n">
        <v>50</v>
      </c>
      <c r="H16" s="64" t="n">
        <v>26</v>
      </c>
      <c r="I16" s="50" t="n">
        <f aca="false">SUM(((F16*60)+G16)*60)+H16</f>
        <v>3026</v>
      </c>
      <c r="J16" s="50" t="n">
        <f aca="false">SUM(I16-E16)</f>
        <v>2936</v>
      </c>
      <c r="K16" s="50" t="n">
        <f aca="false">SUM(J16/60)</f>
        <v>48.9333333333333</v>
      </c>
      <c r="L16" s="65" t="n">
        <f aca="false">ROUNDDOWN(K16,0)</f>
        <v>48</v>
      </c>
      <c r="M16" s="65" t="n">
        <f aca="false">SUM(K16-L16)*60</f>
        <v>55.9999999999998</v>
      </c>
      <c r="T16" s="63"/>
    </row>
    <row r="17" customFormat="false" ht="27.75" hidden="false" customHeight="true" outlineLevel="0" collapsed="false">
      <c r="A17" s="66" t="s">
        <v>51</v>
      </c>
      <c r="B17" s="66" t="n">
        <f aca="false">+F16</f>
        <v>0</v>
      </c>
      <c r="C17" s="66" t="n">
        <f aca="false">+G16</f>
        <v>50</v>
      </c>
      <c r="D17" s="66" t="n">
        <f aca="false">+H16</f>
        <v>26</v>
      </c>
      <c r="E17" s="50" t="n">
        <f aca="false">SUM(((B17*60)+C17)*60)+D17</f>
        <v>3026</v>
      </c>
      <c r="F17" s="64" t="n">
        <v>1</v>
      </c>
      <c r="G17" s="64" t="n">
        <v>30</v>
      </c>
      <c r="H17" s="64" t="n">
        <v>44</v>
      </c>
      <c r="I17" s="50" t="n">
        <f aca="false">SUM(((F17*60)+G17)*60)+H17</f>
        <v>5444</v>
      </c>
      <c r="J17" s="50" t="n">
        <f aca="false">SUM(I17-E17)</f>
        <v>2418</v>
      </c>
      <c r="K17" s="50" t="n">
        <f aca="false">SUM(J17/60)</f>
        <v>40.3</v>
      </c>
      <c r="L17" s="65" t="n">
        <f aca="false">ROUNDDOWN(K17,0)</f>
        <v>40</v>
      </c>
      <c r="M17" s="65" t="n">
        <f aca="false">SUM(K17-L17)*60</f>
        <v>17.9999999999998</v>
      </c>
      <c r="T17" s="63"/>
    </row>
    <row r="18" customFormat="false" ht="27.75" hidden="false" customHeight="true" outlineLevel="0" collapsed="false">
      <c r="A18" s="66" t="n">
        <v>5</v>
      </c>
      <c r="B18" s="66" t="n">
        <f aca="false">+F17</f>
        <v>1</v>
      </c>
      <c r="C18" s="66" t="n">
        <f aca="false">+G17</f>
        <v>30</v>
      </c>
      <c r="D18" s="66" t="n">
        <f aca="false">+H17</f>
        <v>44</v>
      </c>
      <c r="E18" s="50" t="n">
        <f aca="false">SUM(((B18*60)+C18)*60)+D18</f>
        <v>5444</v>
      </c>
      <c r="F18" s="64" t="n">
        <v>1</v>
      </c>
      <c r="G18" s="64" t="n">
        <v>53</v>
      </c>
      <c r="H18" s="64" t="n">
        <v>57</v>
      </c>
      <c r="I18" s="50" t="n">
        <f aca="false">SUM(((F18*60)+G18)*60)+H18</f>
        <v>6837</v>
      </c>
      <c r="J18" s="50" t="n">
        <f aca="false">SUM(I18-E18)</f>
        <v>1393</v>
      </c>
      <c r="K18" s="50" t="n">
        <f aca="false">SUM(J18/60)</f>
        <v>23.2166666666667</v>
      </c>
      <c r="L18" s="65" t="n">
        <f aca="false">ROUNDDOWN(K18,0)</f>
        <v>23</v>
      </c>
      <c r="M18" s="65" t="n">
        <f aca="false">SUM(K18-L18)*60</f>
        <v>12.9999999999999</v>
      </c>
      <c r="T18" s="63"/>
    </row>
    <row r="19" customFormat="false" ht="27.75" hidden="false" customHeight="true" outlineLevel="0" collapsed="false">
      <c r="A19" s="67" t="n">
        <v>6</v>
      </c>
      <c r="B19" s="66" t="n">
        <f aca="false">+F18</f>
        <v>1</v>
      </c>
      <c r="C19" s="66" t="n">
        <f aca="false">+G18</f>
        <v>53</v>
      </c>
      <c r="D19" s="66" t="n">
        <f aca="false">+H18</f>
        <v>57</v>
      </c>
      <c r="E19" s="50" t="n">
        <f aca="false">SUM(((B19*60)+C19)*60)+D19</f>
        <v>6837</v>
      </c>
      <c r="F19" s="64" t="n">
        <v>2</v>
      </c>
      <c r="G19" s="64" t="n">
        <v>11</v>
      </c>
      <c r="H19" s="64" t="n">
        <v>56</v>
      </c>
      <c r="I19" s="50" t="n">
        <f aca="false">SUM(((F19*60)+G19)*60)+H19</f>
        <v>7916</v>
      </c>
      <c r="J19" s="50" t="n">
        <f aca="false">SUM(I19-E19)</f>
        <v>1079</v>
      </c>
      <c r="K19" s="50" t="n">
        <f aca="false">SUM(J19/60)</f>
        <v>17.9833333333333</v>
      </c>
      <c r="L19" s="65" t="n">
        <f aca="false">ROUNDDOWN(K19,0)</f>
        <v>17</v>
      </c>
      <c r="M19" s="65" t="n">
        <f aca="false">SUM(K19-L19)*60</f>
        <v>59.0000000000001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1</v>
      </c>
      <c r="D20" s="66" t="n">
        <f aca="false">+H19</f>
        <v>56</v>
      </c>
      <c r="E20" s="50" t="n">
        <f aca="false">SUM(((B20*60)+C20)*60)+D20</f>
        <v>7916</v>
      </c>
      <c r="F20" s="64" t="n">
        <v>3</v>
      </c>
      <c r="G20" s="64" t="n">
        <v>37</v>
      </c>
      <c r="H20" s="64" t="n">
        <v>40</v>
      </c>
      <c r="I20" s="50" t="n">
        <f aca="false">SUM(((F20*60)+G20)*60)+H20</f>
        <v>13060</v>
      </c>
      <c r="J20" s="50" t="n">
        <f aca="false">SUM(I20-E20)</f>
        <v>5144</v>
      </c>
      <c r="K20" s="50" t="n">
        <f aca="false">SUM(J20/60)</f>
        <v>85.7333333333333</v>
      </c>
      <c r="L20" s="65" t="n">
        <f aca="false">ROUNDDOWN(K20,0)</f>
        <v>85</v>
      </c>
      <c r="M20" s="65" t="n">
        <f aca="false">SUM(K20-L20)*60</f>
        <v>44.0000000000001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52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9</v>
      </c>
      <c r="E11" s="54"/>
      <c r="F11" s="55" t="n">
        <f aca="false">SUM(K11-D11)*60</f>
        <v>13.125</v>
      </c>
      <c r="G11" s="53" t="n">
        <f aca="false">ROUNDDOWN(M11,0)</f>
        <v>37</v>
      </c>
      <c r="H11" s="55" t="n">
        <f aca="false">SUM(M11-G11)*60</f>
        <v>7.60482846251591</v>
      </c>
      <c r="I11" s="39" t="n">
        <f aca="false">IF($D$5="H16",J11/$M$3)+IF($D$5="P16",J11/$M$4)+IF($D$5="L2000",J11/$M$5)</f>
        <v>2227.60482846252</v>
      </c>
      <c r="J11" s="56" t="n">
        <f aca="false">SUM(J16:J29)/L11</f>
        <v>1753.125</v>
      </c>
      <c r="K11" s="56" t="n">
        <f aca="false">SUM(J11/60)</f>
        <v>29.21875</v>
      </c>
      <c r="L11" s="53" t="n">
        <f aca="false">+A14-G1</f>
        <v>8</v>
      </c>
      <c r="M11" s="57" t="n">
        <f aca="false">SUM(I11/60)</f>
        <v>37.1267471410419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7</v>
      </c>
      <c r="E12" s="54"/>
      <c r="F12" s="55" t="n">
        <f aca="false">SUM(K12-D12)*60</f>
        <v>25.0000000000001</v>
      </c>
      <c r="G12" s="53" t="n">
        <f aca="false">ROUNDDOWN(M12,0)</f>
        <v>22</v>
      </c>
      <c r="H12" s="55" t="n">
        <f aca="false">SUM(M12-G12)*60</f>
        <v>7.82719186785258</v>
      </c>
      <c r="I12" s="39" t="n">
        <f aca="false">IF($D$5="H16",J12/$M$3)+IF($D$5="P16",J12/$M$4)+IF($D$5="L2000",J12/$M$5)</f>
        <v>1327.82719186785</v>
      </c>
      <c r="J12" s="56" t="n">
        <f aca="false">MIN(J16:J29)</f>
        <v>1045</v>
      </c>
      <c r="K12" s="56" t="n">
        <f aca="false">SUM(J12/60)</f>
        <v>17.4166666666667</v>
      </c>
      <c r="L12" s="53"/>
      <c r="M12" s="57" t="n">
        <f aca="false">SUM(I12/60)</f>
        <v>22.1304531977975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0</v>
      </c>
      <c r="D16" s="64" t="n">
        <v>15</v>
      </c>
      <c r="E16" s="50" t="n">
        <f aca="false">SUM(((B16*60)+C16)*60)+D16</f>
        <v>15</v>
      </c>
      <c r="F16" s="64" t="n">
        <v>1</v>
      </c>
      <c r="G16" s="64" t="n">
        <v>1</v>
      </c>
      <c r="H16" s="64" t="n">
        <v>14</v>
      </c>
      <c r="I16" s="50" t="n">
        <f aca="false">SUM(((F16*60)+G16)*60)+H16</f>
        <v>3674</v>
      </c>
      <c r="J16" s="50" t="n">
        <f aca="false">SUM(I16-E16)</f>
        <v>3659</v>
      </c>
      <c r="K16" s="50" t="n">
        <f aca="false">SUM(J16/60)</f>
        <v>60.9833333333333</v>
      </c>
      <c r="L16" s="65" t="n">
        <f aca="false">ROUNDDOWN(K16,0)</f>
        <v>60</v>
      </c>
      <c r="M16" s="65" t="n">
        <f aca="false">SUM(K16-L16)*60</f>
        <v>59.0000000000001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1</v>
      </c>
      <c r="D17" s="66" t="n">
        <f aca="false">+H16</f>
        <v>14</v>
      </c>
      <c r="E17" s="50" t="n">
        <f aca="false">SUM(((B17*60)+C17)*60)+D17</f>
        <v>3674</v>
      </c>
      <c r="F17" s="64" t="n">
        <v>1</v>
      </c>
      <c r="G17" s="64" t="n">
        <v>23</v>
      </c>
      <c r="H17" s="64" t="n">
        <v>25</v>
      </c>
      <c r="I17" s="50" t="n">
        <f aca="false">SUM(((F17*60)+G17)*60)+H17</f>
        <v>5005</v>
      </c>
      <c r="J17" s="50" t="n">
        <f aca="false">SUM(I17-E17)</f>
        <v>1331</v>
      </c>
      <c r="K17" s="50" t="n">
        <f aca="false">SUM(J17/60)</f>
        <v>22.1833333333333</v>
      </c>
      <c r="L17" s="65" t="n">
        <f aca="false">ROUNDDOWN(K17,0)</f>
        <v>22</v>
      </c>
      <c r="M17" s="65" t="n">
        <f aca="false">SUM(K17-L17)*60</f>
        <v>11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23</v>
      </c>
      <c r="D18" s="66" t="n">
        <f aca="false">+H17</f>
        <v>25</v>
      </c>
      <c r="E18" s="50" t="n">
        <f aca="false">SUM(((B18*60)+C18)*60)+D18</f>
        <v>5005</v>
      </c>
      <c r="F18" s="64" t="n">
        <v>1</v>
      </c>
      <c r="G18" s="64" t="n">
        <v>40</v>
      </c>
      <c r="H18" s="64" t="n">
        <v>50</v>
      </c>
      <c r="I18" s="50" t="n">
        <f aca="false">SUM(((F18*60)+G18)*60)+H18</f>
        <v>6050</v>
      </c>
      <c r="J18" s="50" t="n">
        <f aca="false">SUM(I18-E18)</f>
        <v>1045</v>
      </c>
      <c r="K18" s="50" t="n">
        <f aca="false">SUM(J18/60)</f>
        <v>17.4166666666667</v>
      </c>
      <c r="L18" s="65" t="n">
        <f aca="false">ROUNDDOWN(K18,0)</f>
        <v>17</v>
      </c>
      <c r="M18" s="65" t="n">
        <f aca="false">SUM(K18-L18)*60</f>
        <v>25.0000000000001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40</v>
      </c>
      <c r="D19" s="66" t="n">
        <f aca="false">+H18</f>
        <v>50</v>
      </c>
      <c r="E19" s="50" t="n">
        <f aca="false">SUM(((B19*60)+C19)*60)+D19</f>
        <v>6050</v>
      </c>
      <c r="F19" s="64" t="n">
        <v>2</v>
      </c>
      <c r="G19" s="64" t="n">
        <v>15</v>
      </c>
      <c r="H19" s="64" t="n">
        <v>17</v>
      </c>
      <c r="I19" s="50" t="n">
        <f aca="false">SUM(((F19*60)+G19)*60)+H19</f>
        <v>8117</v>
      </c>
      <c r="J19" s="50" t="n">
        <f aca="false">SUM(I19-E19)</f>
        <v>2067</v>
      </c>
      <c r="K19" s="50" t="n">
        <f aca="false">SUM(J19/60)</f>
        <v>34.45</v>
      </c>
      <c r="L19" s="65" t="n">
        <f aca="false">ROUNDDOWN(K19,0)</f>
        <v>34</v>
      </c>
      <c r="M19" s="65" t="n">
        <f aca="false">SUM(K19-L19)*60</f>
        <v>27.0000000000002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5</v>
      </c>
      <c r="D20" s="66" t="n">
        <f aca="false">+H19</f>
        <v>17</v>
      </c>
      <c r="E20" s="50" t="n">
        <f aca="false">SUM(((B20*60)+C20)*60)+D20</f>
        <v>8117</v>
      </c>
      <c r="F20" s="64" t="n">
        <v>3</v>
      </c>
      <c r="G20" s="64" t="n">
        <v>54</v>
      </c>
      <c r="H20" s="64" t="n">
        <v>0</v>
      </c>
      <c r="I20" s="50" t="n">
        <f aca="false">SUM(((F20*60)+G20)*60)+H20</f>
        <v>14040</v>
      </c>
      <c r="J20" s="50" t="n">
        <f aca="false">SUM(I20-E20)</f>
        <v>5923</v>
      </c>
      <c r="K20" s="50" t="n">
        <f aca="false">SUM(J20/60)</f>
        <v>98.7166666666667</v>
      </c>
      <c r="L20" s="65" t="n">
        <f aca="false">ROUNDDOWN(K20,0)</f>
        <v>98</v>
      </c>
      <c r="M20" s="65" t="n">
        <f aca="false">SUM(K20-L20)*60</f>
        <v>43.0000000000001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53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38</v>
      </c>
      <c r="E11" s="54"/>
      <c r="F11" s="55" t="n">
        <f aca="false">SUM(K11-D11)*60</f>
        <v>54.9999999999999</v>
      </c>
      <c r="G11" s="53" t="n">
        <f aca="false">ROUNDDOWN(M11,0)</f>
        <v>49</v>
      </c>
      <c r="H11" s="55" t="n">
        <f aca="false">SUM(M11-G11)*60</f>
        <v>26.9631512071153</v>
      </c>
      <c r="I11" s="39" t="n">
        <f aca="false">IF($D$5="H16",J11/$M$3)+IF($D$5="P16",J11/$M$4)+IF($D$5="L2000",J11/$M$5)</f>
        <v>2966.96315120712</v>
      </c>
      <c r="J11" s="56" t="n">
        <f aca="false">SUM(J16:J19)/L11</f>
        <v>2335</v>
      </c>
      <c r="K11" s="56" t="n">
        <f aca="false">SUM(J11/60)</f>
        <v>38.9166666666667</v>
      </c>
      <c r="L11" s="53" t="n">
        <f aca="false">+A14-G1</f>
        <v>6</v>
      </c>
      <c r="M11" s="57" t="n">
        <f aca="false">SUM(I11/60)</f>
        <v>49.4493858534519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6</v>
      </c>
      <c r="E12" s="54"/>
      <c r="F12" s="55" t="n">
        <f aca="false">SUM(K12-D12)*60</f>
        <v>45.9999999999999</v>
      </c>
      <c r="G12" s="53" t="n">
        <f aca="false">ROUNDDOWN(M12,0)</f>
        <v>21</v>
      </c>
      <c r="H12" s="55" t="n">
        <f aca="false">SUM(M12-G12)*60</f>
        <v>18.271918678526</v>
      </c>
      <c r="I12" s="39" t="n">
        <f aca="false">IF($D$5="H16",J12/$M$3)+IF($D$5="P16",J12/$M$4)+IF($D$5="L2000",J12/$M$5)</f>
        <v>1278.27191867853</v>
      </c>
      <c r="J12" s="56" t="n">
        <f aca="false">MIN(J16:J19)</f>
        <v>1006</v>
      </c>
      <c r="K12" s="56" t="n">
        <f aca="false">SUM(J12/60)</f>
        <v>16.7666666666667</v>
      </c>
      <c r="L12" s="53"/>
      <c r="M12" s="57" t="n">
        <f aca="false">SUM(I12/60)</f>
        <v>21.3045319779754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6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0</v>
      </c>
      <c r="D16" s="64" t="n">
        <v>30</v>
      </c>
      <c r="E16" s="50" t="n">
        <f aca="false">SUM(((B16*60)+C16)*60)+D16</f>
        <v>30</v>
      </c>
      <c r="F16" s="64" t="n">
        <v>0</v>
      </c>
      <c r="G16" s="64" t="n">
        <v>55</v>
      </c>
      <c r="H16" s="64" t="n">
        <v>8</v>
      </c>
      <c r="I16" s="50" t="n">
        <f aca="false">SUM(((F16*60)+G16)*60)+H16</f>
        <v>3308</v>
      </c>
      <c r="J16" s="50" t="n">
        <f aca="false">SUM(I16-E16)</f>
        <v>3278</v>
      </c>
      <c r="K16" s="50" t="n">
        <f aca="false">SUM(J16/60)</f>
        <v>54.6333333333333</v>
      </c>
      <c r="L16" s="65" t="n">
        <f aca="false">ROUNDDOWN(K16,0)</f>
        <v>54</v>
      </c>
      <c r="M16" s="65" t="n">
        <f aca="false">SUM(K16-L16)*60</f>
        <v>38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5</v>
      </c>
      <c r="D17" s="66" t="n">
        <f aca="false">+H16</f>
        <v>8</v>
      </c>
      <c r="E17" s="50" t="n">
        <f aca="false">SUM(((B17*60)+C17)*60)+D17</f>
        <v>3308</v>
      </c>
      <c r="F17" s="64" t="n">
        <v>1</v>
      </c>
      <c r="G17" s="64" t="n">
        <v>21</v>
      </c>
      <c r="H17" s="64" t="n">
        <v>0</v>
      </c>
      <c r="I17" s="50" t="n">
        <f aca="false">SUM(((F17*60)+G17)*60)+H17</f>
        <v>4860</v>
      </c>
      <c r="J17" s="50" t="n">
        <f aca="false">SUM(I17-E17)</f>
        <v>1552</v>
      </c>
      <c r="K17" s="50" t="n">
        <f aca="false">SUM(J17/60)</f>
        <v>25.8666666666667</v>
      </c>
      <c r="L17" s="65" t="n">
        <f aca="false">ROUNDDOWN(K17,0)</f>
        <v>25</v>
      </c>
      <c r="M17" s="65" t="n">
        <f aca="false">SUM(K17-L17)*60</f>
        <v>52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21</v>
      </c>
      <c r="D18" s="66" t="n">
        <f aca="false">+H17</f>
        <v>0</v>
      </c>
      <c r="E18" s="50" t="n">
        <f aca="false">SUM(((B18*60)+C18)*60)+D18</f>
        <v>4860</v>
      </c>
      <c r="F18" s="64" t="n">
        <v>1</v>
      </c>
      <c r="G18" s="64" t="n">
        <v>37</v>
      </c>
      <c r="H18" s="64" t="n">
        <v>46</v>
      </c>
      <c r="I18" s="50" t="n">
        <f aca="false">SUM(((F18*60)+G18)*60)+H18</f>
        <v>5866</v>
      </c>
      <c r="J18" s="50" t="n">
        <f aca="false">SUM(I18-E18)</f>
        <v>1006</v>
      </c>
      <c r="K18" s="50" t="n">
        <f aca="false">SUM(J18/60)</f>
        <v>16.7666666666667</v>
      </c>
      <c r="L18" s="65" t="n">
        <f aca="false">ROUNDDOWN(K18,0)</f>
        <v>16</v>
      </c>
      <c r="M18" s="65" t="n">
        <f aca="false">SUM(K18-L18)*60</f>
        <v>45.9999999999999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7</v>
      </c>
      <c r="D19" s="66" t="n">
        <f aca="false">+H18</f>
        <v>46</v>
      </c>
      <c r="E19" s="50" t="n">
        <f aca="false">SUM(((B19*60)+C19)*60)+D19</f>
        <v>5866</v>
      </c>
      <c r="F19" s="64" t="n">
        <v>3</v>
      </c>
      <c r="G19" s="64" t="n">
        <v>54</v>
      </c>
      <c r="H19" s="64" t="n">
        <v>0</v>
      </c>
      <c r="I19" s="50" t="n">
        <f aca="false">SUM(((F19*60)+G19)*60)+H19</f>
        <v>14040</v>
      </c>
      <c r="J19" s="50" t="n">
        <f aca="false">SUM(I19-E19)</f>
        <v>8174</v>
      </c>
      <c r="K19" s="50" t="n">
        <f aca="false">SUM(J19/60)</f>
        <v>136.233333333333</v>
      </c>
      <c r="L19" s="65" t="n">
        <f aca="false">ROUNDDOWN(K19,0)</f>
        <v>136</v>
      </c>
      <c r="M19" s="65" t="n">
        <f aca="false">SUM(K19-L19)*60</f>
        <v>13.9999999999992</v>
      </c>
      <c r="T19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6"/>
      <c r="E1" s="69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E2" s="39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54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8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6</v>
      </c>
      <c r="E11" s="54"/>
      <c r="F11" s="55" t="n">
        <f aca="false">SUM(K11-D11)*60</f>
        <v>34.9999999999999</v>
      </c>
      <c r="G11" s="53" t="n">
        <f aca="false">ROUNDDOWN(M11,0)</f>
        <v>32</v>
      </c>
      <c r="H11" s="55" t="n">
        <f aca="false">SUM(M11-G11)*60</f>
        <v>39.4594594594595</v>
      </c>
      <c r="I11" s="39" t="n">
        <f aca="false">IF($D$5="H16",J11/$M$3)+IF($D$5="P16",J11/$M$4)+IF($D$5="L2000",J11/$M$5)</f>
        <v>1959.45945945946</v>
      </c>
      <c r="J11" s="56" t="n">
        <f aca="false">SUM(J16:J63)/L11</f>
        <v>1595</v>
      </c>
      <c r="K11" s="56" t="n">
        <f aca="false">SUM(J11/60)</f>
        <v>26.5833333333333</v>
      </c>
      <c r="L11" s="53" t="n">
        <f aca="false">+A14-G1</f>
        <v>8</v>
      </c>
      <c r="M11" s="57" t="n">
        <f aca="false">SUM(I11/60)</f>
        <v>32.6576576576577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7</v>
      </c>
      <c r="E12" s="54"/>
      <c r="F12" s="55" t="n">
        <f aca="false">SUM(K12-D12)*60</f>
        <v>42.9999999999999</v>
      </c>
      <c r="G12" s="53" t="n">
        <f aca="false">ROUNDDOWN(M12,0)</f>
        <v>21</v>
      </c>
      <c r="H12" s="55" t="n">
        <f aca="false">SUM(M12-G12)*60</f>
        <v>45.896805896806</v>
      </c>
      <c r="I12" s="39" t="n">
        <f aca="false">IF($D$5="H16",J12/$M$3)+IF($D$5="P16",J12/$M$4)+IF($D$5="L2000",J12/$M$5)</f>
        <v>1305.89680589681</v>
      </c>
      <c r="J12" s="56" t="n">
        <f aca="false">MIN(J16:J63)</f>
        <v>1063</v>
      </c>
      <c r="K12" s="56" t="n">
        <f aca="false">SUM(J12/60)</f>
        <v>17.7166666666667</v>
      </c>
      <c r="L12" s="53"/>
      <c r="M12" s="57" t="n">
        <f aca="false">SUM(I12/60)</f>
        <v>21.7649467649468</v>
      </c>
      <c r="N12" s="22"/>
      <c r="O12" s="22"/>
      <c r="P12" s="22"/>
    </row>
    <row r="13" s="39" customFormat="true" ht="20.2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2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0</v>
      </c>
      <c r="D16" s="64" t="n">
        <v>0</v>
      </c>
      <c r="E16" s="50" t="n">
        <f aca="false">SUM(((B16*60)+C16)*60)+D16</f>
        <v>0</v>
      </c>
      <c r="F16" s="64" t="n">
        <v>0</v>
      </c>
      <c r="G16" s="64" t="n">
        <v>54</v>
      </c>
      <c r="H16" s="64" t="n">
        <v>26</v>
      </c>
      <c r="I16" s="50" t="n">
        <f aca="false">SUM(((F16*60)+G16)*60)+H16</f>
        <v>3266</v>
      </c>
      <c r="J16" s="50" t="n">
        <f aca="false">SUM(I16-E16)</f>
        <v>3266</v>
      </c>
      <c r="K16" s="50" t="n">
        <f aca="false">SUM(J16/60)</f>
        <v>54.4333333333333</v>
      </c>
      <c r="L16" s="65" t="n">
        <f aca="false">ROUNDDOWN(K16,0)</f>
        <v>54</v>
      </c>
      <c r="M16" s="65" t="n">
        <f aca="false">SUM(K16-L16)*60</f>
        <v>25.9999999999998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4</v>
      </c>
      <c r="D17" s="66" t="n">
        <f aca="false">+H16</f>
        <v>26</v>
      </c>
      <c r="E17" s="50" t="n">
        <f aca="false">SUM(((B17*60)+C17)*60)+D17</f>
        <v>3266</v>
      </c>
      <c r="F17" s="64" t="n">
        <v>1</v>
      </c>
      <c r="G17" s="64" t="n">
        <v>17</v>
      </c>
      <c r="H17" s="64" t="n">
        <v>29</v>
      </c>
      <c r="I17" s="50" t="n">
        <f aca="false">SUM(((F17*60)+G17)*60)+H17</f>
        <v>4649</v>
      </c>
      <c r="J17" s="50" t="n">
        <f aca="false">SUM(I17-E17)</f>
        <v>1383</v>
      </c>
      <c r="K17" s="50" t="n">
        <f aca="false">SUM(J17/60)</f>
        <v>23.05</v>
      </c>
      <c r="L17" s="65" t="n">
        <f aca="false">ROUNDDOWN(K17,0)</f>
        <v>23</v>
      </c>
      <c r="M17" s="65" t="n">
        <f aca="false">SUM(K17-L17)*60</f>
        <v>3.00000000000004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7</v>
      </c>
      <c r="D18" s="66" t="n">
        <f aca="false">+H17</f>
        <v>29</v>
      </c>
      <c r="E18" s="50" t="n">
        <f aca="false">SUM(((B18*60)+C18)*60)+D18</f>
        <v>4649</v>
      </c>
      <c r="F18" s="64" t="n">
        <v>1</v>
      </c>
      <c r="G18" s="64" t="n">
        <v>35</v>
      </c>
      <c r="H18" s="64" t="n">
        <v>12</v>
      </c>
      <c r="I18" s="50" t="n">
        <f aca="false">SUM(((F18*60)+G18)*60)+H18</f>
        <v>5712</v>
      </c>
      <c r="J18" s="50" t="n">
        <f aca="false">SUM(I18-E18)</f>
        <v>1063</v>
      </c>
      <c r="K18" s="50" t="n">
        <f aca="false">SUM(J18/60)</f>
        <v>17.7166666666667</v>
      </c>
      <c r="L18" s="65" t="n">
        <f aca="false">ROUNDDOWN(K18,0)</f>
        <v>17</v>
      </c>
      <c r="M18" s="65" t="n">
        <f aca="false">SUM(K18-L18)*60</f>
        <v>42.9999999999999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5</v>
      </c>
      <c r="D19" s="66" t="n">
        <f aca="false">+H18</f>
        <v>12</v>
      </c>
      <c r="E19" s="50" t="n">
        <f aca="false">SUM(((B19*60)+C19)*60)+D19</f>
        <v>5712</v>
      </c>
      <c r="F19" s="64" t="n">
        <v>2</v>
      </c>
      <c r="G19" s="64" t="n">
        <v>10</v>
      </c>
      <c r="H19" s="64" t="n">
        <v>59</v>
      </c>
      <c r="I19" s="50" t="n">
        <f aca="false">SUM(((F19*60)+G19)*60)+H19</f>
        <v>7859</v>
      </c>
      <c r="J19" s="50" t="n">
        <f aca="false">SUM(I19-E19)</f>
        <v>2147</v>
      </c>
      <c r="K19" s="50" t="n">
        <f aca="false">SUM(J19/60)</f>
        <v>35.7833333333333</v>
      </c>
      <c r="L19" s="65" t="n">
        <f aca="false">ROUNDDOWN(K19,0)</f>
        <v>35</v>
      </c>
      <c r="M19" s="65" t="n">
        <f aca="false">SUM(K19-L19)*60</f>
        <v>46.9999999999999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0</v>
      </c>
      <c r="D20" s="66" t="n">
        <f aca="false">+H19</f>
        <v>59</v>
      </c>
      <c r="E20" s="50" t="n">
        <f aca="false">SUM(((B20*60)+C20)*60)+D20</f>
        <v>7859</v>
      </c>
      <c r="F20" s="64" t="n">
        <v>3</v>
      </c>
      <c r="G20" s="64" t="n">
        <v>32</v>
      </c>
      <c r="H20" s="64" t="n">
        <v>40</v>
      </c>
      <c r="I20" s="50" t="n">
        <f aca="false">SUM(((F20*60)+G20)*60)+H20</f>
        <v>12760</v>
      </c>
      <c r="J20" s="50" t="n">
        <f aca="false">SUM(I20-E20)</f>
        <v>4901</v>
      </c>
      <c r="K20" s="50" t="n">
        <f aca="false">SUM(J20/60)</f>
        <v>81.6833333333333</v>
      </c>
      <c r="L20" s="65" t="n">
        <f aca="false">ROUNDDOWN(K20,0)</f>
        <v>81</v>
      </c>
      <c r="M20" s="65" t="n">
        <f aca="false">SUM(K20-L20)*60</f>
        <v>41.0000000000002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55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9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0</v>
      </c>
      <c r="E11" s="54"/>
      <c r="F11" s="55" t="n">
        <f aca="false">SUM(K11-D11)*60</f>
        <v>0</v>
      </c>
      <c r="G11" s="53" t="n">
        <f aca="false">ROUNDDOWN(M11,0)</f>
        <v>0</v>
      </c>
      <c r="H11" s="55" t="n">
        <f aca="false">SUM(M11-G11)*60</f>
        <v>0</v>
      </c>
      <c r="I11" s="39" t="n">
        <f aca="false">IF($D$5="H16",J11/$M$3)+IF($D$5="P16",J11/$M$4)+IF($D$5="L2000",J11/$M$5)</f>
        <v>0</v>
      </c>
      <c r="J11" s="56" t="n">
        <f aca="false">SUM(J16:J125)/L11</f>
        <v>0</v>
      </c>
      <c r="K11" s="56" t="n">
        <f aca="false">SUM(J11/60)</f>
        <v>0</v>
      </c>
      <c r="L11" s="53" t="n">
        <f aca="false">+A14-G1</f>
        <v>1</v>
      </c>
      <c r="M11" s="57" t="n">
        <f aca="false">SUM(I11/60)</f>
        <v>0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0</v>
      </c>
      <c r="E12" s="54"/>
      <c r="F12" s="55" t="n">
        <f aca="false">SUM(K12-D12)*60</f>
        <v>0</v>
      </c>
      <c r="G12" s="53" t="n">
        <f aca="false">ROUNDDOWN(M12,0)</f>
        <v>0</v>
      </c>
      <c r="H12" s="55" t="n">
        <f aca="false">SUM(M12-G12)*60</f>
        <v>0</v>
      </c>
      <c r="I12" s="39" t="n">
        <f aca="false">IF($D$5="H16",J12/$M$3)+IF($D$5="P16",J12/$M$4)+IF($D$5="L2000",J12/$M$5)</f>
        <v>0</v>
      </c>
      <c r="J12" s="56" t="n">
        <f aca="false">MIN(J16:J125)</f>
        <v>0</v>
      </c>
      <c r="K12" s="56" t="n">
        <f aca="false">SUM(J12/60)</f>
        <v>0</v>
      </c>
      <c r="L12" s="53"/>
      <c r="M12" s="57" t="n">
        <f aca="false">SUM(I12/60)</f>
        <v>0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f aca="false">COUNTA(A16:A25)</f>
        <v>1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n">
        <v>1</v>
      </c>
      <c r="B16" s="64"/>
      <c r="C16" s="64"/>
      <c r="D16" s="64"/>
      <c r="E16" s="50" t="n">
        <f aca="false">SUM(((B16*60)+C16)*60)+D16</f>
        <v>0</v>
      </c>
      <c r="F16" s="64"/>
      <c r="G16" s="64"/>
      <c r="H16" s="64"/>
      <c r="I16" s="50" t="n">
        <f aca="false">SUM(((F16*60)+G16)*60)+H16</f>
        <v>0</v>
      </c>
      <c r="J16" s="50" t="n">
        <f aca="false">SUM(I16-E16)</f>
        <v>0</v>
      </c>
      <c r="K16" s="50" t="n">
        <f aca="false">SUM(J16/60)</f>
        <v>0</v>
      </c>
      <c r="L16" s="65" t="n">
        <f aca="false">ROUNDDOWN(K16,0)</f>
        <v>0</v>
      </c>
      <c r="M16" s="65" t="n">
        <f aca="false">SUM(K16-L16)*60</f>
        <v>0</v>
      </c>
      <c r="T16" s="63"/>
    </row>
    <row r="17" customFormat="false" ht="27.75" hidden="false" customHeight="true" outlineLevel="0" collapsed="false">
      <c r="A17" s="66"/>
      <c r="B17" s="66" t="n">
        <f aca="false">+F16</f>
        <v>0</v>
      </c>
      <c r="C17" s="66" t="n">
        <f aca="false">+G16</f>
        <v>0</v>
      </c>
      <c r="D17" s="66" t="n">
        <f aca="false">+H16</f>
        <v>0</v>
      </c>
      <c r="E17" s="50" t="n">
        <f aca="false">SUM(((B17*60)+C17)*60)+D17</f>
        <v>0</v>
      </c>
      <c r="F17" s="64"/>
      <c r="G17" s="64"/>
      <c r="H17" s="64"/>
      <c r="I17" s="50" t="n">
        <f aca="false">SUM(((F17*60)+G17)*60)+H17</f>
        <v>0</v>
      </c>
      <c r="J17" s="50" t="n">
        <f aca="false">SUM(I17-E17)</f>
        <v>0</v>
      </c>
      <c r="K17" s="50" t="n">
        <f aca="false">SUM(J17/60)</f>
        <v>0</v>
      </c>
      <c r="L17" s="65" t="n">
        <f aca="false">ROUNDDOWN(K17,0)</f>
        <v>0</v>
      </c>
      <c r="M17" s="65" t="n">
        <f aca="false">SUM(K17-L17)*60</f>
        <v>0</v>
      </c>
      <c r="T17" s="63"/>
    </row>
    <row r="18" customFormat="false" ht="27.75" hidden="false" customHeight="true" outlineLevel="0" collapsed="false">
      <c r="A18" s="66"/>
      <c r="B18" s="66" t="n">
        <f aca="false">+F17</f>
        <v>0</v>
      </c>
      <c r="C18" s="66" t="n">
        <f aca="false">+G17</f>
        <v>0</v>
      </c>
      <c r="D18" s="66" t="n">
        <f aca="false">+H17</f>
        <v>0</v>
      </c>
      <c r="E18" s="50" t="n">
        <f aca="false">SUM(((B18*60)+C18)*60)+D18</f>
        <v>0</v>
      </c>
      <c r="F18" s="64"/>
      <c r="G18" s="64"/>
      <c r="H18" s="64"/>
      <c r="I18" s="50" t="n">
        <f aca="false">SUM(((F18*60)+G18)*60)+H18</f>
        <v>0</v>
      </c>
      <c r="J18" s="50" t="n">
        <f aca="false">SUM(I18-E18)</f>
        <v>0</v>
      </c>
      <c r="K18" s="50" t="n">
        <f aca="false">SUM(J18/60)</f>
        <v>0</v>
      </c>
      <c r="L18" s="65" t="n">
        <f aca="false">ROUNDDOWN(K18,0)</f>
        <v>0</v>
      </c>
      <c r="M18" s="65" t="n">
        <f aca="false">SUM(K18-L18)*60</f>
        <v>0</v>
      </c>
      <c r="T18" s="63"/>
    </row>
    <row r="19" customFormat="false" ht="27.75" hidden="false" customHeight="true" outlineLevel="0" collapsed="false">
      <c r="A19" s="67"/>
      <c r="B19" s="66" t="n">
        <f aca="false">+F18</f>
        <v>0</v>
      </c>
      <c r="C19" s="66" t="n">
        <f aca="false">+G18</f>
        <v>0</v>
      </c>
      <c r="D19" s="66" t="n">
        <f aca="false">+H18</f>
        <v>0</v>
      </c>
      <c r="E19" s="50" t="n">
        <f aca="false">SUM(((B19*60)+C19)*60)+D19</f>
        <v>0</v>
      </c>
      <c r="F19" s="64"/>
      <c r="G19" s="64"/>
      <c r="H19" s="64"/>
      <c r="I19" s="50" t="n">
        <f aca="false">SUM(((F19*60)+G19)*60)+H19</f>
        <v>0</v>
      </c>
      <c r="J19" s="50" t="n">
        <f aca="false">SUM(I19-E19)</f>
        <v>0</v>
      </c>
      <c r="K19" s="50" t="n">
        <f aca="false">SUM(J19/60)</f>
        <v>0</v>
      </c>
      <c r="L19" s="65" t="n">
        <f aca="false">ROUNDDOWN(K19,0)</f>
        <v>0</v>
      </c>
      <c r="M19" s="65" t="n">
        <f aca="false">SUM(K19-L19)*60</f>
        <v>0</v>
      </c>
      <c r="T19" s="63"/>
    </row>
    <row r="20" customFormat="false" ht="27.75" hidden="false" customHeight="true" outlineLevel="0" collapsed="false">
      <c r="A20" s="66"/>
      <c r="B20" s="66" t="n">
        <f aca="false">+F19</f>
        <v>0</v>
      </c>
      <c r="C20" s="66" t="n">
        <f aca="false">+G19</f>
        <v>0</v>
      </c>
      <c r="D20" s="66" t="n">
        <f aca="false">+H19</f>
        <v>0</v>
      </c>
      <c r="E20" s="50" t="n">
        <f aca="false">SUM(((B20*60)+C20)*60)+D20</f>
        <v>0</v>
      </c>
      <c r="F20" s="64"/>
      <c r="G20" s="64"/>
      <c r="H20" s="64"/>
      <c r="I20" s="50" t="n">
        <f aca="false">SUM(((F20*60)+G20)*60)+H20</f>
        <v>0</v>
      </c>
      <c r="J20" s="50" t="n">
        <f aca="false">SUM(I20-E20)</f>
        <v>0</v>
      </c>
      <c r="K20" s="50" t="n">
        <f aca="false">SUM(J20/60)</f>
        <v>0</v>
      </c>
      <c r="L20" s="65" t="n">
        <f aca="false">ROUNDDOWN(K20,0)</f>
        <v>0</v>
      </c>
      <c r="M20" s="65" t="n">
        <f aca="false">SUM(K20-L20)*60</f>
        <v>0</v>
      </c>
      <c r="T20" s="63"/>
    </row>
    <row r="21" customFormat="false" ht="27.75" hidden="false" customHeight="true" outlineLevel="0" collapsed="false">
      <c r="A21" s="66"/>
      <c r="B21" s="66" t="n">
        <f aca="false">+F20</f>
        <v>0</v>
      </c>
      <c r="C21" s="66" t="n">
        <f aca="false">+G20</f>
        <v>0</v>
      </c>
      <c r="D21" s="66" t="n">
        <f aca="false">+H20</f>
        <v>0</v>
      </c>
      <c r="E21" s="50" t="n">
        <f aca="false">SUM(((B21*60)+C21)*60)+D21</f>
        <v>0</v>
      </c>
      <c r="F21" s="64"/>
      <c r="G21" s="64"/>
      <c r="H21" s="64"/>
      <c r="I21" s="50" t="n">
        <f aca="false">SUM(((F21*60)+G21)*60)+H21</f>
        <v>0</v>
      </c>
      <c r="J21" s="50" t="n">
        <f aca="false">SUM(I21-E21)</f>
        <v>0</v>
      </c>
      <c r="K21" s="50" t="n">
        <f aca="false">SUM(J21/60)</f>
        <v>0</v>
      </c>
      <c r="L21" s="65" t="n">
        <f aca="false">ROUNDDOWN(K21,0)</f>
        <v>0</v>
      </c>
      <c r="M21" s="65" t="n">
        <f aca="false">SUM(K21-L21)*60</f>
        <v>0</v>
      </c>
      <c r="T21" s="63"/>
    </row>
    <row r="22" customFormat="false" ht="27.75" hidden="false" customHeight="true" outlineLevel="0" collapsed="false">
      <c r="A22" s="66"/>
      <c r="B22" s="66" t="n">
        <f aca="false">+F21</f>
        <v>0</v>
      </c>
      <c r="C22" s="66" t="n">
        <f aca="false">+G21</f>
        <v>0</v>
      </c>
      <c r="D22" s="66" t="n">
        <f aca="false">+H21</f>
        <v>0</v>
      </c>
      <c r="E22" s="50" t="n">
        <f aca="false">SUM(((B22*60)+C22)*60)+D22</f>
        <v>0</v>
      </c>
      <c r="F22" s="64"/>
      <c r="G22" s="64"/>
      <c r="H22" s="64"/>
      <c r="I22" s="50" t="n">
        <f aca="false">SUM(((F22*60)+G22)*60)+H22</f>
        <v>0</v>
      </c>
      <c r="J22" s="50" t="n">
        <f aca="false">SUM(I22-E22)</f>
        <v>0</v>
      </c>
      <c r="K22" s="50" t="n">
        <f aca="false">SUM(J22/60)</f>
        <v>0</v>
      </c>
      <c r="L22" s="65" t="n">
        <f aca="false">ROUNDDOWN(K22,0)</f>
        <v>0</v>
      </c>
      <c r="M22" s="65" t="n">
        <f aca="false">SUM(K22-L22)*60</f>
        <v>0</v>
      </c>
      <c r="T22" s="63"/>
    </row>
    <row r="23" customFormat="false" ht="27.75" hidden="false" customHeight="true" outlineLevel="0" collapsed="false">
      <c r="A23" s="66"/>
      <c r="B23" s="66" t="n">
        <f aca="false">+F22</f>
        <v>0</v>
      </c>
      <c r="C23" s="66" t="n">
        <f aca="false">+G22</f>
        <v>0</v>
      </c>
      <c r="D23" s="66" t="n">
        <f aca="false">+H22</f>
        <v>0</v>
      </c>
      <c r="E23" s="50" t="n">
        <f aca="false">SUM(((B23*60)+C23)*60)+D23</f>
        <v>0</v>
      </c>
      <c r="F23" s="64"/>
      <c r="G23" s="64"/>
      <c r="H23" s="64"/>
      <c r="I23" s="50" t="n">
        <f aca="false">SUM(((F23*60)+G23)*60)+H23</f>
        <v>0</v>
      </c>
      <c r="J23" s="50" t="n">
        <f aca="false">SUM(I23-E23)</f>
        <v>0</v>
      </c>
      <c r="K23" s="50" t="n">
        <f aca="false">SUM(J23/60)</f>
        <v>0</v>
      </c>
      <c r="L23" s="65" t="n">
        <f aca="false">ROUNDDOWN(K23,0)</f>
        <v>0</v>
      </c>
      <c r="M23" s="65" t="n">
        <f aca="false">SUM(K23-L23)*60</f>
        <v>0</v>
      </c>
      <c r="T23" s="63"/>
    </row>
    <row r="24" customFormat="false" ht="27.75" hidden="false" customHeight="true" outlineLevel="0" collapsed="false">
      <c r="A24" s="66"/>
      <c r="B24" s="66" t="n">
        <f aca="false">+F23</f>
        <v>0</v>
      </c>
      <c r="C24" s="66" t="n">
        <f aca="false">+G23</f>
        <v>0</v>
      </c>
      <c r="D24" s="66" t="n">
        <f aca="false">+H23</f>
        <v>0</v>
      </c>
      <c r="E24" s="50" t="n">
        <f aca="false">SUM(((B24*60)+C24)*60)+D24</f>
        <v>0</v>
      </c>
      <c r="F24" s="64"/>
      <c r="G24" s="64"/>
      <c r="H24" s="64"/>
      <c r="I24" s="50" t="n">
        <f aca="false">SUM(((F24*60)+G24)*60)+H24</f>
        <v>0</v>
      </c>
      <c r="J24" s="50" t="n">
        <f aca="false">SUM(I24-E24)</f>
        <v>0</v>
      </c>
      <c r="K24" s="50" t="n">
        <f aca="false">SUM(J24/60)</f>
        <v>0</v>
      </c>
      <c r="L24" s="65" t="n">
        <f aca="false">ROUNDDOWN(K24,0)</f>
        <v>0</v>
      </c>
      <c r="M24" s="65" t="n">
        <f aca="false">SUM(K24-L24)*60</f>
        <v>0</v>
      </c>
      <c r="T24" s="63"/>
    </row>
    <row r="25" customFormat="false" ht="27.75" hidden="false" customHeight="true" outlineLevel="0" collapsed="false">
      <c r="A25" s="66"/>
      <c r="B25" s="66" t="n">
        <f aca="false">+F24</f>
        <v>0</v>
      </c>
      <c r="C25" s="66" t="n">
        <f aca="false">+G24</f>
        <v>0</v>
      </c>
      <c r="D25" s="66" t="n">
        <f aca="false">+H24</f>
        <v>0</v>
      </c>
      <c r="E25" s="50" t="n">
        <f aca="false">SUM(((B25*60)+C25)*60)+D25</f>
        <v>0</v>
      </c>
      <c r="F25" s="64"/>
      <c r="G25" s="64"/>
      <c r="H25" s="64"/>
      <c r="I25" s="50" t="n">
        <f aca="false">SUM(((F25*60)+G25)*60)+H25</f>
        <v>0</v>
      </c>
      <c r="J25" s="50" t="n">
        <f aca="false">SUM(I25-E25)</f>
        <v>0</v>
      </c>
      <c r="K25" s="50" t="n">
        <f aca="false">SUM(J25/60)</f>
        <v>0</v>
      </c>
      <c r="L25" s="65" t="n">
        <f aca="false">ROUNDDOWN(K25,0)</f>
        <v>0</v>
      </c>
      <c r="M25" s="65" t="n">
        <f aca="false">SUM(K25-L25)*60</f>
        <v>0</v>
      </c>
      <c r="T25" s="63"/>
    </row>
    <row r="26" customFormat="false" ht="27.75" hidden="false" customHeight="true" outlineLevel="0" collapsed="false">
      <c r="A26" s="66"/>
      <c r="B26" s="66" t="n">
        <f aca="false">+F25</f>
        <v>0</v>
      </c>
      <c r="C26" s="66" t="n">
        <f aca="false">+G25</f>
        <v>0</v>
      </c>
      <c r="D26" s="66" t="n">
        <f aca="false">+H25</f>
        <v>0</v>
      </c>
      <c r="E26" s="50" t="n">
        <f aca="false">SUM(((B26*60)+C26)*60)+D26</f>
        <v>0</v>
      </c>
      <c r="F26" s="64"/>
      <c r="G26" s="64"/>
      <c r="H26" s="64"/>
      <c r="I26" s="50" t="n">
        <f aca="false">SUM(((F26*60)+G26)*60)+H26</f>
        <v>0</v>
      </c>
      <c r="J26" s="50" t="n">
        <f aca="false">SUM(I26-E26)</f>
        <v>0</v>
      </c>
      <c r="K26" s="50" t="n">
        <f aca="false">SUM(J26/60)</f>
        <v>0</v>
      </c>
      <c r="L26" s="65" t="n">
        <f aca="false">ROUNDDOWN(K26,0)</f>
        <v>0</v>
      </c>
      <c r="M26" s="65" t="n">
        <f aca="false">SUM(K26-L26)*60</f>
        <v>0</v>
      </c>
      <c r="T26" s="63"/>
    </row>
    <row r="27" customFormat="false" ht="27.75" hidden="false" customHeight="true" outlineLevel="0" collapsed="false">
      <c r="A27" s="66"/>
      <c r="B27" s="66" t="n">
        <f aca="false">+F26</f>
        <v>0</v>
      </c>
      <c r="C27" s="66" t="n">
        <f aca="false">+G26</f>
        <v>0</v>
      </c>
      <c r="D27" s="66" t="n">
        <f aca="false">+H26</f>
        <v>0</v>
      </c>
      <c r="E27" s="50" t="n">
        <f aca="false">SUM(((B27*60)+C27)*60)+D27</f>
        <v>0</v>
      </c>
      <c r="F27" s="64"/>
      <c r="G27" s="64"/>
      <c r="H27" s="64"/>
      <c r="I27" s="50" t="n">
        <f aca="false">SUM(((F27*60)+G27)*60)+H27</f>
        <v>0</v>
      </c>
      <c r="J27" s="50" t="n">
        <f aca="false">SUM(I27-E27)</f>
        <v>0</v>
      </c>
      <c r="K27" s="50" t="n">
        <f aca="false">SUM(J27/60)</f>
        <v>0</v>
      </c>
      <c r="L27" s="65" t="n">
        <f aca="false">ROUNDDOWN(K27,0)</f>
        <v>0</v>
      </c>
      <c r="M27" s="65" t="n">
        <f aca="false">SUM(K27-L27)*60</f>
        <v>0</v>
      </c>
      <c r="T27" s="63"/>
    </row>
    <row r="28" customFormat="false" ht="27.75" hidden="false" customHeight="true" outlineLevel="0" collapsed="false">
      <c r="A28" s="66"/>
      <c r="B28" s="66" t="n">
        <f aca="false">+F27</f>
        <v>0</v>
      </c>
      <c r="C28" s="66" t="n">
        <f aca="false">+G27</f>
        <v>0</v>
      </c>
      <c r="D28" s="66" t="n">
        <f aca="false">+H27</f>
        <v>0</v>
      </c>
      <c r="E28" s="50" t="n">
        <f aca="false">SUM(((B28*60)+C28)*60)+D28</f>
        <v>0</v>
      </c>
      <c r="F28" s="64"/>
      <c r="G28" s="64"/>
      <c r="H28" s="64"/>
      <c r="I28" s="50" t="n">
        <f aca="false">SUM(((F28*60)+G28)*60)+H28</f>
        <v>0</v>
      </c>
      <c r="J28" s="50" t="n">
        <f aca="false">SUM(I28-E28)</f>
        <v>0</v>
      </c>
      <c r="K28" s="50" t="n">
        <f aca="false">SUM(J28/60)</f>
        <v>0</v>
      </c>
      <c r="L28" s="65" t="n">
        <f aca="false">ROUNDDOWN(K28,0)</f>
        <v>0</v>
      </c>
      <c r="M28" s="65" t="n">
        <f aca="false">SUM(K28-L28)*60</f>
        <v>0</v>
      </c>
      <c r="T28" s="63"/>
    </row>
    <row r="29" customFormat="false" ht="27.75" hidden="false" customHeight="true" outlineLevel="0" collapsed="false">
      <c r="A29" s="66"/>
      <c r="B29" s="66" t="n">
        <f aca="false">+F28</f>
        <v>0</v>
      </c>
      <c r="C29" s="66" t="n">
        <f aca="false">+G28</f>
        <v>0</v>
      </c>
      <c r="D29" s="66" t="n">
        <f aca="false">+H28</f>
        <v>0</v>
      </c>
      <c r="E29" s="50" t="n">
        <f aca="false">SUM(((B29*60)+C29)*60)+D29</f>
        <v>0</v>
      </c>
      <c r="F29" s="64"/>
      <c r="G29" s="64"/>
      <c r="H29" s="64"/>
      <c r="I29" s="50" t="n">
        <f aca="false">SUM(((F29*60)+G29)*60)+H29</f>
        <v>0</v>
      </c>
      <c r="J29" s="50" t="n">
        <f aca="false">SUM(I29-E29)</f>
        <v>0</v>
      </c>
      <c r="K29" s="50" t="n">
        <f aca="false">SUM(J29/60)</f>
        <v>0</v>
      </c>
      <c r="L29" s="65" t="n">
        <f aca="false">ROUNDDOWN(K29,0)</f>
        <v>0</v>
      </c>
      <c r="M29" s="65" t="n">
        <f aca="false">SUM(K29-L29)*60</f>
        <v>0</v>
      </c>
      <c r="T29" s="63"/>
    </row>
    <row r="30" customFormat="false" ht="27.75" hidden="false" customHeight="true" outlineLevel="0" collapsed="false">
      <c r="A30" s="66"/>
      <c r="B30" s="66" t="n">
        <f aca="false">+F29</f>
        <v>0</v>
      </c>
      <c r="C30" s="66" t="n">
        <f aca="false">+G29</f>
        <v>0</v>
      </c>
      <c r="D30" s="66" t="n">
        <f aca="false">+H29</f>
        <v>0</v>
      </c>
      <c r="E30" s="50" t="n">
        <f aca="false">SUM(((B30*60)+C30)*60)+D30</f>
        <v>0</v>
      </c>
      <c r="F30" s="64"/>
      <c r="G30" s="64"/>
      <c r="H30" s="64"/>
      <c r="I30" s="50" t="n">
        <f aca="false">SUM(((F30*60)+G30)*60)+H30</f>
        <v>0</v>
      </c>
      <c r="J30" s="50" t="n">
        <f aca="false">SUM(I30-E30)</f>
        <v>0</v>
      </c>
      <c r="K30" s="50" t="n">
        <f aca="false">SUM(J30/60)</f>
        <v>0</v>
      </c>
      <c r="L30" s="65" t="n">
        <f aca="false">ROUNDDOWN(K30,0)</f>
        <v>0</v>
      </c>
      <c r="M30" s="65" t="n">
        <f aca="false">SUM(K30-L30)*60</f>
        <v>0</v>
      </c>
      <c r="T30" s="63"/>
    </row>
    <row r="31" customFormat="false" ht="27.75" hidden="false" customHeight="true" outlineLevel="0" collapsed="false">
      <c r="A31" s="66"/>
      <c r="B31" s="66" t="n">
        <f aca="false">+F30</f>
        <v>0</v>
      </c>
      <c r="C31" s="66" t="n">
        <f aca="false">+G30</f>
        <v>0</v>
      </c>
      <c r="D31" s="66" t="n">
        <f aca="false">+H30</f>
        <v>0</v>
      </c>
      <c r="E31" s="50" t="n">
        <f aca="false">SUM(((B31*60)+C31)*60)+D31</f>
        <v>0</v>
      </c>
      <c r="F31" s="64"/>
      <c r="G31" s="64"/>
      <c r="H31" s="64"/>
      <c r="I31" s="50" t="n">
        <f aca="false">SUM(((F31*60)+G31)*60)+H31</f>
        <v>0</v>
      </c>
      <c r="J31" s="50" t="n">
        <f aca="false">SUM(I31-E31)</f>
        <v>0</v>
      </c>
      <c r="K31" s="50" t="n">
        <f aca="false">SUM(J31/60)</f>
        <v>0</v>
      </c>
      <c r="L31" s="65" t="n">
        <f aca="false">ROUNDDOWN(K31,0)</f>
        <v>0</v>
      </c>
      <c r="M31" s="65" t="n">
        <f aca="false">SUM(K31-L31)*60</f>
        <v>0</v>
      </c>
      <c r="T31" s="63"/>
    </row>
    <row r="32" customFormat="false" ht="27.75" hidden="false" customHeight="true" outlineLevel="0" collapsed="false">
      <c r="A32" s="66"/>
      <c r="B32" s="66" t="n">
        <f aca="false">+F31</f>
        <v>0</v>
      </c>
      <c r="C32" s="66" t="n">
        <f aca="false">+G31</f>
        <v>0</v>
      </c>
      <c r="D32" s="66" t="n">
        <f aca="false">+H31</f>
        <v>0</v>
      </c>
      <c r="E32" s="50" t="n">
        <f aca="false">SUM(((B32*60)+C32)*60)+D32</f>
        <v>0</v>
      </c>
      <c r="F32" s="64"/>
      <c r="G32" s="64"/>
      <c r="H32" s="64"/>
      <c r="I32" s="50" t="n">
        <f aca="false">SUM(((F32*60)+G32)*60)+H32</f>
        <v>0</v>
      </c>
      <c r="J32" s="50" t="n">
        <f aca="false">SUM(I32-E32)</f>
        <v>0</v>
      </c>
      <c r="K32" s="50" t="n">
        <f aca="false">SUM(J32/60)</f>
        <v>0</v>
      </c>
      <c r="L32" s="65" t="n">
        <f aca="false">ROUNDDOWN(K32,0)</f>
        <v>0</v>
      </c>
      <c r="M32" s="65" t="n">
        <f aca="false">SUM(K32-L32)*60</f>
        <v>0</v>
      </c>
      <c r="T32" s="63"/>
    </row>
    <row r="33" customFormat="false" ht="27.75" hidden="false" customHeight="true" outlineLevel="0" collapsed="false">
      <c r="A33" s="66"/>
      <c r="B33" s="66" t="n">
        <f aca="false">+F32</f>
        <v>0</v>
      </c>
      <c r="C33" s="66" t="n">
        <f aca="false">+G32</f>
        <v>0</v>
      </c>
      <c r="D33" s="66" t="n">
        <f aca="false">+H32</f>
        <v>0</v>
      </c>
      <c r="E33" s="50" t="n">
        <f aca="false">SUM(((B33*60)+C33)*60)+D33</f>
        <v>0</v>
      </c>
      <c r="F33" s="64"/>
      <c r="G33" s="64"/>
      <c r="H33" s="64"/>
      <c r="I33" s="50" t="n">
        <f aca="false">SUM(((F33*60)+G33)*60)+H33</f>
        <v>0</v>
      </c>
      <c r="J33" s="50" t="n">
        <f aca="false">SUM(I33-E33)</f>
        <v>0</v>
      </c>
      <c r="K33" s="50" t="n">
        <f aca="false">SUM(J33/60)</f>
        <v>0</v>
      </c>
      <c r="L33" s="65" t="n">
        <f aca="false">ROUNDDOWN(K33,0)</f>
        <v>0</v>
      </c>
      <c r="M33" s="65" t="n">
        <f aca="false">SUM(K33-L33)*60</f>
        <v>0</v>
      </c>
      <c r="T33" s="63"/>
    </row>
    <row r="34" customFormat="false" ht="27.75" hidden="false" customHeight="true" outlineLevel="0" collapsed="false">
      <c r="A34" s="66"/>
      <c r="B34" s="66" t="n">
        <f aca="false">+F33</f>
        <v>0</v>
      </c>
      <c r="C34" s="66" t="n">
        <f aca="false">+G33</f>
        <v>0</v>
      </c>
      <c r="D34" s="66" t="n">
        <f aca="false">+H33</f>
        <v>0</v>
      </c>
      <c r="E34" s="50" t="n">
        <f aca="false">SUM(((B34*60)+C34)*60)+D34</f>
        <v>0</v>
      </c>
      <c r="F34" s="64"/>
      <c r="G34" s="64"/>
      <c r="H34" s="64"/>
      <c r="I34" s="50" t="n">
        <f aca="false">SUM(((F34*60)+G34)*60)+H34</f>
        <v>0</v>
      </c>
      <c r="J34" s="50" t="n">
        <f aca="false">SUM(I34-E34)</f>
        <v>0</v>
      </c>
      <c r="K34" s="50" t="n">
        <f aca="false">SUM(J34/60)</f>
        <v>0</v>
      </c>
      <c r="L34" s="65" t="n">
        <f aca="false">ROUNDDOWN(K34,0)</f>
        <v>0</v>
      </c>
      <c r="M34" s="65" t="n">
        <f aca="false">SUM(K34-L34)*60</f>
        <v>0</v>
      </c>
      <c r="T34" s="63"/>
    </row>
    <row r="35" customFormat="false" ht="27.75" hidden="false" customHeight="true" outlineLevel="0" collapsed="false">
      <c r="A35" s="66"/>
      <c r="B35" s="66" t="n">
        <f aca="false">+F34</f>
        <v>0</v>
      </c>
      <c r="C35" s="66" t="n">
        <f aca="false">+G34</f>
        <v>0</v>
      </c>
      <c r="D35" s="66" t="n">
        <f aca="false">+H34</f>
        <v>0</v>
      </c>
      <c r="E35" s="50" t="n">
        <f aca="false">SUM(((B35*60)+C35)*60)+D35</f>
        <v>0</v>
      </c>
      <c r="F35" s="64"/>
      <c r="G35" s="64"/>
      <c r="H35" s="64"/>
      <c r="I35" s="50" t="n">
        <f aca="false">SUM(((F35*60)+G35)*60)+H35</f>
        <v>0</v>
      </c>
      <c r="J35" s="50" t="n">
        <f aca="false">SUM(I35-E35)</f>
        <v>0</v>
      </c>
      <c r="K35" s="50" t="n">
        <f aca="false">SUM(J35/60)</f>
        <v>0</v>
      </c>
      <c r="L35" s="65" t="n">
        <f aca="false">ROUNDDOWN(K35,0)</f>
        <v>0</v>
      </c>
      <c r="M35" s="65" t="n">
        <f aca="false">SUM(K35-L35)*60</f>
        <v>0</v>
      </c>
      <c r="T35" s="63"/>
    </row>
    <row r="36" customFormat="false" ht="27.75" hidden="false" customHeight="true" outlineLevel="0" collapsed="false">
      <c r="A36" s="66"/>
      <c r="B36" s="66" t="n">
        <f aca="false">+F35</f>
        <v>0</v>
      </c>
      <c r="C36" s="66" t="n">
        <f aca="false">+G35</f>
        <v>0</v>
      </c>
      <c r="D36" s="66" t="n">
        <f aca="false">+H35</f>
        <v>0</v>
      </c>
      <c r="E36" s="50" t="n">
        <f aca="false">SUM(((B36*60)+C36)*60)+D36</f>
        <v>0</v>
      </c>
      <c r="F36" s="64"/>
      <c r="G36" s="64"/>
      <c r="H36" s="64"/>
      <c r="I36" s="50" t="n">
        <f aca="false">SUM(((F36*60)+G36)*60)+H36</f>
        <v>0</v>
      </c>
      <c r="J36" s="50" t="n">
        <f aca="false">SUM(I36-E36)</f>
        <v>0</v>
      </c>
      <c r="K36" s="50" t="n">
        <f aca="false">SUM(J36/60)</f>
        <v>0</v>
      </c>
      <c r="L36" s="65" t="n">
        <f aca="false">ROUNDDOWN(K36,0)</f>
        <v>0</v>
      </c>
      <c r="M36" s="65" t="n">
        <f aca="false">SUM(K36-L36)*60</f>
        <v>0</v>
      </c>
      <c r="T36" s="63"/>
    </row>
    <row r="37" customFormat="false" ht="27.75" hidden="false" customHeight="true" outlineLevel="0" collapsed="false">
      <c r="A37" s="66"/>
      <c r="B37" s="66" t="n">
        <f aca="false">+F36</f>
        <v>0</v>
      </c>
      <c r="C37" s="66" t="n">
        <f aca="false">+G36</f>
        <v>0</v>
      </c>
      <c r="D37" s="66" t="n">
        <f aca="false">+H36</f>
        <v>0</v>
      </c>
      <c r="E37" s="50" t="n">
        <f aca="false">SUM(((B37*60)+C37)*60)+D37</f>
        <v>0</v>
      </c>
      <c r="F37" s="64"/>
      <c r="G37" s="64"/>
      <c r="H37" s="64"/>
      <c r="I37" s="50" t="n">
        <f aca="false">SUM(((F37*60)+G37)*60)+H37</f>
        <v>0</v>
      </c>
      <c r="J37" s="50" t="n">
        <f aca="false">SUM(I37-E37)</f>
        <v>0</v>
      </c>
      <c r="K37" s="50" t="n">
        <f aca="false">SUM(J37/60)</f>
        <v>0</v>
      </c>
      <c r="L37" s="65" t="n">
        <f aca="false">ROUNDDOWN(K37,0)</f>
        <v>0</v>
      </c>
      <c r="M37" s="65" t="n">
        <f aca="false">SUM(K37-L37)*60</f>
        <v>0</v>
      </c>
      <c r="T37" s="63"/>
    </row>
    <row r="38" customFormat="false" ht="27.75" hidden="false" customHeight="true" outlineLevel="0" collapsed="false">
      <c r="A38" s="66"/>
      <c r="B38" s="66" t="n">
        <f aca="false">+F37</f>
        <v>0</v>
      </c>
      <c r="C38" s="66" t="n">
        <f aca="false">+G37</f>
        <v>0</v>
      </c>
      <c r="D38" s="66" t="n">
        <f aca="false">+H37</f>
        <v>0</v>
      </c>
      <c r="E38" s="50" t="n">
        <f aca="false">SUM(((B38*60)+C38)*60)+D38</f>
        <v>0</v>
      </c>
      <c r="F38" s="64"/>
      <c r="G38" s="64"/>
      <c r="H38" s="64"/>
      <c r="I38" s="50" t="n">
        <f aca="false">SUM(((F38*60)+G38)*60)+H38</f>
        <v>0</v>
      </c>
      <c r="J38" s="50" t="n">
        <f aca="false">SUM(I38-E38)</f>
        <v>0</v>
      </c>
      <c r="K38" s="50" t="n">
        <f aca="false">SUM(J38/60)</f>
        <v>0</v>
      </c>
      <c r="L38" s="65" t="n">
        <f aca="false">ROUNDDOWN(K38,0)</f>
        <v>0</v>
      </c>
      <c r="M38" s="65" t="n">
        <f aca="false">SUM(K38-L38)*60</f>
        <v>0</v>
      </c>
      <c r="T38" s="63"/>
    </row>
    <row r="39" customFormat="false" ht="27.75" hidden="false" customHeight="true" outlineLevel="0" collapsed="false">
      <c r="A39" s="66"/>
      <c r="B39" s="66" t="n">
        <f aca="false">+F38</f>
        <v>0</v>
      </c>
      <c r="C39" s="66" t="n">
        <f aca="false">+G38</f>
        <v>0</v>
      </c>
      <c r="D39" s="66" t="n">
        <f aca="false">+H38</f>
        <v>0</v>
      </c>
      <c r="E39" s="50" t="n">
        <f aca="false">SUM(((B39*60)+C39)*60)+D39</f>
        <v>0</v>
      </c>
      <c r="F39" s="64"/>
      <c r="G39" s="64"/>
      <c r="H39" s="64"/>
      <c r="I39" s="50" t="n">
        <f aca="false">SUM(((F39*60)+G39)*60)+H39</f>
        <v>0</v>
      </c>
      <c r="J39" s="50" t="n">
        <f aca="false">SUM(I39-E39)</f>
        <v>0</v>
      </c>
      <c r="K39" s="50" t="n">
        <f aca="false">SUM(J39/60)</f>
        <v>0</v>
      </c>
      <c r="L39" s="65" t="n">
        <f aca="false">ROUNDDOWN(K39,0)</f>
        <v>0</v>
      </c>
      <c r="M39" s="65" t="n">
        <f aca="false">SUM(K39-L39)*60</f>
        <v>0</v>
      </c>
      <c r="T39" s="63"/>
    </row>
    <row r="40" customFormat="false" ht="27.75" hidden="false" customHeight="true" outlineLevel="0" collapsed="false">
      <c r="A40" s="66"/>
      <c r="B40" s="66" t="n">
        <f aca="false">+F39</f>
        <v>0</v>
      </c>
      <c r="C40" s="66" t="n">
        <f aca="false">+G39</f>
        <v>0</v>
      </c>
      <c r="D40" s="66" t="n">
        <f aca="false">+H39</f>
        <v>0</v>
      </c>
      <c r="E40" s="50" t="n">
        <f aca="false">SUM(((B40*60)+C40)*60)+D40</f>
        <v>0</v>
      </c>
      <c r="F40" s="64"/>
      <c r="G40" s="64"/>
      <c r="H40" s="64"/>
      <c r="I40" s="50" t="n">
        <f aca="false">SUM(((F40*60)+G40)*60)+H40</f>
        <v>0</v>
      </c>
      <c r="J40" s="50" t="n">
        <f aca="false">SUM(I40-E40)</f>
        <v>0</v>
      </c>
      <c r="K40" s="50" t="n">
        <f aca="false">SUM(J40/60)</f>
        <v>0</v>
      </c>
      <c r="L40" s="65" t="n">
        <f aca="false">ROUNDDOWN(K40,0)</f>
        <v>0</v>
      </c>
      <c r="M40" s="65" t="n">
        <f aca="false">SUM(K40-L40)*60</f>
        <v>0</v>
      </c>
      <c r="T40" s="63"/>
    </row>
    <row r="41" customFormat="false" ht="27.75" hidden="false" customHeight="true" outlineLevel="0" collapsed="false">
      <c r="A41" s="66"/>
      <c r="B41" s="66" t="n">
        <f aca="false">+F40</f>
        <v>0</v>
      </c>
      <c r="C41" s="66" t="n">
        <f aca="false">+G40</f>
        <v>0</v>
      </c>
      <c r="D41" s="66" t="n">
        <f aca="false">+H40</f>
        <v>0</v>
      </c>
      <c r="E41" s="50" t="n">
        <f aca="false">SUM(((B41*60)+C41)*60)+D41</f>
        <v>0</v>
      </c>
      <c r="F41" s="64"/>
      <c r="G41" s="64"/>
      <c r="H41" s="64"/>
      <c r="I41" s="50" t="n">
        <f aca="false">SUM(((F41*60)+G41)*60)+H41</f>
        <v>0</v>
      </c>
      <c r="J41" s="50" t="n">
        <f aca="false">SUM(I41-E41)</f>
        <v>0</v>
      </c>
      <c r="K41" s="50" t="n">
        <f aca="false">SUM(J41/60)</f>
        <v>0</v>
      </c>
      <c r="L41" s="65" t="n">
        <f aca="false">ROUNDDOWN(K41,0)</f>
        <v>0</v>
      </c>
      <c r="M41" s="65" t="n">
        <f aca="false">SUM(K41-L41)*60</f>
        <v>0</v>
      </c>
      <c r="T41" s="63"/>
    </row>
    <row r="42" customFormat="false" ht="27.75" hidden="false" customHeight="true" outlineLevel="0" collapsed="false">
      <c r="A42" s="66"/>
      <c r="B42" s="66" t="n">
        <f aca="false">+F41</f>
        <v>0</v>
      </c>
      <c r="C42" s="66" t="n">
        <f aca="false">+G41</f>
        <v>0</v>
      </c>
      <c r="D42" s="66" t="n">
        <f aca="false">+H41</f>
        <v>0</v>
      </c>
      <c r="E42" s="50" t="n">
        <f aca="false">SUM(((B42*60)+C42)*60)+D42</f>
        <v>0</v>
      </c>
      <c r="F42" s="64"/>
      <c r="G42" s="64"/>
      <c r="H42" s="64"/>
      <c r="I42" s="50" t="n">
        <f aca="false">SUM(((F42*60)+G42)*60)+H42</f>
        <v>0</v>
      </c>
      <c r="J42" s="50" t="n">
        <f aca="false">SUM(I42-E42)</f>
        <v>0</v>
      </c>
      <c r="K42" s="50" t="n">
        <f aca="false">SUM(J42/60)</f>
        <v>0</v>
      </c>
      <c r="L42" s="65" t="n">
        <f aca="false">ROUNDDOWN(K42,0)</f>
        <v>0</v>
      </c>
      <c r="M42" s="65" t="n">
        <f aca="false">SUM(K42-L42)*60</f>
        <v>0</v>
      </c>
      <c r="T42" s="63"/>
    </row>
    <row r="43" customFormat="false" ht="27.75" hidden="false" customHeight="true" outlineLevel="0" collapsed="false">
      <c r="A43" s="66"/>
      <c r="B43" s="66" t="n">
        <f aca="false">+F42</f>
        <v>0</v>
      </c>
      <c r="C43" s="66" t="n">
        <f aca="false">+G42</f>
        <v>0</v>
      </c>
      <c r="D43" s="66" t="n">
        <f aca="false">+H42</f>
        <v>0</v>
      </c>
      <c r="E43" s="50" t="n">
        <f aca="false">SUM(((B43*60)+C43)*60)+D43</f>
        <v>0</v>
      </c>
      <c r="F43" s="64"/>
      <c r="G43" s="64"/>
      <c r="H43" s="64"/>
      <c r="I43" s="50" t="n">
        <f aca="false">SUM(((F43*60)+G43)*60)+H43</f>
        <v>0</v>
      </c>
      <c r="J43" s="50" t="n">
        <f aca="false">SUM(I43-E43)</f>
        <v>0</v>
      </c>
      <c r="K43" s="50" t="n">
        <f aca="false">SUM(J43/60)</f>
        <v>0</v>
      </c>
      <c r="L43" s="65" t="n">
        <f aca="false">ROUNDDOWN(K43,0)</f>
        <v>0</v>
      </c>
      <c r="M43" s="65" t="n">
        <f aca="false">SUM(K43-L43)*60</f>
        <v>0</v>
      </c>
      <c r="T43" s="63"/>
    </row>
    <row r="44" customFormat="false" ht="27.75" hidden="false" customHeight="true" outlineLevel="0" collapsed="false">
      <c r="A44" s="66"/>
      <c r="B44" s="66" t="n">
        <f aca="false">+F43</f>
        <v>0</v>
      </c>
      <c r="C44" s="66" t="n">
        <f aca="false">+G43</f>
        <v>0</v>
      </c>
      <c r="D44" s="66" t="n">
        <f aca="false">+H43</f>
        <v>0</v>
      </c>
      <c r="E44" s="50" t="n">
        <f aca="false">SUM(((B44*60)+C44)*60)+D44</f>
        <v>0</v>
      </c>
      <c r="F44" s="64"/>
      <c r="G44" s="64"/>
      <c r="H44" s="64"/>
      <c r="I44" s="50" t="n">
        <f aca="false">SUM(((F44*60)+G44)*60)+H44</f>
        <v>0</v>
      </c>
      <c r="J44" s="50" t="n">
        <f aca="false">SUM(I44-E44)</f>
        <v>0</v>
      </c>
      <c r="K44" s="50" t="n">
        <f aca="false">SUM(J44/60)</f>
        <v>0</v>
      </c>
      <c r="L44" s="65" t="n">
        <f aca="false">ROUNDDOWN(K44,0)</f>
        <v>0</v>
      </c>
      <c r="M44" s="65" t="n">
        <f aca="false">SUM(K44-L44)*60</f>
        <v>0</v>
      </c>
      <c r="T44" s="63"/>
    </row>
    <row r="45" customFormat="false" ht="27.75" hidden="false" customHeight="true" outlineLevel="0" collapsed="false">
      <c r="A45" s="66"/>
      <c r="B45" s="66" t="n">
        <f aca="false">+F44</f>
        <v>0</v>
      </c>
      <c r="C45" s="66" t="n">
        <f aca="false">+G44</f>
        <v>0</v>
      </c>
      <c r="D45" s="66" t="n">
        <f aca="false">+H44</f>
        <v>0</v>
      </c>
      <c r="E45" s="50" t="n">
        <f aca="false">SUM(((B45*60)+C45)*60)+D45</f>
        <v>0</v>
      </c>
      <c r="F45" s="64"/>
      <c r="G45" s="64"/>
      <c r="H45" s="64"/>
      <c r="I45" s="50" t="n">
        <f aca="false">SUM(((F45*60)+G45)*60)+H45</f>
        <v>0</v>
      </c>
      <c r="J45" s="50" t="n">
        <f aca="false">SUM(I45-E45)</f>
        <v>0</v>
      </c>
      <c r="K45" s="50" t="n">
        <f aca="false">SUM(J45/60)</f>
        <v>0</v>
      </c>
      <c r="L45" s="65" t="n">
        <f aca="false">ROUNDDOWN(K45,0)</f>
        <v>0</v>
      </c>
      <c r="M45" s="65" t="n">
        <f aca="false">SUM(K45-L45)*60</f>
        <v>0</v>
      </c>
      <c r="T45" s="63"/>
    </row>
    <row r="46" customFormat="false" ht="27.75" hidden="false" customHeight="true" outlineLevel="0" collapsed="false">
      <c r="A46" s="66"/>
      <c r="B46" s="66" t="n">
        <f aca="false">+F45</f>
        <v>0</v>
      </c>
      <c r="C46" s="66" t="n">
        <f aca="false">+G45</f>
        <v>0</v>
      </c>
      <c r="D46" s="66" t="n">
        <f aca="false">+H45</f>
        <v>0</v>
      </c>
      <c r="E46" s="50" t="n">
        <f aca="false">SUM(((B46*60)+C46)*60)+D46</f>
        <v>0</v>
      </c>
      <c r="F46" s="64"/>
      <c r="G46" s="64"/>
      <c r="H46" s="64"/>
      <c r="I46" s="50" t="n">
        <f aca="false">SUM(((F46*60)+G46)*60)+H46</f>
        <v>0</v>
      </c>
      <c r="J46" s="50" t="n">
        <f aca="false">SUM(I46-E46)</f>
        <v>0</v>
      </c>
      <c r="K46" s="50" t="n">
        <f aca="false">SUM(J46/60)</f>
        <v>0</v>
      </c>
      <c r="L46" s="65" t="n">
        <f aca="false">ROUNDDOWN(K46,0)</f>
        <v>0</v>
      </c>
      <c r="M46" s="65" t="n">
        <f aca="false">SUM(K46-L46)*60</f>
        <v>0</v>
      </c>
      <c r="T46" s="63"/>
    </row>
    <row r="47" customFormat="false" ht="27.75" hidden="false" customHeight="true" outlineLevel="0" collapsed="false">
      <c r="A47" s="66"/>
      <c r="B47" s="66" t="n">
        <f aca="false">+F46</f>
        <v>0</v>
      </c>
      <c r="C47" s="66" t="n">
        <f aca="false">+G46</f>
        <v>0</v>
      </c>
      <c r="D47" s="66" t="n">
        <f aca="false">+H46</f>
        <v>0</v>
      </c>
      <c r="E47" s="50" t="n">
        <f aca="false">SUM(((B47*60)+C47)*60)+D47</f>
        <v>0</v>
      </c>
      <c r="F47" s="64"/>
      <c r="G47" s="64"/>
      <c r="H47" s="64"/>
      <c r="I47" s="50" t="n">
        <f aca="false">SUM(((F47*60)+G47)*60)+H47</f>
        <v>0</v>
      </c>
      <c r="J47" s="50" t="n">
        <f aca="false">SUM(I47-E47)</f>
        <v>0</v>
      </c>
      <c r="K47" s="50" t="n">
        <f aca="false">SUM(J47/60)</f>
        <v>0</v>
      </c>
      <c r="L47" s="65" t="n">
        <f aca="false">ROUNDDOWN(K47,0)</f>
        <v>0</v>
      </c>
      <c r="M47" s="65" t="n">
        <f aca="false">SUM(K47-L47)*60</f>
        <v>0</v>
      </c>
      <c r="T47" s="63"/>
    </row>
    <row r="48" customFormat="false" ht="27.75" hidden="false" customHeight="true" outlineLevel="0" collapsed="false">
      <c r="A48" s="66"/>
      <c r="B48" s="66" t="n">
        <f aca="false">+F47</f>
        <v>0</v>
      </c>
      <c r="C48" s="66" t="n">
        <f aca="false">+G47</f>
        <v>0</v>
      </c>
      <c r="D48" s="66" t="n">
        <f aca="false">+H47</f>
        <v>0</v>
      </c>
      <c r="E48" s="50" t="n">
        <f aca="false">SUM(((B48*60)+C48)*60)+D48</f>
        <v>0</v>
      </c>
      <c r="F48" s="64"/>
      <c r="G48" s="64"/>
      <c r="H48" s="64"/>
      <c r="I48" s="50" t="n">
        <f aca="false">SUM(((F48*60)+G48)*60)+H48</f>
        <v>0</v>
      </c>
      <c r="J48" s="50" t="n">
        <f aca="false">SUM(I48-E48)</f>
        <v>0</v>
      </c>
      <c r="K48" s="50" t="n">
        <f aca="false">SUM(J48/60)</f>
        <v>0</v>
      </c>
      <c r="L48" s="65" t="n">
        <f aca="false">ROUNDDOWN(K48,0)</f>
        <v>0</v>
      </c>
      <c r="M48" s="65" t="n">
        <f aca="false">SUM(K48-L48)*60</f>
        <v>0</v>
      </c>
      <c r="T48" s="63"/>
    </row>
    <row r="49" customFormat="false" ht="27.75" hidden="false" customHeight="true" outlineLevel="0" collapsed="false">
      <c r="A49" s="66"/>
      <c r="B49" s="66" t="n">
        <f aca="false">+F48</f>
        <v>0</v>
      </c>
      <c r="C49" s="66" t="n">
        <f aca="false">+G48</f>
        <v>0</v>
      </c>
      <c r="D49" s="66" t="n">
        <f aca="false">+H48</f>
        <v>0</v>
      </c>
      <c r="E49" s="50" t="n">
        <f aca="false">SUM(((B49*60)+C49)*60)+D49</f>
        <v>0</v>
      </c>
      <c r="F49" s="64"/>
      <c r="G49" s="64"/>
      <c r="H49" s="64"/>
      <c r="I49" s="50" t="n">
        <f aca="false">SUM(((F49*60)+G49)*60)+H49</f>
        <v>0</v>
      </c>
      <c r="J49" s="50" t="n">
        <f aca="false">SUM(I49-E49)</f>
        <v>0</v>
      </c>
      <c r="K49" s="50" t="n">
        <f aca="false">SUM(J49/60)</f>
        <v>0</v>
      </c>
      <c r="L49" s="65" t="n">
        <f aca="false">ROUNDDOWN(K49,0)</f>
        <v>0</v>
      </c>
      <c r="M49" s="65" t="n">
        <f aca="false">SUM(K49-L49)*60</f>
        <v>0</v>
      </c>
      <c r="T49" s="63"/>
    </row>
    <row r="50" customFormat="false" ht="27.75" hidden="false" customHeight="true" outlineLevel="0" collapsed="false">
      <c r="A50" s="66"/>
      <c r="B50" s="66" t="n">
        <f aca="false">+F49</f>
        <v>0</v>
      </c>
      <c r="C50" s="66" t="n">
        <f aca="false">+G49</f>
        <v>0</v>
      </c>
      <c r="D50" s="66" t="n">
        <f aca="false">+H49</f>
        <v>0</v>
      </c>
      <c r="E50" s="50" t="n">
        <f aca="false">SUM(((B50*60)+C50)*60)+D50</f>
        <v>0</v>
      </c>
      <c r="F50" s="64"/>
      <c r="G50" s="64"/>
      <c r="H50" s="64"/>
      <c r="I50" s="50" t="n">
        <f aca="false">SUM(((F50*60)+G50)*60)+H50</f>
        <v>0</v>
      </c>
      <c r="J50" s="50" t="n">
        <f aca="false">SUM(I50-E50)</f>
        <v>0</v>
      </c>
      <c r="K50" s="50" t="n">
        <f aca="false">SUM(J50/60)</f>
        <v>0</v>
      </c>
      <c r="L50" s="65" t="n">
        <f aca="false">ROUNDDOWN(K50,0)</f>
        <v>0</v>
      </c>
      <c r="M50" s="65" t="n">
        <f aca="false">SUM(K50-L50)*60</f>
        <v>0</v>
      </c>
      <c r="T50" s="63"/>
    </row>
    <row r="51" customFormat="false" ht="27.75" hidden="false" customHeight="true" outlineLevel="0" collapsed="false">
      <c r="A51" s="66"/>
      <c r="B51" s="66" t="n">
        <f aca="false">+F50</f>
        <v>0</v>
      </c>
      <c r="C51" s="66" t="n">
        <f aca="false">+G50</f>
        <v>0</v>
      </c>
      <c r="D51" s="66" t="n">
        <f aca="false">+H50</f>
        <v>0</v>
      </c>
      <c r="E51" s="50" t="n">
        <f aca="false">SUM(((B51*60)+C51)*60)+D51</f>
        <v>0</v>
      </c>
      <c r="F51" s="64"/>
      <c r="G51" s="64"/>
      <c r="H51" s="64"/>
      <c r="I51" s="50" t="n">
        <f aca="false">SUM(((F51*60)+G51)*60)+H51</f>
        <v>0</v>
      </c>
      <c r="J51" s="50" t="n">
        <f aca="false">SUM(I51-E51)</f>
        <v>0</v>
      </c>
      <c r="K51" s="50" t="n">
        <f aca="false">SUM(J51/60)</f>
        <v>0</v>
      </c>
      <c r="L51" s="65" t="n">
        <f aca="false">ROUNDDOWN(K51,0)</f>
        <v>0</v>
      </c>
      <c r="M51" s="65" t="n">
        <f aca="false">SUM(K51-L51)*60</f>
        <v>0</v>
      </c>
      <c r="T51" s="63"/>
    </row>
    <row r="52" customFormat="false" ht="27.75" hidden="false" customHeight="true" outlineLevel="0" collapsed="false">
      <c r="A52" s="66"/>
      <c r="B52" s="66" t="n">
        <f aca="false">+F51</f>
        <v>0</v>
      </c>
      <c r="C52" s="66" t="n">
        <f aca="false">+G51</f>
        <v>0</v>
      </c>
      <c r="D52" s="66" t="n">
        <f aca="false">+H51</f>
        <v>0</v>
      </c>
      <c r="E52" s="50" t="n">
        <f aca="false">SUM(((B52*60)+C52)*60)+D52</f>
        <v>0</v>
      </c>
      <c r="F52" s="64"/>
      <c r="G52" s="64"/>
      <c r="H52" s="64"/>
      <c r="I52" s="50" t="n">
        <f aca="false">SUM(((F52*60)+G52)*60)+H52</f>
        <v>0</v>
      </c>
      <c r="J52" s="50" t="n">
        <f aca="false">SUM(I52-E52)</f>
        <v>0</v>
      </c>
      <c r="K52" s="50" t="n">
        <f aca="false">SUM(J52/60)</f>
        <v>0</v>
      </c>
      <c r="L52" s="65" t="n">
        <f aca="false">ROUNDDOWN(K52,0)</f>
        <v>0</v>
      </c>
      <c r="M52" s="65" t="n">
        <f aca="false">SUM(K52-L52)*60</f>
        <v>0</v>
      </c>
      <c r="T52" s="63"/>
    </row>
    <row r="53" customFormat="false" ht="27.75" hidden="false" customHeight="true" outlineLevel="0" collapsed="false">
      <c r="A53" s="66"/>
      <c r="B53" s="66" t="n">
        <f aca="false">+F52</f>
        <v>0</v>
      </c>
      <c r="C53" s="66" t="n">
        <f aca="false">+G52</f>
        <v>0</v>
      </c>
      <c r="D53" s="66" t="n">
        <f aca="false">+H52</f>
        <v>0</v>
      </c>
      <c r="E53" s="50" t="n">
        <f aca="false">SUM(((B53*60)+C53)*60)+D53</f>
        <v>0</v>
      </c>
      <c r="F53" s="64"/>
      <c r="G53" s="64"/>
      <c r="H53" s="64"/>
      <c r="I53" s="50" t="n">
        <f aca="false">SUM(((F53*60)+G53)*60)+H53</f>
        <v>0</v>
      </c>
      <c r="J53" s="50" t="n">
        <f aca="false">SUM(I53-E53)</f>
        <v>0</v>
      </c>
      <c r="K53" s="50" t="n">
        <f aca="false">SUM(J53/60)</f>
        <v>0</v>
      </c>
      <c r="L53" s="65" t="n">
        <f aca="false">ROUNDDOWN(K53,0)</f>
        <v>0</v>
      </c>
      <c r="M53" s="65" t="n">
        <f aca="false">SUM(K53-L53)*60</f>
        <v>0</v>
      </c>
      <c r="T53" s="63"/>
    </row>
    <row r="54" customFormat="false" ht="27.75" hidden="false" customHeight="true" outlineLevel="0" collapsed="false">
      <c r="A54" s="66"/>
      <c r="B54" s="66" t="n">
        <f aca="false">+F53</f>
        <v>0</v>
      </c>
      <c r="C54" s="66" t="n">
        <f aca="false">+G53</f>
        <v>0</v>
      </c>
      <c r="D54" s="66" t="n">
        <f aca="false">+H53</f>
        <v>0</v>
      </c>
      <c r="E54" s="50" t="n">
        <f aca="false">SUM(((B54*60)+C54)*60)+D54</f>
        <v>0</v>
      </c>
      <c r="F54" s="64"/>
      <c r="G54" s="64"/>
      <c r="H54" s="64"/>
      <c r="I54" s="50" t="n">
        <f aca="false">SUM(((F54*60)+G54)*60)+H54</f>
        <v>0</v>
      </c>
      <c r="J54" s="50" t="n">
        <f aca="false">SUM(I54-E54)</f>
        <v>0</v>
      </c>
      <c r="K54" s="50" t="n">
        <f aca="false">SUM(J54/60)</f>
        <v>0</v>
      </c>
      <c r="L54" s="65" t="n">
        <f aca="false">ROUNDDOWN(K54,0)</f>
        <v>0</v>
      </c>
      <c r="M54" s="65" t="n">
        <f aca="false">SUM(K54-L54)*60</f>
        <v>0</v>
      </c>
      <c r="T54" s="63"/>
    </row>
    <row r="55" customFormat="false" ht="27.75" hidden="false" customHeight="true" outlineLevel="0" collapsed="false">
      <c r="A55" s="66"/>
      <c r="B55" s="66" t="n">
        <f aca="false">+F54</f>
        <v>0</v>
      </c>
      <c r="C55" s="66" t="n">
        <f aca="false">+G54</f>
        <v>0</v>
      </c>
      <c r="D55" s="66" t="n">
        <f aca="false">+H54</f>
        <v>0</v>
      </c>
      <c r="E55" s="50" t="n">
        <f aca="false">SUM(((B55*60)+C55)*60)+D55</f>
        <v>0</v>
      </c>
      <c r="F55" s="64"/>
      <c r="G55" s="64"/>
      <c r="H55" s="64"/>
      <c r="I55" s="50" t="n">
        <f aca="false">SUM(((F55*60)+G55)*60)+H55</f>
        <v>0</v>
      </c>
      <c r="J55" s="50" t="n">
        <f aca="false">SUM(I55-E55)</f>
        <v>0</v>
      </c>
      <c r="K55" s="50" t="n">
        <f aca="false">SUM(J55/60)</f>
        <v>0</v>
      </c>
      <c r="L55" s="65" t="n">
        <f aca="false">ROUNDDOWN(K55,0)</f>
        <v>0</v>
      </c>
      <c r="M55" s="65" t="n">
        <f aca="false">SUM(K55-L55)*60</f>
        <v>0</v>
      </c>
      <c r="T55" s="63"/>
    </row>
    <row r="56" customFormat="false" ht="27.75" hidden="false" customHeight="true" outlineLevel="0" collapsed="false">
      <c r="A56" s="66"/>
      <c r="B56" s="66" t="n">
        <f aca="false">+F55</f>
        <v>0</v>
      </c>
      <c r="C56" s="66" t="n">
        <f aca="false">+G55</f>
        <v>0</v>
      </c>
      <c r="D56" s="66" t="n">
        <f aca="false">+H55</f>
        <v>0</v>
      </c>
      <c r="E56" s="50" t="n">
        <f aca="false">SUM(((B56*60)+C56)*60)+D56</f>
        <v>0</v>
      </c>
      <c r="F56" s="64"/>
      <c r="G56" s="64"/>
      <c r="H56" s="64"/>
      <c r="I56" s="50" t="n">
        <f aca="false">SUM(((F56*60)+G56)*60)+H56</f>
        <v>0</v>
      </c>
      <c r="J56" s="50" t="n">
        <f aca="false">SUM(I56-E56)</f>
        <v>0</v>
      </c>
      <c r="K56" s="50" t="n">
        <f aca="false">SUM(J56/60)</f>
        <v>0</v>
      </c>
      <c r="L56" s="65" t="n">
        <f aca="false">ROUNDDOWN(K56,0)</f>
        <v>0</v>
      </c>
      <c r="M56" s="65" t="n">
        <f aca="false">SUM(K56-L56)*60</f>
        <v>0</v>
      </c>
      <c r="T56" s="63"/>
    </row>
    <row r="57" customFormat="false" ht="27.75" hidden="false" customHeight="true" outlineLevel="0" collapsed="false">
      <c r="A57" s="66"/>
      <c r="B57" s="66" t="n">
        <f aca="false">+F56</f>
        <v>0</v>
      </c>
      <c r="C57" s="66" t="n">
        <f aca="false">+G56</f>
        <v>0</v>
      </c>
      <c r="D57" s="66" t="n">
        <f aca="false">+H56</f>
        <v>0</v>
      </c>
      <c r="E57" s="50" t="n">
        <f aca="false">SUM(((B57*60)+C57)*60)+D57</f>
        <v>0</v>
      </c>
      <c r="F57" s="64"/>
      <c r="G57" s="64"/>
      <c r="H57" s="64"/>
      <c r="I57" s="50" t="n">
        <f aca="false">SUM(((F57*60)+G57)*60)+H57</f>
        <v>0</v>
      </c>
      <c r="J57" s="50" t="n">
        <f aca="false">SUM(I57-E57)</f>
        <v>0</v>
      </c>
      <c r="K57" s="50" t="n">
        <f aca="false">SUM(J57/60)</f>
        <v>0</v>
      </c>
      <c r="L57" s="65" t="n">
        <f aca="false">ROUNDDOWN(K57,0)</f>
        <v>0</v>
      </c>
      <c r="M57" s="65" t="n">
        <f aca="false">SUM(K57-L57)*60</f>
        <v>0</v>
      </c>
      <c r="T57" s="63"/>
    </row>
    <row r="58" customFormat="false" ht="27.75" hidden="false" customHeight="true" outlineLevel="0" collapsed="false">
      <c r="A58" s="66"/>
      <c r="B58" s="66" t="n">
        <f aca="false">+F57</f>
        <v>0</v>
      </c>
      <c r="C58" s="66" t="n">
        <f aca="false">+G57</f>
        <v>0</v>
      </c>
      <c r="D58" s="66" t="n">
        <f aca="false">+H57</f>
        <v>0</v>
      </c>
      <c r="E58" s="50" t="n">
        <f aca="false">SUM(((B58*60)+C58)*60)+D58</f>
        <v>0</v>
      </c>
      <c r="F58" s="64"/>
      <c r="G58" s="64"/>
      <c r="H58" s="64"/>
      <c r="I58" s="50" t="n">
        <f aca="false">SUM(((F58*60)+G58)*60)+H58</f>
        <v>0</v>
      </c>
      <c r="J58" s="50" t="n">
        <f aca="false">SUM(I58-E58)</f>
        <v>0</v>
      </c>
      <c r="K58" s="50" t="n">
        <f aca="false">SUM(J58/60)</f>
        <v>0</v>
      </c>
      <c r="L58" s="65" t="n">
        <f aca="false">ROUNDDOWN(K58,0)</f>
        <v>0</v>
      </c>
      <c r="M58" s="65" t="n">
        <f aca="false">SUM(K58-L58)*60</f>
        <v>0</v>
      </c>
      <c r="T58" s="63"/>
    </row>
    <row r="59" customFormat="false" ht="27.75" hidden="false" customHeight="true" outlineLevel="0" collapsed="false">
      <c r="A59" s="66"/>
      <c r="B59" s="66" t="n">
        <f aca="false">+F58</f>
        <v>0</v>
      </c>
      <c r="C59" s="66" t="n">
        <f aca="false">+G58</f>
        <v>0</v>
      </c>
      <c r="D59" s="66" t="n">
        <f aca="false">+H58</f>
        <v>0</v>
      </c>
      <c r="E59" s="50" t="n">
        <f aca="false">SUM(((B59*60)+C59)*60)+D59</f>
        <v>0</v>
      </c>
      <c r="F59" s="64"/>
      <c r="G59" s="64"/>
      <c r="H59" s="64"/>
      <c r="I59" s="50" t="n">
        <f aca="false">SUM(((F59*60)+G59)*60)+H59</f>
        <v>0</v>
      </c>
      <c r="J59" s="50" t="n">
        <f aca="false">SUM(I59-E59)</f>
        <v>0</v>
      </c>
      <c r="K59" s="50" t="n">
        <f aca="false">SUM(J59/60)</f>
        <v>0</v>
      </c>
      <c r="L59" s="65" t="n">
        <f aca="false">ROUNDDOWN(K59,0)</f>
        <v>0</v>
      </c>
      <c r="M59" s="65" t="n">
        <f aca="false">SUM(K59-L59)*60</f>
        <v>0</v>
      </c>
      <c r="T59" s="63"/>
    </row>
    <row r="60" customFormat="false" ht="27.75" hidden="false" customHeight="true" outlineLevel="0" collapsed="false">
      <c r="A60" s="66"/>
      <c r="B60" s="66" t="n">
        <f aca="false">+F59</f>
        <v>0</v>
      </c>
      <c r="C60" s="66" t="n">
        <f aca="false">+G59</f>
        <v>0</v>
      </c>
      <c r="D60" s="66" t="n">
        <f aca="false">+H59</f>
        <v>0</v>
      </c>
      <c r="E60" s="50" t="n">
        <f aca="false">SUM(((B60*60)+C60)*60)+D60</f>
        <v>0</v>
      </c>
      <c r="F60" s="64"/>
      <c r="G60" s="64"/>
      <c r="H60" s="64"/>
      <c r="I60" s="50" t="n">
        <f aca="false">SUM(((F60*60)+G60)*60)+H60</f>
        <v>0</v>
      </c>
      <c r="J60" s="50" t="n">
        <f aca="false">SUM(I60-E60)</f>
        <v>0</v>
      </c>
      <c r="K60" s="50" t="n">
        <f aca="false">SUM(J60/60)</f>
        <v>0</v>
      </c>
      <c r="L60" s="65" t="n">
        <f aca="false">ROUNDDOWN(K60,0)</f>
        <v>0</v>
      </c>
      <c r="M60" s="65" t="n">
        <f aca="false">SUM(K60-L60)*60</f>
        <v>0</v>
      </c>
      <c r="T60" s="63"/>
    </row>
    <row r="61" customFormat="false" ht="27.75" hidden="false" customHeight="true" outlineLevel="0" collapsed="false">
      <c r="A61" s="66"/>
      <c r="B61" s="66" t="n">
        <f aca="false">+F60</f>
        <v>0</v>
      </c>
      <c r="C61" s="66" t="n">
        <f aca="false">+G60</f>
        <v>0</v>
      </c>
      <c r="D61" s="66" t="n">
        <f aca="false">+H60</f>
        <v>0</v>
      </c>
      <c r="E61" s="50" t="n">
        <f aca="false">SUM(((B61*60)+C61)*60)+D61</f>
        <v>0</v>
      </c>
      <c r="F61" s="64"/>
      <c r="G61" s="64"/>
      <c r="H61" s="64"/>
      <c r="I61" s="50" t="n">
        <f aca="false">SUM(((F61*60)+G61)*60)+H61</f>
        <v>0</v>
      </c>
      <c r="J61" s="50" t="n">
        <f aca="false">SUM(I61-E61)</f>
        <v>0</v>
      </c>
      <c r="K61" s="50" t="n">
        <f aca="false">SUM(J61/60)</f>
        <v>0</v>
      </c>
      <c r="L61" s="65" t="n">
        <f aca="false">ROUNDDOWN(K61,0)</f>
        <v>0</v>
      </c>
      <c r="M61" s="65" t="n">
        <f aca="false">SUM(K61-L61)*60</f>
        <v>0</v>
      </c>
      <c r="T61" s="63"/>
    </row>
    <row r="62" customFormat="false" ht="27.75" hidden="false" customHeight="true" outlineLevel="0" collapsed="false">
      <c r="A62" s="66"/>
      <c r="B62" s="66" t="n">
        <f aca="false">+F61</f>
        <v>0</v>
      </c>
      <c r="C62" s="66" t="n">
        <f aca="false">+G61</f>
        <v>0</v>
      </c>
      <c r="D62" s="66" t="n">
        <f aca="false">+H61</f>
        <v>0</v>
      </c>
      <c r="E62" s="50" t="n">
        <f aca="false">SUM(((B62*60)+C62)*60)+D62</f>
        <v>0</v>
      </c>
      <c r="F62" s="64"/>
      <c r="G62" s="64"/>
      <c r="H62" s="64"/>
      <c r="I62" s="50" t="n">
        <f aca="false">SUM(((F62*60)+G62)*60)+H62</f>
        <v>0</v>
      </c>
      <c r="J62" s="50" t="n">
        <f aca="false">SUM(I62-E62)</f>
        <v>0</v>
      </c>
      <c r="K62" s="50" t="n">
        <f aca="false">SUM(J62/60)</f>
        <v>0</v>
      </c>
      <c r="L62" s="65" t="n">
        <f aca="false">ROUNDDOWN(K62,0)</f>
        <v>0</v>
      </c>
      <c r="M62" s="65" t="n">
        <f aca="false">SUM(K62-L62)*60</f>
        <v>0</v>
      </c>
      <c r="T62" s="63"/>
    </row>
    <row r="63" customFormat="false" ht="27.75" hidden="false" customHeight="true" outlineLevel="0" collapsed="false">
      <c r="A63" s="66"/>
      <c r="B63" s="66" t="n">
        <f aca="false">+F62</f>
        <v>0</v>
      </c>
      <c r="C63" s="66" t="n">
        <f aca="false">+G62</f>
        <v>0</v>
      </c>
      <c r="D63" s="66" t="n">
        <f aca="false">+H62</f>
        <v>0</v>
      </c>
      <c r="E63" s="50" t="n">
        <f aca="false">SUM(((B63*60)+C63)*60)+D63</f>
        <v>0</v>
      </c>
      <c r="F63" s="64"/>
      <c r="G63" s="64"/>
      <c r="H63" s="64"/>
      <c r="I63" s="50" t="n">
        <f aca="false">SUM(((F63*60)+G63)*60)+H63</f>
        <v>0</v>
      </c>
      <c r="J63" s="50" t="n">
        <f aca="false">SUM(I63-E63)</f>
        <v>0</v>
      </c>
      <c r="K63" s="50" t="n">
        <f aca="false">SUM(J63/60)</f>
        <v>0</v>
      </c>
      <c r="L63" s="65" t="n">
        <f aca="false">ROUNDDOWN(K63,0)</f>
        <v>0</v>
      </c>
      <c r="M63" s="65" t="n">
        <f aca="false">SUM(K63-L63)*60</f>
        <v>0</v>
      </c>
      <c r="T63" s="63"/>
    </row>
    <row r="64" customFormat="false" ht="27.75" hidden="false" customHeight="true" outlineLevel="0" collapsed="false">
      <c r="A64" s="66"/>
      <c r="B64" s="66" t="n">
        <f aca="false">+F63</f>
        <v>0</v>
      </c>
      <c r="C64" s="66" t="n">
        <f aca="false">+G63</f>
        <v>0</v>
      </c>
      <c r="D64" s="66" t="n">
        <f aca="false">+H63</f>
        <v>0</v>
      </c>
      <c r="E64" s="50" t="n">
        <f aca="false">SUM(((B64*60)+C64)*60)+D64</f>
        <v>0</v>
      </c>
      <c r="F64" s="64"/>
      <c r="G64" s="64"/>
      <c r="H64" s="64"/>
      <c r="I64" s="50" t="n">
        <f aca="false">SUM(((F64*60)+G64)*60)+H64</f>
        <v>0</v>
      </c>
      <c r="J64" s="50" t="n">
        <f aca="false">SUM(I64-E64)</f>
        <v>0</v>
      </c>
      <c r="K64" s="50" t="n">
        <f aca="false">SUM(J64/60)</f>
        <v>0</v>
      </c>
      <c r="L64" s="65" t="n">
        <f aca="false">ROUNDDOWN(K64,0)</f>
        <v>0</v>
      </c>
      <c r="M64" s="65" t="n">
        <f aca="false">SUM(K64-L64)*60</f>
        <v>0</v>
      </c>
      <c r="T64" s="63"/>
    </row>
    <row r="65" customFormat="false" ht="27.75" hidden="false" customHeight="true" outlineLevel="0" collapsed="false">
      <c r="A65" s="66"/>
      <c r="B65" s="66" t="n">
        <f aca="false">+F64</f>
        <v>0</v>
      </c>
      <c r="C65" s="66" t="n">
        <f aca="false">+G64</f>
        <v>0</v>
      </c>
      <c r="D65" s="66" t="n">
        <f aca="false">+H64</f>
        <v>0</v>
      </c>
      <c r="E65" s="50" t="n">
        <f aca="false">SUM(((B65*60)+C65)*60)+D65</f>
        <v>0</v>
      </c>
      <c r="F65" s="64"/>
      <c r="G65" s="64"/>
      <c r="H65" s="64"/>
      <c r="I65" s="50" t="n">
        <f aca="false">SUM(((F65*60)+G65)*60)+H65</f>
        <v>0</v>
      </c>
      <c r="J65" s="50" t="n">
        <f aca="false">SUM(I65-E65)</f>
        <v>0</v>
      </c>
      <c r="K65" s="50" t="n">
        <f aca="false">SUM(J65/60)</f>
        <v>0</v>
      </c>
      <c r="L65" s="65" t="n">
        <f aca="false">ROUNDDOWN(K65,0)</f>
        <v>0</v>
      </c>
      <c r="M65" s="65" t="n">
        <f aca="false">SUM(K65-L65)*60</f>
        <v>0</v>
      </c>
      <c r="T65" s="63"/>
    </row>
    <row r="66" customFormat="false" ht="27.75" hidden="false" customHeight="true" outlineLevel="0" collapsed="false">
      <c r="A66" s="66"/>
      <c r="B66" s="66" t="n">
        <f aca="false">+F65</f>
        <v>0</v>
      </c>
      <c r="C66" s="66" t="n">
        <f aca="false">+G65</f>
        <v>0</v>
      </c>
      <c r="D66" s="66" t="n">
        <f aca="false">+H65</f>
        <v>0</v>
      </c>
      <c r="E66" s="50" t="n">
        <f aca="false">SUM(((B66*60)+C66)*60)+D66</f>
        <v>0</v>
      </c>
      <c r="F66" s="64"/>
      <c r="G66" s="64"/>
      <c r="H66" s="64"/>
      <c r="I66" s="50" t="n">
        <f aca="false">SUM(((F66*60)+G66)*60)+H66</f>
        <v>0</v>
      </c>
      <c r="J66" s="50" t="n">
        <f aca="false">SUM(I66-E66)</f>
        <v>0</v>
      </c>
      <c r="K66" s="50" t="n">
        <f aca="false">SUM(J66/60)</f>
        <v>0</v>
      </c>
      <c r="L66" s="65" t="n">
        <f aca="false">ROUNDDOWN(K66,0)</f>
        <v>0</v>
      </c>
      <c r="M66" s="65" t="n">
        <f aca="false">SUM(K66-L66)*60</f>
        <v>0</v>
      </c>
      <c r="T66" s="63"/>
    </row>
    <row r="67" customFormat="false" ht="27.75" hidden="false" customHeight="true" outlineLevel="0" collapsed="false">
      <c r="A67" s="66"/>
      <c r="B67" s="66" t="n">
        <f aca="false">+F66</f>
        <v>0</v>
      </c>
      <c r="C67" s="66" t="n">
        <f aca="false">+G66</f>
        <v>0</v>
      </c>
      <c r="D67" s="66" t="n">
        <f aca="false">+H66</f>
        <v>0</v>
      </c>
      <c r="E67" s="50" t="n">
        <f aca="false">SUM(((B67*60)+C67)*60)+D67</f>
        <v>0</v>
      </c>
      <c r="F67" s="64"/>
      <c r="G67" s="64"/>
      <c r="H67" s="64"/>
      <c r="I67" s="50" t="n">
        <f aca="false">SUM(((F67*60)+G67)*60)+H67</f>
        <v>0</v>
      </c>
      <c r="J67" s="50" t="n">
        <f aca="false">SUM(I67-E67)</f>
        <v>0</v>
      </c>
      <c r="K67" s="50" t="n">
        <f aca="false">SUM(J67/60)</f>
        <v>0</v>
      </c>
      <c r="L67" s="65" t="n">
        <f aca="false">ROUNDDOWN(K67,0)</f>
        <v>0</v>
      </c>
      <c r="M67" s="65" t="n">
        <f aca="false">SUM(K67-L67)*60</f>
        <v>0</v>
      </c>
      <c r="T67" s="63"/>
    </row>
    <row r="68" customFormat="false" ht="27.75" hidden="false" customHeight="true" outlineLevel="0" collapsed="false">
      <c r="A68" s="66"/>
      <c r="B68" s="66" t="n">
        <f aca="false">+F67</f>
        <v>0</v>
      </c>
      <c r="C68" s="66" t="n">
        <f aca="false">+G67</f>
        <v>0</v>
      </c>
      <c r="D68" s="66" t="n">
        <f aca="false">+H67</f>
        <v>0</v>
      </c>
      <c r="E68" s="50" t="n">
        <f aca="false">SUM(((B68*60)+C68)*60)+D68</f>
        <v>0</v>
      </c>
      <c r="F68" s="64"/>
      <c r="G68" s="64"/>
      <c r="H68" s="64"/>
      <c r="I68" s="50" t="n">
        <f aca="false">SUM(((F68*60)+G68)*60)+H68</f>
        <v>0</v>
      </c>
      <c r="J68" s="50" t="n">
        <f aca="false">SUM(I68-E68)</f>
        <v>0</v>
      </c>
      <c r="K68" s="50" t="n">
        <f aca="false">SUM(J68/60)</f>
        <v>0</v>
      </c>
      <c r="L68" s="65" t="n">
        <f aca="false">ROUNDDOWN(K68,0)</f>
        <v>0</v>
      </c>
      <c r="M68" s="65" t="n">
        <f aca="false">SUM(K68-L68)*60</f>
        <v>0</v>
      </c>
      <c r="T68" s="63"/>
    </row>
    <row r="69" customFormat="false" ht="27.75" hidden="false" customHeight="true" outlineLevel="0" collapsed="false">
      <c r="A69" s="66"/>
      <c r="B69" s="66" t="n">
        <f aca="false">+F68</f>
        <v>0</v>
      </c>
      <c r="C69" s="66" t="n">
        <f aca="false">+G68</f>
        <v>0</v>
      </c>
      <c r="D69" s="66" t="n">
        <f aca="false">+H68</f>
        <v>0</v>
      </c>
      <c r="E69" s="50" t="n">
        <f aca="false">SUM(((B69*60)+C69)*60)+D69</f>
        <v>0</v>
      </c>
      <c r="F69" s="64"/>
      <c r="G69" s="64"/>
      <c r="H69" s="64"/>
      <c r="I69" s="50" t="n">
        <f aca="false">SUM(((F69*60)+G69)*60)+H69</f>
        <v>0</v>
      </c>
      <c r="J69" s="50" t="n">
        <f aca="false">SUM(I69-E69)</f>
        <v>0</v>
      </c>
      <c r="K69" s="50" t="n">
        <f aca="false">SUM(J69/60)</f>
        <v>0</v>
      </c>
      <c r="L69" s="65" t="n">
        <f aca="false">ROUNDDOWN(K69,0)</f>
        <v>0</v>
      </c>
      <c r="M69" s="65" t="n">
        <f aca="false">SUM(K69-L69)*60</f>
        <v>0</v>
      </c>
      <c r="T69" s="63"/>
    </row>
    <row r="70" customFormat="false" ht="27.75" hidden="false" customHeight="true" outlineLevel="0" collapsed="false">
      <c r="A70" s="66"/>
      <c r="B70" s="66" t="n">
        <f aca="false">+F69</f>
        <v>0</v>
      </c>
      <c r="C70" s="66" t="n">
        <f aca="false">+G69</f>
        <v>0</v>
      </c>
      <c r="D70" s="66" t="n">
        <f aca="false">+H69</f>
        <v>0</v>
      </c>
      <c r="E70" s="50" t="n">
        <f aca="false">SUM(((B70*60)+C70)*60)+D70</f>
        <v>0</v>
      </c>
      <c r="F70" s="64"/>
      <c r="G70" s="64"/>
      <c r="H70" s="64"/>
      <c r="I70" s="50" t="n">
        <f aca="false">SUM(((F70*60)+G70)*60)+H70</f>
        <v>0</v>
      </c>
      <c r="J70" s="50" t="n">
        <f aca="false">SUM(I70-E70)</f>
        <v>0</v>
      </c>
      <c r="K70" s="50" t="n">
        <f aca="false">SUM(J70/60)</f>
        <v>0</v>
      </c>
      <c r="L70" s="65" t="n">
        <f aca="false">ROUNDDOWN(K70,0)</f>
        <v>0</v>
      </c>
      <c r="M70" s="65" t="n">
        <f aca="false">SUM(K70-L70)*60</f>
        <v>0</v>
      </c>
      <c r="T70" s="63"/>
    </row>
    <row r="71" customFormat="false" ht="27.75" hidden="false" customHeight="true" outlineLevel="0" collapsed="false">
      <c r="A71" s="66"/>
      <c r="B71" s="66" t="n">
        <f aca="false">+F70</f>
        <v>0</v>
      </c>
      <c r="C71" s="66" t="n">
        <f aca="false">+G70</f>
        <v>0</v>
      </c>
      <c r="D71" s="66" t="n">
        <f aca="false">+H70</f>
        <v>0</v>
      </c>
      <c r="E71" s="50" t="n">
        <f aca="false">SUM(((B71*60)+C71)*60)+D71</f>
        <v>0</v>
      </c>
      <c r="F71" s="64"/>
      <c r="G71" s="64"/>
      <c r="H71" s="64"/>
      <c r="I71" s="50" t="n">
        <f aca="false">SUM(((F71*60)+G71)*60)+H71</f>
        <v>0</v>
      </c>
      <c r="J71" s="50" t="n">
        <f aca="false">SUM(I71-E71)</f>
        <v>0</v>
      </c>
      <c r="K71" s="50" t="n">
        <f aca="false">SUM(J71/60)</f>
        <v>0</v>
      </c>
      <c r="L71" s="65" t="n">
        <f aca="false">ROUNDDOWN(K71,0)</f>
        <v>0</v>
      </c>
      <c r="M71" s="65" t="n">
        <f aca="false">SUM(K71-L71)*60</f>
        <v>0</v>
      </c>
      <c r="T71" s="63"/>
    </row>
    <row r="72" customFormat="false" ht="27.75" hidden="false" customHeight="true" outlineLevel="0" collapsed="false">
      <c r="A72" s="66"/>
      <c r="B72" s="66" t="n">
        <f aca="false">+F71</f>
        <v>0</v>
      </c>
      <c r="C72" s="66" t="n">
        <f aca="false">+G71</f>
        <v>0</v>
      </c>
      <c r="D72" s="66" t="n">
        <f aca="false">+H71</f>
        <v>0</v>
      </c>
      <c r="E72" s="50" t="n">
        <f aca="false">SUM(((B72*60)+C72)*60)+D72</f>
        <v>0</v>
      </c>
      <c r="F72" s="64"/>
      <c r="G72" s="64"/>
      <c r="H72" s="64"/>
      <c r="I72" s="50" t="n">
        <f aca="false">SUM(((F72*60)+G72)*60)+H72</f>
        <v>0</v>
      </c>
      <c r="J72" s="50" t="n">
        <f aca="false">SUM(I72-E72)</f>
        <v>0</v>
      </c>
      <c r="K72" s="50" t="n">
        <f aca="false">SUM(J72/60)</f>
        <v>0</v>
      </c>
      <c r="L72" s="65" t="n">
        <f aca="false">ROUNDDOWN(K72,0)</f>
        <v>0</v>
      </c>
      <c r="M72" s="65" t="n">
        <f aca="false">SUM(K72-L72)*60</f>
        <v>0</v>
      </c>
      <c r="T72" s="63"/>
    </row>
    <row r="73" customFormat="false" ht="27.75" hidden="false" customHeight="true" outlineLevel="0" collapsed="false">
      <c r="A73" s="66"/>
      <c r="B73" s="66" t="n">
        <f aca="false">+F72</f>
        <v>0</v>
      </c>
      <c r="C73" s="66" t="n">
        <f aca="false">+G72</f>
        <v>0</v>
      </c>
      <c r="D73" s="66" t="n">
        <f aca="false">+H72</f>
        <v>0</v>
      </c>
      <c r="E73" s="50" t="n">
        <f aca="false">SUM(((B73*60)+C73)*60)+D73</f>
        <v>0</v>
      </c>
      <c r="F73" s="64"/>
      <c r="G73" s="64"/>
      <c r="H73" s="64"/>
      <c r="I73" s="50" t="n">
        <f aca="false">SUM(((F73*60)+G73)*60)+H73</f>
        <v>0</v>
      </c>
      <c r="J73" s="50" t="n">
        <f aca="false">SUM(I73-E73)</f>
        <v>0</v>
      </c>
      <c r="K73" s="50" t="n">
        <f aca="false">SUM(J73/60)</f>
        <v>0</v>
      </c>
      <c r="L73" s="65" t="n">
        <f aca="false">ROUNDDOWN(K73,0)</f>
        <v>0</v>
      </c>
      <c r="M73" s="65" t="n">
        <f aca="false">SUM(K73-L73)*60</f>
        <v>0</v>
      </c>
      <c r="T73" s="63"/>
    </row>
    <row r="74" customFormat="false" ht="27.75" hidden="false" customHeight="true" outlineLevel="0" collapsed="false">
      <c r="A74" s="66"/>
      <c r="B74" s="66" t="n">
        <f aca="false">+F73</f>
        <v>0</v>
      </c>
      <c r="C74" s="66" t="n">
        <f aca="false">+G73</f>
        <v>0</v>
      </c>
      <c r="D74" s="66" t="n">
        <f aca="false">+H73</f>
        <v>0</v>
      </c>
      <c r="E74" s="50" t="n">
        <f aca="false">SUM(((B74*60)+C74)*60)+D74</f>
        <v>0</v>
      </c>
      <c r="F74" s="64"/>
      <c r="G74" s="64"/>
      <c r="H74" s="64"/>
      <c r="I74" s="50" t="n">
        <f aca="false">SUM(((F74*60)+G74)*60)+H74</f>
        <v>0</v>
      </c>
      <c r="J74" s="50" t="n">
        <f aca="false">SUM(I74-E74)</f>
        <v>0</v>
      </c>
      <c r="K74" s="50" t="n">
        <f aca="false">SUM(J74/60)</f>
        <v>0</v>
      </c>
      <c r="L74" s="65" t="n">
        <f aca="false">ROUNDDOWN(K74,0)</f>
        <v>0</v>
      </c>
      <c r="M74" s="65" t="n">
        <f aca="false">SUM(K74-L74)*60</f>
        <v>0</v>
      </c>
      <c r="T74" s="63"/>
    </row>
    <row r="75" customFormat="false" ht="27.75" hidden="false" customHeight="true" outlineLevel="0" collapsed="false">
      <c r="A75" s="66"/>
      <c r="B75" s="66" t="n">
        <f aca="false">+F74</f>
        <v>0</v>
      </c>
      <c r="C75" s="66" t="n">
        <f aca="false">+G74</f>
        <v>0</v>
      </c>
      <c r="D75" s="66" t="n">
        <f aca="false">+H74</f>
        <v>0</v>
      </c>
      <c r="E75" s="50" t="n">
        <f aca="false">SUM(((B75*60)+C75)*60)+D75</f>
        <v>0</v>
      </c>
      <c r="F75" s="64"/>
      <c r="G75" s="64"/>
      <c r="H75" s="64"/>
      <c r="I75" s="50" t="n">
        <f aca="false">SUM(((F75*60)+G75)*60)+H75</f>
        <v>0</v>
      </c>
      <c r="J75" s="50" t="n">
        <f aca="false">SUM(I75-E75)</f>
        <v>0</v>
      </c>
      <c r="K75" s="50" t="n">
        <f aca="false">SUM(J75/60)</f>
        <v>0</v>
      </c>
      <c r="L75" s="65" t="n">
        <f aca="false">ROUNDDOWN(K75,0)</f>
        <v>0</v>
      </c>
      <c r="M75" s="65" t="n">
        <f aca="false">SUM(K75-L75)*60</f>
        <v>0</v>
      </c>
      <c r="T75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17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30</v>
      </c>
      <c r="E11" s="54"/>
      <c r="F11" s="55" t="n">
        <f aca="false">SUM(K11-D11)*60</f>
        <v>4.16666666666679</v>
      </c>
      <c r="G11" s="53" t="n">
        <f aca="false">ROUNDDOWN(M11,0)</f>
        <v>38</v>
      </c>
      <c r="H11" s="55" t="n">
        <f aca="false">SUM(M11-G11)*60</f>
        <v>12.4608216857263</v>
      </c>
      <c r="I11" s="39" t="n">
        <f aca="false">IF($D$5="H16",J11/$M$3)+IF($D$5="P16",J11/$M$4)+IF($D$5="L2000",J11/$M$5)</f>
        <v>2292.46082168573</v>
      </c>
      <c r="J11" s="56" t="n">
        <f aca="false">SUM(J16:J19)/L11</f>
        <v>1804.16666666667</v>
      </c>
      <c r="K11" s="56" t="n">
        <f aca="false">SUM(J11/60)</f>
        <v>30.0694444444444</v>
      </c>
      <c r="L11" s="53" t="n">
        <f aca="false">+A14-G1</f>
        <v>6</v>
      </c>
      <c r="M11" s="57" t="n">
        <f aca="false">SUM(I11/60)</f>
        <v>38.2076803614288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7</v>
      </c>
      <c r="E12" s="54"/>
      <c r="F12" s="55" t="n">
        <f aca="false">SUM(K12-D12)*60</f>
        <v>38</v>
      </c>
      <c r="G12" s="53" t="n">
        <f aca="false">ROUNDDOWN(M12,0)</f>
        <v>22</v>
      </c>
      <c r="H12" s="55" t="n">
        <f aca="false">SUM(M12-G12)*60</f>
        <v>24.3456162642947</v>
      </c>
      <c r="I12" s="39" t="n">
        <f aca="false">IF($D$5="H16",J12/$M$3)+IF($D$5="P16",J12/$M$4)+IF($D$5="L2000",J12/$M$5)</f>
        <v>1344.34561626429</v>
      </c>
      <c r="J12" s="56" t="n">
        <f aca="false">MIN(J16:J19)</f>
        <v>1058</v>
      </c>
      <c r="K12" s="56" t="n">
        <f aca="false">SUM(J12/60)</f>
        <v>17.6333333333333</v>
      </c>
      <c r="L12" s="53"/>
      <c r="M12" s="57" t="n">
        <f aca="false">SUM(I12/60)</f>
        <v>22.4057602710716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6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2</v>
      </c>
      <c r="D16" s="64" t="n">
        <v>30</v>
      </c>
      <c r="E16" s="50" t="n">
        <f aca="false">SUM(((B16*60)+C16)*60)+D16</f>
        <v>150</v>
      </c>
      <c r="F16" s="64" t="n">
        <v>1</v>
      </c>
      <c r="G16" s="64" t="n">
        <v>27</v>
      </c>
      <c r="H16" s="64" t="n">
        <v>36</v>
      </c>
      <c r="I16" s="50" t="n">
        <f aca="false">SUM(((F16*60)+G16)*60)+H16</f>
        <v>5256</v>
      </c>
      <c r="J16" s="50" t="n">
        <f aca="false">SUM(I16-E16)</f>
        <v>5106</v>
      </c>
      <c r="K16" s="50" t="n">
        <f aca="false">SUM(J16/60)</f>
        <v>85.1</v>
      </c>
      <c r="L16" s="65" t="n">
        <f aca="false">ROUNDDOWN(K16,0)</f>
        <v>85</v>
      </c>
      <c r="M16" s="65" t="n">
        <f aca="false">SUM(K16-L16)*60</f>
        <v>5.99999999999966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27</v>
      </c>
      <c r="D17" s="66" t="n">
        <f aca="false">+H16</f>
        <v>36</v>
      </c>
      <c r="E17" s="50" t="n">
        <f aca="false">SUM(((B17*60)+C17)*60)+D17</f>
        <v>5256</v>
      </c>
      <c r="F17" s="64" t="n">
        <v>1</v>
      </c>
      <c r="G17" s="64" t="n">
        <v>45</v>
      </c>
      <c r="H17" s="64" t="n">
        <v>14</v>
      </c>
      <c r="I17" s="50" t="n">
        <f aca="false">SUM(((F17*60)+G17)*60)+H17</f>
        <v>6314</v>
      </c>
      <c r="J17" s="50" t="n">
        <f aca="false">SUM(I17-E17)</f>
        <v>1058</v>
      </c>
      <c r="K17" s="50" t="n">
        <f aca="false">SUM(J17/60)</f>
        <v>17.6333333333333</v>
      </c>
      <c r="L17" s="65" t="n">
        <f aca="false">ROUNDDOWN(K17,0)</f>
        <v>17</v>
      </c>
      <c r="M17" s="65" t="n">
        <f aca="false">SUM(K17-L17)*60</f>
        <v>38</v>
      </c>
      <c r="T17" s="63"/>
    </row>
    <row r="18" customFormat="false" ht="27.75" hidden="false" customHeight="true" outlineLevel="0" collapsed="false">
      <c r="A18" s="66" t="s">
        <v>37</v>
      </c>
      <c r="B18" s="66" t="n">
        <f aca="false">+F17</f>
        <v>1</v>
      </c>
      <c r="C18" s="66" t="n">
        <f aca="false">+G17</f>
        <v>45</v>
      </c>
      <c r="D18" s="66" t="n">
        <f aca="false">+H17</f>
        <v>14</v>
      </c>
      <c r="E18" s="50" t="n">
        <f aca="false">SUM(((B18*60)+C18)*60)+D18</f>
        <v>6314</v>
      </c>
      <c r="F18" s="64" t="n">
        <v>2</v>
      </c>
      <c r="G18" s="64" t="n">
        <v>27</v>
      </c>
      <c r="H18" s="64" t="n">
        <v>35</v>
      </c>
      <c r="I18" s="50" t="n">
        <f aca="false">SUM(((F18*60)+G18)*60)+H18</f>
        <v>8855</v>
      </c>
      <c r="J18" s="50" t="n">
        <f aca="false">SUM(I18-E18)</f>
        <v>2541</v>
      </c>
      <c r="K18" s="50" t="n">
        <f aca="false">SUM(J18/60)</f>
        <v>42.35</v>
      </c>
      <c r="L18" s="65" t="n">
        <f aca="false">ROUNDDOWN(K18,0)</f>
        <v>42</v>
      </c>
      <c r="M18" s="65" t="n">
        <f aca="false">SUM(K18-L18)*60</f>
        <v>21.0000000000001</v>
      </c>
      <c r="T18" s="63"/>
    </row>
    <row r="19" customFormat="false" ht="27.75" hidden="false" customHeight="true" outlineLevel="0" collapsed="false">
      <c r="A19" s="67" t="n">
        <v>6</v>
      </c>
      <c r="B19" s="66" t="n">
        <f aca="false">+F18</f>
        <v>2</v>
      </c>
      <c r="C19" s="66" t="n">
        <f aca="false">+G18</f>
        <v>27</v>
      </c>
      <c r="D19" s="66" t="n">
        <f aca="false">+H18</f>
        <v>35</v>
      </c>
      <c r="E19" s="50" t="n">
        <f aca="false">SUM(((B19*60)+C19)*60)+D19</f>
        <v>8855</v>
      </c>
      <c r="F19" s="64" t="n">
        <v>3</v>
      </c>
      <c r="G19" s="64" t="n">
        <v>2</v>
      </c>
      <c r="H19" s="64" t="n">
        <v>55</v>
      </c>
      <c r="I19" s="50" t="n">
        <f aca="false">SUM(((F19*60)+G19)*60)+H19</f>
        <v>10975</v>
      </c>
      <c r="J19" s="50" t="n">
        <f aca="false">SUM(I19-E19)</f>
        <v>2120</v>
      </c>
      <c r="K19" s="50" t="n">
        <f aca="false">SUM(J19/60)</f>
        <v>35.3333333333333</v>
      </c>
      <c r="L19" s="65" t="n">
        <f aca="false">ROUNDDOWN(K19,0)</f>
        <v>35</v>
      </c>
      <c r="M19" s="65" t="n">
        <f aca="false">SUM(K19-L19)*60</f>
        <v>20.0000000000001</v>
      </c>
      <c r="T19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E1" s="26"/>
      <c r="F1" s="24" t="s">
        <v>13</v>
      </c>
      <c r="G1" s="25" t="n">
        <v>0</v>
      </c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E2" s="23"/>
      <c r="F2" s="24"/>
      <c r="G2" s="25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38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1</v>
      </c>
      <c r="E11" s="54"/>
      <c r="F11" s="55" t="n">
        <f aca="false">SUM(K11-D11)*60</f>
        <v>53.7499999999999</v>
      </c>
      <c r="G11" s="53" t="n">
        <f aca="false">ROUNDDOWN(M11,0)</f>
        <v>27</v>
      </c>
      <c r="H11" s="55" t="n">
        <f aca="false">SUM(M11-G11)*60</f>
        <v>49.3138500635322</v>
      </c>
      <c r="I11" s="39" t="n">
        <f aca="false">IF($D$5="H16",J11/$M$3)+IF($D$5="P16",J11/$M$4)+IF($D$5="L2000",J11/$M$5)</f>
        <v>1669.31385006353</v>
      </c>
      <c r="J11" s="56" t="n">
        <f aca="false">SUM(J16:J43)/L11</f>
        <v>1313.75</v>
      </c>
      <c r="K11" s="56" t="n">
        <f aca="false">SUM(J11/60)</f>
        <v>21.8958333333333</v>
      </c>
      <c r="L11" s="53" t="n">
        <f aca="false">+A14-G1</f>
        <v>8</v>
      </c>
      <c r="M11" s="57" t="n">
        <f aca="false">SUM(I11/60)</f>
        <v>27.8218975010589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7</v>
      </c>
      <c r="E12" s="54"/>
      <c r="F12" s="55" t="n">
        <f aca="false">SUM(K12-D12)*60</f>
        <v>49</v>
      </c>
      <c r="G12" s="53" t="n">
        <f aca="false">ROUNDDOWN(M12,0)</f>
        <v>22</v>
      </c>
      <c r="H12" s="55" t="n">
        <f aca="false">SUM(M12-G12)*60</f>
        <v>38.3227445997459</v>
      </c>
      <c r="I12" s="39" t="n">
        <f aca="false">IF($D$5="H16",J12/$M$3)+IF($D$5="P16",J12/$M$4)+IF($D$5="L2000",J12/$M$5)</f>
        <v>1358.32274459975</v>
      </c>
      <c r="J12" s="56" t="n">
        <f aca="false">MIN(J16:J43)</f>
        <v>1069</v>
      </c>
      <c r="K12" s="56" t="n">
        <f aca="false">SUM(J12/60)</f>
        <v>17.8166666666667</v>
      </c>
      <c r="L12" s="53"/>
      <c r="M12" s="57" t="n">
        <f aca="false">SUM(I12/60)</f>
        <v>22.6387124099958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3</v>
      </c>
      <c r="D16" s="64" t="n">
        <v>30</v>
      </c>
      <c r="E16" s="50" t="n">
        <f aca="false">SUM(((B16*60)+C16)*60)+D16</f>
        <v>210</v>
      </c>
      <c r="F16" s="64" t="n">
        <v>0</v>
      </c>
      <c r="G16" s="64" t="n">
        <v>57</v>
      </c>
      <c r="H16" s="64" t="n">
        <v>48</v>
      </c>
      <c r="I16" s="50" t="n">
        <f aca="false">SUM(((F16*60)+G16)*60)+H16</f>
        <v>3468</v>
      </c>
      <c r="J16" s="50" t="n">
        <f aca="false">SUM(I16-E16)</f>
        <v>3258</v>
      </c>
      <c r="K16" s="50" t="n">
        <f aca="false">SUM(J16/60)</f>
        <v>54.3</v>
      </c>
      <c r="L16" s="65" t="n">
        <f aca="false">ROUNDDOWN(K16,0)</f>
        <v>54</v>
      </c>
      <c r="M16" s="65" t="n">
        <f aca="false">SUM(K16-L16)*60</f>
        <v>17.9999999999998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7</v>
      </c>
      <c r="D17" s="66" t="n">
        <f aca="false">+H16</f>
        <v>48</v>
      </c>
      <c r="E17" s="50" t="n">
        <f aca="false">SUM(((B17*60)+C17)*60)+D17</f>
        <v>3468</v>
      </c>
      <c r="F17" s="64" t="n">
        <v>1</v>
      </c>
      <c r="G17" s="64" t="n">
        <v>16</v>
      </c>
      <c r="H17" s="64" t="n">
        <v>42</v>
      </c>
      <c r="I17" s="50" t="n">
        <f aca="false">SUM(((F17*60)+G17)*60)+H17</f>
        <v>4602</v>
      </c>
      <c r="J17" s="50" t="n">
        <f aca="false">SUM(I17-E17)</f>
        <v>1134</v>
      </c>
      <c r="K17" s="50" t="n">
        <f aca="false">SUM(J17/60)</f>
        <v>18.9</v>
      </c>
      <c r="L17" s="65" t="n">
        <f aca="false">ROUNDDOWN(K17,0)</f>
        <v>18</v>
      </c>
      <c r="M17" s="65" t="n">
        <f aca="false">SUM(K17-L17)*60</f>
        <v>53.9999999999999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6</v>
      </c>
      <c r="D18" s="66" t="n">
        <f aca="false">+H17</f>
        <v>42</v>
      </c>
      <c r="E18" s="50" t="n">
        <f aca="false">SUM(((B18*60)+C18)*60)+D18</f>
        <v>4602</v>
      </c>
      <c r="F18" s="64" t="n">
        <v>1</v>
      </c>
      <c r="G18" s="64" t="n">
        <v>34</v>
      </c>
      <c r="H18" s="64" t="n">
        <v>31</v>
      </c>
      <c r="I18" s="50" t="n">
        <f aca="false">SUM(((F18*60)+G18)*60)+H18</f>
        <v>5671</v>
      </c>
      <c r="J18" s="50" t="n">
        <f aca="false">SUM(I18-E18)</f>
        <v>1069</v>
      </c>
      <c r="K18" s="50" t="n">
        <f aca="false">SUM(J18/60)</f>
        <v>17.8166666666667</v>
      </c>
      <c r="L18" s="65" t="n">
        <f aca="false">ROUNDDOWN(K18,0)</f>
        <v>17</v>
      </c>
      <c r="M18" s="65" t="n">
        <f aca="false">SUM(K18-L18)*60</f>
        <v>49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4</v>
      </c>
      <c r="D19" s="66" t="n">
        <f aca="false">+H18</f>
        <v>31</v>
      </c>
      <c r="E19" s="50" t="n">
        <f aca="false">SUM(((B19*60)+C19)*60)+D19</f>
        <v>5671</v>
      </c>
      <c r="F19" s="64" t="n">
        <v>2</v>
      </c>
      <c r="G19" s="64" t="n">
        <v>7</v>
      </c>
      <c r="H19" s="64" t="n">
        <v>17</v>
      </c>
      <c r="I19" s="50" t="n">
        <f aca="false">SUM(((F19*60)+G19)*60)+H19</f>
        <v>7637</v>
      </c>
      <c r="J19" s="50" t="n">
        <f aca="false">SUM(I19-E19)</f>
        <v>1966</v>
      </c>
      <c r="K19" s="50" t="n">
        <f aca="false">SUM(J19/60)</f>
        <v>32.7666666666667</v>
      </c>
      <c r="L19" s="65" t="n">
        <f aca="false">ROUNDDOWN(K19,0)</f>
        <v>32</v>
      </c>
      <c r="M19" s="65" t="n">
        <f aca="false">SUM(K19-L19)*60</f>
        <v>45.9999999999999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7</v>
      </c>
      <c r="D20" s="66" t="n">
        <f aca="false">+H19</f>
        <v>17</v>
      </c>
      <c r="E20" s="50" t="n">
        <f aca="false">SUM(((B20*60)+C20)*60)+D20</f>
        <v>7637</v>
      </c>
      <c r="F20" s="64" t="n">
        <v>2</v>
      </c>
      <c r="G20" s="64" t="n">
        <v>58</v>
      </c>
      <c r="H20" s="64" t="n">
        <v>40</v>
      </c>
      <c r="I20" s="50" t="n">
        <f aca="false">SUM(((F20*60)+G20)*60)+H20</f>
        <v>10720</v>
      </c>
      <c r="J20" s="50" t="n">
        <f aca="false">SUM(I20-E20)</f>
        <v>3083</v>
      </c>
      <c r="K20" s="50" t="n">
        <f aca="false">SUM(J20/60)</f>
        <v>51.3833333333333</v>
      </c>
      <c r="L20" s="65" t="n">
        <f aca="false">ROUNDDOWN(K20,0)</f>
        <v>51</v>
      </c>
      <c r="M20" s="65" t="n">
        <f aca="false">SUM(K20-L20)*60</f>
        <v>23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5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45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1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2</v>
      </c>
      <c r="E11" s="54"/>
      <c r="F11" s="55" t="n">
        <f aca="false">SUM(K11-D11)*60</f>
        <v>25.6249999999999</v>
      </c>
      <c r="G11" s="53" t="n">
        <f aca="false">ROUNDDOWN(M11,0)</f>
        <v>28</v>
      </c>
      <c r="H11" s="55" t="n">
        <f aca="false">SUM(M11-G11)*60</f>
        <v>29.8157560355781</v>
      </c>
      <c r="I11" s="39" t="n">
        <f aca="false">IF($D$5="H16",J11/$M$3)+IF($D$5="P16",J11/$M$4)+IF($D$5="L2000",J11/$M$5)</f>
        <v>1709.81575603558</v>
      </c>
      <c r="J11" s="56" t="n">
        <f aca="false">SUM(J16:J54)/L11</f>
        <v>1345.625</v>
      </c>
      <c r="K11" s="56" t="n">
        <f aca="false">SUM(J11/60)</f>
        <v>22.4270833333333</v>
      </c>
      <c r="L11" s="53" t="n">
        <f aca="false">+A14-G1</f>
        <v>8</v>
      </c>
      <c r="M11" s="57" t="n">
        <f aca="false">SUM(I11/60)</f>
        <v>28.4969292672596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6</v>
      </c>
      <c r="E12" s="54"/>
      <c r="F12" s="55" t="n">
        <f aca="false">SUM(K12-D12)*60</f>
        <v>8.99999999999992</v>
      </c>
      <c r="G12" s="53" t="n">
        <f aca="false">ROUNDDOWN(M12,0)</f>
        <v>20</v>
      </c>
      <c r="H12" s="55" t="n">
        <f aca="false">SUM(M12-G12)*60</f>
        <v>31.2579415501905</v>
      </c>
      <c r="I12" s="39" t="n">
        <f aca="false">IF($D$5="H16",J12/$M$3)+IF($D$5="P16",J12/$M$4)+IF($D$5="L2000",J12/$M$5)</f>
        <v>1231.25794155019</v>
      </c>
      <c r="J12" s="56" t="n">
        <f aca="false">MIN(J16:J54)</f>
        <v>969</v>
      </c>
      <c r="K12" s="56" t="n">
        <f aca="false">SUM(J12/60)</f>
        <v>16.15</v>
      </c>
      <c r="L12" s="53"/>
      <c r="M12" s="57" t="n">
        <f aca="false">SUM(I12/60)</f>
        <v>20.5209656925032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2</v>
      </c>
      <c r="D16" s="64" t="n">
        <v>15</v>
      </c>
      <c r="E16" s="50" t="n">
        <f aca="false">SUM(((B16*60)+C16)*60)+D16</f>
        <v>135</v>
      </c>
      <c r="F16" s="64" t="n">
        <v>1</v>
      </c>
      <c r="G16" s="64" t="n">
        <v>1</v>
      </c>
      <c r="H16" s="64" t="n">
        <v>28</v>
      </c>
      <c r="I16" s="50" t="n">
        <f aca="false">SUM(((F16*60)+G16)*60)+H16</f>
        <v>3688</v>
      </c>
      <c r="J16" s="50" t="n">
        <f aca="false">SUM(I16-E16)</f>
        <v>3553</v>
      </c>
      <c r="K16" s="50" t="n">
        <f aca="false">SUM(J16/60)</f>
        <v>59.2166666666667</v>
      </c>
      <c r="L16" s="65" t="n">
        <f aca="false">ROUNDDOWN(K16,0)</f>
        <v>59</v>
      </c>
      <c r="M16" s="65" t="n">
        <f aca="false">SUM(K16-L16)*60</f>
        <v>13.0000000000001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1</v>
      </c>
      <c r="D17" s="66" t="n">
        <f aca="false">+H16</f>
        <v>28</v>
      </c>
      <c r="E17" s="50" t="n">
        <f aca="false">SUM(((B17*60)+C17)*60)+D17</f>
        <v>3688</v>
      </c>
      <c r="F17" s="64" t="n">
        <v>1</v>
      </c>
      <c r="G17" s="64" t="n">
        <v>20</v>
      </c>
      <c r="H17" s="64" t="n">
        <v>2</v>
      </c>
      <c r="I17" s="50" t="n">
        <f aca="false">SUM(((F17*60)+G17)*60)+H17</f>
        <v>4802</v>
      </c>
      <c r="J17" s="50" t="n">
        <f aca="false">SUM(I17-E17)</f>
        <v>1114</v>
      </c>
      <c r="K17" s="50" t="n">
        <f aca="false">SUM(J17/60)</f>
        <v>18.5666666666667</v>
      </c>
      <c r="L17" s="65" t="n">
        <f aca="false">ROUNDDOWN(K17,0)</f>
        <v>18</v>
      </c>
      <c r="M17" s="65" t="n">
        <f aca="false">SUM(K17-L17)*60</f>
        <v>34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20</v>
      </c>
      <c r="D18" s="66" t="n">
        <f aca="false">+H17</f>
        <v>2</v>
      </c>
      <c r="E18" s="50" t="n">
        <f aca="false">SUM(((B18*60)+C18)*60)+D18</f>
        <v>4802</v>
      </c>
      <c r="F18" s="64" t="n">
        <v>1</v>
      </c>
      <c r="G18" s="64" t="n">
        <v>36</v>
      </c>
      <c r="H18" s="64" t="n">
        <v>11</v>
      </c>
      <c r="I18" s="50" t="n">
        <f aca="false">SUM(((F18*60)+G18)*60)+H18</f>
        <v>5771</v>
      </c>
      <c r="J18" s="50" t="n">
        <f aca="false">SUM(I18-E18)</f>
        <v>969</v>
      </c>
      <c r="K18" s="50" t="n">
        <f aca="false">SUM(J18/60)</f>
        <v>16.15</v>
      </c>
      <c r="L18" s="65" t="n">
        <f aca="false">ROUNDDOWN(K18,0)</f>
        <v>16</v>
      </c>
      <c r="M18" s="65" t="n">
        <f aca="false">SUM(K18-L18)*60</f>
        <v>8.99999999999992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6</v>
      </c>
      <c r="D19" s="66" t="n">
        <f aca="false">+H18</f>
        <v>11</v>
      </c>
      <c r="E19" s="50" t="n">
        <f aca="false">SUM(((B19*60)+C19)*60)+D19</f>
        <v>5771</v>
      </c>
      <c r="F19" s="64" t="n">
        <v>2</v>
      </c>
      <c r="G19" s="64" t="n">
        <v>10</v>
      </c>
      <c r="H19" s="64" t="n">
        <v>2</v>
      </c>
      <c r="I19" s="50" t="n">
        <f aca="false">SUM(((F19*60)+G19)*60)+H19</f>
        <v>7802</v>
      </c>
      <c r="J19" s="50" t="n">
        <f aca="false">SUM(I19-E19)</f>
        <v>2031</v>
      </c>
      <c r="K19" s="50" t="n">
        <f aca="false">SUM(J19/60)</f>
        <v>33.85</v>
      </c>
      <c r="L19" s="65" t="n">
        <f aca="false">ROUNDDOWN(K19,0)</f>
        <v>33</v>
      </c>
      <c r="M19" s="65" t="n">
        <f aca="false">SUM(K19-L19)*60</f>
        <v>51.0000000000001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0</v>
      </c>
      <c r="D20" s="66" t="n">
        <f aca="false">+H19</f>
        <v>2</v>
      </c>
      <c r="E20" s="50" t="n">
        <f aca="false">SUM(((B20*60)+C20)*60)+D20</f>
        <v>7802</v>
      </c>
      <c r="F20" s="64" t="n">
        <v>3</v>
      </c>
      <c r="G20" s="64" t="n">
        <v>1</v>
      </c>
      <c r="H20" s="64" t="n">
        <v>40</v>
      </c>
      <c r="I20" s="50" t="n">
        <f aca="false">SUM(((F20*60)+G20)*60)+H20</f>
        <v>10900</v>
      </c>
      <c r="J20" s="50" t="n">
        <f aca="false">SUM(I20-E20)</f>
        <v>3098</v>
      </c>
      <c r="K20" s="50" t="n">
        <f aca="false">SUM(J20/60)</f>
        <v>51.6333333333333</v>
      </c>
      <c r="L20" s="65" t="n">
        <f aca="false">ROUNDDOWN(K20,0)</f>
        <v>51</v>
      </c>
      <c r="M20" s="65" t="n">
        <f aca="false">SUM(K20-L20)*60</f>
        <v>38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5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45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2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1</v>
      </c>
      <c r="E11" s="54"/>
      <c r="F11" s="55" t="n">
        <f aca="false">SUM(K11-D11)*60</f>
        <v>37.5</v>
      </c>
      <c r="G11" s="53" t="n">
        <f aca="false">ROUNDDOWN(M11,0)</f>
        <v>27</v>
      </c>
      <c r="H11" s="55" t="n">
        <f aca="false">SUM(M11-G11)*60</f>
        <v>28.6658195679796</v>
      </c>
      <c r="I11" s="39" t="n">
        <f aca="false">IF($D$5="H16",J11/$M$3)+IF($D$5="P16",J11/$M$4)+IF($D$5="L2000",J11/$M$5)</f>
        <v>1648.66581956798</v>
      </c>
      <c r="J11" s="56" t="n">
        <f aca="false">SUM(J16:J68)/L11</f>
        <v>1297.5</v>
      </c>
      <c r="K11" s="56" t="n">
        <f aca="false">SUM(J11/60)</f>
        <v>21.625</v>
      </c>
      <c r="L11" s="53" t="n">
        <f aca="false">+A14-G1</f>
        <v>8</v>
      </c>
      <c r="M11" s="57" t="n">
        <f aca="false">SUM(I11/60)</f>
        <v>27.4777636594663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8</v>
      </c>
      <c r="E12" s="54"/>
      <c r="F12" s="55" t="n">
        <f aca="false">SUM(K12-D12)*60</f>
        <v>27</v>
      </c>
      <c r="G12" s="55" t="n">
        <f aca="false">ROUNDDOWN(M12,0)</f>
        <v>23</v>
      </c>
      <c r="H12" s="55" t="n">
        <f aca="false">SUM(M12-G12)*60</f>
        <v>26.607369758577</v>
      </c>
      <c r="I12" s="39" t="n">
        <f aca="false">IF($D$5="H16",J12/$M$3)+IF($D$5="P16",J12/$M$4)+IF($D$5="L2000",J12/$M$5)</f>
        <v>1406.60736975858</v>
      </c>
      <c r="J12" s="56" t="n">
        <f aca="false">MIN(J16:J68)</f>
        <v>1107</v>
      </c>
      <c r="K12" s="56" t="n">
        <f aca="false">SUM(J12/60)</f>
        <v>18.45</v>
      </c>
      <c r="L12" s="53"/>
      <c r="M12" s="57" t="n">
        <f aca="false">SUM(I12/60)</f>
        <v>23.443456162643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1</v>
      </c>
      <c r="D16" s="64" t="n">
        <v>0</v>
      </c>
      <c r="E16" s="50" t="n">
        <f aca="false">SUM(((B16*60)+C16)*60)+D16</f>
        <v>60</v>
      </c>
      <c r="F16" s="64" t="n">
        <v>0</v>
      </c>
      <c r="G16" s="64" t="n">
        <v>52</v>
      </c>
      <c r="H16" s="64" t="n">
        <v>25</v>
      </c>
      <c r="I16" s="50" t="n">
        <f aca="false">SUM(((F16*60)+G16)*60)+H16</f>
        <v>3145</v>
      </c>
      <c r="J16" s="50" t="n">
        <f aca="false">SUM(I16-E16)</f>
        <v>3085</v>
      </c>
      <c r="K16" s="50" t="n">
        <f aca="false">SUM(J16/60)</f>
        <v>51.4166666666667</v>
      </c>
      <c r="L16" s="65" t="n">
        <f aca="false">ROUNDDOWN(K16,0)</f>
        <v>51</v>
      </c>
      <c r="M16" s="65" t="n">
        <f aca="false">SUM(K16-L16)*60</f>
        <v>24.9999999999999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2</v>
      </c>
      <c r="D17" s="66" t="n">
        <f aca="false">+H16</f>
        <v>25</v>
      </c>
      <c r="E17" s="50" t="n">
        <f aca="false">SUM(((B17*60)+C17)*60)+D17</f>
        <v>3145</v>
      </c>
      <c r="F17" s="64" t="n">
        <v>1</v>
      </c>
      <c r="G17" s="64" t="n">
        <v>18</v>
      </c>
      <c r="H17" s="64" t="n">
        <v>50</v>
      </c>
      <c r="I17" s="50" t="n">
        <f aca="false">SUM(((F17*60)+G17)*60)+H17</f>
        <v>4730</v>
      </c>
      <c r="J17" s="50" t="n">
        <f aca="false">SUM(I17-E17)</f>
        <v>1585</v>
      </c>
      <c r="K17" s="50" t="n">
        <f aca="false">SUM(J17/60)</f>
        <v>26.4166666666667</v>
      </c>
      <c r="L17" s="65" t="n">
        <f aca="false">ROUNDDOWN(K17,0)</f>
        <v>26</v>
      </c>
      <c r="M17" s="65" t="n">
        <f aca="false">SUM(K17-L17)*60</f>
        <v>25.0000000000001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8</v>
      </c>
      <c r="D18" s="66" t="n">
        <f aca="false">+H17</f>
        <v>50</v>
      </c>
      <c r="E18" s="50" t="n">
        <f aca="false">SUM(((B18*60)+C18)*60)+D18</f>
        <v>4730</v>
      </c>
      <c r="F18" s="64" t="n">
        <v>1</v>
      </c>
      <c r="G18" s="64" t="n">
        <v>37</v>
      </c>
      <c r="H18" s="64" t="n">
        <v>17</v>
      </c>
      <c r="I18" s="50" t="n">
        <f aca="false">SUM(((F18*60)+G18)*60)+H18</f>
        <v>5837</v>
      </c>
      <c r="J18" s="50" t="n">
        <f aca="false">SUM(I18-E18)</f>
        <v>1107</v>
      </c>
      <c r="K18" s="50" t="n">
        <f aca="false">SUM(J18/60)</f>
        <v>18.45</v>
      </c>
      <c r="L18" s="65" t="n">
        <f aca="false">ROUNDDOWN(K18,0)</f>
        <v>18</v>
      </c>
      <c r="M18" s="65" t="n">
        <f aca="false">SUM(K18-L18)*60</f>
        <v>27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7</v>
      </c>
      <c r="D19" s="66" t="n">
        <f aca="false">+H18</f>
        <v>17</v>
      </c>
      <c r="E19" s="50" t="n">
        <f aca="false">SUM(((B19*60)+C19)*60)+D19</f>
        <v>5837</v>
      </c>
      <c r="F19" s="64" t="n">
        <v>2</v>
      </c>
      <c r="G19" s="64" t="n">
        <v>4</v>
      </c>
      <c r="H19" s="64" t="n">
        <v>53</v>
      </c>
      <c r="I19" s="50" t="n">
        <f aca="false">SUM(((F19*60)+G19)*60)+H19</f>
        <v>7493</v>
      </c>
      <c r="J19" s="50" t="n">
        <f aca="false">SUM(I19-E19)</f>
        <v>1656</v>
      </c>
      <c r="K19" s="50" t="n">
        <f aca="false">SUM(J19/60)</f>
        <v>27.6</v>
      </c>
      <c r="L19" s="65" t="n">
        <f aca="false">ROUNDDOWN(K19,0)</f>
        <v>27</v>
      </c>
      <c r="M19" s="65" t="n">
        <f aca="false">SUM(K19-L19)*60</f>
        <v>36.0000000000001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4</v>
      </c>
      <c r="D20" s="66" t="n">
        <f aca="false">+H19</f>
        <v>53</v>
      </c>
      <c r="E20" s="50" t="n">
        <f aca="false">SUM(((B20*60)+C20)*60)+D20</f>
        <v>7493</v>
      </c>
      <c r="F20" s="64" t="n">
        <v>2</v>
      </c>
      <c r="G20" s="64" t="n">
        <v>54</v>
      </c>
      <c r="H20" s="64" t="n">
        <v>0</v>
      </c>
      <c r="I20" s="50" t="n">
        <f aca="false">SUM(((F20*60)+G20)*60)+H20</f>
        <v>10440</v>
      </c>
      <c r="J20" s="50" t="n">
        <f aca="false">SUM(I20-E20)</f>
        <v>2947</v>
      </c>
      <c r="K20" s="50" t="n">
        <f aca="false">SUM(J20/60)</f>
        <v>49.1166666666667</v>
      </c>
      <c r="L20" s="65" t="n">
        <f aca="false">ROUNDDOWN(K20,0)</f>
        <v>49</v>
      </c>
      <c r="M20" s="65" t="n">
        <f aca="false">SUM(K20-L20)*60</f>
        <v>7.00000000000003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45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45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3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6</v>
      </c>
      <c r="E11" s="54"/>
      <c r="F11" s="55" t="n">
        <f aca="false">SUM(K11-D11)*60</f>
        <v>8.37500000000006</v>
      </c>
      <c r="G11" s="53" t="n">
        <f aca="false">ROUNDDOWN(M11,0)</f>
        <v>33</v>
      </c>
      <c r="H11" s="55" t="n">
        <f aca="false">SUM(M11-G11)*60</f>
        <v>12.8526048284624</v>
      </c>
      <c r="I11" s="39" t="n">
        <f aca="false">IF($D$5="H16",J11/$M$3)+IF($D$5="P16",J11/$M$4)+IF($D$5="L2000",J11/$M$5)</f>
        <v>1992.85260482846</v>
      </c>
      <c r="J11" s="56" t="n">
        <f aca="false">SUM(J16:J40)/L11</f>
        <v>1568.375</v>
      </c>
      <c r="K11" s="56" t="n">
        <f aca="false">SUM(J11/60)</f>
        <v>26.1395833333333</v>
      </c>
      <c r="L11" s="53" t="n">
        <f aca="false">+A14-G1</f>
        <v>8</v>
      </c>
      <c r="M11" s="57" t="n">
        <f aca="false">SUM(I11/60)</f>
        <v>33.2142100804744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8</v>
      </c>
      <c r="E12" s="54"/>
      <c r="F12" s="55" t="n">
        <f aca="false">SUM(K12-D12)*60</f>
        <v>23</v>
      </c>
      <c r="G12" s="53" t="n">
        <f aca="false">ROUNDDOWN(M12,0)</f>
        <v>23</v>
      </c>
      <c r="H12" s="55" t="n">
        <f aca="false">SUM(M12-G12)*60</f>
        <v>21.5247776365945</v>
      </c>
      <c r="I12" s="39" t="n">
        <f aca="false">IF($D$5="H16",J12/$M$3)+IF($D$5="P16",J12/$M$4)+IF($D$5="L2000",J12/$M$5)</f>
        <v>1401.52477763659</v>
      </c>
      <c r="J12" s="56" t="n">
        <f aca="false">MIN(J16:J40)</f>
        <v>1103</v>
      </c>
      <c r="K12" s="56" t="n">
        <f aca="false">SUM(J12/60)</f>
        <v>18.3833333333333</v>
      </c>
      <c r="L12" s="53"/>
      <c r="M12" s="57" t="n">
        <f aca="false">SUM(I12/60)</f>
        <v>23.3587462939432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2</v>
      </c>
      <c r="D16" s="64" t="n">
        <v>45</v>
      </c>
      <c r="E16" s="50" t="n">
        <f aca="false">SUM(((B16*60)+C16)*60)+D16</f>
        <v>165</v>
      </c>
      <c r="F16" s="64" t="n">
        <v>0</v>
      </c>
      <c r="G16" s="64" t="n">
        <v>54</v>
      </c>
      <c r="H16" s="64" t="n">
        <v>37</v>
      </c>
      <c r="I16" s="50" t="n">
        <f aca="false">SUM(((F16*60)+G16)*60)+H16</f>
        <v>3277</v>
      </c>
      <c r="J16" s="50" t="n">
        <f aca="false">SUM(I16-E16)</f>
        <v>3112</v>
      </c>
      <c r="K16" s="50" t="n">
        <f aca="false">SUM(J16/60)</f>
        <v>51.8666666666667</v>
      </c>
      <c r="L16" s="65" t="n">
        <f aca="false">ROUNDDOWN(K16,0)</f>
        <v>51</v>
      </c>
      <c r="M16" s="65" t="n">
        <f aca="false">SUM(K16-L16)*60</f>
        <v>52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4</v>
      </c>
      <c r="D17" s="66" t="n">
        <f aca="false">+H16</f>
        <v>37</v>
      </c>
      <c r="E17" s="50" t="n">
        <f aca="false">SUM(((B17*60)+C17)*60)+D17</f>
        <v>3277</v>
      </c>
      <c r="F17" s="64" t="n">
        <v>1</v>
      </c>
      <c r="G17" s="64" t="n">
        <v>18</v>
      </c>
      <c r="H17" s="64" t="n">
        <v>32</v>
      </c>
      <c r="I17" s="50" t="n">
        <f aca="false">SUM(((F17*60)+G17)*60)+H17</f>
        <v>4712</v>
      </c>
      <c r="J17" s="50" t="n">
        <f aca="false">SUM(I17-E17)</f>
        <v>1435</v>
      </c>
      <c r="K17" s="50" t="n">
        <f aca="false">SUM(J17/60)</f>
        <v>23.9166666666667</v>
      </c>
      <c r="L17" s="65" t="n">
        <f aca="false">ROUNDDOWN(K17,0)</f>
        <v>23</v>
      </c>
      <c r="M17" s="65" t="n">
        <f aca="false">SUM(K17-L17)*60</f>
        <v>55.0000000000001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8</v>
      </c>
      <c r="D18" s="66" t="n">
        <f aca="false">+H17</f>
        <v>32</v>
      </c>
      <c r="E18" s="50" t="n">
        <f aca="false">SUM(((B18*60)+C18)*60)+D18</f>
        <v>4712</v>
      </c>
      <c r="F18" s="64" t="n">
        <v>1</v>
      </c>
      <c r="G18" s="64" t="n">
        <v>36</v>
      </c>
      <c r="H18" s="64" t="n">
        <v>55</v>
      </c>
      <c r="I18" s="50" t="n">
        <f aca="false">SUM(((F18*60)+G18)*60)+H18</f>
        <v>5815</v>
      </c>
      <c r="J18" s="50" t="n">
        <f aca="false">SUM(I18-E18)</f>
        <v>1103</v>
      </c>
      <c r="K18" s="50" t="n">
        <f aca="false">SUM(J18/60)</f>
        <v>18.3833333333333</v>
      </c>
      <c r="L18" s="65" t="n">
        <f aca="false">ROUNDDOWN(K18,0)</f>
        <v>18</v>
      </c>
      <c r="M18" s="65" t="n">
        <f aca="false">SUM(K18-L18)*60</f>
        <v>23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6</v>
      </c>
      <c r="D19" s="66" t="n">
        <f aca="false">+H18</f>
        <v>55</v>
      </c>
      <c r="E19" s="50" t="n">
        <f aca="false">SUM(((B19*60)+C19)*60)+D19</f>
        <v>5815</v>
      </c>
      <c r="F19" s="64" t="n">
        <v>2</v>
      </c>
      <c r="G19" s="64" t="n">
        <v>9</v>
      </c>
      <c r="H19" s="64" t="n">
        <v>49</v>
      </c>
      <c r="I19" s="50" t="n">
        <f aca="false">SUM(((F19*60)+G19)*60)+H19</f>
        <v>7789</v>
      </c>
      <c r="J19" s="50" t="n">
        <f aca="false">SUM(I19-E19)</f>
        <v>1974</v>
      </c>
      <c r="K19" s="50" t="n">
        <f aca="false">SUM(J19/60)</f>
        <v>32.9</v>
      </c>
      <c r="L19" s="65" t="n">
        <f aca="false">ROUNDDOWN(K19,0)</f>
        <v>32</v>
      </c>
      <c r="M19" s="65" t="n">
        <f aca="false">SUM(K19-L19)*60</f>
        <v>53.9999999999999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9</v>
      </c>
      <c r="D20" s="66" t="n">
        <f aca="false">+H19</f>
        <v>49</v>
      </c>
      <c r="E20" s="50" t="n">
        <f aca="false">SUM(((B20*60)+C20)*60)+D20</f>
        <v>7789</v>
      </c>
      <c r="F20" s="64" t="n">
        <v>3</v>
      </c>
      <c r="G20" s="64" t="n">
        <v>31</v>
      </c>
      <c r="H20" s="64" t="n">
        <v>52</v>
      </c>
      <c r="I20" s="50" t="n">
        <f aca="false">SUM(((F20*60)+G20)*60)+H20</f>
        <v>12712</v>
      </c>
      <c r="J20" s="50" t="n">
        <f aca="false">SUM(I20-E20)</f>
        <v>4923</v>
      </c>
      <c r="K20" s="50" t="n">
        <f aca="false">SUM(J20/60)</f>
        <v>82.05</v>
      </c>
      <c r="L20" s="65" t="n">
        <f aca="false">ROUNDDOWN(K20,0)</f>
        <v>82</v>
      </c>
      <c r="M20" s="65" t="n">
        <f aca="false">SUM(K20-L20)*60</f>
        <v>2.99999999999983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E1" s="26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E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4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6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3</v>
      </c>
      <c r="E11" s="54"/>
      <c r="F11" s="55" t="n">
        <f aca="false">SUM(K11-D11)*60</f>
        <v>13.5000000000001</v>
      </c>
      <c r="G11" s="53" t="n">
        <f aca="false">ROUNDDOWN(M11,0)</f>
        <v>29</v>
      </c>
      <c r="H11" s="55" t="n">
        <f aca="false">SUM(M11-G11)*60</f>
        <v>30.6480304955525</v>
      </c>
      <c r="I11" s="39" t="n">
        <f aca="false">IF($D$5="H16",J11/$M$3)+IF($D$5="P16",J11/$M$4)+IF($D$5="L2000",J11/$M$5)</f>
        <v>1770.64803049555</v>
      </c>
      <c r="J11" s="56" t="n">
        <f aca="false">SUM(J16:J33)/L11</f>
        <v>1393.5</v>
      </c>
      <c r="K11" s="56" t="n">
        <f aca="false">SUM(J11/60)</f>
        <v>23.225</v>
      </c>
      <c r="L11" s="53" t="n">
        <f aca="false">+A14-G1</f>
        <v>8</v>
      </c>
      <c r="M11" s="57" t="n">
        <f aca="false">SUM(I11/60)</f>
        <v>29.5108005082592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9</v>
      </c>
      <c r="E12" s="54"/>
      <c r="F12" s="55" t="n">
        <f aca="false">SUM(K12-D12)*60</f>
        <v>55.0000000000001</v>
      </c>
      <c r="G12" s="53" t="n">
        <f aca="false">ROUNDDOWN(M12,0)</f>
        <v>25</v>
      </c>
      <c r="H12" s="55" t="n">
        <f aca="false">SUM(M12-G12)*60</f>
        <v>18.4243964421856</v>
      </c>
      <c r="I12" s="39" t="n">
        <f aca="false">IF($D$5="H16",J12/$M$3)+IF($D$5="P16",J12/$M$4)+IF($D$5="L2000",J12/$M$5)</f>
        <v>1518.42439644219</v>
      </c>
      <c r="J12" s="56" t="n">
        <f aca="false">MIN(J16:J33)</f>
        <v>1195</v>
      </c>
      <c r="K12" s="56" t="n">
        <f aca="false">SUM(J12/60)</f>
        <v>19.9166666666667</v>
      </c>
      <c r="L12" s="53"/>
      <c r="M12" s="57" t="n">
        <f aca="false">SUM(I12/60)</f>
        <v>25.3070732740364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3</v>
      </c>
      <c r="D16" s="64" t="n">
        <v>0</v>
      </c>
      <c r="E16" s="50" t="n">
        <f aca="false">SUM(((B16*60)+C16)*60)+D16</f>
        <v>180</v>
      </c>
      <c r="F16" s="64" t="n">
        <v>0</v>
      </c>
      <c r="G16" s="64" t="n">
        <v>58</v>
      </c>
      <c r="H16" s="64" t="n">
        <v>37</v>
      </c>
      <c r="I16" s="50" t="n">
        <f aca="false">SUM(((F16*60)+G16)*60)+H16</f>
        <v>3517</v>
      </c>
      <c r="J16" s="50" t="n">
        <f aca="false">SUM(I16-E16)</f>
        <v>3337</v>
      </c>
      <c r="K16" s="50" t="n">
        <f aca="false">SUM(J16/60)</f>
        <v>55.6166666666667</v>
      </c>
      <c r="L16" s="65" t="n">
        <f aca="false">ROUNDDOWN(K16,0)</f>
        <v>55</v>
      </c>
      <c r="M16" s="65" t="n">
        <f aca="false">SUM(K16-L16)*60</f>
        <v>37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8</v>
      </c>
      <c r="D17" s="66" t="n">
        <f aca="false">+H16</f>
        <v>37</v>
      </c>
      <c r="E17" s="50" t="n">
        <f aca="false">SUM(((B17*60)+C17)*60)+D17</f>
        <v>3517</v>
      </c>
      <c r="F17" s="64" t="n">
        <v>1</v>
      </c>
      <c r="G17" s="64" t="n">
        <v>19</v>
      </c>
      <c r="H17" s="64" t="n">
        <v>3</v>
      </c>
      <c r="I17" s="50" t="n">
        <f aca="false">SUM(((F17*60)+G17)*60)+H17</f>
        <v>4743</v>
      </c>
      <c r="J17" s="50" t="n">
        <f aca="false">SUM(I17-E17)</f>
        <v>1226</v>
      </c>
      <c r="K17" s="50" t="n">
        <f aca="false">SUM(J17/60)</f>
        <v>20.4333333333333</v>
      </c>
      <c r="L17" s="65" t="n">
        <f aca="false">ROUNDDOWN(K17,0)</f>
        <v>20</v>
      </c>
      <c r="M17" s="65" t="n">
        <f aca="false">SUM(K17-L17)*60</f>
        <v>26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9</v>
      </c>
      <c r="D18" s="66" t="n">
        <f aca="false">+H17</f>
        <v>3</v>
      </c>
      <c r="E18" s="50" t="n">
        <f aca="false">SUM(((B18*60)+C18)*60)+D18</f>
        <v>4743</v>
      </c>
      <c r="F18" s="64" t="n">
        <v>1</v>
      </c>
      <c r="G18" s="64" t="n">
        <v>38</v>
      </c>
      <c r="H18" s="64" t="n">
        <v>58</v>
      </c>
      <c r="I18" s="50" t="n">
        <f aca="false">SUM(((F18*60)+G18)*60)+H18</f>
        <v>5938</v>
      </c>
      <c r="J18" s="50" t="n">
        <f aca="false">SUM(I18-E18)</f>
        <v>1195</v>
      </c>
      <c r="K18" s="50" t="n">
        <f aca="false">SUM(J18/60)</f>
        <v>19.9166666666667</v>
      </c>
      <c r="L18" s="65" t="n">
        <f aca="false">ROUNDDOWN(K18,0)</f>
        <v>19</v>
      </c>
      <c r="M18" s="65" t="n">
        <f aca="false">SUM(K18-L18)*60</f>
        <v>55.0000000000001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8</v>
      </c>
      <c r="D19" s="66" t="n">
        <f aca="false">+H18</f>
        <v>58</v>
      </c>
      <c r="E19" s="50" t="n">
        <f aca="false">SUM(((B19*60)+C19)*60)+D19</f>
        <v>5938</v>
      </c>
      <c r="F19" s="64" t="n">
        <v>2</v>
      </c>
      <c r="G19" s="64" t="n">
        <v>11</v>
      </c>
      <c r="H19" s="64" t="n">
        <v>21</v>
      </c>
      <c r="I19" s="50" t="n">
        <f aca="false">SUM(((F19*60)+G19)*60)+H19</f>
        <v>7881</v>
      </c>
      <c r="J19" s="50" t="n">
        <f aca="false">SUM(I19-E19)</f>
        <v>1943</v>
      </c>
      <c r="K19" s="50" t="n">
        <f aca="false">SUM(J19/60)</f>
        <v>32.3833333333333</v>
      </c>
      <c r="L19" s="65" t="n">
        <f aca="false">ROUNDDOWN(K19,0)</f>
        <v>32</v>
      </c>
      <c r="M19" s="65" t="n">
        <f aca="false">SUM(K19-L19)*60</f>
        <v>23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1</v>
      </c>
      <c r="D20" s="66" t="n">
        <f aca="false">+H19</f>
        <v>21</v>
      </c>
      <c r="E20" s="50" t="n">
        <f aca="false">SUM(((B20*60)+C20)*60)+D20</f>
        <v>7881</v>
      </c>
      <c r="F20" s="64" t="n">
        <v>3</v>
      </c>
      <c r="G20" s="64" t="n">
        <v>8</v>
      </c>
      <c r="H20" s="64" t="n">
        <v>48</v>
      </c>
      <c r="I20" s="50" t="n">
        <f aca="false">SUM(((F20*60)+G20)*60)+H20</f>
        <v>11328</v>
      </c>
      <c r="J20" s="50" t="n">
        <f aca="false">SUM(I20-E20)</f>
        <v>3447</v>
      </c>
      <c r="K20" s="50" t="n">
        <f aca="false">SUM(J20/60)</f>
        <v>57.45</v>
      </c>
      <c r="L20" s="65" t="n">
        <f aca="false">ROUNDDOWN(K20,0)</f>
        <v>57</v>
      </c>
      <c r="M20" s="65" t="n">
        <f aca="false">SUM(K20-L20)*60</f>
        <v>27.0000000000002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9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9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5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68" t="s">
        <v>19</v>
      </c>
      <c r="E5" s="68"/>
      <c r="F5" s="6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34</v>
      </c>
      <c r="E11" s="54"/>
      <c r="F11" s="55" t="n">
        <f aca="false">SUM(K11-D11)*60</f>
        <v>26.6666666666666</v>
      </c>
      <c r="G11" s="53" t="n">
        <f aca="false">ROUNDDOWN(M11,0)</f>
        <v>33</v>
      </c>
      <c r="H11" s="55" t="n">
        <f aca="false">SUM(M11-G11)*60</f>
        <v>11.0083493898522</v>
      </c>
      <c r="I11" s="39" t="n">
        <f aca="false">IF($D$5="H16",J11/$M$3)+IF($D$5="P16",J11/$M$4)+IF($D$5="L2000",J11/$M$5)</f>
        <v>1991.00834938985</v>
      </c>
      <c r="J11" s="56" t="n">
        <f aca="false">SUM(J16:J41)/L11</f>
        <v>2066.66666666667</v>
      </c>
      <c r="K11" s="56" t="n">
        <f aca="false">SUM(J11/60)</f>
        <v>34.4444444444444</v>
      </c>
      <c r="L11" s="53" t="n">
        <f aca="false">+A14-G1</f>
        <v>6</v>
      </c>
      <c r="M11" s="57" t="n">
        <f aca="false">SUM(I11/60)</f>
        <v>33.1834724898309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24</v>
      </c>
      <c r="E12" s="54"/>
      <c r="F12" s="55" t="n">
        <f aca="false">SUM(K12-D12)*60</f>
        <v>42</v>
      </c>
      <c r="G12" s="53" t="n">
        <f aca="false">ROUNDDOWN(M12,0)</f>
        <v>23</v>
      </c>
      <c r="H12" s="55" t="n">
        <f aca="false">SUM(M12-G12)*60</f>
        <v>47.7456647398844</v>
      </c>
      <c r="I12" s="39" t="n">
        <f aca="false">IF($D$5="H16",J12/$M$3)+IF($D$5="P16",J12/$M$4)+IF($D$5="L2000",J12/$M$5)</f>
        <v>1427.74566473988</v>
      </c>
      <c r="J12" s="56" t="n">
        <f aca="false">MIN(J16:J41)</f>
        <v>1482</v>
      </c>
      <c r="K12" s="56" t="n">
        <f aca="false">SUM(J12/60)</f>
        <v>24.7</v>
      </c>
      <c r="L12" s="53"/>
      <c r="M12" s="57" t="n">
        <f aca="false">SUM(I12/60)</f>
        <v>23.7957610789981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6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0</v>
      </c>
      <c r="D16" s="64" t="n">
        <v>45</v>
      </c>
      <c r="E16" s="50" t="n">
        <f aca="false">SUM(((B16*60)+C16)*60)+D16</f>
        <v>45</v>
      </c>
      <c r="F16" s="64" t="n">
        <v>1</v>
      </c>
      <c r="G16" s="64" t="n">
        <v>8</v>
      </c>
      <c r="H16" s="64" t="n">
        <v>32</v>
      </c>
      <c r="I16" s="50" t="n">
        <f aca="false">SUM(((F16*60)+G16)*60)+H16</f>
        <v>4112</v>
      </c>
      <c r="J16" s="50" t="n">
        <f aca="false">SUM(I16-E16)</f>
        <v>4067</v>
      </c>
      <c r="K16" s="50" t="n">
        <f aca="false">SUM(J16/60)</f>
        <v>67.7833333333333</v>
      </c>
      <c r="L16" s="65" t="n">
        <f aca="false">ROUNDDOWN(K16,0)</f>
        <v>67</v>
      </c>
      <c r="M16" s="65" t="n">
        <f aca="false">SUM(K16-L16)*60</f>
        <v>46.9999999999999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1</v>
      </c>
      <c r="C17" s="66" t="n">
        <f aca="false">+G16</f>
        <v>8</v>
      </c>
      <c r="D17" s="66" t="n">
        <f aca="false">+H16</f>
        <v>32</v>
      </c>
      <c r="E17" s="50" t="n">
        <f aca="false">SUM(((B17*60)+C17)*60)+D17</f>
        <v>4112</v>
      </c>
      <c r="F17" s="64" t="n">
        <v>1</v>
      </c>
      <c r="G17" s="64" t="n">
        <v>34</v>
      </c>
      <c r="H17" s="64" t="n">
        <v>20</v>
      </c>
      <c r="I17" s="50" t="n">
        <f aca="false">SUM(((F17*60)+G17)*60)+H17</f>
        <v>5660</v>
      </c>
      <c r="J17" s="50" t="n">
        <f aca="false">SUM(I17-E17)</f>
        <v>1548</v>
      </c>
      <c r="K17" s="50" t="n">
        <f aca="false">SUM(J17/60)</f>
        <v>25.8</v>
      </c>
      <c r="L17" s="65" t="n">
        <f aca="false">ROUNDDOWN(K17,0)</f>
        <v>25</v>
      </c>
      <c r="M17" s="65" t="n">
        <f aca="false">SUM(K17-L17)*60</f>
        <v>48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34</v>
      </c>
      <c r="D18" s="66" t="n">
        <f aca="false">+H17</f>
        <v>20</v>
      </c>
      <c r="E18" s="50" t="n">
        <f aca="false">SUM(((B18*60)+C18)*60)+D18</f>
        <v>5660</v>
      </c>
      <c r="F18" s="64" t="n">
        <v>1</v>
      </c>
      <c r="G18" s="64" t="n">
        <v>59</v>
      </c>
      <c r="H18" s="64" t="n">
        <v>2</v>
      </c>
      <c r="I18" s="50" t="n">
        <f aca="false">SUM(((F18*60)+G18)*60)+H18</f>
        <v>7142</v>
      </c>
      <c r="J18" s="50" t="n">
        <f aca="false">SUM(I18-E18)</f>
        <v>1482</v>
      </c>
      <c r="K18" s="50" t="n">
        <f aca="false">SUM(J18/60)</f>
        <v>24.7</v>
      </c>
      <c r="L18" s="65" t="n">
        <f aca="false">ROUNDDOWN(K18,0)</f>
        <v>24</v>
      </c>
      <c r="M18" s="65" t="n">
        <f aca="false">SUM(K18-L18)*60</f>
        <v>42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59</v>
      </c>
      <c r="D19" s="66" t="n">
        <f aca="false">+H18</f>
        <v>2</v>
      </c>
      <c r="E19" s="50" t="n">
        <f aca="false">SUM(((B19*60)+C19)*60)+D19</f>
        <v>7142</v>
      </c>
      <c r="F19" s="64" t="n">
        <v>3</v>
      </c>
      <c r="G19" s="64" t="n">
        <v>27</v>
      </c>
      <c r="H19" s="64" t="n">
        <v>25</v>
      </c>
      <c r="I19" s="50" t="n">
        <f aca="false">SUM(((F19*60)+G19)*60)+H19</f>
        <v>12445</v>
      </c>
      <c r="J19" s="50" t="n">
        <f aca="false">SUM(I19-E19)</f>
        <v>5303</v>
      </c>
      <c r="K19" s="50" t="n">
        <f aca="false">SUM(J19/60)</f>
        <v>88.3833333333333</v>
      </c>
      <c r="L19" s="65" t="n">
        <f aca="false">ROUNDDOWN(K19,0)</f>
        <v>88</v>
      </c>
      <c r="M19" s="65" t="n">
        <f aca="false">SUM(K19-L19)*60</f>
        <v>23.0000000000004</v>
      </c>
      <c r="T19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4" min="2" style="22" width="18.85"/>
    <col collapsed="false" customWidth="true" hidden="true" outlineLevel="0" max="5" min="5" style="22" width="18.85"/>
    <col collapsed="false" customWidth="true" hidden="false" outlineLevel="0" max="8" min="6" style="22" width="18.85"/>
    <col collapsed="false" customWidth="true" hidden="true" outlineLevel="0" max="9" min="9" style="22" width="8.7"/>
    <col collapsed="false" customWidth="true" hidden="true" outlineLevel="0" max="11" min="10" style="22" width="12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8" min="14" style="0" width="12.99"/>
    <col collapsed="false" customWidth="true" hidden="false" outlineLevel="0" max="19" min="19" style="22" width="13.41"/>
    <col collapsed="false" customWidth="false" hidden="false" outlineLevel="0" max="257" min="20" style="22" width="19.85"/>
  </cols>
  <sheetData>
    <row r="1" customFormat="false" ht="27.75" hidden="false" customHeight="true" outlineLevel="0" collapsed="false">
      <c r="A1" s="11" t="s">
        <v>12</v>
      </c>
      <c r="B1" s="11"/>
      <c r="C1" s="11"/>
      <c r="D1" s="23"/>
      <c r="F1" s="24" t="s">
        <v>13</v>
      </c>
      <c r="G1" s="25" t="n">
        <v>0</v>
      </c>
      <c r="H1" s="26"/>
      <c r="I1" s="27"/>
      <c r="J1" s="27"/>
      <c r="K1" s="28"/>
      <c r="L1" s="29" t="s">
        <v>6</v>
      </c>
      <c r="M1" s="29"/>
    </row>
    <row r="2" customFormat="false" ht="27" hidden="false" customHeight="true" outlineLevel="0" collapsed="false">
      <c r="A2" s="11"/>
      <c r="B2" s="11"/>
      <c r="C2" s="11"/>
      <c r="D2" s="23"/>
      <c r="F2" s="24"/>
      <c r="G2" s="25"/>
      <c r="H2" s="23"/>
      <c r="I2" s="30"/>
      <c r="J2" s="30"/>
      <c r="K2" s="31"/>
      <c r="L2" s="32" t="s">
        <v>14</v>
      </c>
      <c r="M2" s="32" t="s">
        <v>15</v>
      </c>
    </row>
    <row r="3" customFormat="fals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0"/>
      <c r="J3" s="30"/>
      <c r="K3" s="30"/>
      <c r="L3" s="35" t="s">
        <v>16</v>
      </c>
      <c r="M3" s="35" t="n">
        <v>0.787</v>
      </c>
    </row>
    <row r="4" customFormat="false" ht="27.75" hidden="false" customHeight="true" outlineLevel="0" collapsed="false">
      <c r="A4" s="11" t="s">
        <v>5</v>
      </c>
      <c r="B4" s="11"/>
      <c r="C4" s="11"/>
      <c r="D4" s="36" t="s">
        <v>46</v>
      </c>
      <c r="E4" s="36"/>
      <c r="F4" s="36"/>
      <c r="G4" s="36"/>
      <c r="H4" s="37"/>
      <c r="I4" s="37"/>
      <c r="J4" s="37"/>
      <c r="K4" s="30"/>
      <c r="L4" s="35" t="s">
        <v>18</v>
      </c>
      <c r="M4" s="35" t="n">
        <v>0.814</v>
      </c>
    </row>
    <row r="5" customFormat="false" ht="27.75" hidden="false" customHeight="true" outlineLevel="0" collapsed="false">
      <c r="A5" s="11" t="s">
        <v>6</v>
      </c>
      <c r="B5" s="11"/>
      <c r="C5" s="11"/>
      <c r="D5" s="38" t="s">
        <v>18</v>
      </c>
      <c r="E5" s="38"/>
      <c r="F5" s="38"/>
      <c r="G5" s="39"/>
      <c r="H5" s="39"/>
      <c r="I5" s="30"/>
      <c r="J5" s="30"/>
      <c r="K5" s="30"/>
      <c r="L5" s="35" t="s">
        <v>19</v>
      </c>
      <c r="M5" s="35" t="n">
        <v>1.038</v>
      </c>
    </row>
    <row r="6" customFormat="false" ht="1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39"/>
      <c r="J6" s="39"/>
      <c r="K6" s="39"/>
      <c r="L6" s="39"/>
      <c r="M6" s="43"/>
    </row>
    <row r="7" customFormat="false" ht="32.25" hidden="false" customHeight="true" outlineLevel="0" collapsed="false">
      <c r="A7" s="11" t="s">
        <v>20</v>
      </c>
      <c r="B7" s="11"/>
      <c r="C7" s="11"/>
      <c r="D7" s="44"/>
      <c r="E7" s="44"/>
      <c r="F7" s="44"/>
      <c r="G7" s="44"/>
      <c r="H7" s="45"/>
      <c r="I7" s="39"/>
      <c r="J7" s="39"/>
      <c r="K7" s="46"/>
      <c r="L7" s="39"/>
      <c r="M7" s="43"/>
      <c r="N7" s="22"/>
      <c r="O7" s="22"/>
    </row>
    <row r="8" customFormat="false" ht="17.25" hidden="false" customHeight="true" outlineLevel="0" collapsed="false">
      <c r="A8" s="11"/>
      <c r="B8" s="11"/>
      <c r="C8" s="11"/>
      <c r="D8" s="45"/>
      <c r="E8" s="41"/>
      <c r="F8" s="41"/>
      <c r="G8" s="39"/>
      <c r="H8" s="39"/>
      <c r="I8" s="39"/>
      <c r="J8" s="39"/>
      <c r="K8" s="46"/>
      <c r="L8" s="39"/>
      <c r="M8" s="43"/>
      <c r="N8" s="22"/>
      <c r="O8" s="22"/>
    </row>
    <row r="9" customFormat="false" ht="27" hidden="false" customHeight="true" outlineLevel="0" collapsed="false">
      <c r="A9" s="36" t="n">
        <v>2</v>
      </c>
      <c r="B9" s="36"/>
      <c r="C9" s="36"/>
      <c r="D9" s="47" t="s">
        <v>1</v>
      </c>
      <c r="E9" s="47"/>
      <c r="F9" s="47"/>
      <c r="G9" s="48" t="s">
        <v>2</v>
      </c>
      <c r="H9" s="48"/>
      <c r="I9" s="39"/>
      <c r="J9" s="39"/>
      <c r="K9" s="46"/>
      <c r="L9" s="48" t="s">
        <v>21</v>
      </c>
      <c r="M9" s="43"/>
      <c r="N9" s="22"/>
      <c r="O9" s="22"/>
    </row>
    <row r="10" customFormat="false" ht="29.25" hidden="false" customHeight="true" outlineLevel="0" collapsed="false">
      <c r="A10" s="36"/>
      <c r="B10" s="36"/>
      <c r="C10" s="36"/>
      <c r="D10" s="49" t="s">
        <v>8</v>
      </c>
      <c r="E10" s="50"/>
      <c r="F10" s="35" t="s">
        <v>9</v>
      </c>
      <c r="G10" s="35" t="s">
        <v>8</v>
      </c>
      <c r="H10" s="35" t="s">
        <v>9</v>
      </c>
      <c r="I10" s="51" t="s">
        <v>22</v>
      </c>
      <c r="J10" s="51" t="s">
        <v>23</v>
      </c>
      <c r="K10" s="51" t="s">
        <v>24</v>
      </c>
      <c r="L10" s="48"/>
      <c r="M10" s="52" t="s">
        <v>25</v>
      </c>
      <c r="N10" s="22"/>
      <c r="O10" s="22"/>
      <c r="P10" s="22"/>
    </row>
    <row r="11" customFormat="false" ht="35.25" hidden="false" customHeight="true" outlineLevel="0" collapsed="false">
      <c r="A11" s="4" t="s">
        <v>3</v>
      </c>
      <c r="B11" s="4"/>
      <c r="C11" s="4"/>
      <c r="D11" s="53" t="n">
        <f aca="false">ROUNDDOWN(K11,0)</f>
        <v>29</v>
      </c>
      <c r="E11" s="54"/>
      <c r="F11" s="55" t="n">
        <f aca="false">SUM(K11-D11)*60</f>
        <v>0</v>
      </c>
      <c r="G11" s="53" t="n">
        <f aca="false">ROUNDDOWN(M11,0)</f>
        <v>35</v>
      </c>
      <c r="H11" s="55" t="n">
        <f aca="false">SUM(M11-G11)*60</f>
        <v>37.5921375921377</v>
      </c>
      <c r="I11" s="39" t="n">
        <f aca="false">IF($D$5="H16",J11/$M$3)+IF($D$5="P16",J11/$M$4)+IF($D$5="L2000",J11/$M$5)</f>
        <v>2137.59213759214</v>
      </c>
      <c r="J11" s="56" t="n">
        <f aca="false">SUM(J16:J20)/L11</f>
        <v>1740</v>
      </c>
      <c r="K11" s="56" t="n">
        <f aca="false">SUM(J11/60)</f>
        <v>29</v>
      </c>
      <c r="L11" s="53" t="n">
        <f aca="false">+A14-G1</f>
        <v>8</v>
      </c>
      <c r="M11" s="57" t="n">
        <f aca="false">SUM(I11/60)</f>
        <v>35.6265356265356</v>
      </c>
      <c r="N11" s="22"/>
      <c r="O11" s="22"/>
      <c r="P11" s="22"/>
    </row>
    <row r="12" customFormat="false" ht="35.25" hidden="false" customHeight="true" outlineLevel="0" collapsed="false">
      <c r="A12" s="4" t="s">
        <v>26</v>
      </c>
      <c r="B12" s="4"/>
      <c r="C12" s="4"/>
      <c r="D12" s="53" t="n">
        <f aca="false">ROUNDDOWN(K12,0)</f>
        <v>19</v>
      </c>
      <c r="E12" s="54"/>
      <c r="F12" s="55" t="n">
        <f aca="false">SUM(K12-D12)*60</f>
        <v>41</v>
      </c>
      <c r="G12" s="53" t="n">
        <f aca="false">ROUNDDOWN(M12,0)</f>
        <v>24</v>
      </c>
      <c r="H12" s="55" t="n">
        <f aca="false">SUM(M12-G12)*60</f>
        <v>10.859950859951</v>
      </c>
      <c r="I12" s="39" t="n">
        <f aca="false">IF($D$5="H16",J12/$M$3)+IF($D$5="P16",J12/$M$4)+IF($D$5="L2000",J12/$M$5)</f>
        <v>1450.85995085995</v>
      </c>
      <c r="J12" s="56" t="n">
        <f aca="false">MIN(J16:J20)</f>
        <v>1181</v>
      </c>
      <c r="K12" s="56" t="n">
        <f aca="false">SUM(J12/60)</f>
        <v>19.6833333333333</v>
      </c>
      <c r="L12" s="53"/>
      <c r="M12" s="57" t="n">
        <f aca="false">SUM(I12/60)</f>
        <v>24.1809991809992</v>
      </c>
      <c r="N12" s="22"/>
      <c r="O12" s="22"/>
      <c r="P12" s="22"/>
    </row>
    <row r="13" s="39" customFormat="true" ht="20.2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"/>
      <c r="O13" s="5"/>
      <c r="P13" s="5"/>
      <c r="Q13" s="5"/>
      <c r="R13" s="5"/>
    </row>
    <row r="14" customFormat="false" ht="51.75" hidden="false" customHeight="true" outlineLevel="0" collapsed="false">
      <c r="A14" s="29" t="n">
        <v>8</v>
      </c>
      <c r="B14" s="29" t="s">
        <v>27</v>
      </c>
      <c r="C14" s="29"/>
      <c r="D14" s="29"/>
      <c r="E14" s="50"/>
      <c r="F14" s="29" t="s">
        <v>28</v>
      </c>
      <c r="G14" s="29"/>
      <c r="H14" s="29"/>
      <c r="I14" s="50"/>
      <c r="J14" s="50"/>
      <c r="K14" s="50"/>
      <c r="L14" s="29" t="s">
        <v>29</v>
      </c>
      <c r="M14" s="29"/>
    </row>
    <row r="15" customFormat="false" ht="47.25" hidden="false" customHeight="true" outlineLevel="0" collapsed="false">
      <c r="A15" s="61" t="s">
        <v>30</v>
      </c>
      <c r="B15" s="61" t="s">
        <v>31</v>
      </c>
      <c r="C15" s="61" t="s">
        <v>32</v>
      </c>
      <c r="D15" s="61" t="s">
        <v>33</v>
      </c>
      <c r="E15" s="50" t="s">
        <v>34</v>
      </c>
      <c r="F15" s="61" t="s">
        <v>31</v>
      </c>
      <c r="G15" s="61" t="s">
        <v>32</v>
      </c>
      <c r="H15" s="61" t="s">
        <v>33</v>
      </c>
      <c r="I15" s="62" t="s">
        <v>34</v>
      </c>
      <c r="J15" s="62" t="s">
        <v>23</v>
      </c>
      <c r="K15" s="62" t="s">
        <v>35</v>
      </c>
      <c r="L15" s="61" t="s">
        <v>32</v>
      </c>
      <c r="M15" s="61" t="s">
        <v>33</v>
      </c>
      <c r="T15" s="63"/>
    </row>
    <row r="16" customFormat="false" ht="27.75" hidden="false" customHeight="true" outlineLevel="0" collapsed="false">
      <c r="A16" s="64" t="s">
        <v>36</v>
      </c>
      <c r="B16" s="64" t="n">
        <v>0</v>
      </c>
      <c r="C16" s="64" t="n">
        <v>2</v>
      </c>
      <c r="D16" s="64" t="n">
        <v>0</v>
      </c>
      <c r="E16" s="50" t="n">
        <f aca="false">SUM(((B16*60)+C16)*60)+D16</f>
        <v>120</v>
      </c>
      <c r="F16" s="64" t="n">
        <v>0</v>
      </c>
      <c r="G16" s="64" t="n">
        <v>59</v>
      </c>
      <c r="H16" s="64" t="n">
        <v>40</v>
      </c>
      <c r="I16" s="50" t="n">
        <f aca="false">SUM(((F16*60)+G16)*60)+H16</f>
        <v>3580</v>
      </c>
      <c r="J16" s="50" t="n">
        <f aca="false">SUM(I16-E16)</f>
        <v>3460</v>
      </c>
      <c r="K16" s="50" t="n">
        <f aca="false">SUM(J16/60)</f>
        <v>57.6666666666667</v>
      </c>
      <c r="L16" s="65" t="n">
        <f aca="false">ROUNDDOWN(K16,0)</f>
        <v>57</v>
      </c>
      <c r="M16" s="65" t="n">
        <f aca="false">SUM(K16-L16)*60</f>
        <v>39.9999999999999</v>
      </c>
      <c r="T16" s="63"/>
    </row>
    <row r="17" customFormat="false" ht="27.75" hidden="false" customHeight="true" outlineLevel="0" collapsed="false">
      <c r="A17" s="66" t="n">
        <v>3</v>
      </c>
      <c r="B17" s="66" t="n">
        <f aca="false">+F16</f>
        <v>0</v>
      </c>
      <c r="C17" s="66" t="n">
        <f aca="false">+G16</f>
        <v>59</v>
      </c>
      <c r="D17" s="66" t="n">
        <f aca="false">+H16</f>
        <v>40</v>
      </c>
      <c r="E17" s="50" t="n">
        <f aca="false">SUM(((B17*60)+C17)*60)+D17</f>
        <v>3580</v>
      </c>
      <c r="F17" s="64" t="n">
        <v>1</v>
      </c>
      <c r="G17" s="64" t="n">
        <v>19</v>
      </c>
      <c r="H17" s="64" t="n">
        <v>35</v>
      </c>
      <c r="I17" s="50" t="n">
        <f aca="false">SUM(((F17*60)+G17)*60)+H17</f>
        <v>4775</v>
      </c>
      <c r="J17" s="50" t="n">
        <f aca="false">SUM(I17-E17)</f>
        <v>1195</v>
      </c>
      <c r="K17" s="50" t="n">
        <f aca="false">SUM(J17/60)</f>
        <v>19.9166666666667</v>
      </c>
      <c r="L17" s="65" t="n">
        <f aca="false">ROUNDDOWN(K17,0)</f>
        <v>19</v>
      </c>
      <c r="M17" s="65" t="n">
        <f aca="false">SUM(K17-L17)*60</f>
        <v>55.0000000000001</v>
      </c>
      <c r="T17" s="63"/>
    </row>
    <row r="18" customFormat="false" ht="27.75" hidden="false" customHeight="true" outlineLevel="0" collapsed="false">
      <c r="A18" s="66" t="n">
        <v>4</v>
      </c>
      <c r="B18" s="66" t="n">
        <f aca="false">+F17</f>
        <v>1</v>
      </c>
      <c r="C18" s="66" t="n">
        <f aca="false">+G17</f>
        <v>19</v>
      </c>
      <c r="D18" s="66" t="n">
        <f aca="false">+H17</f>
        <v>35</v>
      </c>
      <c r="E18" s="50" t="n">
        <f aca="false">SUM(((B18*60)+C18)*60)+D18</f>
        <v>4775</v>
      </c>
      <c r="F18" s="64" t="n">
        <v>1</v>
      </c>
      <c r="G18" s="64" t="n">
        <v>39</v>
      </c>
      <c r="H18" s="64" t="n">
        <v>16</v>
      </c>
      <c r="I18" s="50" t="n">
        <f aca="false">SUM(((F18*60)+G18)*60)+H18</f>
        <v>5956</v>
      </c>
      <c r="J18" s="50" t="n">
        <f aca="false">SUM(I18-E18)</f>
        <v>1181</v>
      </c>
      <c r="K18" s="50" t="n">
        <f aca="false">SUM(J18/60)</f>
        <v>19.6833333333333</v>
      </c>
      <c r="L18" s="65" t="n">
        <f aca="false">ROUNDDOWN(K18,0)</f>
        <v>19</v>
      </c>
      <c r="M18" s="65" t="n">
        <f aca="false">SUM(K18-L18)*60</f>
        <v>41</v>
      </c>
      <c r="T18" s="63"/>
    </row>
    <row r="19" customFormat="false" ht="27.75" hidden="false" customHeight="true" outlineLevel="0" collapsed="false">
      <c r="A19" s="67" t="s">
        <v>39</v>
      </c>
      <c r="B19" s="66" t="n">
        <f aca="false">+F18</f>
        <v>1</v>
      </c>
      <c r="C19" s="66" t="n">
        <f aca="false">+G18</f>
        <v>39</v>
      </c>
      <c r="D19" s="66" t="n">
        <f aca="false">+H18</f>
        <v>16</v>
      </c>
      <c r="E19" s="50" t="n">
        <f aca="false">SUM(((B19*60)+C19)*60)+D19</f>
        <v>5956</v>
      </c>
      <c r="F19" s="64" t="n">
        <v>2</v>
      </c>
      <c r="G19" s="64" t="n">
        <v>16</v>
      </c>
      <c r="H19" s="64" t="n">
        <v>31</v>
      </c>
      <c r="I19" s="50" t="n">
        <f aca="false">SUM(((F19*60)+G19)*60)+H19</f>
        <v>8191</v>
      </c>
      <c r="J19" s="50" t="n">
        <f aca="false">SUM(I19-E19)</f>
        <v>2235</v>
      </c>
      <c r="K19" s="50" t="n">
        <f aca="false">SUM(J19/60)</f>
        <v>37.25</v>
      </c>
      <c r="L19" s="65" t="n">
        <f aca="false">ROUNDDOWN(K19,0)</f>
        <v>37</v>
      </c>
      <c r="M19" s="65" t="n">
        <f aca="false">SUM(K19-L19)*60</f>
        <v>15</v>
      </c>
      <c r="T19" s="63"/>
    </row>
    <row r="20" customFormat="false" ht="27.75" hidden="false" customHeight="true" outlineLevel="0" collapsed="false">
      <c r="A20" s="66" t="s">
        <v>40</v>
      </c>
      <c r="B20" s="66" t="n">
        <f aca="false">+F19</f>
        <v>2</v>
      </c>
      <c r="C20" s="66" t="n">
        <f aca="false">+G19</f>
        <v>16</v>
      </c>
      <c r="D20" s="66" t="n">
        <f aca="false">+H19</f>
        <v>31</v>
      </c>
      <c r="E20" s="50" t="n">
        <f aca="false">SUM(((B20*60)+C20)*60)+D20</f>
        <v>8191</v>
      </c>
      <c r="F20" s="64" t="n">
        <v>3</v>
      </c>
      <c r="G20" s="64" t="n">
        <v>54</v>
      </c>
      <c r="H20" s="64" t="n">
        <v>0</v>
      </c>
      <c r="I20" s="50" t="n">
        <f aca="false">SUM(((F20*60)+G20)*60)+H20</f>
        <v>14040</v>
      </c>
      <c r="J20" s="50" t="n">
        <f aca="false">SUM(I20-E20)</f>
        <v>5849</v>
      </c>
      <c r="K20" s="50" t="n">
        <f aca="false">SUM(J20/60)</f>
        <v>97.4833333333333</v>
      </c>
      <c r="L20" s="65" t="n">
        <f aca="false">ROUNDDOWN(K20,0)</f>
        <v>97</v>
      </c>
      <c r="M20" s="65" t="n">
        <f aca="false">SUM(K20-L20)*60</f>
        <v>29.0000000000001</v>
      </c>
      <c r="T20" s="63"/>
    </row>
  </sheetData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true" verticalCentered="true"/>
  <pageMargins left="0.315277777777778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1:58Z</dcterms:created>
  <dc:creator>David Clark</dc:creator>
  <dc:description/>
  <dc:language>en-US</dc:language>
  <cp:lastModifiedBy>David Clark</cp:lastModifiedBy>
  <cp:lastPrinted>2003-03-03T14:07:30Z</cp:lastPrinted>
  <dcterms:modified xsi:type="dcterms:W3CDTF">2003-03-03T15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3748629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/>
  </property>
</Properties>
</file>