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Boat  Handicap data" sheetId="1" state="visible" r:id="rId2"/>
    <sheet name="Corrected Time Results Summ" sheetId="2" state="visible" r:id="rId3"/>
    <sheet name="Round The Island Summ" sheetId="3" state="visible" r:id="rId4"/>
    <sheet name="Friday Round Island Lap Times" sheetId="4" state="visible" r:id="rId5"/>
    <sheet name="Round Island Computation" sheetId="5" state="visible" r:id="rId6"/>
    <sheet name="Actual Time Session Summary " sheetId="6" state="visible" r:id="rId7"/>
    <sheet name="Actual Time Lap Summary" sheetId="7" state="visible" r:id="rId8"/>
    <sheet name="Lap Speeds Actual Lap " sheetId="8" state="visible" r:id="rId9"/>
    <sheet name="Corr Time Lap Summ" sheetId="9" state="visible" r:id="rId10"/>
    <sheet name="Castaways" sheetId="10" state="visible" r:id="rId11"/>
    <sheet name="Dayaks" sheetId="11" state="visible" r:id="rId12"/>
    <sheet name="Dayats" sheetId="12" state="visible" r:id="rId13"/>
    <sheet name="Giants" sheetId="13" state="visible" r:id="rId14"/>
    <sheet name="Green Machine " sheetId="14" state="visible" r:id="rId15"/>
    <sheet name="Interlopers" sheetId="15" state="visible" r:id="rId16"/>
    <sheet name="Midgets" sheetId="16" state="visible" r:id="rId17"/>
    <sheet name="Monokini" sheetId="17" state="visible" r:id="rId18"/>
    <sheet name="Muscats" sheetId="18" state="visible" r:id="rId19"/>
    <sheet name="NCL Green" sheetId="19" state="visible" r:id="rId20"/>
    <sheet name="NCL Red" sheetId="20" state="visible" r:id="rId21"/>
    <sheet name="Qalhat Cool Cats" sheetId="21" state="visible" r:id="rId22"/>
    <sheet name="Sharkies" sheetId="22" state="visible" r:id="rId23"/>
    <sheet name="Surfin Turtles" sheetId="23" state="visible" r:id="rId24"/>
    <sheet name="Wildcats" sheetId="24" state="visible" r:id="rId25"/>
  </sheets>
  <definedNames>
    <definedName function="false" hidden="false" localSheetId="5" name="_xlnm.Print_Area" vbProcedure="false">'Actual Time Session Summary 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avid Clark:
</t>
        </r>
        <r>
          <rPr>
            <b val="true"/>
            <sz val="14"/>
            <color rgb="FF000000"/>
            <rFont val="Tahoma"/>
            <family val="2"/>
          </rPr>
          <t xml:space="preserve">Do not sort this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2</xdr:col>
                <xdr:colOff>-10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avid Clark:
</t>
        </r>
        <r>
          <rPr>
            <sz val="8"/>
            <color rgb="FF000000"/>
            <rFont val="Tahoma"/>
            <family val="0"/>
          </rPr>
          <t xml:space="preserve">When doing the sort for each session of sailing,
Session 1 = AE
Session 2 = AL
Session 3 = AS
Overall Result = 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0</xdr:row>
                <xdr:rowOff>2</xdr:rowOff>
              </xdr:from>
              <xdr:to>
                <xdr:col>16</xdr:col>
                <xdr:colOff>4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95">
  <si>
    <t xml:space="preserve">Regatta Title</t>
  </si>
  <si>
    <t xml:space="preserve">Annual Regatta 2004</t>
  </si>
  <si>
    <t xml:space="preserve">Date of Event</t>
  </si>
  <si>
    <t xml:space="preserve">Boat Type</t>
  </si>
  <si>
    <t xml:space="preserve">Boat Code</t>
  </si>
  <si>
    <t xml:space="preserve">Handicap to be applied</t>
  </si>
  <si>
    <t xml:space="preserve">Hobie 16</t>
  </si>
  <si>
    <t xml:space="preserve">H16</t>
  </si>
  <si>
    <t xml:space="preserve">Prindle 16</t>
  </si>
  <si>
    <t xml:space="preserve">P16</t>
  </si>
  <si>
    <t xml:space="preserve">Laser 2000</t>
  </si>
  <si>
    <t xml:space="preserve">L2000</t>
  </si>
  <si>
    <t xml:space="preserve">Entries</t>
  </si>
  <si>
    <t xml:space="preserve">Team </t>
  </si>
  <si>
    <t xml:space="preserve">Green Machine </t>
  </si>
  <si>
    <t xml:space="preserve">Dayats</t>
  </si>
  <si>
    <t xml:space="preserve">NCL Red</t>
  </si>
  <si>
    <t xml:space="preserve">Qalhat Cool Cats</t>
  </si>
  <si>
    <t xml:space="preserve">Dayaks</t>
  </si>
  <si>
    <t xml:space="preserve">Muscats</t>
  </si>
  <si>
    <t xml:space="preserve">Giants</t>
  </si>
  <si>
    <t xml:space="preserve">Sharkies</t>
  </si>
  <si>
    <t xml:space="preserve">NCL Green</t>
  </si>
  <si>
    <t xml:space="preserve">Surfin Turtles</t>
  </si>
  <si>
    <t xml:space="preserve">Wildcats</t>
  </si>
  <si>
    <t xml:space="preserve">Interlopers</t>
  </si>
  <si>
    <t xml:space="preserve">Castaways</t>
  </si>
  <si>
    <t xml:space="preserve">Monokini</t>
  </si>
  <si>
    <t xml:space="preserve">Midgets</t>
  </si>
  <si>
    <t xml:space="preserve">Corrected Lap Times</t>
  </si>
  <si>
    <t xml:space="preserve">Corrected Average Lap Time</t>
  </si>
  <si>
    <t xml:space="preserve">Corrected Fastest lap</t>
  </si>
  <si>
    <t xml:space="preserve">Average Lap Time</t>
  </si>
  <si>
    <t xml:space="preserve">Fastest lap</t>
  </si>
  <si>
    <t xml:space="preserve">Team</t>
  </si>
  <si>
    <t xml:space="preserve">Boat</t>
  </si>
  <si>
    <t xml:space="preserve">Number of Laps </t>
  </si>
  <si>
    <t xml:space="preserve">Place</t>
  </si>
  <si>
    <t xml:space="preserve">Mins</t>
  </si>
  <si>
    <t xml:space="preserve">Secs</t>
  </si>
  <si>
    <t xml:space="preserve">Annual Regatta 2004 -Overall Round The Island Race Summary Record</t>
  </si>
  <si>
    <t xml:space="preserve">Final Place</t>
  </si>
  <si>
    <t xml:space="preserve">Number of Teams &amp;  Names</t>
  </si>
  <si>
    <t xml:space="preserve">Corrected Ave Lap Time</t>
  </si>
  <si>
    <t xml:space="preserve">Friday Lap Times</t>
  </si>
  <si>
    <t xml:space="preserve">Thurdsay Lap Times</t>
  </si>
  <si>
    <t xml:space="preserve">Annual Regatta 2004 - Round The Island Race Actual Elapsed Times</t>
  </si>
  <si>
    <t xml:space="preserve">Friday</t>
  </si>
  <si>
    <t xml:space="preserve">Entry</t>
  </si>
  <si>
    <t xml:space="preserve">Start time</t>
  </si>
  <si>
    <t xml:space="preserve">Finish Time</t>
  </si>
  <si>
    <t xml:space="preserve">Elapsed time</t>
  </si>
  <si>
    <t xml:space="preserve">Hour</t>
  </si>
  <si>
    <t xml:space="preserve">Annual Regatta 2004 - Round The Island Race Summary Record</t>
  </si>
  <si>
    <t xml:space="preserve">Thursday </t>
  </si>
  <si>
    <t xml:space="preserve">Overall Sailing Time</t>
  </si>
  <si>
    <t xml:space="preserve">Session 1</t>
  </si>
  <si>
    <t xml:space="preserve">Session 2</t>
  </si>
  <si>
    <t xml:space="preserve">Total secs</t>
  </si>
  <si>
    <t xml:space="preserve">Corrected</t>
  </si>
  <si>
    <t xml:space="preserve">Lap secs</t>
  </si>
  <si>
    <t xml:space="preserve">Lap Mins</t>
  </si>
  <si>
    <t xml:space="preserve">Lap Mins, 0</t>
  </si>
  <si>
    <t xml:space="preserve">Lap secs bal</t>
  </si>
  <si>
    <t xml:space="preserve">Dayaks </t>
  </si>
  <si>
    <t xml:space="preserve">Green Machine</t>
  </si>
  <si>
    <t xml:space="preserve">Actual Lap Times</t>
  </si>
  <si>
    <t xml:space="preserve">Actual Average Lap Time</t>
  </si>
  <si>
    <t xml:space="preserve">Actual Fastest lap</t>
  </si>
  <si>
    <t xml:space="preserve">Total Laps</t>
  </si>
  <si>
    <t xml:space="preserve">Sec</t>
  </si>
  <si>
    <t xml:space="preserve">Individual Laps</t>
  </si>
  <si>
    <t xml:space="preserve">Round The Island Lap</t>
  </si>
  <si>
    <t xml:space="preserve">Red Font = fastest lap time</t>
  </si>
  <si>
    <t xml:space="preserve">Standard Course - nm</t>
  </si>
  <si>
    <t xml:space="preserve">Round the Island - nm</t>
  </si>
  <si>
    <t xml:space="preserve">Laps</t>
  </si>
  <si>
    <t xml:space="preserve">Knots</t>
  </si>
  <si>
    <t xml:space="preserve">Average lap speed</t>
  </si>
  <si>
    <t xml:space="preserve">Handicap</t>
  </si>
  <si>
    <t xml:space="preserve">Penalty Laps</t>
  </si>
  <si>
    <t xml:space="preserve">Code</t>
  </si>
  <si>
    <t xml:space="preserve">Sailing Session</t>
  </si>
  <si>
    <t xml:space="preserve">Uncorrected Lap Times</t>
  </si>
  <si>
    <t xml:space="preserve">Seconds only</t>
  </si>
  <si>
    <t xml:space="preserve">Lap Time in secs</t>
  </si>
  <si>
    <t xml:space="preserve">Uncorrected Lap time in min</t>
  </si>
  <si>
    <t xml:space="preserve">Corrected lap times in mins</t>
  </si>
  <si>
    <t xml:space="preserve">Fastest Lap</t>
  </si>
  <si>
    <t xml:space="preserve">Actual Start Time</t>
  </si>
  <si>
    <t xml:space="preserve">Actual Elapsed Time</t>
  </si>
  <si>
    <t xml:space="preserve">Lap Time</t>
  </si>
  <si>
    <t xml:space="preserve">Lap(s)</t>
  </si>
  <si>
    <t xml:space="preserve">Min</t>
  </si>
  <si>
    <t xml:space="preserve">Lap time in m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;@"/>
    <numFmt numFmtId="168" formatCode="0"/>
    <numFmt numFmtId="169" formatCode="0.0"/>
    <numFmt numFmtId="170" formatCode="#,##0.00"/>
    <numFmt numFmtId="171" formatCode="#,##0"/>
    <numFmt numFmtId="172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i val="true"/>
      <sz val="26"/>
      <color rgb="FF0000FF"/>
      <name val="Arial"/>
      <family val="2"/>
    </font>
    <font>
      <b val="true"/>
      <i val="true"/>
      <sz val="24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i val="true"/>
      <sz val="28"/>
      <name val="Arial"/>
      <family val="2"/>
    </font>
    <font>
      <i val="true"/>
      <sz val="26"/>
      <name val="Arial"/>
      <family val="2"/>
    </font>
    <font>
      <i val="true"/>
      <sz val="20"/>
      <name val="Arial"/>
      <family val="2"/>
    </font>
    <font>
      <b val="true"/>
      <sz val="12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b val="true"/>
      <i val="true"/>
      <sz val="2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6"/>
      <name val="Arial"/>
      <family val="0"/>
    </font>
    <font>
      <i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22"/>
      <name val="Arial"/>
      <family val="2"/>
    </font>
    <font>
      <sz val="18"/>
      <name val="Arial"/>
      <family val="0"/>
    </font>
    <font>
      <b val="true"/>
      <i val="true"/>
      <sz val="20"/>
      <color rgb="FFFFFFFF"/>
      <name val="Arial"/>
      <family val="2"/>
    </font>
    <font>
      <sz val="8"/>
      <color rgb="FF000000"/>
      <name val="Tahoma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2"/>
      <name val="Arial"/>
      <family val="0"/>
    </font>
    <font>
      <i val="true"/>
      <sz val="24"/>
      <name val="Arial"/>
      <family val="2"/>
    </font>
    <font>
      <i val="true"/>
      <sz val="36"/>
      <color rgb="FFFF0000"/>
      <name val="Arial"/>
      <family val="2"/>
    </font>
    <font>
      <i val="true"/>
      <sz val="48"/>
      <name val="Arial"/>
      <family val="2"/>
    </font>
    <font>
      <b val="true"/>
      <i val="true"/>
      <sz val="26"/>
      <color rgb="FFFF0000"/>
      <name val="Arial"/>
      <family val="2"/>
    </font>
    <font>
      <i val="true"/>
      <sz val="36"/>
      <name val="Arial"/>
      <family val="2"/>
    </font>
    <font>
      <b val="true"/>
      <i val="true"/>
      <sz val="1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i val="true"/>
      <sz val="22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22.28125" defaultRowHeight="55.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48.56"/>
    <col collapsed="false" customWidth="false" hidden="false" outlineLevel="0" max="257" min="4" style="1" width="22.28"/>
  </cols>
  <sheetData>
    <row r="1" customFormat="false" ht="42.75" hidden="false" customHeight="true" outlineLevel="0" collapsed="false">
      <c r="A1" s="2" t="s">
        <v>0</v>
      </c>
      <c r="B1" s="3" t="s">
        <v>1</v>
      </c>
      <c r="C1" s="3"/>
    </row>
    <row r="2" customFormat="false" ht="42.75" hidden="false" customHeight="true" outlineLevel="0" collapsed="false">
      <c r="A2" s="4" t="s">
        <v>2</v>
      </c>
      <c r="B2" s="5" t="n">
        <v>38044</v>
      </c>
      <c r="C2" s="5"/>
    </row>
    <row r="3" customFormat="false" ht="9" hidden="false" customHeight="true" outlineLevel="0" collapsed="false">
      <c r="A3" s="6"/>
      <c r="B3" s="7"/>
      <c r="C3" s="8"/>
    </row>
    <row r="4" customFormat="false" ht="34.5" hidden="false" customHeight="true" outlineLevel="0" collapsed="false">
      <c r="A4" s="4" t="s">
        <v>3</v>
      </c>
      <c r="B4" s="9" t="s">
        <v>4</v>
      </c>
      <c r="C4" s="10" t="s">
        <v>5</v>
      </c>
    </row>
    <row r="5" customFormat="false" ht="34.5" hidden="false" customHeight="true" outlineLevel="0" collapsed="false">
      <c r="A5" s="4" t="s">
        <v>6</v>
      </c>
      <c r="B5" s="11" t="s">
        <v>7</v>
      </c>
      <c r="C5" s="12" t="n">
        <v>0.787</v>
      </c>
    </row>
    <row r="6" customFormat="false" ht="34.5" hidden="false" customHeight="true" outlineLevel="0" collapsed="false">
      <c r="A6" s="4" t="s">
        <v>8</v>
      </c>
      <c r="B6" s="11" t="s">
        <v>9</v>
      </c>
      <c r="C6" s="12" t="n">
        <v>0.814</v>
      </c>
    </row>
    <row r="7" customFormat="false" ht="34.5" hidden="false" customHeight="true" outlineLevel="0" collapsed="false">
      <c r="A7" s="4" t="s">
        <v>10</v>
      </c>
      <c r="B7" s="11" t="s">
        <v>11</v>
      </c>
      <c r="C7" s="12" t="n">
        <v>1.038</v>
      </c>
    </row>
    <row r="8" customFormat="false" ht="9" hidden="false" customHeight="true" outlineLevel="0" collapsed="false">
      <c r="A8" s="6"/>
      <c r="B8" s="7"/>
      <c r="C8" s="8"/>
    </row>
    <row r="9" customFormat="false" ht="24" hidden="false" customHeight="true" outlineLevel="0" collapsed="false">
      <c r="A9" s="13" t="s">
        <v>12</v>
      </c>
      <c r="B9" s="9" t="s">
        <v>13</v>
      </c>
      <c r="C9" s="10" t="s">
        <v>4</v>
      </c>
    </row>
    <row r="10" customFormat="false" ht="24" hidden="false" customHeight="true" outlineLevel="0" collapsed="false">
      <c r="A10" s="13" t="n">
        <v>1</v>
      </c>
      <c r="B10" s="14" t="s">
        <v>14</v>
      </c>
      <c r="C10" s="15" t="s">
        <v>7</v>
      </c>
    </row>
    <row r="11" customFormat="false" ht="24" hidden="false" customHeight="true" outlineLevel="0" collapsed="false">
      <c r="A11" s="13" t="n">
        <v>2</v>
      </c>
      <c r="B11" s="14" t="s">
        <v>15</v>
      </c>
      <c r="C11" s="15" t="s">
        <v>7</v>
      </c>
    </row>
    <row r="12" customFormat="false" ht="24" hidden="false" customHeight="true" outlineLevel="0" collapsed="false">
      <c r="A12" s="13" t="n">
        <v>3</v>
      </c>
      <c r="B12" s="14" t="s">
        <v>16</v>
      </c>
      <c r="C12" s="15" t="s">
        <v>7</v>
      </c>
    </row>
    <row r="13" customFormat="false" ht="24" hidden="false" customHeight="true" outlineLevel="0" collapsed="false">
      <c r="A13" s="13" t="n">
        <v>4</v>
      </c>
      <c r="B13" s="14" t="s">
        <v>17</v>
      </c>
      <c r="C13" s="15" t="s">
        <v>7</v>
      </c>
    </row>
    <row r="14" customFormat="false" ht="24" hidden="false" customHeight="true" outlineLevel="0" collapsed="false">
      <c r="A14" s="13" t="n">
        <v>5</v>
      </c>
      <c r="B14" s="14" t="s">
        <v>18</v>
      </c>
      <c r="C14" s="15" t="s">
        <v>7</v>
      </c>
    </row>
    <row r="15" customFormat="false" ht="24" hidden="false" customHeight="true" outlineLevel="0" collapsed="false">
      <c r="A15" s="13" t="n">
        <v>6</v>
      </c>
      <c r="B15" s="14" t="s">
        <v>19</v>
      </c>
      <c r="C15" s="15" t="s">
        <v>7</v>
      </c>
    </row>
    <row r="16" customFormat="false" ht="24" hidden="false" customHeight="true" outlineLevel="0" collapsed="false">
      <c r="A16" s="13" t="n">
        <v>7</v>
      </c>
      <c r="B16" s="14" t="s">
        <v>20</v>
      </c>
      <c r="C16" s="15" t="s">
        <v>7</v>
      </c>
    </row>
    <row r="17" customFormat="false" ht="24" hidden="false" customHeight="true" outlineLevel="0" collapsed="false">
      <c r="A17" s="13" t="n">
        <v>8</v>
      </c>
      <c r="B17" s="14" t="s">
        <v>21</v>
      </c>
      <c r="C17" s="15" t="s">
        <v>7</v>
      </c>
    </row>
    <row r="18" customFormat="false" ht="24" hidden="false" customHeight="true" outlineLevel="0" collapsed="false">
      <c r="A18" s="13" t="n">
        <v>9</v>
      </c>
      <c r="B18" s="14" t="s">
        <v>22</v>
      </c>
      <c r="C18" s="15" t="s">
        <v>7</v>
      </c>
    </row>
    <row r="19" customFormat="false" ht="23.25" hidden="false" customHeight="true" outlineLevel="0" collapsed="false">
      <c r="A19" s="13" t="n">
        <v>10</v>
      </c>
      <c r="B19" s="14" t="s">
        <v>23</v>
      </c>
      <c r="C19" s="15" t="s">
        <v>7</v>
      </c>
    </row>
    <row r="20" customFormat="false" ht="23.25" hidden="false" customHeight="true" outlineLevel="0" collapsed="false">
      <c r="A20" s="13" t="n">
        <v>11</v>
      </c>
      <c r="B20" s="14" t="s">
        <v>24</v>
      </c>
      <c r="C20" s="15" t="s">
        <v>7</v>
      </c>
    </row>
    <row r="21" customFormat="false" ht="23.25" hidden="false" customHeight="true" outlineLevel="0" collapsed="false">
      <c r="A21" s="13" t="n">
        <v>12</v>
      </c>
      <c r="B21" s="14" t="s">
        <v>25</v>
      </c>
      <c r="C21" s="15" t="s">
        <v>7</v>
      </c>
    </row>
    <row r="22" customFormat="false" ht="23.25" hidden="false" customHeight="true" outlineLevel="0" collapsed="false">
      <c r="A22" s="13" t="n">
        <v>13</v>
      </c>
      <c r="B22" s="14" t="s">
        <v>26</v>
      </c>
      <c r="C22" s="15" t="s">
        <v>11</v>
      </c>
    </row>
    <row r="23" customFormat="false" ht="23.25" hidden="false" customHeight="true" outlineLevel="0" collapsed="false">
      <c r="A23" s="13" t="n">
        <v>14</v>
      </c>
      <c r="B23" s="14" t="s">
        <v>27</v>
      </c>
      <c r="C23" s="15" t="s">
        <v>11</v>
      </c>
    </row>
    <row r="24" customFormat="false" ht="23.25" hidden="false" customHeight="true" outlineLevel="0" collapsed="false">
      <c r="A24" s="16" t="n">
        <v>15</v>
      </c>
      <c r="B24" s="17" t="s">
        <v>28</v>
      </c>
      <c r="C24" s="18" t="s">
        <v>7</v>
      </c>
    </row>
  </sheetData>
  <sheetProtection sheet="true" password="cc3d" objects="true" scenarios="true"/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6.28"/>
    <col collapsed="false" customWidth="true" hidden="true" outlineLevel="0" max="10" min="10" style="278" width="9.56"/>
    <col collapsed="false" customWidth="true" hidden="true" outlineLevel="0" max="11" min="11" style="278" width="9.06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false" hidden="false" outlineLevel="0" max="257" min="14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280"/>
      <c r="E1" s="281"/>
      <c r="F1" s="282" t="s">
        <v>80</v>
      </c>
      <c r="G1" s="283" t="n">
        <v>0</v>
      </c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280"/>
      <c r="E2" s="280"/>
      <c r="F2" s="282"/>
      <c r="G2" s="283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22</f>
        <v>Castaways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22</f>
        <v>L2000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53</v>
      </c>
      <c r="E11" s="311"/>
      <c r="F11" s="312" t="n">
        <f aca="false">SUM(K11-D11)*60</f>
        <v>16.9999999999999</v>
      </c>
      <c r="G11" s="310" t="n">
        <f aca="false">ROUNDDOWN(M11,0)</f>
        <v>51</v>
      </c>
      <c r="H11" s="312" t="n">
        <f aca="false">SUM(M11-G11)*60</f>
        <v>19.9614643545279</v>
      </c>
      <c r="I11" s="294" t="n">
        <f aca="false">IF($D$5=L3,J11/$M$3)+IF($D$5=L4,J11/$M$4)+IF($D$5=L5,J11/$M$5)</f>
        <v>3079.96146435453</v>
      </c>
      <c r="J11" s="313" t="n">
        <f aca="false">SUM(J16:J22)/L11</f>
        <v>3197</v>
      </c>
      <c r="K11" s="313" t="n">
        <f aca="false">SUM(J11/60)</f>
        <v>53.2833333333333</v>
      </c>
      <c r="L11" s="310" t="n">
        <f aca="false">+A14-G1</f>
        <v>7</v>
      </c>
      <c r="M11" s="314" t="n">
        <f aca="false">SUM(I11/60)</f>
        <v>51.3326910725755</v>
      </c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39</v>
      </c>
      <c r="E12" s="311"/>
      <c r="F12" s="312" t="n">
        <f aca="false">SUM(K12-D12)*60</f>
        <v>49.0000000000002</v>
      </c>
      <c r="G12" s="310" t="n">
        <f aca="false">ROUNDDOWN(M12,0)</f>
        <v>38</v>
      </c>
      <c r="H12" s="312" t="n">
        <f aca="false">SUM(M12-G12)*60</f>
        <v>21.5414258188824</v>
      </c>
      <c r="I12" s="294" t="n">
        <f aca="false">IF($D$5=L3,J12/$M$3)+IF($D$5=L4,J12/$M$4)+IF($D$5=L5,J12/$M$5)</f>
        <v>2301.54142581888</v>
      </c>
      <c r="J12" s="313" t="n">
        <f aca="false">MIN(J16:J22)</f>
        <v>2389</v>
      </c>
      <c r="K12" s="313" t="n">
        <f aca="false">SUM(J12/60)</f>
        <v>39.8166666666667</v>
      </c>
      <c r="L12" s="310"/>
      <c r="M12" s="314" t="n">
        <f aca="false">SUM(I12/60)</f>
        <v>38.359023763648</v>
      </c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</row>
    <row r="14" customFormat="false" ht="51.75" hidden="false" customHeight="true" outlineLevel="0" collapsed="false">
      <c r="A14" s="9" t="n">
        <f aca="false">COUNTA(A16:A22)</f>
        <v>7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5</v>
      </c>
      <c r="D16" s="320" t="n">
        <v>0</v>
      </c>
      <c r="E16" s="306" t="n">
        <f aca="false">SUM(((B16*60)+C16)*60)+D16</f>
        <v>32700</v>
      </c>
      <c r="F16" s="320" t="n">
        <v>9</v>
      </c>
      <c r="G16" s="320" t="n">
        <v>44</v>
      </c>
      <c r="H16" s="320" t="n">
        <v>49</v>
      </c>
      <c r="I16" s="306" t="n">
        <f aca="false">SUM(((F16*60)+G16)*60)+H16</f>
        <v>35089</v>
      </c>
      <c r="J16" s="306" t="n">
        <f aca="false">SUM(I16-E16)</f>
        <v>2389</v>
      </c>
      <c r="K16" s="306" t="n">
        <f aca="false">SUM(J16/60)</f>
        <v>39.8166666666667</v>
      </c>
      <c r="L16" s="321" t="n">
        <f aca="false">ROUNDDOWN(K16,0)</f>
        <v>39</v>
      </c>
      <c r="M16" s="321" t="n">
        <f aca="false">SUM(K16-L16)*60</f>
        <v>49.0000000000002</v>
      </c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44</v>
      </c>
      <c r="D17" s="322" t="n">
        <f aca="false">+H16</f>
        <v>49</v>
      </c>
      <c r="E17" s="306" t="n">
        <f aca="false">SUM(((B17*60)+C17)*60)+D17</f>
        <v>35089</v>
      </c>
      <c r="F17" s="320" t="n">
        <v>10</v>
      </c>
      <c r="G17" s="320" t="n">
        <v>34</v>
      </c>
      <c r="H17" s="320" t="n">
        <v>55</v>
      </c>
      <c r="I17" s="306" t="n">
        <f aca="false">SUM(((F17*60)+G17)*60)+H17</f>
        <v>38095</v>
      </c>
      <c r="J17" s="306" t="n">
        <f aca="false">SUM(I17-E17)</f>
        <v>3006</v>
      </c>
      <c r="K17" s="306" t="n">
        <f aca="false">SUM(J17/60)</f>
        <v>50.1</v>
      </c>
      <c r="L17" s="321" t="n">
        <f aca="false">ROUNDDOWN(K17,0)</f>
        <v>50</v>
      </c>
      <c r="M17" s="321" t="n">
        <f aca="false">SUM(K17-L17)*60</f>
        <v>6.00000000000009</v>
      </c>
    </row>
    <row r="18" customFormat="false" ht="27.75" hidden="false" customHeight="true" outlineLevel="0" collapsed="false">
      <c r="A18" s="322" t="n">
        <v>3</v>
      </c>
      <c r="B18" s="322" t="n">
        <f aca="false">+F17</f>
        <v>10</v>
      </c>
      <c r="C18" s="322" t="n">
        <f aca="false">+G17</f>
        <v>34</v>
      </c>
      <c r="D18" s="322" t="n">
        <f aca="false">+H17</f>
        <v>55</v>
      </c>
      <c r="E18" s="306" t="n">
        <f aca="false">SUM(((B18*60)+C18)*60)+D18</f>
        <v>38095</v>
      </c>
      <c r="F18" s="320" t="n">
        <v>11</v>
      </c>
      <c r="G18" s="320" t="n">
        <v>23</v>
      </c>
      <c r="H18" s="320" t="n">
        <v>0</v>
      </c>
      <c r="I18" s="306" t="n">
        <f aca="false">SUM(((F18*60)+G18)*60)+H18</f>
        <v>40980</v>
      </c>
      <c r="J18" s="306" t="n">
        <f aca="false">SUM(I18-E18)</f>
        <v>2885</v>
      </c>
      <c r="K18" s="306" t="n">
        <f aca="false">SUM(J18/60)</f>
        <v>48.0833333333333</v>
      </c>
      <c r="L18" s="321" t="n">
        <f aca="false">ROUNDDOWN(K18,0)</f>
        <v>48</v>
      </c>
      <c r="M18" s="321" t="n">
        <f aca="false">SUM(K18-L18)*60</f>
        <v>5.00000000000014</v>
      </c>
    </row>
    <row r="19" customFormat="false" ht="27.75" hidden="false" customHeight="true" outlineLevel="0" collapsed="false">
      <c r="A19" s="323" t="n">
        <v>4</v>
      </c>
      <c r="B19" s="322" t="n">
        <f aca="false">+F18</f>
        <v>11</v>
      </c>
      <c r="C19" s="322" t="n">
        <f aca="false">+G18</f>
        <v>23</v>
      </c>
      <c r="D19" s="322" t="n">
        <f aca="false">+H18</f>
        <v>0</v>
      </c>
      <c r="E19" s="306" t="n">
        <f aca="false">SUM(((B19*60)+C19)*60)+D19</f>
        <v>40980</v>
      </c>
      <c r="F19" s="320" t="n">
        <v>12</v>
      </c>
      <c r="G19" s="320" t="n">
        <v>12</v>
      </c>
      <c r="H19" s="320" t="n">
        <v>27</v>
      </c>
      <c r="I19" s="306" t="n">
        <f aca="false">SUM(((F19*60)+G19)*60)+H19</f>
        <v>43947</v>
      </c>
      <c r="J19" s="306" t="n">
        <f aca="false">SUM(I19-E19)</f>
        <v>2967</v>
      </c>
      <c r="K19" s="306" t="n">
        <f aca="false">SUM(J19/60)</f>
        <v>49.45</v>
      </c>
      <c r="L19" s="321" t="n">
        <f aca="false">ROUNDDOWN(K19,0)</f>
        <v>49</v>
      </c>
      <c r="M19" s="321" t="n">
        <f aca="false">SUM(K19-L19)*60</f>
        <v>27.0000000000002</v>
      </c>
    </row>
    <row r="20" customFormat="false" ht="27.75" hidden="false" customHeight="true" outlineLevel="0" collapsed="false">
      <c r="A20" s="322" t="n">
        <v>5</v>
      </c>
      <c r="B20" s="322" t="n">
        <f aca="false">+F19</f>
        <v>12</v>
      </c>
      <c r="C20" s="322" t="n">
        <f aca="false">+G19</f>
        <v>12</v>
      </c>
      <c r="D20" s="322" t="n">
        <f aca="false">+H19</f>
        <v>27</v>
      </c>
      <c r="E20" s="306" t="n">
        <f aca="false">SUM(((B20*60)+C20)*60)+D20</f>
        <v>43947</v>
      </c>
      <c r="F20" s="320" t="n">
        <v>13</v>
      </c>
      <c r="G20" s="320" t="n">
        <v>14</v>
      </c>
      <c r="H20" s="320" t="n">
        <v>20</v>
      </c>
      <c r="I20" s="306" t="n">
        <f aca="false">SUM(((F20*60)+G20)*60)+H20</f>
        <v>47660</v>
      </c>
      <c r="J20" s="306" t="n">
        <f aca="false">SUM(I20-E20)</f>
        <v>3713</v>
      </c>
      <c r="K20" s="306" t="n">
        <f aca="false">SUM(J20/60)</f>
        <v>61.8833333333333</v>
      </c>
      <c r="L20" s="321" t="n">
        <f aca="false">ROUNDDOWN(K20,0)</f>
        <v>61</v>
      </c>
      <c r="M20" s="321" t="n">
        <f aca="false">SUM(K20-L20)*60</f>
        <v>53</v>
      </c>
    </row>
    <row r="21" customFormat="false" ht="27.75" hidden="false" customHeight="true" outlineLevel="0" collapsed="false">
      <c r="A21" s="322" t="n">
        <v>6</v>
      </c>
      <c r="B21" s="322" t="n">
        <f aca="false">+F20</f>
        <v>13</v>
      </c>
      <c r="C21" s="322" t="n">
        <f aca="false">+G20</f>
        <v>14</v>
      </c>
      <c r="D21" s="322" t="n">
        <f aca="false">+H20</f>
        <v>20</v>
      </c>
      <c r="E21" s="306" t="n">
        <f aca="false">SUM(((B21*60)+C21)*60)+D21</f>
        <v>47660</v>
      </c>
      <c r="F21" s="320" t="n">
        <v>14</v>
      </c>
      <c r="G21" s="320" t="n">
        <v>28</v>
      </c>
      <c r="H21" s="320" t="n">
        <v>45</v>
      </c>
      <c r="I21" s="306" t="n">
        <f aca="false">SUM(((F21*60)+G21)*60)+H21</f>
        <v>52125</v>
      </c>
      <c r="J21" s="306" t="n">
        <f aca="false">SUM(I21-E21)</f>
        <v>4465</v>
      </c>
      <c r="K21" s="306" t="n">
        <f aca="false">SUM(J21/60)</f>
        <v>74.4166666666667</v>
      </c>
      <c r="L21" s="321" t="n">
        <f aca="false">ROUNDDOWN(K21,0)</f>
        <v>74</v>
      </c>
      <c r="M21" s="321" t="n">
        <f aca="false">SUM(K21-L21)*60</f>
        <v>25.0000000000003</v>
      </c>
    </row>
    <row r="22" customFormat="false" ht="27.75" hidden="false" customHeight="true" outlineLevel="0" collapsed="false">
      <c r="A22" s="322" t="n">
        <v>7</v>
      </c>
      <c r="B22" s="322" t="n">
        <f aca="false">+F21</f>
        <v>14</v>
      </c>
      <c r="C22" s="322" t="n">
        <f aca="false">+G21</f>
        <v>28</v>
      </c>
      <c r="D22" s="322" t="n">
        <f aca="false">+H21</f>
        <v>45</v>
      </c>
      <c r="E22" s="306" t="n">
        <f aca="false">SUM(((B22*60)+C22)*60)+D22</f>
        <v>52125</v>
      </c>
      <c r="F22" s="320" t="n">
        <v>15</v>
      </c>
      <c r="G22" s="320" t="n">
        <v>17</v>
      </c>
      <c r="H22" s="320" t="n">
        <v>59</v>
      </c>
      <c r="I22" s="306" t="n">
        <f aca="false">SUM(((F22*60)+G22)*60)+H22</f>
        <v>55079</v>
      </c>
      <c r="J22" s="306" t="n">
        <f aca="false">SUM(I22-E22)</f>
        <v>2954</v>
      </c>
      <c r="K22" s="306" t="n">
        <f aca="false">SUM(J22/60)</f>
        <v>49.2333333333333</v>
      </c>
      <c r="L22" s="321" t="n">
        <f aca="false">ROUNDDOWN(K22,0)</f>
        <v>49</v>
      </c>
      <c r="M22" s="321" t="n">
        <f aca="false">SUM(K22-L22)*60</f>
        <v>14.0000000000001</v>
      </c>
    </row>
  </sheetData>
  <sheetProtection sheet="true" password="cc3d" objects="true" scenarios="true"/>
  <protectedRanges>
    <protectedRange name="Range5" sqref="A9:C10"/>
    <protectedRange name="Range4" sqref="F16:H22"/>
    <protectedRange name="Range3" sqref="B16:D16"/>
    <protectedRange name="Range1" sqref="D4:G5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6.99"/>
    <col collapsed="false" customWidth="true" hidden="true" outlineLevel="0" max="10" min="10" style="278" width="8.41"/>
    <col collapsed="false" customWidth="true" hidden="true" outlineLevel="0" max="11" min="11" style="278" width="10.41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true" hidden="false" outlineLevel="0" max="18" min="14" style="0" width="12.99"/>
    <col collapsed="false" customWidth="true" hidden="false" outlineLevel="0" max="19" min="19" style="278" width="13.41"/>
    <col collapsed="false" customWidth="false" hidden="false" outlineLevel="0" max="257" min="20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300"/>
      <c r="F1" s="282" t="s">
        <v>80</v>
      </c>
      <c r="G1" s="283" t="n">
        <v>0</v>
      </c>
      <c r="H1" s="281"/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300"/>
      <c r="F2" s="282"/>
      <c r="G2" s="283"/>
      <c r="H2" s="280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14</f>
        <v>Dayaks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14</f>
        <v>H16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  <c r="N7" s="278"/>
      <c r="O7" s="27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  <c r="N8" s="278"/>
      <c r="O8" s="27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  <c r="N9" s="278"/>
      <c r="O9" s="27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  <c r="N10" s="278"/>
      <c r="O10" s="278"/>
      <c r="P10" s="278"/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31</v>
      </c>
      <c r="E11" s="311"/>
      <c r="F11" s="312" t="n">
        <f aca="false">SUM(K11-D11)*60</f>
        <v>38.7499999999999</v>
      </c>
      <c r="G11" s="310" t="n">
        <f aca="false">ROUNDDOWN(M11,0)</f>
        <v>40</v>
      </c>
      <c r="H11" s="312" t="n">
        <f aca="false">SUM(M11-G11)*60</f>
        <v>12.6429479034306</v>
      </c>
      <c r="I11" s="294" t="n">
        <f aca="false">IF($D$5=L3,J11/$M$3)+IF($D$5=L4,J11/$M$4)+IF($D$5=L5,J11/$M$5)</f>
        <v>2412.64294790343</v>
      </c>
      <c r="J11" s="313" t="n">
        <f aca="false">SUM(J16:J69)/L11</f>
        <v>1898.75</v>
      </c>
      <c r="K11" s="313" t="n">
        <f aca="false">SUM(J11/60)</f>
        <v>31.6458333333333</v>
      </c>
      <c r="L11" s="310" t="n">
        <f aca="false">+A14-G1</f>
        <v>12</v>
      </c>
      <c r="M11" s="314" t="n">
        <f aca="false">SUM(I11/60)</f>
        <v>40.2107157983905</v>
      </c>
      <c r="N11" s="278"/>
      <c r="O11" s="278"/>
      <c r="P11" s="278"/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26</v>
      </c>
      <c r="E12" s="311"/>
      <c r="F12" s="312" t="n">
        <f aca="false">SUM(K12-D12)*60</f>
        <v>29.0000000000001</v>
      </c>
      <c r="G12" s="310" t="n">
        <f aca="false">ROUNDDOWN(M12,0)</f>
        <v>33</v>
      </c>
      <c r="H12" s="312" t="n">
        <f aca="false">SUM(M12-G12)*60</f>
        <v>39.0597204574334</v>
      </c>
      <c r="I12" s="294" t="n">
        <f aca="false">IF($D$5=L3,J12/$M$3)+IF($D$5=L4,J12/$M$4)+IF($D$5=L5,J12/$M$5)</f>
        <v>2019.05972045743</v>
      </c>
      <c r="J12" s="313" t="n">
        <f aca="false">MIN(J16:J69)</f>
        <v>1589</v>
      </c>
      <c r="K12" s="313" t="n">
        <f aca="false">SUM(J12/60)</f>
        <v>26.4833333333333</v>
      </c>
      <c r="L12" s="310"/>
      <c r="M12" s="314" t="n">
        <f aca="false">SUM(I12/60)</f>
        <v>33.6509953409572</v>
      </c>
      <c r="N12" s="278"/>
      <c r="O12" s="278"/>
      <c r="P12" s="278"/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  <c r="N13" s="24"/>
      <c r="O13" s="24"/>
      <c r="P13" s="24"/>
      <c r="Q13" s="24"/>
      <c r="R13" s="24"/>
    </row>
    <row r="14" customFormat="false" ht="51.75" hidden="false" customHeight="true" outlineLevel="0" collapsed="false">
      <c r="A14" s="9" t="n">
        <f aca="false">COUNTA(A16:A69)</f>
        <v>12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  <c r="T15" s="324"/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26</v>
      </c>
      <c r="H16" s="320" t="n">
        <v>29</v>
      </c>
      <c r="I16" s="306" t="n">
        <f aca="false">SUM(((F16*60)+G16)*60)+H16</f>
        <v>33989</v>
      </c>
      <c r="J16" s="306" t="n">
        <f aca="false">SUM(I16-E16)</f>
        <v>1589</v>
      </c>
      <c r="K16" s="306" t="n">
        <f aca="false">SUM(J16/60)</f>
        <v>26.4833333333333</v>
      </c>
      <c r="L16" s="321" t="n">
        <f aca="false">ROUNDDOWN(K16,0)</f>
        <v>26</v>
      </c>
      <c r="M16" s="321" t="n">
        <f aca="false">SUM(K16-L16)*60</f>
        <v>29.0000000000001</v>
      </c>
      <c r="T16" s="324"/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26</v>
      </c>
      <c r="D17" s="322" t="n">
        <f aca="false">+H16</f>
        <v>29</v>
      </c>
      <c r="E17" s="306" t="n">
        <f aca="false">SUM(((B17*60)+C17)*60)+D17</f>
        <v>33989</v>
      </c>
      <c r="F17" s="320" t="n">
        <v>9</v>
      </c>
      <c r="G17" s="320" t="n">
        <v>53</v>
      </c>
      <c r="H17" s="320" t="n">
        <v>30</v>
      </c>
      <c r="I17" s="306" t="n">
        <f aca="false">SUM(((F17*60)+G17)*60)+H17</f>
        <v>35610</v>
      </c>
      <c r="J17" s="306" t="n">
        <f aca="false">SUM(I17-E17)</f>
        <v>1621</v>
      </c>
      <c r="K17" s="306" t="n">
        <f aca="false">SUM(J17/60)</f>
        <v>27.0166666666667</v>
      </c>
      <c r="L17" s="321" t="n">
        <f aca="false">ROUNDDOWN(K17,0)</f>
        <v>27</v>
      </c>
      <c r="M17" s="321" t="n">
        <f aca="false">SUM(K17-L17)*60</f>
        <v>0.999999999999943</v>
      </c>
      <c r="T17" s="324"/>
    </row>
    <row r="18" customFormat="false" ht="27.75" hidden="false" customHeight="true" outlineLevel="0" collapsed="false">
      <c r="A18" s="322" t="n">
        <v>3</v>
      </c>
      <c r="B18" s="322" t="n">
        <f aca="false">+F17</f>
        <v>9</v>
      </c>
      <c r="C18" s="322" t="n">
        <f aca="false">+G17</f>
        <v>53</v>
      </c>
      <c r="D18" s="322" t="n">
        <f aca="false">+H17</f>
        <v>30</v>
      </c>
      <c r="E18" s="306" t="n">
        <f aca="false">SUM(((B18*60)+C18)*60)+D18</f>
        <v>35610</v>
      </c>
      <c r="F18" s="320" t="n">
        <v>10</v>
      </c>
      <c r="G18" s="320" t="n">
        <v>26</v>
      </c>
      <c r="H18" s="320" t="n">
        <v>34</v>
      </c>
      <c r="I18" s="306" t="n">
        <f aca="false">SUM(((F18*60)+G18)*60)+H18</f>
        <v>37594</v>
      </c>
      <c r="J18" s="306" t="n">
        <f aca="false">SUM(I18-E18)</f>
        <v>1984</v>
      </c>
      <c r="K18" s="306" t="n">
        <f aca="false">SUM(J18/60)</f>
        <v>33.0666666666667</v>
      </c>
      <c r="L18" s="321" t="n">
        <f aca="false">ROUNDDOWN(K18,0)</f>
        <v>33</v>
      </c>
      <c r="M18" s="321" t="n">
        <f aca="false">SUM(K18-L18)*60</f>
        <v>4.0000000000002</v>
      </c>
      <c r="T18" s="324"/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26</v>
      </c>
      <c r="D19" s="322" t="n">
        <f aca="false">+H18</f>
        <v>34</v>
      </c>
      <c r="E19" s="306" t="n">
        <f aca="false">SUM(((B19*60)+C19)*60)+D19</f>
        <v>37594</v>
      </c>
      <c r="F19" s="320" t="n">
        <v>10</v>
      </c>
      <c r="G19" s="320" t="n">
        <v>56</v>
      </c>
      <c r="H19" s="320" t="n">
        <v>19</v>
      </c>
      <c r="I19" s="306" t="n">
        <f aca="false">SUM(((F19*60)+G19)*60)+H19</f>
        <v>39379</v>
      </c>
      <c r="J19" s="306" t="n">
        <f aca="false">SUM(I19-E19)</f>
        <v>1785</v>
      </c>
      <c r="K19" s="306" t="n">
        <f aca="false">SUM(J19/60)</f>
        <v>29.75</v>
      </c>
      <c r="L19" s="321" t="n">
        <f aca="false">ROUNDDOWN(K19,0)</f>
        <v>29</v>
      </c>
      <c r="M19" s="321" t="n">
        <f aca="false">SUM(K19-L19)*60</f>
        <v>45</v>
      </c>
      <c r="T19" s="324"/>
    </row>
    <row r="20" customFormat="false" ht="27.75" hidden="false" customHeight="true" outlineLevel="0" collapsed="false">
      <c r="A20" s="322" t="n">
        <v>5</v>
      </c>
      <c r="B20" s="322" t="n">
        <f aca="false">+F19</f>
        <v>10</v>
      </c>
      <c r="C20" s="322" t="n">
        <f aca="false">+G19</f>
        <v>56</v>
      </c>
      <c r="D20" s="322" t="n">
        <f aca="false">+H19</f>
        <v>19</v>
      </c>
      <c r="E20" s="306" t="n">
        <f aca="false">SUM(((B20*60)+C20)*60)+D20</f>
        <v>39379</v>
      </c>
      <c r="F20" s="320" t="n">
        <v>11</v>
      </c>
      <c r="G20" s="320" t="n">
        <v>26</v>
      </c>
      <c r="H20" s="320" t="n">
        <v>25</v>
      </c>
      <c r="I20" s="306" t="n">
        <f aca="false">SUM(((F20*60)+G20)*60)+H20</f>
        <v>41185</v>
      </c>
      <c r="J20" s="306" t="n">
        <f aca="false">SUM(I20-E20)</f>
        <v>1806</v>
      </c>
      <c r="K20" s="306" t="n">
        <f aca="false">SUM(J20/60)</f>
        <v>30.1</v>
      </c>
      <c r="L20" s="321" t="n">
        <f aca="false">ROUNDDOWN(K20,0)</f>
        <v>30</v>
      </c>
      <c r="M20" s="321" t="n">
        <f aca="false">SUM(K20-L20)*60</f>
        <v>6.00000000000009</v>
      </c>
      <c r="T20" s="324"/>
    </row>
    <row r="21" customFormat="false" ht="27.75" hidden="false" customHeight="true" outlineLevel="0" collapsed="false">
      <c r="A21" s="322" t="n">
        <v>6</v>
      </c>
      <c r="B21" s="322" t="n">
        <f aca="false">+F20</f>
        <v>11</v>
      </c>
      <c r="C21" s="322" t="n">
        <f aca="false">+G20</f>
        <v>26</v>
      </c>
      <c r="D21" s="322" t="n">
        <f aca="false">+H20</f>
        <v>25</v>
      </c>
      <c r="E21" s="306" t="n">
        <f aca="false">SUM(((B21*60)+C21)*60)+D21</f>
        <v>41185</v>
      </c>
      <c r="F21" s="320" t="n">
        <v>12</v>
      </c>
      <c r="G21" s="320" t="n">
        <v>0</v>
      </c>
      <c r="H21" s="320" t="n">
        <v>31</v>
      </c>
      <c r="I21" s="306" t="n">
        <f aca="false">SUM(((F21*60)+G21)*60)+H21</f>
        <v>43231</v>
      </c>
      <c r="J21" s="306" t="n">
        <f aca="false">SUM(I21-E21)</f>
        <v>2046</v>
      </c>
      <c r="K21" s="306" t="n">
        <f aca="false">SUM(J21/60)</f>
        <v>34.1</v>
      </c>
      <c r="L21" s="321" t="n">
        <f aca="false">ROUNDDOWN(K21,0)</f>
        <v>34</v>
      </c>
      <c r="M21" s="321" t="n">
        <f aca="false">SUM(K21-L21)*60</f>
        <v>6.00000000000009</v>
      </c>
      <c r="T21" s="324"/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0</v>
      </c>
      <c r="D22" s="322" t="n">
        <f aca="false">+H21</f>
        <v>31</v>
      </c>
      <c r="E22" s="306" t="n">
        <f aca="false">SUM(((B22*60)+C22)*60)+D22</f>
        <v>43231</v>
      </c>
      <c r="F22" s="320" t="n">
        <v>12</v>
      </c>
      <c r="G22" s="320" t="n">
        <v>33</v>
      </c>
      <c r="H22" s="320" t="n">
        <v>24</v>
      </c>
      <c r="I22" s="306" t="n">
        <f aca="false">SUM(((F22*60)+G22)*60)+H22</f>
        <v>45204</v>
      </c>
      <c r="J22" s="306" t="n">
        <f aca="false">SUM(I22-E22)</f>
        <v>1973</v>
      </c>
      <c r="K22" s="306" t="n">
        <f aca="false">SUM(J22/60)</f>
        <v>32.8833333333333</v>
      </c>
      <c r="L22" s="321" t="n">
        <f aca="false">ROUNDDOWN(K22,0)</f>
        <v>32</v>
      </c>
      <c r="M22" s="321" t="n">
        <f aca="false">SUM(K22-L22)*60</f>
        <v>53</v>
      </c>
      <c r="T22" s="324"/>
    </row>
    <row r="23" customFormat="false" ht="27.75" hidden="false" customHeight="true" outlineLevel="0" collapsed="false">
      <c r="A23" s="322" t="n">
        <v>8</v>
      </c>
      <c r="B23" s="322" t="n">
        <f aca="false">+F22</f>
        <v>12</v>
      </c>
      <c r="C23" s="322" t="n">
        <f aca="false">+G22</f>
        <v>33</v>
      </c>
      <c r="D23" s="322" t="n">
        <f aca="false">+H22</f>
        <v>24</v>
      </c>
      <c r="E23" s="306" t="n">
        <f aca="false">SUM(((B23*60)+C23)*60)+D23</f>
        <v>45204</v>
      </c>
      <c r="F23" s="320" t="n">
        <v>13</v>
      </c>
      <c r="G23" s="320" t="n">
        <v>7</v>
      </c>
      <c r="H23" s="320" t="n">
        <v>5</v>
      </c>
      <c r="I23" s="306" t="n">
        <f aca="false">SUM(((F23*60)+G23)*60)+H23</f>
        <v>47225</v>
      </c>
      <c r="J23" s="306" t="n">
        <f aca="false">SUM(I23-E23)</f>
        <v>2021</v>
      </c>
      <c r="K23" s="306" t="n">
        <f aca="false">SUM(J23/60)</f>
        <v>33.6833333333333</v>
      </c>
      <c r="L23" s="321" t="n">
        <f aca="false">ROUNDDOWN(K23,0)</f>
        <v>33</v>
      </c>
      <c r="M23" s="321" t="n">
        <f aca="false">SUM(K23-L23)*60</f>
        <v>40.9999999999998</v>
      </c>
      <c r="T23" s="324"/>
    </row>
    <row r="24" customFormat="false" ht="27.75" hidden="false" customHeight="true" outlineLevel="0" collapsed="false">
      <c r="A24" s="322" t="n">
        <v>9</v>
      </c>
      <c r="B24" s="322" t="n">
        <f aca="false">+F23</f>
        <v>13</v>
      </c>
      <c r="C24" s="322" t="n">
        <f aca="false">+G23</f>
        <v>7</v>
      </c>
      <c r="D24" s="322" t="n">
        <f aca="false">+H23</f>
        <v>5</v>
      </c>
      <c r="E24" s="306" t="n">
        <f aca="false">SUM(((B24*60)+C24)*60)+D24</f>
        <v>47225</v>
      </c>
      <c r="F24" s="320" t="n">
        <v>13</v>
      </c>
      <c r="G24" s="320" t="n">
        <v>39</v>
      </c>
      <c r="H24" s="320" t="n">
        <v>42</v>
      </c>
      <c r="I24" s="306" t="n">
        <f aca="false">SUM(((F24*60)+G24)*60)+H24</f>
        <v>49182</v>
      </c>
      <c r="J24" s="306" t="n">
        <f aca="false">SUM(I24-E24)</f>
        <v>1957</v>
      </c>
      <c r="K24" s="306" t="n">
        <f aca="false">SUM(J24/60)</f>
        <v>32.6166666666667</v>
      </c>
      <c r="L24" s="321" t="n">
        <f aca="false">ROUNDDOWN(K24,0)</f>
        <v>32</v>
      </c>
      <c r="M24" s="321" t="n">
        <f aca="false">SUM(K24-L24)*60</f>
        <v>37</v>
      </c>
      <c r="T24" s="324"/>
    </row>
    <row r="25" customFormat="false" ht="27.75" hidden="false" customHeight="true" outlineLevel="0" collapsed="false">
      <c r="A25" s="322" t="n">
        <v>10</v>
      </c>
      <c r="B25" s="322" t="n">
        <f aca="false">+F24</f>
        <v>13</v>
      </c>
      <c r="C25" s="322" t="n">
        <f aca="false">+G24</f>
        <v>39</v>
      </c>
      <c r="D25" s="322" t="n">
        <f aca="false">+H24</f>
        <v>42</v>
      </c>
      <c r="E25" s="306" t="n">
        <f aca="false">SUM(((B25*60)+C25)*60)+D25</f>
        <v>49182</v>
      </c>
      <c r="F25" s="320" t="n">
        <v>14</v>
      </c>
      <c r="G25" s="320" t="n">
        <v>11</v>
      </c>
      <c r="H25" s="320" t="n">
        <v>45</v>
      </c>
      <c r="I25" s="306" t="n">
        <f aca="false">SUM(((F25*60)+G25)*60)+H25</f>
        <v>51105</v>
      </c>
      <c r="J25" s="306" t="n">
        <f aca="false">SUM(I25-E25)</f>
        <v>1923</v>
      </c>
      <c r="K25" s="306" t="n">
        <f aca="false">SUM(J25/60)</f>
        <v>32.05</v>
      </c>
      <c r="L25" s="321" t="n">
        <f aca="false">ROUNDDOWN(K25,0)</f>
        <v>32</v>
      </c>
      <c r="M25" s="321" t="n">
        <f aca="false">SUM(K25-L25)*60</f>
        <v>2.99999999999983</v>
      </c>
      <c r="T25" s="324"/>
    </row>
    <row r="26" s="65" customFormat="true" ht="27.75" hidden="false" customHeight="true" outlineLevel="0" collapsed="false">
      <c r="A26" s="325" t="n">
        <v>11</v>
      </c>
      <c r="B26" s="325" t="n">
        <f aca="false">+F25</f>
        <v>14</v>
      </c>
      <c r="C26" s="325" t="n">
        <f aca="false">+G25</f>
        <v>11</v>
      </c>
      <c r="D26" s="325" t="n">
        <f aca="false">+H25</f>
        <v>45</v>
      </c>
      <c r="E26" s="121" t="n">
        <f aca="false">SUM(((B26*60)+C26)*60)+D26</f>
        <v>51105</v>
      </c>
      <c r="F26" s="100" t="n">
        <v>14</v>
      </c>
      <c r="G26" s="100" t="n">
        <v>43</v>
      </c>
      <c r="H26" s="100" t="n">
        <v>40</v>
      </c>
      <c r="I26" s="121" t="n">
        <f aca="false">SUM(((F26*60)+G26)*60)+H26</f>
        <v>53020</v>
      </c>
      <c r="J26" s="121" t="n">
        <f aca="false">SUM(I26-E26)</f>
        <v>1915</v>
      </c>
      <c r="K26" s="121" t="n">
        <f aca="false">SUM(J26/60)</f>
        <v>31.9166666666667</v>
      </c>
      <c r="L26" s="326" t="n">
        <f aca="false">ROUNDDOWN(K26,0)</f>
        <v>31</v>
      </c>
      <c r="M26" s="326" t="n">
        <f aca="false">SUM(K26-L26)*60</f>
        <v>55.0000000000001</v>
      </c>
      <c r="N26" s="113"/>
      <c r="O26" s="113"/>
      <c r="P26" s="113"/>
      <c r="Q26" s="113"/>
      <c r="R26" s="113"/>
      <c r="T26" s="327"/>
    </row>
    <row r="27" s="65" customFormat="true" ht="27.75" hidden="false" customHeight="true" outlineLevel="0" collapsed="false">
      <c r="A27" s="325" t="n">
        <v>12</v>
      </c>
      <c r="B27" s="325" t="n">
        <f aca="false">+F26</f>
        <v>14</v>
      </c>
      <c r="C27" s="325" t="n">
        <f aca="false">+G26</f>
        <v>43</v>
      </c>
      <c r="D27" s="325" t="n">
        <f aca="false">+H26</f>
        <v>40</v>
      </c>
      <c r="E27" s="121" t="n">
        <f aca="false">SUM(((B27*60)+C27)*60)+D27</f>
        <v>53020</v>
      </c>
      <c r="F27" s="100" t="n">
        <v>15</v>
      </c>
      <c r="G27" s="100" t="n">
        <v>19</v>
      </c>
      <c r="H27" s="100" t="n">
        <v>45</v>
      </c>
      <c r="I27" s="121" t="n">
        <f aca="false">SUM(((F27*60)+G27)*60)+H27</f>
        <v>55185</v>
      </c>
      <c r="J27" s="121" t="n">
        <f aca="false">SUM(I27-E27)</f>
        <v>2165</v>
      </c>
      <c r="K27" s="121" t="n">
        <f aca="false">SUM(J27/60)</f>
        <v>36.0833333333333</v>
      </c>
      <c r="L27" s="326" t="n">
        <f aca="false">ROUNDDOWN(K27,0)</f>
        <v>36</v>
      </c>
      <c r="M27" s="326" t="n">
        <f aca="false">SUM(K27-L27)*60</f>
        <v>5.00000000000014</v>
      </c>
      <c r="N27" s="113"/>
      <c r="O27" s="113"/>
      <c r="P27" s="113"/>
      <c r="Q27" s="113"/>
      <c r="R27" s="113"/>
      <c r="T27" s="327"/>
    </row>
    <row r="28" customFormat="false" ht="27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T28" s="324"/>
    </row>
    <row r="29" customFormat="false" ht="27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T29" s="324"/>
    </row>
    <row r="30" customFormat="false" ht="27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T30" s="324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T31" s="324"/>
    </row>
    <row r="32" customFormat="false" ht="27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T32" s="324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T33" s="324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T34" s="324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T35" s="324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T36" s="324"/>
    </row>
    <row r="37" customFormat="false" ht="27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T37" s="324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T38" s="324"/>
    </row>
    <row r="39" customFormat="false" ht="27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T39" s="324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T40" s="324"/>
    </row>
    <row r="41" customFormat="false" ht="27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T41" s="324"/>
    </row>
    <row r="42" customFormat="false" ht="27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T42" s="324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T43" s="324"/>
    </row>
    <row r="44" customFormat="false" ht="27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T44" s="324"/>
    </row>
    <row r="45" customFormat="false" ht="27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T45" s="324"/>
    </row>
    <row r="46" customFormat="false" ht="27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T46" s="324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T47" s="324"/>
    </row>
    <row r="48" customFormat="false" ht="27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T48" s="324"/>
    </row>
    <row r="49" customFormat="false" ht="27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T49" s="324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T50" s="324"/>
    </row>
    <row r="51" customFormat="false" ht="27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T51" s="324"/>
    </row>
    <row r="52" customFormat="false" ht="27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T52" s="324"/>
    </row>
    <row r="53" customFormat="false" ht="27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T53" s="324"/>
    </row>
    <row r="54" customFormat="false" ht="27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T54" s="324"/>
    </row>
    <row r="55" customFormat="false" ht="27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T55" s="324"/>
    </row>
    <row r="56" customFormat="false" ht="27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T56" s="324"/>
    </row>
    <row r="57" customFormat="false" ht="27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T57" s="324"/>
    </row>
    <row r="58" customFormat="false" ht="27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T58" s="324"/>
    </row>
    <row r="59" customFormat="false" ht="27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T59" s="324"/>
    </row>
    <row r="60" customFormat="false" ht="27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T60" s="324"/>
    </row>
    <row r="61" customFormat="false" ht="27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T61" s="324"/>
    </row>
    <row r="62" customFormat="false" ht="27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T62" s="324"/>
    </row>
    <row r="63" customFormat="false" ht="27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T63" s="324"/>
    </row>
    <row r="64" customFormat="false" ht="27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T64" s="324"/>
    </row>
    <row r="65" customFormat="false" ht="27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T65" s="324"/>
    </row>
    <row r="66" customFormat="false" ht="27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T66" s="324"/>
    </row>
    <row r="67" customFormat="false" ht="27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T67" s="324"/>
    </row>
    <row r="68" customFormat="false" ht="27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T68" s="324"/>
    </row>
    <row r="69" customFormat="false" ht="27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T69" s="324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</sheetData>
  <sheetProtection sheet="true" password="cc3d" objects="true" scenarios="true"/>
  <protectedRanges>
    <protectedRange name="Range1" sqref="D4:G5"/>
    <protectedRange name="Range5_1" sqref="A9:C10"/>
    <protectedRange name="Range4" sqref="F16:H69"/>
    <protectedRange name="Range3" sqref="B16:D16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5.99"/>
    <col collapsed="false" customWidth="true" hidden="true" outlineLevel="0" max="10" min="10" style="278" width="8.56"/>
    <col collapsed="false" customWidth="true" hidden="true" outlineLevel="0" max="11" min="11" style="278" width="8.7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true" hidden="false" outlineLevel="0" max="18" min="14" style="0" width="12.99"/>
    <col collapsed="false" customWidth="true" hidden="false" outlineLevel="0" max="19" min="19" style="278" width="13.41"/>
    <col collapsed="false" customWidth="false" hidden="false" outlineLevel="0" max="257" min="20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300"/>
      <c r="F1" s="282" t="s">
        <v>80</v>
      </c>
      <c r="G1" s="283" t="n">
        <v>0</v>
      </c>
      <c r="H1" s="281"/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300"/>
      <c r="F2" s="282"/>
      <c r="G2" s="283"/>
      <c r="H2" s="280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11</f>
        <v>Dayats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11</f>
        <v>H16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  <c r="N7" s="278"/>
      <c r="O7" s="27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  <c r="N8" s="278"/>
      <c r="O8" s="27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  <c r="N9" s="278"/>
      <c r="O9" s="27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  <c r="N10" s="278"/>
      <c r="O10" s="278"/>
      <c r="P10" s="278"/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33</v>
      </c>
      <c r="E11" s="311"/>
      <c r="F11" s="312" t="n">
        <f aca="false">SUM(K11-D11)*60</f>
        <v>54.1818181818184</v>
      </c>
      <c r="G11" s="310" t="n">
        <f aca="false">ROUNDDOWN(M11,0)</f>
        <v>43</v>
      </c>
      <c r="H11" s="312" t="n">
        <f aca="false">SUM(M11-G11)*60</f>
        <v>4.72912094259002</v>
      </c>
      <c r="I11" s="294" t="n">
        <f aca="false">IF($D$5=L3,J11/$M$3)+IF($D$5=L4,J11/$M$4)+IF($D$5=L5,J11/$M$5)</f>
        <v>2584.72912094259</v>
      </c>
      <c r="J11" s="313" t="n">
        <f aca="false">SUM(J16:J26)/L11</f>
        <v>2034.18181818182</v>
      </c>
      <c r="K11" s="313" t="n">
        <f aca="false">SUM(J11/60)</f>
        <v>33.9030303030303</v>
      </c>
      <c r="L11" s="310" t="n">
        <f aca="false">+A14-G1</f>
        <v>11</v>
      </c>
      <c r="M11" s="314" t="n">
        <f aca="false">SUM(I11/60)</f>
        <v>43.0788186823765</v>
      </c>
      <c r="N11" s="278"/>
      <c r="O11" s="278"/>
      <c r="P11" s="278"/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27</v>
      </c>
      <c r="E12" s="311"/>
      <c r="F12" s="312" t="n">
        <f aca="false">SUM(K12-D12)*60</f>
        <v>14.0000000000001</v>
      </c>
      <c r="G12" s="310" t="n">
        <f aca="false">ROUNDDOWN(M12,0)</f>
        <v>34</v>
      </c>
      <c r="H12" s="312" t="n">
        <f aca="false">SUM(M12-G12)*60</f>
        <v>36.2388818297332</v>
      </c>
      <c r="I12" s="294" t="n">
        <f aca="false">IF($D$5=L3,J12/$M$3)+IF($D$5=L4,J12/$M$4)+IF($D$5=L5,J12/$M$5)</f>
        <v>2076.23888182973</v>
      </c>
      <c r="J12" s="313" t="n">
        <f aca="false">MIN(J16:J26)</f>
        <v>1634</v>
      </c>
      <c r="K12" s="313" t="n">
        <f aca="false">SUM(J12/60)</f>
        <v>27.2333333333333</v>
      </c>
      <c r="L12" s="310"/>
      <c r="M12" s="314" t="n">
        <f aca="false">SUM(I12/60)</f>
        <v>34.6039813638289</v>
      </c>
      <c r="N12" s="278"/>
      <c r="O12" s="278"/>
      <c r="P12" s="278"/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  <c r="N13" s="24"/>
      <c r="O13" s="24"/>
      <c r="P13" s="24"/>
      <c r="Q13" s="24"/>
      <c r="R13" s="24"/>
    </row>
    <row r="14" customFormat="false" ht="51.75" hidden="false" customHeight="true" outlineLevel="0" collapsed="false">
      <c r="A14" s="9" t="n">
        <f aca="false">COUNTA(A16:A26)</f>
        <v>11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  <c r="T15" s="324"/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34</v>
      </c>
      <c r="H16" s="320" t="n">
        <v>0</v>
      </c>
      <c r="I16" s="306" t="n">
        <f aca="false">SUM(((F16*60)+G16)*60)+H16</f>
        <v>34440</v>
      </c>
      <c r="J16" s="306" t="n">
        <f aca="false">SUM(I16-E16)</f>
        <v>2040</v>
      </c>
      <c r="K16" s="306" t="n">
        <f aca="false">SUM(J16/60)</f>
        <v>34</v>
      </c>
      <c r="L16" s="321" t="n">
        <f aca="false">ROUNDDOWN(K16,0)</f>
        <v>34</v>
      </c>
      <c r="M16" s="321" t="n">
        <f aca="false">SUM(K16-L16)*60</f>
        <v>0</v>
      </c>
      <c r="T16" s="324"/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34</v>
      </c>
      <c r="D17" s="322" t="n">
        <f aca="false">+H16</f>
        <v>0</v>
      </c>
      <c r="E17" s="306" t="n">
        <f aca="false">SUM(((B17*60)+C17)*60)+D17</f>
        <v>34440</v>
      </c>
      <c r="F17" s="320" t="n">
        <v>10</v>
      </c>
      <c r="G17" s="320" t="n">
        <v>1</v>
      </c>
      <c r="H17" s="320" t="n">
        <v>14</v>
      </c>
      <c r="I17" s="306" t="n">
        <f aca="false">SUM(((F17*60)+G17)*60)+H17</f>
        <v>36074</v>
      </c>
      <c r="J17" s="306" t="n">
        <f aca="false">SUM(I17-E17)</f>
        <v>1634</v>
      </c>
      <c r="K17" s="306" t="n">
        <f aca="false">SUM(J17/60)</f>
        <v>27.2333333333333</v>
      </c>
      <c r="L17" s="321" t="n">
        <f aca="false">ROUNDDOWN(K17,0)</f>
        <v>27</v>
      </c>
      <c r="M17" s="321" t="n">
        <f aca="false">SUM(K17-L17)*60</f>
        <v>14.0000000000001</v>
      </c>
      <c r="T17" s="324"/>
    </row>
    <row r="18" customFormat="false" ht="27.75" hidden="false" customHeight="true" outlineLevel="0" collapsed="false">
      <c r="A18" s="322" t="n">
        <v>3</v>
      </c>
      <c r="B18" s="322" t="n">
        <f aca="false">+F17</f>
        <v>10</v>
      </c>
      <c r="C18" s="322" t="n">
        <f aca="false">+G17</f>
        <v>1</v>
      </c>
      <c r="D18" s="322" t="n">
        <f aca="false">+H17</f>
        <v>14</v>
      </c>
      <c r="E18" s="306" t="n">
        <f aca="false">SUM(((B18*60)+C18)*60)+D18</f>
        <v>36074</v>
      </c>
      <c r="F18" s="320" t="n">
        <v>10</v>
      </c>
      <c r="G18" s="320" t="n">
        <v>34</v>
      </c>
      <c r="H18" s="320" t="n">
        <v>9</v>
      </c>
      <c r="I18" s="306" t="n">
        <f aca="false">SUM(((F18*60)+G18)*60)+H18</f>
        <v>38049</v>
      </c>
      <c r="J18" s="306" t="n">
        <f aca="false">SUM(I18-E18)</f>
        <v>1975</v>
      </c>
      <c r="K18" s="306" t="n">
        <f aca="false">SUM(J18/60)</f>
        <v>32.9166666666667</v>
      </c>
      <c r="L18" s="321" t="n">
        <f aca="false">ROUNDDOWN(K18,0)</f>
        <v>32</v>
      </c>
      <c r="M18" s="321" t="n">
        <f aca="false">SUM(K18-L18)*60</f>
        <v>54.9999999999999</v>
      </c>
      <c r="T18" s="324"/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34</v>
      </c>
      <c r="D19" s="322" t="n">
        <f aca="false">+H18</f>
        <v>9</v>
      </c>
      <c r="E19" s="306" t="n">
        <f aca="false">SUM(((B19*60)+C19)*60)+D19</f>
        <v>38049</v>
      </c>
      <c r="F19" s="320" t="n">
        <v>11</v>
      </c>
      <c r="G19" s="320" t="n">
        <v>9</v>
      </c>
      <c r="H19" s="320" t="n">
        <v>8</v>
      </c>
      <c r="I19" s="306" t="n">
        <f aca="false">SUM(((F19*60)+G19)*60)+H19</f>
        <v>40148</v>
      </c>
      <c r="J19" s="306" t="n">
        <f aca="false">SUM(I19-E19)</f>
        <v>2099</v>
      </c>
      <c r="K19" s="306" t="n">
        <f aca="false">SUM(J19/60)</f>
        <v>34.9833333333333</v>
      </c>
      <c r="L19" s="321" t="n">
        <f aca="false">ROUNDDOWN(K19,0)</f>
        <v>34</v>
      </c>
      <c r="M19" s="321" t="n">
        <f aca="false">SUM(K19-L19)*60</f>
        <v>59.0000000000001</v>
      </c>
      <c r="T19" s="324"/>
    </row>
    <row r="20" customFormat="false" ht="27.75" hidden="false" customHeight="true" outlineLevel="0" collapsed="false">
      <c r="A20" s="322" t="n">
        <v>5</v>
      </c>
      <c r="B20" s="322" t="n">
        <f aca="false">+F19</f>
        <v>11</v>
      </c>
      <c r="C20" s="322" t="n">
        <f aca="false">+G19</f>
        <v>9</v>
      </c>
      <c r="D20" s="322" t="n">
        <f aca="false">+H19</f>
        <v>8</v>
      </c>
      <c r="E20" s="306" t="n">
        <f aca="false">SUM(((B20*60)+C20)*60)+D20</f>
        <v>40148</v>
      </c>
      <c r="F20" s="320" t="n">
        <v>11</v>
      </c>
      <c r="G20" s="320" t="n">
        <v>44</v>
      </c>
      <c r="H20" s="320" t="n">
        <v>9</v>
      </c>
      <c r="I20" s="306" t="n">
        <f aca="false">SUM(((F20*60)+G20)*60)+H20</f>
        <v>42249</v>
      </c>
      <c r="J20" s="306" t="n">
        <f aca="false">SUM(I20-E20)</f>
        <v>2101</v>
      </c>
      <c r="K20" s="306" t="n">
        <f aca="false">SUM(J20/60)</f>
        <v>35.0166666666667</v>
      </c>
      <c r="L20" s="321" t="n">
        <f aca="false">ROUNDDOWN(K20,0)</f>
        <v>35</v>
      </c>
      <c r="M20" s="321" t="n">
        <f aca="false">SUM(K20-L20)*60</f>
        <v>0.999999999999943</v>
      </c>
      <c r="T20" s="324"/>
    </row>
    <row r="21" customFormat="false" ht="27.75" hidden="false" customHeight="true" outlineLevel="0" collapsed="false">
      <c r="A21" s="322" t="n">
        <v>6</v>
      </c>
      <c r="B21" s="322" t="n">
        <f aca="false">+F20</f>
        <v>11</v>
      </c>
      <c r="C21" s="322" t="n">
        <f aca="false">+G20</f>
        <v>44</v>
      </c>
      <c r="D21" s="322" t="n">
        <f aca="false">+H20</f>
        <v>9</v>
      </c>
      <c r="E21" s="306" t="n">
        <f aca="false">SUM(((B21*60)+C21)*60)+D21</f>
        <v>42249</v>
      </c>
      <c r="F21" s="320" t="n">
        <v>12</v>
      </c>
      <c r="G21" s="320" t="n">
        <v>20</v>
      </c>
      <c r="H21" s="320" t="n">
        <v>55</v>
      </c>
      <c r="I21" s="306" t="n">
        <f aca="false">SUM(((F21*60)+G21)*60)+H21</f>
        <v>44455</v>
      </c>
      <c r="J21" s="306" t="n">
        <f aca="false">SUM(I21-E21)</f>
        <v>2206</v>
      </c>
      <c r="K21" s="306" t="n">
        <f aca="false">SUM(J21/60)</f>
        <v>36.7666666666667</v>
      </c>
      <c r="L21" s="321" t="n">
        <f aca="false">ROUNDDOWN(K21,0)</f>
        <v>36</v>
      </c>
      <c r="M21" s="321" t="n">
        <f aca="false">SUM(K21-L21)*60</f>
        <v>45.9999999999999</v>
      </c>
      <c r="T21" s="324"/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20</v>
      </c>
      <c r="D22" s="322" t="n">
        <f aca="false">+H21</f>
        <v>55</v>
      </c>
      <c r="E22" s="306" t="n">
        <f aca="false">SUM(((B22*60)+C22)*60)+D22</f>
        <v>44455</v>
      </c>
      <c r="F22" s="320" t="n">
        <v>12</v>
      </c>
      <c r="G22" s="320" t="n">
        <v>53</v>
      </c>
      <c r="H22" s="320" t="n">
        <v>59</v>
      </c>
      <c r="I22" s="306" t="n">
        <f aca="false">SUM(((F22*60)+G22)*60)+H22</f>
        <v>46439</v>
      </c>
      <c r="J22" s="306" t="n">
        <f aca="false">SUM(I22-E22)</f>
        <v>1984</v>
      </c>
      <c r="K22" s="306" t="n">
        <f aca="false">SUM(J22/60)</f>
        <v>33.0666666666667</v>
      </c>
      <c r="L22" s="321" t="n">
        <f aca="false">ROUNDDOWN(K22,0)</f>
        <v>33</v>
      </c>
      <c r="M22" s="321" t="n">
        <f aca="false">SUM(K22-L22)*60</f>
        <v>4.0000000000002</v>
      </c>
      <c r="T22" s="324"/>
    </row>
    <row r="23" customFormat="false" ht="27.75" hidden="false" customHeight="true" outlineLevel="0" collapsed="false">
      <c r="A23" s="322" t="n">
        <v>8</v>
      </c>
      <c r="B23" s="322" t="n">
        <f aca="false">+F22</f>
        <v>12</v>
      </c>
      <c r="C23" s="322" t="n">
        <f aca="false">+G22</f>
        <v>53</v>
      </c>
      <c r="D23" s="322" t="n">
        <f aca="false">+H22</f>
        <v>59</v>
      </c>
      <c r="E23" s="306" t="n">
        <f aca="false">SUM(((B23*60)+C23)*60)+D23</f>
        <v>46439</v>
      </c>
      <c r="F23" s="320" t="n">
        <v>13</v>
      </c>
      <c r="G23" s="320" t="n">
        <v>32</v>
      </c>
      <c r="H23" s="320" t="n">
        <v>20</v>
      </c>
      <c r="I23" s="306" t="n">
        <f aca="false">SUM(((F23*60)+G23)*60)+H23</f>
        <v>48740</v>
      </c>
      <c r="J23" s="306" t="n">
        <f aca="false">SUM(I23-E23)</f>
        <v>2301</v>
      </c>
      <c r="K23" s="306" t="n">
        <f aca="false">SUM(J23/60)</f>
        <v>38.35</v>
      </c>
      <c r="L23" s="321" t="n">
        <f aca="false">ROUNDDOWN(K23,0)</f>
        <v>38</v>
      </c>
      <c r="M23" s="321" t="n">
        <f aca="false">SUM(K23-L23)*60</f>
        <v>21.0000000000001</v>
      </c>
      <c r="T23" s="324"/>
    </row>
    <row r="24" customFormat="false" ht="27.75" hidden="false" customHeight="true" outlineLevel="0" collapsed="false">
      <c r="A24" s="322" t="n">
        <v>9</v>
      </c>
      <c r="B24" s="322" t="n">
        <f aca="false">+F23</f>
        <v>13</v>
      </c>
      <c r="C24" s="322" t="n">
        <f aca="false">+G23</f>
        <v>32</v>
      </c>
      <c r="D24" s="322" t="n">
        <f aca="false">+H23</f>
        <v>20</v>
      </c>
      <c r="E24" s="306" t="n">
        <f aca="false">SUM(((B24*60)+C24)*60)+D24</f>
        <v>48740</v>
      </c>
      <c r="F24" s="320" t="n">
        <v>14</v>
      </c>
      <c r="G24" s="320" t="n">
        <v>6</v>
      </c>
      <c r="H24" s="320" t="n">
        <v>59</v>
      </c>
      <c r="I24" s="306" t="n">
        <f aca="false">SUM(((F24*60)+G24)*60)+H24</f>
        <v>50819</v>
      </c>
      <c r="J24" s="306" t="n">
        <f aca="false">SUM(I24-E24)</f>
        <v>2079</v>
      </c>
      <c r="K24" s="306" t="n">
        <f aca="false">SUM(J24/60)</f>
        <v>34.65</v>
      </c>
      <c r="L24" s="321" t="n">
        <f aca="false">ROUNDDOWN(K24,0)</f>
        <v>34</v>
      </c>
      <c r="M24" s="321" t="n">
        <f aca="false">SUM(K24-L24)*60</f>
        <v>38.9999999999999</v>
      </c>
      <c r="T24" s="324"/>
    </row>
    <row r="25" s="65" customFormat="true" ht="27.75" hidden="false" customHeight="true" outlineLevel="0" collapsed="false">
      <c r="A25" s="325" t="n">
        <v>10</v>
      </c>
      <c r="B25" s="325" t="n">
        <f aca="false">+F24</f>
        <v>14</v>
      </c>
      <c r="C25" s="325" t="n">
        <f aca="false">+G24</f>
        <v>6</v>
      </c>
      <c r="D25" s="325" t="n">
        <f aca="false">+H24</f>
        <v>59</v>
      </c>
      <c r="E25" s="121" t="n">
        <f aca="false">SUM(((B25*60)+C25)*60)+D25</f>
        <v>50819</v>
      </c>
      <c r="F25" s="100" t="n">
        <v>14</v>
      </c>
      <c r="G25" s="100" t="n">
        <v>41</v>
      </c>
      <c r="H25" s="100" t="n">
        <v>11</v>
      </c>
      <c r="I25" s="121" t="n">
        <f aca="false">SUM(((F25*60)+G25)*60)+H25</f>
        <v>52871</v>
      </c>
      <c r="J25" s="121" t="n">
        <f aca="false">SUM(I25-E25)</f>
        <v>2052</v>
      </c>
      <c r="K25" s="121" t="n">
        <f aca="false">SUM(J25/60)</f>
        <v>34.2</v>
      </c>
      <c r="L25" s="326" t="n">
        <f aca="false">ROUNDDOWN(K25,0)</f>
        <v>34</v>
      </c>
      <c r="M25" s="326" t="n">
        <f aca="false">SUM(K25-L25)*60</f>
        <v>12.0000000000002</v>
      </c>
      <c r="N25" s="113"/>
      <c r="O25" s="113"/>
      <c r="P25" s="113"/>
      <c r="Q25" s="113"/>
      <c r="R25" s="113"/>
      <c r="T25" s="327"/>
    </row>
    <row r="26" s="65" customFormat="true" ht="27.75" hidden="false" customHeight="true" outlineLevel="0" collapsed="false">
      <c r="A26" s="325" t="n">
        <v>11</v>
      </c>
      <c r="B26" s="325" t="n">
        <f aca="false">+F25</f>
        <v>14</v>
      </c>
      <c r="C26" s="325" t="n">
        <f aca="false">+G25</f>
        <v>41</v>
      </c>
      <c r="D26" s="325" t="n">
        <f aca="false">+H25</f>
        <v>11</v>
      </c>
      <c r="E26" s="121" t="n">
        <f aca="false">SUM(((B26*60)+C26)*60)+D26</f>
        <v>52871</v>
      </c>
      <c r="F26" s="100" t="n">
        <v>15</v>
      </c>
      <c r="G26" s="100" t="n">
        <v>12</v>
      </c>
      <c r="H26" s="100" t="n">
        <v>56</v>
      </c>
      <c r="I26" s="121" t="n">
        <f aca="false">SUM(((F26*60)+G26)*60)+H26</f>
        <v>54776</v>
      </c>
      <c r="J26" s="121" t="n">
        <f aca="false">SUM(I26-E26)</f>
        <v>1905</v>
      </c>
      <c r="K26" s="121" t="n">
        <f aca="false">SUM(J26/60)</f>
        <v>31.75</v>
      </c>
      <c r="L26" s="326" t="n">
        <f aca="false">ROUNDDOWN(K26,0)</f>
        <v>31</v>
      </c>
      <c r="M26" s="326" t="n">
        <f aca="false">SUM(K26-L26)*60</f>
        <v>45</v>
      </c>
      <c r="N26" s="113"/>
      <c r="O26" s="113"/>
      <c r="P26" s="113"/>
      <c r="Q26" s="113"/>
      <c r="R26" s="113"/>
      <c r="T26" s="327"/>
    </row>
  </sheetData>
  <sheetProtection sheet="true" password="cc3d" objects="true" scenarios="true"/>
  <protectedRanges>
    <protectedRange name="Range1" sqref="D4:G5"/>
    <protectedRange name="Range5_1" sqref="A9:C10"/>
    <protectedRange name="Range4" sqref="F16:H26"/>
    <protectedRange name="Range3" sqref="B16:D16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7.85"/>
    <col collapsed="false" customWidth="true" hidden="true" outlineLevel="0" max="10" min="10" style="278" width="9.56"/>
    <col collapsed="false" customWidth="true" hidden="true" outlineLevel="0" max="11" min="11" style="278" width="10.85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true" hidden="false" outlineLevel="0" max="18" min="14" style="0" width="12.99"/>
    <col collapsed="false" customWidth="true" hidden="false" outlineLevel="0" max="19" min="19" style="278" width="13.41"/>
    <col collapsed="false" customWidth="false" hidden="false" outlineLevel="0" max="257" min="20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300"/>
      <c r="F1" s="282" t="s">
        <v>80</v>
      </c>
      <c r="G1" s="283" t="n">
        <v>0</v>
      </c>
      <c r="H1" s="281"/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300"/>
      <c r="F2" s="282"/>
      <c r="G2" s="283"/>
      <c r="H2" s="280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16</f>
        <v>Giants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16</f>
        <v>H16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  <c r="N7" s="278"/>
      <c r="O7" s="27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  <c r="N8" s="278"/>
      <c r="O8" s="27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  <c r="N9" s="278"/>
      <c r="O9" s="27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  <c r="N10" s="278"/>
      <c r="O10" s="278"/>
      <c r="P10" s="278"/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33</v>
      </c>
      <c r="E11" s="311"/>
      <c r="F11" s="312" t="n">
        <f aca="false">SUM(K11-D11)*60</f>
        <v>41.4000000000003</v>
      </c>
      <c r="G11" s="310" t="n">
        <f aca="false">ROUNDDOWN(M11,0)</f>
        <v>42</v>
      </c>
      <c r="H11" s="312" t="n">
        <f aca="false">SUM(M11-G11)*60</f>
        <v>48.4879288437107</v>
      </c>
      <c r="I11" s="294" t="n">
        <f aca="false">IF($D$5=L3,J11/$M$3)+IF($D$5=L4,J11/$M$4)+IF($D$5=L5,J11/$M$5)</f>
        <v>2568.48792884371</v>
      </c>
      <c r="J11" s="313" t="n">
        <f aca="false">SUM(J16:J24)/L11</f>
        <v>2021.4</v>
      </c>
      <c r="K11" s="313" t="n">
        <f aca="false">SUM(J11/60)</f>
        <v>33.69</v>
      </c>
      <c r="L11" s="310" t="n">
        <f aca="false">+A14-G1</f>
        <v>10</v>
      </c>
      <c r="M11" s="314" t="n">
        <f aca="false">SUM(I11/60)</f>
        <v>42.8081321473952</v>
      </c>
      <c r="N11" s="278"/>
      <c r="O11" s="278"/>
      <c r="P11" s="278"/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27</v>
      </c>
      <c r="E12" s="311"/>
      <c r="F12" s="312" t="n">
        <f aca="false">SUM(K12-D12)*60</f>
        <v>15</v>
      </c>
      <c r="G12" s="310" t="n">
        <f aca="false">ROUNDDOWN(M12,0)</f>
        <v>34</v>
      </c>
      <c r="H12" s="312" t="n">
        <f aca="false">SUM(M12-G12)*60</f>
        <v>37.5095298602285</v>
      </c>
      <c r="I12" s="294" t="n">
        <f aca="false">IF($D$5=L3,J12/$M$3)+IF($D$5=L4,J12/$M$4)+IF($D$5=L5,J12/$M$5)</f>
        <v>2077.50952986023</v>
      </c>
      <c r="J12" s="313" t="n">
        <f aca="false">MIN(J16:J24)</f>
        <v>1635</v>
      </c>
      <c r="K12" s="313" t="n">
        <f aca="false">SUM(J12/60)</f>
        <v>27.25</v>
      </c>
      <c r="L12" s="310"/>
      <c r="M12" s="314" t="n">
        <f aca="false">SUM(I12/60)</f>
        <v>34.6251588310038</v>
      </c>
      <c r="N12" s="278"/>
      <c r="O12" s="278"/>
      <c r="P12" s="278"/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  <c r="N13" s="24"/>
      <c r="O13" s="24"/>
      <c r="P13" s="24"/>
      <c r="Q13" s="24"/>
      <c r="R13" s="24"/>
    </row>
    <row r="14" customFormat="false" ht="51.75" hidden="false" customHeight="true" outlineLevel="0" collapsed="false">
      <c r="A14" s="9" t="n">
        <f aca="false">COUNTA(A16:A25)</f>
        <v>10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  <c r="T15" s="324"/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29</v>
      </c>
      <c r="H16" s="320" t="n">
        <v>12</v>
      </c>
      <c r="I16" s="306" t="n">
        <f aca="false">SUM(((F16*60)+G16)*60)+H16</f>
        <v>34152</v>
      </c>
      <c r="J16" s="306" t="n">
        <f aca="false">SUM(I16-E16)</f>
        <v>1752</v>
      </c>
      <c r="K16" s="306" t="n">
        <f aca="false">SUM(J16/60)</f>
        <v>29.2</v>
      </c>
      <c r="L16" s="321" t="n">
        <f aca="false">ROUNDDOWN(K16,0)</f>
        <v>29</v>
      </c>
      <c r="M16" s="321" t="n">
        <f aca="false">SUM(K16-L16)*60</f>
        <v>12</v>
      </c>
      <c r="T16" s="324"/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29</v>
      </c>
      <c r="D17" s="322" t="n">
        <f aca="false">+H16</f>
        <v>12</v>
      </c>
      <c r="E17" s="306" t="n">
        <f aca="false">SUM(((B17*60)+C17)*60)+D17</f>
        <v>34152</v>
      </c>
      <c r="F17" s="320" t="n">
        <v>9</v>
      </c>
      <c r="G17" s="320" t="n">
        <v>56</v>
      </c>
      <c r="H17" s="320" t="n">
        <v>27</v>
      </c>
      <c r="I17" s="306" t="n">
        <f aca="false">SUM(((F17*60)+G17)*60)+H17</f>
        <v>35787</v>
      </c>
      <c r="J17" s="306" t="n">
        <f aca="false">SUM(I17-E17)</f>
        <v>1635</v>
      </c>
      <c r="K17" s="306" t="n">
        <f aca="false">SUM(J17/60)</f>
        <v>27.25</v>
      </c>
      <c r="L17" s="321" t="n">
        <f aca="false">ROUNDDOWN(K17,0)</f>
        <v>27</v>
      </c>
      <c r="M17" s="321" t="n">
        <f aca="false">SUM(K17-L17)*60</f>
        <v>15</v>
      </c>
      <c r="T17" s="324"/>
    </row>
    <row r="18" customFormat="false" ht="27.75" hidden="false" customHeight="true" outlineLevel="0" collapsed="false">
      <c r="A18" s="322" t="n">
        <v>3</v>
      </c>
      <c r="B18" s="322" t="n">
        <f aca="false">+F17</f>
        <v>9</v>
      </c>
      <c r="C18" s="322" t="n">
        <f aca="false">+G17</f>
        <v>56</v>
      </c>
      <c r="D18" s="322" t="n">
        <f aca="false">+H17</f>
        <v>27</v>
      </c>
      <c r="E18" s="306" t="n">
        <f aca="false">SUM(((B18*60)+C18)*60)+D18</f>
        <v>35787</v>
      </c>
      <c r="F18" s="320" t="n">
        <v>10</v>
      </c>
      <c r="G18" s="320" t="n">
        <v>29</v>
      </c>
      <c r="H18" s="320" t="n">
        <v>30</v>
      </c>
      <c r="I18" s="306" t="n">
        <f aca="false">SUM(((F18*60)+G18)*60)+H18</f>
        <v>37770</v>
      </c>
      <c r="J18" s="306" t="n">
        <f aca="false">SUM(I18-E18)</f>
        <v>1983</v>
      </c>
      <c r="K18" s="306" t="n">
        <f aca="false">SUM(J18/60)</f>
        <v>33.05</v>
      </c>
      <c r="L18" s="321" t="n">
        <f aca="false">ROUNDDOWN(K18,0)</f>
        <v>33</v>
      </c>
      <c r="M18" s="321" t="n">
        <f aca="false">SUM(K18-L18)*60</f>
        <v>2.99999999999983</v>
      </c>
      <c r="T18" s="324"/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29</v>
      </c>
      <c r="D19" s="322" t="n">
        <f aca="false">+H18</f>
        <v>30</v>
      </c>
      <c r="E19" s="306" t="n">
        <f aca="false">SUM(((B19*60)+C19)*60)+D19</f>
        <v>37770</v>
      </c>
      <c r="F19" s="320" t="n">
        <v>11</v>
      </c>
      <c r="G19" s="320" t="n">
        <v>2</v>
      </c>
      <c r="H19" s="320" t="n">
        <v>19</v>
      </c>
      <c r="I19" s="306" t="n">
        <f aca="false">SUM(((F19*60)+G19)*60)+H19</f>
        <v>39739</v>
      </c>
      <c r="J19" s="306" t="n">
        <f aca="false">SUM(I19-E19)</f>
        <v>1969</v>
      </c>
      <c r="K19" s="306" t="n">
        <f aca="false">SUM(J19/60)</f>
        <v>32.8166666666667</v>
      </c>
      <c r="L19" s="321" t="n">
        <f aca="false">ROUNDDOWN(K19,0)</f>
        <v>32</v>
      </c>
      <c r="M19" s="321" t="n">
        <f aca="false">SUM(K19-L19)*60</f>
        <v>49.0000000000002</v>
      </c>
      <c r="T19" s="324"/>
    </row>
    <row r="20" customFormat="false" ht="27.75" hidden="false" customHeight="true" outlineLevel="0" collapsed="false">
      <c r="A20" s="322" t="n">
        <v>5</v>
      </c>
      <c r="B20" s="322" t="n">
        <f aca="false">+F19</f>
        <v>11</v>
      </c>
      <c r="C20" s="322" t="n">
        <f aca="false">+G19</f>
        <v>2</v>
      </c>
      <c r="D20" s="322" t="n">
        <f aca="false">+H19</f>
        <v>19</v>
      </c>
      <c r="E20" s="306" t="n">
        <f aca="false">SUM(((B20*60)+C20)*60)+D20</f>
        <v>39739</v>
      </c>
      <c r="F20" s="320" t="n">
        <v>11</v>
      </c>
      <c r="G20" s="320" t="n">
        <v>37</v>
      </c>
      <c r="H20" s="320" t="n">
        <v>20</v>
      </c>
      <c r="I20" s="306" t="n">
        <f aca="false">SUM(((F20*60)+G20)*60)+H20</f>
        <v>41840</v>
      </c>
      <c r="J20" s="306" t="n">
        <f aca="false">SUM(I20-E20)</f>
        <v>2101</v>
      </c>
      <c r="K20" s="306" t="n">
        <f aca="false">SUM(J20/60)</f>
        <v>35.0166666666667</v>
      </c>
      <c r="L20" s="321" t="n">
        <f aca="false">ROUNDDOWN(K20,0)</f>
        <v>35</v>
      </c>
      <c r="M20" s="321" t="n">
        <f aca="false">SUM(K20-L20)*60</f>
        <v>0.999999999999943</v>
      </c>
      <c r="T20" s="324"/>
    </row>
    <row r="21" customFormat="false" ht="27.75" hidden="false" customHeight="true" outlineLevel="0" collapsed="false">
      <c r="A21" s="322" t="n">
        <v>6</v>
      </c>
      <c r="B21" s="322" t="n">
        <f aca="false">+F20</f>
        <v>11</v>
      </c>
      <c r="C21" s="322" t="n">
        <f aca="false">+G20</f>
        <v>37</v>
      </c>
      <c r="D21" s="322" t="n">
        <f aca="false">+H20</f>
        <v>20</v>
      </c>
      <c r="E21" s="306" t="n">
        <f aca="false">SUM(((B21*60)+C21)*60)+D21</f>
        <v>41840</v>
      </c>
      <c r="F21" s="320" t="n">
        <v>12</v>
      </c>
      <c r="G21" s="320" t="n">
        <v>15</v>
      </c>
      <c r="H21" s="320" t="n">
        <v>18</v>
      </c>
      <c r="I21" s="306" t="n">
        <f aca="false">SUM(((F21*60)+G21)*60)+H21</f>
        <v>44118</v>
      </c>
      <c r="J21" s="306" t="n">
        <f aca="false">SUM(I21-E21)</f>
        <v>2278</v>
      </c>
      <c r="K21" s="306" t="n">
        <f aca="false">SUM(J21/60)</f>
        <v>37.9666666666667</v>
      </c>
      <c r="L21" s="321" t="n">
        <f aca="false">ROUNDDOWN(K21,0)</f>
        <v>37</v>
      </c>
      <c r="M21" s="321" t="n">
        <f aca="false">SUM(K21-L21)*60</f>
        <v>58.0000000000001</v>
      </c>
      <c r="T21" s="324"/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15</v>
      </c>
      <c r="D22" s="322" t="n">
        <f aca="false">+H21</f>
        <v>18</v>
      </c>
      <c r="E22" s="306" t="n">
        <f aca="false">SUM(((B22*60)+C22)*60)+D22</f>
        <v>44118</v>
      </c>
      <c r="F22" s="320" t="n">
        <v>12</v>
      </c>
      <c r="G22" s="320" t="n">
        <v>46</v>
      </c>
      <c r="H22" s="320" t="n">
        <v>6</v>
      </c>
      <c r="I22" s="306" t="n">
        <f aca="false">SUM(((F22*60)+G22)*60)+H22</f>
        <v>45966</v>
      </c>
      <c r="J22" s="306" t="n">
        <f aca="false">SUM(I22-E22)</f>
        <v>1848</v>
      </c>
      <c r="K22" s="306" t="n">
        <f aca="false">SUM(J22/60)</f>
        <v>30.8</v>
      </c>
      <c r="L22" s="321" t="n">
        <f aca="false">ROUNDDOWN(K22,0)</f>
        <v>30</v>
      </c>
      <c r="M22" s="321" t="n">
        <f aca="false">SUM(K22-L22)*60</f>
        <v>48</v>
      </c>
      <c r="T22" s="324"/>
    </row>
    <row r="23" customFormat="false" ht="27.75" hidden="false" customHeight="true" outlineLevel="0" collapsed="false">
      <c r="A23" s="322" t="n">
        <v>8</v>
      </c>
      <c r="B23" s="322" t="n">
        <f aca="false">+F22</f>
        <v>12</v>
      </c>
      <c r="C23" s="322" t="n">
        <f aca="false">+G22</f>
        <v>46</v>
      </c>
      <c r="D23" s="322" t="n">
        <f aca="false">+H22</f>
        <v>6</v>
      </c>
      <c r="E23" s="306" t="n">
        <f aca="false">SUM(((B23*60)+C23)*60)+D23</f>
        <v>45966</v>
      </c>
      <c r="F23" s="320" t="n">
        <v>13</v>
      </c>
      <c r="G23" s="320" t="n">
        <v>27</v>
      </c>
      <c r="H23" s="320" t="n">
        <v>33</v>
      </c>
      <c r="I23" s="306" t="n">
        <f aca="false">SUM(((F23*60)+G23)*60)+H23</f>
        <v>48453</v>
      </c>
      <c r="J23" s="306" t="n">
        <f aca="false">SUM(I23-E23)</f>
        <v>2487</v>
      </c>
      <c r="K23" s="306" t="n">
        <f aca="false">SUM(J23/60)</f>
        <v>41.45</v>
      </c>
      <c r="L23" s="321" t="n">
        <f aca="false">ROUNDDOWN(K23,0)</f>
        <v>41</v>
      </c>
      <c r="M23" s="321" t="n">
        <f aca="false">SUM(K23-L23)*60</f>
        <v>27.0000000000002</v>
      </c>
      <c r="T23" s="324"/>
    </row>
    <row r="24" customFormat="false" ht="27.75" hidden="false" customHeight="true" outlineLevel="0" collapsed="false">
      <c r="A24" s="322" t="n">
        <v>9</v>
      </c>
      <c r="B24" s="322" t="n">
        <f aca="false">+F23</f>
        <v>13</v>
      </c>
      <c r="C24" s="322" t="n">
        <f aca="false">+G23</f>
        <v>27</v>
      </c>
      <c r="D24" s="322" t="n">
        <f aca="false">+H23</f>
        <v>33</v>
      </c>
      <c r="E24" s="306" t="n">
        <f aca="false">SUM(((B24*60)+C24)*60)+D24</f>
        <v>48453</v>
      </c>
      <c r="F24" s="320" t="n">
        <v>14</v>
      </c>
      <c r="G24" s="320" t="n">
        <v>36</v>
      </c>
      <c r="H24" s="320" t="n">
        <v>54</v>
      </c>
      <c r="I24" s="306" t="n">
        <f aca="false">SUM(((F24*60)+G24)*60)+H24</f>
        <v>52614</v>
      </c>
      <c r="J24" s="306" t="n">
        <f aca="false">SUM(I24-E24)</f>
        <v>4161</v>
      </c>
      <c r="K24" s="306" t="n">
        <f aca="false">SUM(J24/60)</f>
        <v>69.35</v>
      </c>
      <c r="L24" s="321" t="n">
        <f aca="false">ROUNDDOWN(K24,0)</f>
        <v>69</v>
      </c>
      <c r="M24" s="321" t="n">
        <f aca="false">SUM(K24-L24)*60</f>
        <v>20.9999999999997</v>
      </c>
      <c r="T24" s="324"/>
    </row>
    <row r="25" customFormat="false" ht="27.75" hidden="false" customHeight="true" outlineLevel="0" collapsed="false">
      <c r="A25" s="322" t="n">
        <v>10</v>
      </c>
      <c r="B25" s="322" t="n">
        <f aca="false">+F24</f>
        <v>14</v>
      </c>
      <c r="C25" s="322" t="n">
        <f aca="false">+G24</f>
        <v>36</v>
      </c>
      <c r="D25" s="322" t="n">
        <f aca="false">+H24</f>
        <v>54</v>
      </c>
      <c r="E25" s="306" t="n">
        <f aca="false">SUM(((B25*60)+C25)*60)+D25</f>
        <v>52614</v>
      </c>
      <c r="F25" s="320" t="n">
        <v>15</v>
      </c>
      <c r="G25" s="320" t="n">
        <v>11</v>
      </c>
      <c r="H25" s="320" t="n">
        <v>0</v>
      </c>
      <c r="I25" s="306" t="n">
        <f aca="false">SUM(((F25*60)+G25)*60)+H25</f>
        <v>54660</v>
      </c>
      <c r="J25" s="306" t="n">
        <f aca="false">SUM(I25-E25)</f>
        <v>2046</v>
      </c>
      <c r="K25" s="306" t="n">
        <f aca="false">SUM(J25/60)</f>
        <v>34.1</v>
      </c>
      <c r="L25" s="321" t="n">
        <f aca="false">ROUNDDOWN(K25,0)</f>
        <v>34</v>
      </c>
      <c r="M25" s="321" t="n">
        <f aca="false">SUM(K25-L25)*60</f>
        <v>6.00000000000009</v>
      </c>
      <c r="T25" s="324"/>
    </row>
  </sheetData>
  <sheetProtection sheet="true" password="cc3d" objects="true" scenarios="true"/>
  <protectedRanges>
    <protectedRange name="Range1" sqref="D4:G5"/>
    <protectedRange name="Range5_1" sqref="A9:C10"/>
    <protectedRange name="Range4" sqref="F16:H25"/>
    <protectedRange name="Range3" sqref="B16:D16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6.85"/>
    <col collapsed="false" customWidth="true" hidden="true" outlineLevel="0" max="10" min="10" style="278" width="8.85"/>
    <col collapsed="false" customWidth="true" hidden="true" outlineLevel="0" max="11" min="11" style="278" width="14.41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false" hidden="false" outlineLevel="0" max="257" min="14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280"/>
      <c r="E1" s="281"/>
      <c r="F1" s="282" t="s">
        <v>80</v>
      </c>
      <c r="G1" s="283" t="n">
        <v>0</v>
      </c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280"/>
      <c r="E2" s="280"/>
      <c r="F2" s="282"/>
      <c r="G2" s="283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328" t="str">
        <f aca="false">+'Boat  Handicap data'!B10</f>
        <v>Green Machine </v>
      </c>
      <c r="E4" s="328"/>
      <c r="F4" s="328"/>
      <c r="G4" s="328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329" t="str">
        <f aca="false">+'Boat  Handicap data'!C10</f>
        <v>H16</v>
      </c>
      <c r="E5" s="329"/>
      <c r="F5" s="329"/>
      <c r="G5" s="294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31</v>
      </c>
      <c r="E11" s="311"/>
      <c r="F11" s="312" t="n">
        <f aca="false">SUM(K11-D11)*60</f>
        <v>12.4166666666667</v>
      </c>
      <c r="G11" s="310" t="n">
        <f aca="false">ROUNDDOWN(M11,0)</f>
        <v>39</v>
      </c>
      <c r="H11" s="312" t="n">
        <f aca="false">SUM(M11-G11)*60</f>
        <v>39.1825497670479</v>
      </c>
      <c r="I11" s="294" t="n">
        <f aca="false">IF($D$5=L3,J11/$M$3)+IF($D$5=L4,J11/$M$4)+IF($D$5=L5,J11/$M$5)</f>
        <v>2379.18254976705</v>
      </c>
      <c r="J11" s="313" t="n">
        <f aca="false">SUM(J16:J27)/L11</f>
        <v>1872.41666666667</v>
      </c>
      <c r="K11" s="313" t="n">
        <f aca="false">SUM(J11/60)</f>
        <v>31.2069444444444</v>
      </c>
      <c r="L11" s="310" t="n">
        <f aca="false">+A14-G1</f>
        <v>12</v>
      </c>
      <c r="M11" s="314" t="n">
        <f aca="false">SUM(I11/60)</f>
        <v>39.6530424961175</v>
      </c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26</v>
      </c>
      <c r="E12" s="311"/>
      <c r="F12" s="312" t="n">
        <f aca="false">SUM(K12-D12)*60</f>
        <v>6.00000000000009</v>
      </c>
      <c r="G12" s="310" t="n">
        <f aca="false">ROUNDDOWN(M12,0)</f>
        <v>33</v>
      </c>
      <c r="H12" s="312" t="n">
        <f aca="false">SUM(M12-G12)*60</f>
        <v>9.83481575603562</v>
      </c>
      <c r="I12" s="294" t="n">
        <f aca="false">IF($D$5=L3,J12/$M$3)+IF($D$5=L4,J12/$M$4)+IF($D$5=L5,J12/$M$5)</f>
        <v>1989.83481575604</v>
      </c>
      <c r="J12" s="313" t="n">
        <f aca="false">MIN(J16:J27)</f>
        <v>1566</v>
      </c>
      <c r="K12" s="313" t="n">
        <f aca="false">SUM(J12/60)</f>
        <v>26.1</v>
      </c>
      <c r="L12" s="310"/>
      <c r="M12" s="314" t="n">
        <f aca="false">SUM(I12/60)</f>
        <v>33.1639135959339</v>
      </c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</row>
    <row r="14" customFormat="false" ht="51.75" hidden="false" customHeight="true" outlineLevel="0" collapsed="false">
      <c r="A14" s="9" t="n">
        <f aca="false">COUNTA(A16:A27)</f>
        <v>12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26</v>
      </c>
      <c r="H16" s="320" t="n">
        <v>6</v>
      </c>
      <c r="I16" s="306" t="n">
        <f aca="false">SUM(((F16*60)+G16)*60)+H16</f>
        <v>33966</v>
      </c>
      <c r="J16" s="306" t="n">
        <f aca="false">SUM(I16-E16)</f>
        <v>1566</v>
      </c>
      <c r="K16" s="306" t="n">
        <f aca="false">SUM(J16/60)</f>
        <v>26.1</v>
      </c>
      <c r="L16" s="321" t="n">
        <f aca="false">ROUNDDOWN(K16,0)</f>
        <v>26</v>
      </c>
      <c r="M16" s="321" t="n">
        <f aca="false">SUM(K16-L16)*60</f>
        <v>6.00000000000009</v>
      </c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26</v>
      </c>
      <c r="D17" s="322" t="n">
        <f aca="false">+H16</f>
        <v>6</v>
      </c>
      <c r="E17" s="306" t="n">
        <f aca="false">SUM(((B17*60)+C17)*60)+D17</f>
        <v>33966</v>
      </c>
      <c r="F17" s="320" t="n">
        <v>9</v>
      </c>
      <c r="G17" s="320" t="n">
        <v>53</v>
      </c>
      <c r="H17" s="320" t="n">
        <v>30</v>
      </c>
      <c r="I17" s="306" t="n">
        <f aca="false">SUM(((F17*60)+G17)*60)+H17</f>
        <v>35610</v>
      </c>
      <c r="J17" s="306" t="n">
        <f aca="false">SUM(I17-E17)</f>
        <v>1644</v>
      </c>
      <c r="K17" s="306" t="n">
        <f aca="false">SUM(J17/60)</f>
        <v>27.4</v>
      </c>
      <c r="L17" s="321" t="n">
        <f aca="false">ROUNDDOWN(K17,0)</f>
        <v>27</v>
      </c>
      <c r="M17" s="321" t="n">
        <f aca="false">SUM(K17-L17)*60</f>
        <v>23.9999999999999</v>
      </c>
    </row>
    <row r="18" customFormat="false" ht="27.75" hidden="false" customHeight="true" outlineLevel="0" collapsed="false">
      <c r="A18" s="322" t="n">
        <v>3</v>
      </c>
      <c r="B18" s="322" t="n">
        <f aca="false">+F17</f>
        <v>9</v>
      </c>
      <c r="C18" s="322" t="n">
        <f aca="false">+G17</f>
        <v>53</v>
      </c>
      <c r="D18" s="322" t="n">
        <f aca="false">+H17</f>
        <v>30</v>
      </c>
      <c r="E18" s="306" t="n">
        <f aca="false">SUM(((B18*60)+C18)*60)+D18</f>
        <v>35610</v>
      </c>
      <c r="F18" s="320" t="n">
        <v>10</v>
      </c>
      <c r="G18" s="320" t="n">
        <v>26</v>
      </c>
      <c r="H18" s="320" t="n">
        <v>17</v>
      </c>
      <c r="I18" s="306" t="n">
        <f aca="false">SUM(((F18*60)+G18)*60)+H18</f>
        <v>37577</v>
      </c>
      <c r="J18" s="306" t="n">
        <f aca="false">SUM(I18-E18)</f>
        <v>1967</v>
      </c>
      <c r="K18" s="306" t="n">
        <f aca="false">SUM(J18/60)</f>
        <v>32.7833333333333</v>
      </c>
      <c r="L18" s="321" t="n">
        <f aca="false">ROUNDDOWN(K18,0)</f>
        <v>32</v>
      </c>
      <c r="M18" s="321" t="n">
        <f aca="false">SUM(K18-L18)*60</f>
        <v>46.9999999999999</v>
      </c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26</v>
      </c>
      <c r="D19" s="322" t="n">
        <f aca="false">+H18</f>
        <v>17</v>
      </c>
      <c r="E19" s="306" t="n">
        <f aca="false">SUM(((B19*60)+C19)*60)+D19</f>
        <v>37577</v>
      </c>
      <c r="F19" s="320" t="n">
        <v>10</v>
      </c>
      <c r="G19" s="320" t="n">
        <v>56</v>
      </c>
      <c r="H19" s="320" t="n">
        <v>54</v>
      </c>
      <c r="I19" s="306" t="n">
        <f aca="false">SUM(((F19*60)+G19)*60)+H19</f>
        <v>39414</v>
      </c>
      <c r="J19" s="306" t="n">
        <f aca="false">SUM(I19-E19)</f>
        <v>1837</v>
      </c>
      <c r="K19" s="306" t="n">
        <f aca="false">SUM(J19/60)</f>
        <v>30.6166666666667</v>
      </c>
      <c r="L19" s="321" t="n">
        <f aca="false">ROUNDDOWN(K19,0)</f>
        <v>30</v>
      </c>
      <c r="M19" s="321" t="n">
        <f aca="false">SUM(K19-L19)*60</f>
        <v>37</v>
      </c>
    </row>
    <row r="20" customFormat="false" ht="27.75" hidden="false" customHeight="true" outlineLevel="0" collapsed="false">
      <c r="A20" s="322" t="n">
        <v>5</v>
      </c>
      <c r="B20" s="322" t="n">
        <f aca="false">+F19</f>
        <v>10</v>
      </c>
      <c r="C20" s="322" t="n">
        <f aca="false">+G19</f>
        <v>56</v>
      </c>
      <c r="D20" s="322" t="n">
        <f aca="false">+H19</f>
        <v>54</v>
      </c>
      <c r="E20" s="306" t="n">
        <f aca="false">SUM(((B20*60)+C20)*60)+D20</f>
        <v>39414</v>
      </c>
      <c r="F20" s="320" t="n">
        <v>11</v>
      </c>
      <c r="G20" s="320" t="n">
        <v>27</v>
      </c>
      <c r="H20" s="320" t="n">
        <v>24</v>
      </c>
      <c r="I20" s="306" t="n">
        <f aca="false">SUM(((F20*60)+G20)*60)+H20</f>
        <v>41244</v>
      </c>
      <c r="J20" s="306" t="n">
        <f aca="false">SUM(I20-E20)</f>
        <v>1830</v>
      </c>
      <c r="K20" s="306" t="n">
        <f aca="false">SUM(J20/60)</f>
        <v>30.5</v>
      </c>
      <c r="L20" s="321" t="n">
        <f aca="false">ROUNDDOWN(K20,0)</f>
        <v>30</v>
      </c>
      <c r="M20" s="321" t="n">
        <f aca="false">SUM(K20-L20)*60</f>
        <v>30</v>
      </c>
    </row>
    <row r="21" customFormat="false" ht="27.75" hidden="false" customHeight="true" outlineLevel="0" collapsed="false">
      <c r="A21" s="322" t="n">
        <v>6</v>
      </c>
      <c r="B21" s="322" t="n">
        <f aca="false">+F20</f>
        <v>11</v>
      </c>
      <c r="C21" s="322" t="n">
        <f aca="false">+G20</f>
        <v>27</v>
      </c>
      <c r="D21" s="322" t="n">
        <f aca="false">+H20</f>
        <v>24</v>
      </c>
      <c r="E21" s="306" t="n">
        <f aca="false">SUM(((B21*60)+C21)*60)+D21</f>
        <v>41244</v>
      </c>
      <c r="F21" s="320" t="n">
        <v>12</v>
      </c>
      <c r="G21" s="320" t="n">
        <v>1</v>
      </c>
      <c r="H21" s="320" t="n">
        <v>24</v>
      </c>
      <c r="I21" s="306" t="n">
        <f aca="false">SUM(((F21*60)+G21)*60)+H21</f>
        <v>43284</v>
      </c>
      <c r="J21" s="306" t="n">
        <f aca="false">SUM(I21-E21)</f>
        <v>2040</v>
      </c>
      <c r="K21" s="306" t="n">
        <f aca="false">SUM(J21/60)</f>
        <v>34</v>
      </c>
      <c r="L21" s="321" t="n">
        <f aca="false">ROUNDDOWN(K21,0)</f>
        <v>34</v>
      </c>
      <c r="M21" s="321" t="n">
        <f aca="false">SUM(K21-L21)*60</f>
        <v>0</v>
      </c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1</v>
      </c>
      <c r="D22" s="322" t="n">
        <f aca="false">+H21</f>
        <v>24</v>
      </c>
      <c r="E22" s="306" t="n">
        <f aca="false">SUM(((B22*60)+C22)*60)+D22</f>
        <v>43284</v>
      </c>
      <c r="F22" s="320" t="n">
        <v>12</v>
      </c>
      <c r="G22" s="320" t="n">
        <v>33</v>
      </c>
      <c r="H22" s="320" t="n">
        <v>15</v>
      </c>
      <c r="I22" s="306" t="n">
        <f aca="false">SUM(((F22*60)+G22)*60)+H22</f>
        <v>45195</v>
      </c>
      <c r="J22" s="306" t="n">
        <f aca="false">SUM(I22-E22)</f>
        <v>1911</v>
      </c>
      <c r="K22" s="306" t="n">
        <f aca="false">SUM(J22/60)</f>
        <v>31.85</v>
      </c>
      <c r="L22" s="321" t="n">
        <f aca="false">ROUNDDOWN(K22,0)</f>
        <v>31</v>
      </c>
      <c r="M22" s="321" t="n">
        <f aca="false">SUM(K22-L22)*60</f>
        <v>51.0000000000001</v>
      </c>
    </row>
    <row r="23" customFormat="false" ht="27.75" hidden="false" customHeight="true" outlineLevel="0" collapsed="false">
      <c r="A23" s="322" t="n">
        <v>8</v>
      </c>
      <c r="B23" s="322" t="n">
        <f aca="false">+F22</f>
        <v>12</v>
      </c>
      <c r="C23" s="322" t="n">
        <f aca="false">+G22</f>
        <v>33</v>
      </c>
      <c r="D23" s="322" t="n">
        <f aca="false">+H22</f>
        <v>15</v>
      </c>
      <c r="E23" s="306" t="n">
        <f aca="false">SUM(((B23*60)+C23)*60)+D23</f>
        <v>45195</v>
      </c>
      <c r="F23" s="320" t="n">
        <v>13</v>
      </c>
      <c r="G23" s="320" t="n">
        <v>6</v>
      </c>
      <c r="H23" s="320" t="n">
        <v>57</v>
      </c>
      <c r="I23" s="306" t="n">
        <f aca="false">SUM(((F23*60)+G23)*60)+H23</f>
        <v>47217</v>
      </c>
      <c r="J23" s="306" t="n">
        <f aca="false">SUM(I23-E23)</f>
        <v>2022</v>
      </c>
      <c r="K23" s="306" t="n">
        <f aca="false">SUM(J23/60)</f>
        <v>33.7</v>
      </c>
      <c r="L23" s="321" t="n">
        <f aca="false">ROUNDDOWN(K23,0)</f>
        <v>33</v>
      </c>
      <c r="M23" s="321" t="n">
        <f aca="false">SUM(K23-L23)*60</f>
        <v>42.0000000000002</v>
      </c>
    </row>
    <row r="24" customFormat="false" ht="27.75" hidden="false" customHeight="true" outlineLevel="0" collapsed="false">
      <c r="A24" s="322" t="n">
        <v>9</v>
      </c>
      <c r="B24" s="322" t="n">
        <f aca="false">+F23</f>
        <v>13</v>
      </c>
      <c r="C24" s="322" t="n">
        <f aca="false">+G23</f>
        <v>6</v>
      </c>
      <c r="D24" s="322" t="n">
        <f aca="false">+H23</f>
        <v>57</v>
      </c>
      <c r="E24" s="306" t="n">
        <f aca="false">SUM(((B24*60)+C24)*60)+D24</f>
        <v>47217</v>
      </c>
      <c r="F24" s="320" t="n">
        <v>13</v>
      </c>
      <c r="G24" s="320" t="n">
        <v>39</v>
      </c>
      <c r="H24" s="320" t="n">
        <v>27</v>
      </c>
      <c r="I24" s="306" t="n">
        <f aca="false">SUM(((F24*60)+G24)*60)+H24</f>
        <v>49167</v>
      </c>
      <c r="J24" s="306" t="n">
        <f aca="false">SUM(I24-E24)</f>
        <v>1950</v>
      </c>
      <c r="K24" s="306" t="n">
        <f aca="false">SUM(J24/60)</f>
        <v>32.5</v>
      </c>
      <c r="L24" s="321" t="n">
        <f aca="false">ROUNDDOWN(K24,0)</f>
        <v>32</v>
      </c>
      <c r="M24" s="321" t="n">
        <f aca="false">SUM(K24-L24)*60</f>
        <v>30</v>
      </c>
    </row>
    <row r="25" customFormat="false" ht="27.75" hidden="false" customHeight="true" outlineLevel="0" collapsed="false">
      <c r="A25" s="322" t="n">
        <v>10</v>
      </c>
      <c r="B25" s="322" t="n">
        <f aca="false">+F24</f>
        <v>13</v>
      </c>
      <c r="C25" s="322" t="n">
        <f aca="false">+G24</f>
        <v>39</v>
      </c>
      <c r="D25" s="322" t="n">
        <f aca="false">+H24</f>
        <v>27</v>
      </c>
      <c r="E25" s="306" t="n">
        <f aca="false">SUM(((B25*60)+C25)*60)+D25</f>
        <v>49167</v>
      </c>
      <c r="F25" s="320" t="n">
        <v>14</v>
      </c>
      <c r="G25" s="320" t="n">
        <v>9</v>
      </c>
      <c r="H25" s="320" t="n">
        <v>56</v>
      </c>
      <c r="I25" s="306" t="n">
        <f aca="false">SUM(((F25*60)+G25)*60)+H25</f>
        <v>50996</v>
      </c>
      <c r="J25" s="306" t="n">
        <f aca="false">SUM(I25-E25)</f>
        <v>1829</v>
      </c>
      <c r="K25" s="306" t="n">
        <f aca="false">SUM(J25/60)</f>
        <v>30.4833333333333</v>
      </c>
      <c r="L25" s="321" t="n">
        <f aca="false">ROUNDDOWN(K25,0)</f>
        <v>30</v>
      </c>
      <c r="M25" s="321" t="n">
        <f aca="false">SUM(K25-L25)*60</f>
        <v>29.0000000000001</v>
      </c>
    </row>
    <row r="26" s="65" customFormat="true" ht="27.75" hidden="false" customHeight="true" outlineLevel="0" collapsed="false">
      <c r="A26" s="325" t="n">
        <v>11</v>
      </c>
      <c r="B26" s="322" t="n">
        <f aca="false">+F25</f>
        <v>14</v>
      </c>
      <c r="C26" s="322" t="n">
        <f aca="false">+G25</f>
        <v>9</v>
      </c>
      <c r="D26" s="322" t="n">
        <f aca="false">+H25</f>
        <v>56</v>
      </c>
      <c r="E26" s="121" t="n">
        <f aca="false">SUM(((B26*60)+C26)*60)+D26</f>
        <v>50996</v>
      </c>
      <c r="F26" s="100" t="n">
        <v>14</v>
      </c>
      <c r="G26" s="100" t="n">
        <v>41</v>
      </c>
      <c r="H26" s="100" t="n">
        <v>29</v>
      </c>
      <c r="I26" s="121" t="n">
        <f aca="false">SUM(((F26*60)+G26)*60)+H26</f>
        <v>52889</v>
      </c>
      <c r="J26" s="121" t="n">
        <f aca="false">SUM(I26-E26)</f>
        <v>1893</v>
      </c>
      <c r="K26" s="121" t="n">
        <f aca="false">SUM(J26/60)</f>
        <v>31.55</v>
      </c>
      <c r="L26" s="326" t="n">
        <f aca="false">ROUNDDOWN(K26,0)</f>
        <v>31</v>
      </c>
      <c r="M26" s="326" t="n">
        <f aca="false">SUM(K26-L26)*60</f>
        <v>33</v>
      </c>
    </row>
    <row r="27" s="65" customFormat="true" ht="27.75" hidden="false" customHeight="true" outlineLevel="0" collapsed="false">
      <c r="A27" s="325" t="n">
        <v>12</v>
      </c>
      <c r="B27" s="322" t="n">
        <f aca="false">+F26</f>
        <v>14</v>
      </c>
      <c r="C27" s="322" t="n">
        <f aca="false">+G26</f>
        <v>41</v>
      </c>
      <c r="D27" s="322" t="n">
        <f aca="false">+H26</f>
        <v>29</v>
      </c>
      <c r="E27" s="121" t="n">
        <f aca="false">SUM(((B27*60)+C27)*60)+D27</f>
        <v>52889</v>
      </c>
      <c r="F27" s="100" t="n">
        <v>15</v>
      </c>
      <c r="G27" s="100" t="n">
        <v>14</v>
      </c>
      <c r="H27" s="100" t="n">
        <v>29</v>
      </c>
      <c r="I27" s="121" t="n">
        <f aca="false">SUM(((F27*60)+G27)*60)+H27</f>
        <v>54869</v>
      </c>
      <c r="J27" s="121" t="n">
        <f aca="false">SUM(I27-E27)</f>
        <v>1980</v>
      </c>
      <c r="K27" s="121" t="n">
        <f aca="false">SUM(J27/60)</f>
        <v>33</v>
      </c>
      <c r="L27" s="326" t="n">
        <f aca="false">ROUNDDOWN(K27,0)</f>
        <v>33</v>
      </c>
      <c r="M27" s="326" t="n">
        <f aca="false">SUM(K27-L27)*60</f>
        <v>0</v>
      </c>
    </row>
  </sheetData>
  <sheetProtection sheet="true" password="cc3d" objects="true" scenarios="true"/>
  <protectedRanges>
    <protectedRange name="Range5" sqref="A9:C10"/>
    <protectedRange name="Range4" sqref="F16:H27"/>
    <protectedRange name="Range3" sqref="B16:D16"/>
    <protectedRange name="Range1" sqref="D4:G5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6.99"/>
    <col collapsed="false" customWidth="true" hidden="true" outlineLevel="0" max="10" min="10" style="278" width="9.28"/>
    <col collapsed="false" customWidth="true" hidden="true" outlineLevel="0" max="11" min="11" style="278" width="11.42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false" hidden="false" outlineLevel="0" max="257" min="14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280"/>
      <c r="E1" s="281"/>
      <c r="F1" s="282" t="s">
        <v>80</v>
      </c>
      <c r="G1" s="283" t="n">
        <v>0</v>
      </c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280"/>
      <c r="E2" s="280"/>
      <c r="F2" s="282"/>
      <c r="G2" s="283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328" t="str">
        <f aca="false">+'Boat  Handicap data'!B21</f>
        <v>Interlopers</v>
      </c>
      <c r="E4" s="328"/>
      <c r="F4" s="328"/>
      <c r="G4" s="328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329" t="str">
        <f aca="false">+'Boat  Handicap data'!C21</f>
        <v>H16</v>
      </c>
      <c r="E5" s="329"/>
      <c r="F5" s="329"/>
      <c r="G5" s="294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46</v>
      </c>
      <c r="E11" s="311"/>
      <c r="F11" s="312" t="n">
        <f aca="false">SUM(K11-D11)*60</f>
        <v>46.6249999999998</v>
      </c>
      <c r="G11" s="310" t="n">
        <f aca="false">ROUNDDOWN(M11,0)</f>
        <v>59</v>
      </c>
      <c r="H11" s="312" t="n">
        <f aca="false">SUM(M11-G11)*60</f>
        <v>26.2325285895803</v>
      </c>
      <c r="I11" s="294" t="n">
        <f aca="false">IF($D$5=L3,J11/$M$3)+IF($D$5=L4,J11/$M$4)+IF($D$5=L5,J11/$M$5)</f>
        <v>3566.23252858958</v>
      </c>
      <c r="J11" s="313" t="n">
        <f aca="false">SUM(J16:J23)/L11</f>
        <v>2806.625</v>
      </c>
      <c r="K11" s="313" t="n">
        <f aca="false">SUM(J11/60)</f>
        <v>46.7770833333333</v>
      </c>
      <c r="L11" s="310" t="n">
        <f aca="false">+A14-G1</f>
        <v>8</v>
      </c>
      <c r="M11" s="314" t="n">
        <f aca="false">SUM(I11/60)</f>
        <v>59.4372088098263</v>
      </c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28</v>
      </c>
      <c r="E12" s="311"/>
      <c r="F12" s="312" t="n">
        <f aca="false">SUM(K12-D12)*60</f>
        <v>42.9999999999999</v>
      </c>
      <c r="G12" s="310" t="n">
        <f aca="false">ROUNDDOWN(M12,0)</f>
        <v>36</v>
      </c>
      <c r="H12" s="312" t="n">
        <f aca="false">SUM(M12-G12)*60</f>
        <v>29.3265565438374</v>
      </c>
      <c r="I12" s="294" t="n">
        <f aca="false">IF($D$5=L3,J12/$M$3)+IF($D$5=L4,J12/$M$4)+IF($D$5=L5,J12/$M$5)</f>
        <v>2189.32655654384</v>
      </c>
      <c r="J12" s="313" t="n">
        <f aca="false">MIN(J16:J23)</f>
        <v>1723</v>
      </c>
      <c r="K12" s="313" t="n">
        <f aca="false">SUM(J12/60)</f>
        <v>28.7166666666667</v>
      </c>
      <c r="L12" s="310"/>
      <c r="M12" s="314" t="n">
        <f aca="false">SUM(I12/60)</f>
        <v>36.4887759423973</v>
      </c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</row>
    <row r="14" customFormat="false" ht="51.75" hidden="false" customHeight="true" outlineLevel="0" collapsed="false">
      <c r="A14" s="9" t="n">
        <f aca="false">COUNTA(A16:A23)</f>
        <v>8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30</v>
      </c>
      <c r="H16" s="320" t="n">
        <v>50</v>
      </c>
      <c r="I16" s="306" t="n">
        <f aca="false">SUM(((F16*60)+G16)*60)+H16</f>
        <v>34250</v>
      </c>
      <c r="J16" s="306" t="n">
        <f aca="false">SUM(I16-E16)</f>
        <v>1850</v>
      </c>
      <c r="K16" s="306" t="n">
        <f aca="false">SUM(J16/60)</f>
        <v>30.8333333333333</v>
      </c>
      <c r="L16" s="321" t="n">
        <f aca="false">ROUNDDOWN(K16,0)</f>
        <v>30</v>
      </c>
      <c r="M16" s="321" t="n">
        <f aca="false">SUM(K16-L16)*60</f>
        <v>49.9999999999999</v>
      </c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30</v>
      </c>
      <c r="D17" s="322" t="n">
        <f aca="false">+H16</f>
        <v>50</v>
      </c>
      <c r="E17" s="306" t="n">
        <f aca="false">SUM(((B17*60)+C17)*60)+D17</f>
        <v>34250</v>
      </c>
      <c r="F17" s="320" t="n">
        <v>9</v>
      </c>
      <c r="G17" s="320" t="n">
        <v>59</v>
      </c>
      <c r="H17" s="320" t="n">
        <v>33</v>
      </c>
      <c r="I17" s="306" t="n">
        <f aca="false">SUM(((F17*60)+G17)*60)+H17</f>
        <v>35973</v>
      </c>
      <c r="J17" s="306" t="n">
        <f aca="false">SUM(I17-E17)</f>
        <v>1723</v>
      </c>
      <c r="K17" s="306" t="n">
        <f aca="false">SUM(J17/60)</f>
        <v>28.7166666666667</v>
      </c>
      <c r="L17" s="321" t="n">
        <f aca="false">ROUNDDOWN(K17,0)</f>
        <v>28</v>
      </c>
      <c r="M17" s="321" t="n">
        <f aca="false">SUM(K17-L17)*60</f>
        <v>42.9999999999999</v>
      </c>
    </row>
    <row r="18" customFormat="false" ht="27.75" hidden="false" customHeight="true" outlineLevel="0" collapsed="false">
      <c r="A18" s="322" t="n">
        <v>3</v>
      </c>
      <c r="B18" s="322" t="n">
        <f aca="false">+F17</f>
        <v>9</v>
      </c>
      <c r="C18" s="322" t="n">
        <f aca="false">+G17</f>
        <v>59</v>
      </c>
      <c r="D18" s="322" t="n">
        <f aca="false">+H17</f>
        <v>33</v>
      </c>
      <c r="E18" s="306" t="n">
        <f aca="false">SUM(((B18*60)+C18)*60)+D18</f>
        <v>35973</v>
      </c>
      <c r="F18" s="320" t="n">
        <v>10</v>
      </c>
      <c r="G18" s="320" t="n">
        <v>34</v>
      </c>
      <c r="H18" s="320" t="n">
        <v>19</v>
      </c>
      <c r="I18" s="306" t="n">
        <f aca="false">SUM(((F18*60)+G18)*60)+H18</f>
        <v>38059</v>
      </c>
      <c r="J18" s="306" t="n">
        <f aca="false">SUM(I18-E18)</f>
        <v>2086</v>
      </c>
      <c r="K18" s="306" t="n">
        <f aca="false">SUM(J18/60)</f>
        <v>34.7666666666667</v>
      </c>
      <c r="L18" s="321" t="n">
        <f aca="false">ROUNDDOWN(K18,0)</f>
        <v>34</v>
      </c>
      <c r="M18" s="321" t="n">
        <f aca="false">SUM(K18-L18)*60</f>
        <v>45.9999999999999</v>
      </c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34</v>
      </c>
      <c r="D19" s="322" t="n">
        <f aca="false">+H18</f>
        <v>19</v>
      </c>
      <c r="E19" s="306" t="n">
        <f aca="false">SUM(((B19*60)+C19)*60)+D19</f>
        <v>38059</v>
      </c>
      <c r="F19" s="320" t="n">
        <v>11</v>
      </c>
      <c r="G19" s="320" t="n">
        <v>11</v>
      </c>
      <c r="H19" s="320" t="n">
        <v>52</v>
      </c>
      <c r="I19" s="306" t="n">
        <f aca="false">SUM(((F19*60)+G19)*60)+H19</f>
        <v>40312</v>
      </c>
      <c r="J19" s="306" t="n">
        <f aca="false">SUM(I19-E19)</f>
        <v>2253</v>
      </c>
      <c r="K19" s="306" t="n">
        <f aca="false">SUM(J19/60)</f>
        <v>37.55</v>
      </c>
      <c r="L19" s="321" t="n">
        <f aca="false">ROUNDDOWN(K19,0)</f>
        <v>37</v>
      </c>
      <c r="M19" s="321" t="n">
        <f aca="false">SUM(K19-L19)*60</f>
        <v>32.9999999999998</v>
      </c>
    </row>
    <row r="20" customFormat="false" ht="27.75" hidden="false" customHeight="true" outlineLevel="0" collapsed="false">
      <c r="A20" s="322" t="n">
        <v>5</v>
      </c>
      <c r="B20" s="322" t="n">
        <f aca="false">+F19</f>
        <v>11</v>
      </c>
      <c r="C20" s="322" t="n">
        <f aca="false">+G19</f>
        <v>11</v>
      </c>
      <c r="D20" s="322" t="n">
        <f aca="false">+H19</f>
        <v>52</v>
      </c>
      <c r="E20" s="306" t="n">
        <f aca="false">SUM(((B20*60)+C20)*60)+D20</f>
        <v>40312</v>
      </c>
      <c r="F20" s="320" t="n">
        <v>11</v>
      </c>
      <c r="G20" s="320" t="n">
        <v>48</v>
      </c>
      <c r="H20" s="320" t="n">
        <v>5</v>
      </c>
      <c r="I20" s="306" t="n">
        <f aca="false">SUM(((F20*60)+G20)*60)+H20</f>
        <v>42485</v>
      </c>
      <c r="J20" s="306" t="n">
        <f aca="false">SUM(I20-E20)</f>
        <v>2173</v>
      </c>
      <c r="K20" s="306" t="n">
        <f aca="false">SUM(J20/60)</f>
        <v>36.2166666666667</v>
      </c>
      <c r="L20" s="321" t="n">
        <f aca="false">ROUNDDOWN(K20,0)</f>
        <v>36</v>
      </c>
      <c r="M20" s="321" t="n">
        <f aca="false">SUM(K20-L20)*60</f>
        <v>13.0000000000001</v>
      </c>
    </row>
    <row r="21" customFormat="false" ht="27.75" hidden="false" customHeight="true" outlineLevel="0" collapsed="false">
      <c r="A21" s="322" t="n">
        <v>6</v>
      </c>
      <c r="B21" s="322" t="n">
        <f aca="false">+F20</f>
        <v>11</v>
      </c>
      <c r="C21" s="322" t="n">
        <f aca="false">+G20</f>
        <v>48</v>
      </c>
      <c r="D21" s="322" t="n">
        <f aca="false">+H20</f>
        <v>5</v>
      </c>
      <c r="E21" s="306" t="n">
        <f aca="false">SUM(((B21*60)+C21)*60)+D21</f>
        <v>42485</v>
      </c>
      <c r="F21" s="320" t="n">
        <v>12</v>
      </c>
      <c r="G21" s="320" t="n">
        <v>29</v>
      </c>
      <c r="H21" s="320" t="n">
        <v>29</v>
      </c>
      <c r="I21" s="306" t="n">
        <f aca="false">SUM(((F21*60)+G21)*60)+H21</f>
        <v>44969</v>
      </c>
      <c r="J21" s="306" t="n">
        <f aca="false">SUM(I21-E21)</f>
        <v>2484</v>
      </c>
      <c r="K21" s="306" t="n">
        <f aca="false">SUM(J21/60)</f>
        <v>41.4</v>
      </c>
      <c r="L21" s="321" t="n">
        <f aca="false">ROUNDDOWN(K21,0)</f>
        <v>41</v>
      </c>
      <c r="M21" s="321" t="n">
        <f aca="false">SUM(K21-L21)*60</f>
        <v>23.9999999999999</v>
      </c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29</v>
      </c>
      <c r="D22" s="322" t="n">
        <f aca="false">+H21</f>
        <v>29</v>
      </c>
      <c r="E22" s="306" t="n">
        <f aca="false">SUM(((B22*60)+C22)*60)+D22</f>
        <v>44969</v>
      </c>
      <c r="F22" s="320" t="n">
        <v>14</v>
      </c>
      <c r="G22" s="320" t="n">
        <v>26</v>
      </c>
      <c r="H22" s="320" t="n">
        <v>47</v>
      </c>
      <c r="I22" s="306" t="n">
        <f aca="false">SUM(((F22*60)+G22)*60)+H22</f>
        <v>52007</v>
      </c>
      <c r="J22" s="306" t="n">
        <f aca="false">SUM(I22-E22)</f>
        <v>7038</v>
      </c>
      <c r="K22" s="306" t="n">
        <f aca="false">SUM(J22/60)</f>
        <v>117.3</v>
      </c>
      <c r="L22" s="321" t="n">
        <f aca="false">ROUNDDOWN(K22,0)</f>
        <v>117</v>
      </c>
      <c r="M22" s="321" t="n">
        <f aca="false">SUM(K22-L22)*60</f>
        <v>17.9999999999998</v>
      </c>
    </row>
    <row r="23" customFormat="false" ht="27.75" hidden="false" customHeight="true" outlineLevel="0" collapsed="false">
      <c r="A23" s="322" t="n">
        <v>8</v>
      </c>
      <c r="B23" s="322" t="n">
        <f aca="false">+F22</f>
        <v>14</v>
      </c>
      <c r="C23" s="322" t="n">
        <f aca="false">+G22</f>
        <v>26</v>
      </c>
      <c r="D23" s="322" t="n">
        <f aca="false">+H22</f>
        <v>47</v>
      </c>
      <c r="E23" s="306" t="n">
        <f aca="false">SUM(((B23*60)+C23)*60)+D23</f>
        <v>52007</v>
      </c>
      <c r="F23" s="320" t="n">
        <v>15</v>
      </c>
      <c r="G23" s="320" t="n">
        <v>14</v>
      </c>
      <c r="H23" s="320" t="n">
        <v>13</v>
      </c>
      <c r="I23" s="306" t="n">
        <f aca="false">SUM(((F23*60)+G23)*60)+H23</f>
        <v>54853</v>
      </c>
      <c r="J23" s="306" t="n">
        <f aca="false">SUM(I23-E23)</f>
        <v>2846</v>
      </c>
      <c r="K23" s="306" t="n">
        <f aca="false">SUM(J23/60)</f>
        <v>47.4333333333333</v>
      </c>
      <c r="L23" s="321" t="n">
        <f aca="false">ROUNDDOWN(K23,0)</f>
        <v>47</v>
      </c>
      <c r="M23" s="321" t="n">
        <f aca="false">SUM(K23-L23)*60</f>
        <v>25.9999999999998</v>
      </c>
    </row>
  </sheetData>
  <sheetProtection sheet="true" password="cc3d" objects="true" scenarios="true"/>
  <protectedRanges>
    <protectedRange name="Range5" sqref="A9:C10"/>
    <protectedRange name="Range4" sqref="F16:H23"/>
    <protectedRange name="Range3" sqref="B16:D16"/>
    <protectedRange name="Range1" sqref="D4:G5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6.85"/>
    <col collapsed="false" customWidth="true" hidden="true" outlineLevel="0" max="10" min="10" style="278" width="8.14"/>
    <col collapsed="false" customWidth="true" hidden="true" outlineLevel="0" max="11" min="11" style="278" width="9.7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true" hidden="false" outlineLevel="0" max="18" min="14" style="0" width="12.99"/>
    <col collapsed="false" customWidth="true" hidden="false" outlineLevel="0" max="19" min="19" style="278" width="13.41"/>
    <col collapsed="false" customWidth="false" hidden="false" outlineLevel="0" max="257" min="20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300"/>
      <c r="F1" s="282" t="s">
        <v>80</v>
      </c>
      <c r="G1" s="283" t="n">
        <v>0</v>
      </c>
      <c r="H1" s="281"/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300"/>
      <c r="F2" s="282"/>
      <c r="G2" s="283"/>
      <c r="H2" s="280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24</f>
        <v>Midgets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24</f>
        <v>H16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  <c r="N7" s="278"/>
      <c r="O7" s="27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  <c r="N8" s="278"/>
      <c r="O8" s="27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  <c r="N9" s="278"/>
      <c r="O9" s="27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  <c r="N10" s="278"/>
      <c r="O10" s="278"/>
      <c r="P10" s="278"/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37</v>
      </c>
      <c r="E11" s="311"/>
      <c r="F11" s="312" t="n">
        <f aca="false">SUM(K11-D11)*60</f>
        <v>47.8999999999999</v>
      </c>
      <c r="G11" s="310" t="n">
        <f aca="false">ROUNDDOWN(M11,0)</f>
        <v>48</v>
      </c>
      <c r="H11" s="312" t="n">
        <f aca="false">SUM(M11-G11)*60</f>
        <v>1.70266836086427</v>
      </c>
      <c r="I11" s="294" t="n">
        <f aca="false">IF($D$5=L3,J11/$M$3)+IF($D$5=L4,J11/$M$4)+IF($D$5=L5,J11/$M$5)</f>
        <v>2881.70266836086</v>
      </c>
      <c r="J11" s="313" t="n">
        <f aca="false">SUM(J16:J25)/L11</f>
        <v>2267.9</v>
      </c>
      <c r="K11" s="313" t="n">
        <f aca="false">SUM(J11/60)</f>
        <v>37.7983333333333</v>
      </c>
      <c r="L11" s="310" t="n">
        <f aca="false">+A14-G1</f>
        <v>10</v>
      </c>
      <c r="M11" s="314" t="n">
        <f aca="false">SUM(I11/60)</f>
        <v>48.0283778060144</v>
      </c>
      <c r="N11" s="278"/>
      <c r="O11" s="278"/>
      <c r="P11" s="278"/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33</v>
      </c>
      <c r="E12" s="311"/>
      <c r="F12" s="312" t="n">
        <f aca="false">SUM(K12-D12)*60</f>
        <v>32.9999999999998</v>
      </c>
      <c r="G12" s="310" t="n">
        <f aca="false">ROUNDDOWN(M12,0)</f>
        <v>42</v>
      </c>
      <c r="H12" s="312" t="n">
        <f aca="false">SUM(M12-G12)*60</f>
        <v>37.8144853875473</v>
      </c>
      <c r="I12" s="294" t="n">
        <f aca="false">IF($D$5=L3,J12/$M$3)+IF($D$5=L4,J12/$M$4)+IF($D$5=L5,J12/$M$5)</f>
        <v>2557.81448538755</v>
      </c>
      <c r="J12" s="313" t="n">
        <f aca="false">MIN(J16:J25)</f>
        <v>2013</v>
      </c>
      <c r="K12" s="313" t="n">
        <f aca="false">SUM(J12/60)</f>
        <v>33.55</v>
      </c>
      <c r="L12" s="310"/>
      <c r="M12" s="314" t="n">
        <f aca="false">SUM(I12/60)</f>
        <v>42.6302414231258</v>
      </c>
      <c r="N12" s="278"/>
      <c r="O12" s="278"/>
      <c r="P12" s="278"/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  <c r="N13" s="24"/>
      <c r="O13" s="24"/>
      <c r="P13" s="24"/>
      <c r="Q13" s="24"/>
      <c r="R13" s="24"/>
    </row>
    <row r="14" customFormat="false" ht="51.75" hidden="false" customHeight="true" outlineLevel="0" collapsed="false">
      <c r="A14" s="9" t="n">
        <f aca="false">COUNTA(A16:A25)</f>
        <v>10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  <c r="T15" s="324"/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40</v>
      </c>
      <c r="H16" s="320" t="n">
        <v>46</v>
      </c>
      <c r="I16" s="306" t="n">
        <f aca="false">SUM(((F16*60)+G16)*60)+H16</f>
        <v>34846</v>
      </c>
      <c r="J16" s="306" t="n">
        <f aca="false">SUM(I16-E16)</f>
        <v>2446</v>
      </c>
      <c r="K16" s="306" t="n">
        <f aca="false">SUM(J16/60)</f>
        <v>40.7666666666667</v>
      </c>
      <c r="L16" s="321" t="n">
        <f aca="false">ROUNDDOWN(K16,0)</f>
        <v>40</v>
      </c>
      <c r="M16" s="321" t="n">
        <f aca="false">SUM(K16-L16)*60</f>
        <v>45.9999999999999</v>
      </c>
      <c r="T16" s="324"/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40</v>
      </c>
      <c r="D17" s="322" t="n">
        <f aca="false">+H16</f>
        <v>46</v>
      </c>
      <c r="E17" s="306" t="n">
        <f aca="false">SUM(((B17*60)+C17)*60)+D17</f>
        <v>34846</v>
      </c>
      <c r="F17" s="320" t="n">
        <v>10</v>
      </c>
      <c r="G17" s="320" t="n">
        <v>15</v>
      </c>
      <c r="H17" s="320" t="n">
        <v>6</v>
      </c>
      <c r="I17" s="306" t="n">
        <f aca="false">SUM(((F17*60)+G17)*60)+H17</f>
        <v>36906</v>
      </c>
      <c r="J17" s="306" t="n">
        <f aca="false">SUM(I17-E17)</f>
        <v>2060</v>
      </c>
      <c r="K17" s="306" t="n">
        <f aca="false">SUM(J17/60)</f>
        <v>34.3333333333333</v>
      </c>
      <c r="L17" s="321" t="n">
        <f aca="false">ROUNDDOWN(K17,0)</f>
        <v>34</v>
      </c>
      <c r="M17" s="321" t="n">
        <f aca="false">SUM(K17-L17)*60</f>
        <v>20.0000000000001</v>
      </c>
      <c r="T17" s="324"/>
    </row>
    <row r="18" customFormat="false" ht="27.75" hidden="false" customHeight="true" outlineLevel="0" collapsed="false">
      <c r="A18" s="322" t="n">
        <v>3</v>
      </c>
      <c r="B18" s="322" t="n">
        <f aca="false">+F17</f>
        <v>10</v>
      </c>
      <c r="C18" s="322" t="n">
        <f aca="false">+G17</f>
        <v>15</v>
      </c>
      <c r="D18" s="322" t="n">
        <f aca="false">+H17</f>
        <v>6</v>
      </c>
      <c r="E18" s="306" t="n">
        <f aca="false">SUM(((B18*60)+C18)*60)+D18</f>
        <v>36906</v>
      </c>
      <c r="F18" s="320" t="n">
        <v>10</v>
      </c>
      <c r="G18" s="320" t="n">
        <v>56</v>
      </c>
      <c r="H18" s="320" t="n">
        <v>33</v>
      </c>
      <c r="I18" s="306" t="n">
        <f aca="false">SUM(((F18*60)+G18)*60)+H18</f>
        <v>39393</v>
      </c>
      <c r="J18" s="306" t="n">
        <f aca="false">SUM(I18-E18)</f>
        <v>2487</v>
      </c>
      <c r="K18" s="306" t="n">
        <f aca="false">SUM(J18/60)</f>
        <v>41.45</v>
      </c>
      <c r="L18" s="321" t="n">
        <f aca="false">ROUNDDOWN(K18,0)</f>
        <v>41</v>
      </c>
      <c r="M18" s="321" t="n">
        <f aca="false">SUM(K18-L18)*60</f>
        <v>27.0000000000002</v>
      </c>
      <c r="T18" s="324"/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56</v>
      </c>
      <c r="D19" s="322" t="n">
        <f aca="false">+H18</f>
        <v>33</v>
      </c>
      <c r="E19" s="306" t="n">
        <f aca="false">SUM(((B19*60)+C19)*60)+D19</f>
        <v>39393</v>
      </c>
      <c r="F19" s="320" t="n">
        <v>11</v>
      </c>
      <c r="G19" s="320" t="n">
        <v>30</v>
      </c>
      <c r="H19" s="320" t="n">
        <v>9</v>
      </c>
      <c r="I19" s="306" t="n">
        <f aca="false">SUM(((F19*60)+G19)*60)+H19</f>
        <v>41409</v>
      </c>
      <c r="J19" s="306" t="n">
        <f aca="false">SUM(I19-E19)</f>
        <v>2016</v>
      </c>
      <c r="K19" s="306" t="n">
        <f aca="false">SUM(J19/60)</f>
        <v>33.6</v>
      </c>
      <c r="L19" s="321" t="n">
        <f aca="false">ROUNDDOWN(K19,0)</f>
        <v>33</v>
      </c>
      <c r="M19" s="321" t="n">
        <f aca="false">SUM(K19-L19)*60</f>
        <v>36.0000000000001</v>
      </c>
      <c r="T19" s="324"/>
    </row>
    <row r="20" customFormat="false" ht="27.75" hidden="false" customHeight="true" outlineLevel="0" collapsed="false">
      <c r="A20" s="322" t="n">
        <v>5</v>
      </c>
      <c r="B20" s="322" t="n">
        <f aca="false">+F19</f>
        <v>11</v>
      </c>
      <c r="C20" s="322" t="n">
        <f aca="false">+G19</f>
        <v>30</v>
      </c>
      <c r="D20" s="322" t="n">
        <f aca="false">+H19</f>
        <v>9</v>
      </c>
      <c r="E20" s="306" t="n">
        <f aca="false">SUM(((B20*60)+C20)*60)+D20</f>
        <v>41409</v>
      </c>
      <c r="F20" s="320" t="n">
        <v>12</v>
      </c>
      <c r="G20" s="320" t="n">
        <v>3</v>
      </c>
      <c r="H20" s="320" t="n">
        <v>42</v>
      </c>
      <c r="I20" s="306" t="n">
        <f aca="false">SUM(((F20*60)+G20)*60)+H20</f>
        <v>43422</v>
      </c>
      <c r="J20" s="306" t="n">
        <f aca="false">SUM(I20-E20)</f>
        <v>2013</v>
      </c>
      <c r="K20" s="306" t="n">
        <f aca="false">SUM(J20/60)</f>
        <v>33.55</v>
      </c>
      <c r="L20" s="321" t="n">
        <f aca="false">ROUNDDOWN(K20,0)</f>
        <v>33</v>
      </c>
      <c r="M20" s="321" t="n">
        <f aca="false">SUM(K20-L20)*60</f>
        <v>32.9999999999998</v>
      </c>
      <c r="T20" s="324"/>
    </row>
    <row r="21" customFormat="false" ht="27.75" hidden="false" customHeight="true" outlineLevel="0" collapsed="false">
      <c r="A21" s="322" t="n">
        <v>6</v>
      </c>
      <c r="B21" s="322" t="n">
        <f aca="false">+F20</f>
        <v>12</v>
      </c>
      <c r="C21" s="322" t="n">
        <f aca="false">+G20</f>
        <v>3</v>
      </c>
      <c r="D21" s="322" t="n">
        <f aca="false">+H20</f>
        <v>42</v>
      </c>
      <c r="E21" s="306" t="n">
        <f aca="false">SUM(((B21*60)+C21)*60)+D21</f>
        <v>43422</v>
      </c>
      <c r="F21" s="320" t="n">
        <v>12</v>
      </c>
      <c r="G21" s="320" t="n">
        <v>41</v>
      </c>
      <c r="H21" s="320" t="n">
        <v>13</v>
      </c>
      <c r="I21" s="306" t="n">
        <f aca="false">SUM(((F21*60)+G21)*60)+H21</f>
        <v>45673</v>
      </c>
      <c r="J21" s="306" t="n">
        <f aca="false">SUM(I21-E21)</f>
        <v>2251</v>
      </c>
      <c r="K21" s="306" t="n">
        <f aca="false">SUM(J21/60)</f>
        <v>37.5166666666667</v>
      </c>
      <c r="L21" s="321" t="n">
        <f aca="false">ROUNDDOWN(K21,0)</f>
        <v>37</v>
      </c>
      <c r="M21" s="321" t="n">
        <f aca="false">SUM(K21-L21)*60</f>
        <v>30.9999999999999</v>
      </c>
      <c r="T21" s="324"/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41</v>
      </c>
      <c r="D22" s="322" t="n">
        <f aca="false">+H21</f>
        <v>13</v>
      </c>
      <c r="E22" s="306" t="n">
        <f aca="false">SUM(((B22*60)+C22)*60)+D22</f>
        <v>45673</v>
      </c>
      <c r="F22" s="320" t="n">
        <v>13</v>
      </c>
      <c r="G22" s="320" t="n">
        <v>15</v>
      </c>
      <c r="H22" s="320" t="n">
        <v>50</v>
      </c>
      <c r="I22" s="306" t="n">
        <f aca="false">SUM(((F22*60)+G22)*60)+H22</f>
        <v>47750</v>
      </c>
      <c r="J22" s="306" t="n">
        <f aca="false">SUM(I22-E22)</f>
        <v>2077</v>
      </c>
      <c r="K22" s="306" t="n">
        <f aca="false">SUM(J22/60)</f>
        <v>34.6166666666667</v>
      </c>
      <c r="L22" s="321" t="n">
        <f aca="false">ROUNDDOWN(K22,0)</f>
        <v>34</v>
      </c>
      <c r="M22" s="321" t="n">
        <f aca="false">SUM(K22-L22)*60</f>
        <v>37</v>
      </c>
      <c r="T22" s="324"/>
    </row>
    <row r="23" customFormat="false" ht="27.75" hidden="false" customHeight="true" outlineLevel="0" collapsed="false">
      <c r="A23" s="322" t="n">
        <v>8</v>
      </c>
      <c r="B23" s="322" t="n">
        <f aca="false">+F22</f>
        <v>13</v>
      </c>
      <c r="C23" s="322" t="n">
        <f aca="false">+G22</f>
        <v>15</v>
      </c>
      <c r="D23" s="322" t="n">
        <f aca="false">+H22</f>
        <v>50</v>
      </c>
      <c r="E23" s="306" t="n">
        <f aca="false">SUM(((B23*60)+C23)*60)+D23</f>
        <v>47750</v>
      </c>
      <c r="F23" s="320" t="n">
        <v>13</v>
      </c>
      <c r="G23" s="320" t="n">
        <v>58</v>
      </c>
      <c r="H23" s="320" t="n">
        <v>3</v>
      </c>
      <c r="I23" s="306" t="n">
        <f aca="false">SUM(((F23*60)+G23)*60)+H23</f>
        <v>50283</v>
      </c>
      <c r="J23" s="306" t="n">
        <f aca="false">SUM(I23-E23)</f>
        <v>2533</v>
      </c>
      <c r="K23" s="306" t="n">
        <f aca="false">SUM(J23/60)</f>
        <v>42.2166666666667</v>
      </c>
      <c r="L23" s="321" t="n">
        <f aca="false">ROUNDDOWN(K23,0)</f>
        <v>42</v>
      </c>
      <c r="M23" s="321" t="n">
        <f aca="false">SUM(K23-L23)*60</f>
        <v>13.0000000000001</v>
      </c>
      <c r="T23" s="324"/>
    </row>
    <row r="24" customFormat="false" ht="27.75" hidden="false" customHeight="true" outlineLevel="0" collapsed="false">
      <c r="A24" s="322" t="n">
        <v>9</v>
      </c>
      <c r="B24" s="322" t="n">
        <f aca="false">+F23</f>
        <v>13</v>
      </c>
      <c r="C24" s="322" t="n">
        <f aca="false">+G23</f>
        <v>58</v>
      </c>
      <c r="D24" s="322" t="n">
        <f aca="false">+H23</f>
        <v>3</v>
      </c>
      <c r="E24" s="306" t="n">
        <f aca="false">SUM(((B24*60)+C24)*60)+D24</f>
        <v>50283</v>
      </c>
      <c r="F24" s="320" t="n">
        <v>14</v>
      </c>
      <c r="G24" s="320" t="n">
        <v>37</v>
      </c>
      <c r="H24" s="320" t="n">
        <v>39</v>
      </c>
      <c r="I24" s="306" t="n">
        <f aca="false">SUM(((F24*60)+G24)*60)+H24</f>
        <v>52659</v>
      </c>
      <c r="J24" s="306" t="n">
        <f aca="false">SUM(I24-E24)</f>
        <v>2376</v>
      </c>
      <c r="K24" s="306" t="n">
        <f aca="false">SUM(J24/60)</f>
        <v>39.6</v>
      </c>
      <c r="L24" s="321" t="n">
        <f aca="false">ROUNDDOWN(K24,0)</f>
        <v>39</v>
      </c>
      <c r="M24" s="321" t="n">
        <f aca="false">SUM(K24-L24)*60</f>
        <v>36.0000000000001</v>
      </c>
      <c r="T24" s="324"/>
    </row>
    <row r="25" s="65" customFormat="true" ht="27.75" hidden="false" customHeight="true" outlineLevel="0" collapsed="false">
      <c r="A25" s="325" t="n">
        <v>10</v>
      </c>
      <c r="B25" s="325" t="n">
        <f aca="false">+F24</f>
        <v>14</v>
      </c>
      <c r="C25" s="325" t="n">
        <f aca="false">+G24</f>
        <v>37</v>
      </c>
      <c r="D25" s="325" t="n">
        <f aca="false">+H24</f>
        <v>39</v>
      </c>
      <c r="E25" s="121" t="n">
        <f aca="false">SUM(((B25*60)+C25)*60)+D25</f>
        <v>52659</v>
      </c>
      <c r="F25" s="100" t="n">
        <v>15</v>
      </c>
      <c r="G25" s="100" t="n">
        <v>17</v>
      </c>
      <c r="H25" s="100" t="n">
        <v>59</v>
      </c>
      <c r="I25" s="121" t="n">
        <f aca="false">SUM(((F25*60)+G25)*60)+H25</f>
        <v>55079</v>
      </c>
      <c r="J25" s="121" t="n">
        <f aca="false">SUM(I25-E25)</f>
        <v>2420</v>
      </c>
      <c r="K25" s="121" t="n">
        <f aca="false">SUM(J25/60)</f>
        <v>40.3333333333333</v>
      </c>
      <c r="L25" s="326" t="n">
        <f aca="false">ROUNDDOWN(K25,0)</f>
        <v>40</v>
      </c>
      <c r="M25" s="326" t="n">
        <f aca="false">SUM(K25-L25)*60</f>
        <v>20.0000000000001</v>
      </c>
      <c r="N25" s="113"/>
      <c r="O25" s="113"/>
      <c r="P25" s="113"/>
      <c r="Q25" s="113"/>
      <c r="R25" s="113"/>
      <c r="T25" s="327"/>
    </row>
  </sheetData>
  <sheetProtection sheet="true" password="cc3d" objects="true" scenarios="true"/>
  <protectedRanges>
    <protectedRange name="Range1" sqref="D4:G5"/>
    <protectedRange name="Range5_1" sqref="A9:C10"/>
    <protectedRange name="Range4" sqref="F16:H25"/>
    <protectedRange name="Range3" sqref="B16:D16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5.13"/>
    <col collapsed="false" customWidth="true" hidden="true" outlineLevel="0" max="10" min="10" style="278" width="7.56"/>
    <col collapsed="false" customWidth="true" hidden="true" outlineLevel="0" max="11" min="11" style="278" width="11.99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false" hidden="false" outlineLevel="0" max="257" min="14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280"/>
      <c r="E1" s="281"/>
      <c r="F1" s="282" t="s">
        <v>80</v>
      </c>
      <c r="G1" s="283" t="n">
        <v>0</v>
      </c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280"/>
      <c r="E2" s="280"/>
      <c r="F2" s="282"/>
      <c r="G2" s="283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23</f>
        <v>Monokini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23</f>
        <v>L2000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56</v>
      </c>
      <c r="E11" s="311"/>
      <c r="F11" s="312" t="n">
        <f aca="false">SUM(K11-D11)*60</f>
        <v>4.1428571428574</v>
      </c>
      <c r="G11" s="310" t="n">
        <f aca="false">ROUNDDOWN(M11,0)</f>
        <v>54</v>
      </c>
      <c r="H11" s="312" t="n">
        <f aca="false">SUM(M11-G11)*60</f>
        <v>0.985411505642873</v>
      </c>
      <c r="I11" s="294" t="n">
        <f aca="false">IF($D$5=L3,J11/$M$3)+IF($D$5=L4,J11/$M$4)+IF($D$5=L5,J11/$M$5)</f>
        <v>3240.98541150564</v>
      </c>
      <c r="J11" s="313" t="n">
        <f aca="false">SUM(J16:J22)/L11</f>
        <v>3364.14285714286</v>
      </c>
      <c r="K11" s="313" t="n">
        <f aca="false">SUM(J11/60)</f>
        <v>56.0690476190476</v>
      </c>
      <c r="L11" s="310" t="n">
        <f aca="false">+A14-G1</f>
        <v>7</v>
      </c>
      <c r="M11" s="314" t="n">
        <f aca="false">SUM(I11/60)</f>
        <v>54.0164235250941</v>
      </c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47</v>
      </c>
      <c r="E12" s="311"/>
      <c r="F12" s="312" t="n">
        <f aca="false">SUM(K12-D12)*60</f>
        <v>35.0000000000001</v>
      </c>
      <c r="G12" s="310" t="n">
        <f aca="false">ROUNDDOWN(M12,0)</f>
        <v>45</v>
      </c>
      <c r="H12" s="312" t="n">
        <f aca="false">SUM(M12-G12)*60</f>
        <v>50.4816955684007</v>
      </c>
      <c r="I12" s="294" t="n">
        <f aca="false">IF($D$5=L3,J12/$M$3)+IF($D$5=L4,J12/$M$4)+IF($D$5=L5,J12/$M$5)</f>
        <v>2750.4816955684</v>
      </c>
      <c r="J12" s="313" t="n">
        <f aca="false">MIN(J16:J22)</f>
        <v>2855</v>
      </c>
      <c r="K12" s="313" t="n">
        <f aca="false">SUM(J12/60)</f>
        <v>47.5833333333333</v>
      </c>
      <c r="L12" s="310"/>
      <c r="M12" s="314" t="n">
        <f aca="false">SUM(I12/60)</f>
        <v>45.8413615928067</v>
      </c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</row>
    <row r="14" customFormat="false" ht="51.75" hidden="false" customHeight="true" outlineLevel="0" collapsed="false">
      <c r="A14" s="9" t="n">
        <f aca="false">COUNTA(A16:A22)</f>
        <v>7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5</v>
      </c>
      <c r="D16" s="320" t="n">
        <v>0</v>
      </c>
      <c r="E16" s="306" t="n">
        <f aca="false">SUM(((B16*60)+C16)*60)+D16</f>
        <v>32700</v>
      </c>
      <c r="F16" s="320" t="n">
        <v>9</v>
      </c>
      <c r="G16" s="320" t="n">
        <v>53</v>
      </c>
      <c r="H16" s="320" t="n">
        <v>30</v>
      </c>
      <c r="I16" s="306" t="n">
        <f aca="false">SUM(((F16*60)+G16)*60)+H16</f>
        <v>35610</v>
      </c>
      <c r="J16" s="306" t="n">
        <f aca="false">SUM(I16-E16)</f>
        <v>2910</v>
      </c>
      <c r="K16" s="306" t="n">
        <f aca="false">SUM(J16/60)</f>
        <v>48.5</v>
      </c>
      <c r="L16" s="321" t="n">
        <f aca="false">ROUNDDOWN(K16,0)</f>
        <v>48</v>
      </c>
      <c r="M16" s="321" t="n">
        <f aca="false">SUM(K16-L16)*60</f>
        <v>30</v>
      </c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53</v>
      </c>
      <c r="D17" s="322" t="n">
        <f aca="false">+H16</f>
        <v>30</v>
      </c>
      <c r="E17" s="306" t="n">
        <f aca="false">SUM(((B17*60)+C17)*60)+D17</f>
        <v>35610</v>
      </c>
      <c r="F17" s="320" t="n">
        <v>10</v>
      </c>
      <c r="G17" s="320" t="n">
        <v>47</v>
      </c>
      <c r="H17" s="320" t="n">
        <v>30</v>
      </c>
      <c r="I17" s="306" t="n">
        <f aca="false">SUM(((F17*60)+G17)*60)+H17</f>
        <v>38850</v>
      </c>
      <c r="J17" s="306" t="n">
        <f aca="false">SUM(I17-E17)</f>
        <v>3240</v>
      </c>
      <c r="K17" s="306" t="n">
        <f aca="false">SUM(J17/60)</f>
        <v>54</v>
      </c>
      <c r="L17" s="321" t="n">
        <f aca="false">ROUNDDOWN(K17,0)</f>
        <v>54</v>
      </c>
      <c r="M17" s="321" t="n">
        <f aca="false">SUM(K17-L17)*60</f>
        <v>0</v>
      </c>
    </row>
    <row r="18" customFormat="false" ht="27.75" hidden="false" customHeight="true" outlineLevel="0" collapsed="false">
      <c r="A18" s="322" t="n">
        <v>3</v>
      </c>
      <c r="B18" s="322" t="n">
        <f aca="false">+F17</f>
        <v>10</v>
      </c>
      <c r="C18" s="322" t="n">
        <f aca="false">+G17</f>
        <v>47</v>
      </c>
      <c r="D18" s="322" t="n">
        <f aca="false">+H17</f>
        <v>30</v>
      </c>
      <c r="E18" s="306" t="n">
        <f aca="false">SUM(((B18*60)+C18)*60)+D18</f>
        <v>38850</v>
      </c>
      <c r="F18" s="320" t="n">
        <v>11</v>
      </c>
      <c r="G18" s="320" t="n">
        <v>35</v>
      </c>
      <c r="H18" s="320" t="n">
        <v>5</v>
      </c>
      <c r="I18" s="306" t="n">
        <f aca="false">SUM(((F18*60)+G18)*60)+H18</f>
        <v>41705</v>
      </c>
      <c r="J18" s="306" t="n">
        <f aca="false">SUM(I18-E18)</f>
        <v>2855</v>
      </c>
      <c r="K18" s="306" t="n">
        <f aca="false">SUM(J18/60)</f>
        <v>47.5833333333333</v>
      </c>
      <c r="L18" s="321" t="n">
        <f aca="false">ROUNDDOWN(K18,0)</f>
        <v>47</v>
      </c>
      <c r="M18" s="321" t="n">
        <f aca="false">SUM(K18-L18)*60</f>
        <v>35.0000000000001</v>
      </c>
    </row>
    <row r="19" customFormat="false" ht="27.75" hidden="false" customHeight="true" outlineLevel="0" collapsed="false">
      <c r="A19" s="323" t="n">
        <v>4</v>
      </c>
      <c r="B19" s="322" t="n">
        <f aca="false">+F18</f>
        <v>11</v>
      </c>
      <c r="C19" s="322" t="n">
        <f aca="false">+G18</f>
        <v>35</v>
      </c>
      <c r="D19" s="322" t="n">
        <f aca="false">+H18</f>
        <v>5</v>
      </c>
      <c r="E19" s="306" t="n">
        <f aca="false">SUM(((B19*60)+C19)*60)+D19</f>
        <v>41705</v>
      </c>
      <c r="F19" s="320" t="n">
        <v>12</v>
      </c>
      <c r="G19" s="320" t="n">
        <v>30</v>
      </c>
      <c r="H19" s="320" t="n">
        <v>59</v>
      </c>
      <c r="I19" s="306" t="n">
        <f aca="false">SUM(((F19*60)+G19)*60)+H19</f>
        <v>45059</v>
      </c>
      <c r="J19" s="306" t="n">
        <f aca="false">SUM(I19-E19)</f>
        <v>3354</v>
      </c>
      <c r="K19" s="306" t="n">
        <f aca="false">SUM(J19/60)</f>
        <v>55.9</v>
      </c>
      <c r="L19" s="321" t="n">
        <f aca="false">ROUNDDOWN(K19,0)</f>
        <v>55</v>
      </c>
      <c r="M19" s="321" t="n">
        <f aca="false">SUM(K19-L19)*60</f>
        <v>53.9999999999999</v>
      </c>
    </row>
    <row r="20" customFormat="false" ht="27.75" hidden="false" customHeight="true" outlineLevel="0" collapsed="false">
      <c r="A20" s="322" t="n">
        <v>5</v>
      </c>
      <c r="B20" s="322" t="n">
        <f aca="false">+F19</f>
        <v>12</v>
      </c>
      <c r="C20" s="322" t="n">
        <f aca="false">+G19</f>
        <v>30</v>
      </c>
      <c r="D20" s="322" t="n">
        <f aca="false">+H19</f>
        <v>59</v>
      </c>
      <c r="E20" s="306" t="n">
        <f aca="false">SUM(((B20*60)+C20)*60)+D20</f>
        <v>45059</v>
      </c>
      <c r="F20" s="320" t="n">
        <v>13</v>
      </c>
      <c r="G20" s="320" t="n">
        <v>22</v>
      </c>
      <c r="H20" s="320" t="n">
        <v>6</v>
      </c>
      <c r="I20" s="306" t="n">
        <f aca="false">SUM(((F20*60)+G20)*60)+H20</f>
        <v>48126</v>
      </c>
      <c r="J20" s="306" t="n">
        <f aca="false">SUM(I20-E20)</f>
        <v>3067</v>
      </c>
      <c r="K20" s="306" t="n">
        <f aca="false">SUM(J20/60)</f>
        <v>51.1166666666667</v>
      </c>
      <c r="L20" s="321" t="n">
        <f aca="false">ROUNDDOWN(K20,0)</f>
        <v>51</v>
      </c>
      <c r="M20" s="321" t="n">
        <f aca="false">SUM(K20-L20)*60</f>
        <v>7.00000000000003</v>
      </c>
    </row>
    <row r="21" customFormat="false" ht="27.75" hidden="false" customHeight="true" outlineLevel="0" collapsed="false">
      <c r="A21" s="322" t="n">
        <v>6</v>
      </c>
      <c r="B21" s="322" t="n">
        <f aca="false">+F20</f>
        <v>13</v>
      </c>
      <c r="C21" s="322" t="n">
        <f aca="false">+G20</f>
        <v>22</v>
      </c>
      <c r="D21" s="322" t="n">
        <f aca="false">+H20</f>
        <v>6</v>
      </c>
      <c r="E21" s="306" t="n">
        <f aca="false">SUM(((B21*60)+C21)*60)+D21</f>
        <v>48126</v>
      </c>
      <c r="F21" s="320" t="n">
        <v>14</v>
      </c>
      <c r="G21" s="320" t="n">
        <v>43</v>
      </c>
      <c r="H21" s="320" t="n">
        <v>30</v>
      </c>
      <c r="I21" s="306" t="n">
        <f aca="false">SUM(((F21*60)+G21)*60)+H21</f>
        <v>53010</v>
      </c>
      <c r="J21" s="306" t="n">
        <f aca="false">SUM(I21-E21)</f>
        <v>4884</v>
      </c>
      <c r="K21" s="306" t="n">
        <f aca="false">SUM(J21/60)</f>
        <v>81.4</v>
      </c>
      <c r="L21" s="321" t="n">
        <f aca="false">ROUNDDOWN(K21,0)</f>
        <v>81</v>
      </c>
      <c r="M21" s="321" t="n">
        <f aca="false">SUM(K21-L21)*60</f>
        <v>24.0000000000003</v>
      </c>
    </row>
    <row r="22" customFormat="false" ht="27.75" hidden="false" customHeight="true" outlineLevel="0" collapsed="false">
      <c r="A22" s="322" t="n">
        <v>7</v>
      </c>
      <c r="B22" s="322" t="n">
        <f aca="false">+F21</f>
        <v>14</v>
      </c>
      <c r="C22" s="322" t="n">
        <f aca="false">+G21</f>
        <v>43</v>
      </c>
      <c r="D22" s="322" t="n">
        <f aca="false">+H21</f>
        <v>30</v>
      </c>
      <c r="E22" s="306" t="n">
        <f aca="false">SUM(((B22*60)+C22)*60)+D22</f>
        <v>53010</v>
      </c>
      <c r="F22" s="320" t="n">
        <v>15</v>
      </c>
      <c r="G22" s="320" t="n">
        <v>37</v>
      </c>
      <c r="H22" s="320" t="n">
        <v>29</v>
      </c>
      <c r="I22" s="306" t="n">
        <f aca="false">SUM(((F22*60)+G22)*60)+H22</f>
        <v>56249</v>
      </c>
      <c r="J22" s="306" t="n">
        <f aca="false">SUM(I22-E22)</f>
        <v>3239</v>
      </c>
      <c r="K22" s="306" t="n">
        <f aca="false">SUM(J22/60)</f>
        <v>53.9833333333333</v>
      </c>
      <c r="L22" s="321" t="n">
        <f aca="false">ROUNDDOWN(K22,0)</f>
        <v>53</v>
      </c>
      <c r="M22" s="321" t="n">
        <f aca="false">SUM(K22-L22)*60</f>
        <v>59.0000000000001</v>
      </c>
    </row>
  </sheetData>
  <sheetProtection sheet="true" password="cc3d" objects="true" scenarios="true"/>
  <protectedRanges>
    <protectedRange name="Range5" sqref="A9:C10"/>
    <protectedRange name="Range4" sqref="F16:H22"/>
    <protectedRange name="Range3" sqref="B16:D16"/>
    <protectedRange name="Range1" sqref="D4:G5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9.28"/>
    <col collapsed="false" customWidth="true" hidden="true" outlineLevel="0" max="10" min="10" style="278" width="12.28"/>
    <col collapsed="false" customWidth="true" hidden="true" outlineLevel="0" max="11" min="11" style="278" width="14.28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true" hidden="false" outlineLevel="0" max="18" min="14" style="0" width="12.99"/>
    <col collapsed="false" customWidth="true" hidden="false" outlineLevel="0" max="19" min="19" style="278" width="13.41"/>
    <col collapsed="false" customWidth="false" hidden="false" outlineLevel="0" max="257" min="20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300"/>
      <c r="F1" s="282" t="s">
        <v>80</v>
      </c>
      <c r="G1" s="283" t="n">
        <v>0</v>
      </c>
      <c r="H1" s="281"/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300"/>
      <c r="F2" s="282"/>
      <c r="G2" s="283"/>
      <c r="H2" s="280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15</f>
        <v>Muscats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15</f>
        <v>H16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  <c r="N7" s="278"/>
      <c r="O7" s="27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  <c r="N8" s="278"/>
      <c r="O8" s="27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  <c r="N9" s="278"/>
      <c r="O9" s="27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  <c r="N10" s="278"/>
      <c r="O10" s="278"/>
      <c r="P10" s="278"/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32</v>
      </c>
      <c r="E11" s="311"/>
      <c r="F11" s="312" t="n">
        <f aca="false">SUM(K11-D11)*60</f>
        <v>47.0909090909089</v>
      </c>
      <c r="G11" s="310" t="n">
        <f aca="false">ROUNDDOWN(M11,0)</f>
        <v>41</v>
      </c>
      <c r="H11" s="312" t="n">
        <f aca="false">SUM(M11-G11)*60</f>
        <v>39.4801894420698</v>
      </c>
      <c r="I11" s="294" t="n">
        <f aca="false">IF($D$5=L3,J11/$M$3)+IF($D$5=L4,J11/$M$4)+IF($D$5=L5,J11/$M$5)</f>
        <v>2499.48018944207</v>
      </c>
      <c r="J11" s="313" t="n">
        <f aca="false">SUM(J16:J26)/L11</f>
        <v>1967.09090909091</v>
      </c>
      <c r="K11" s="313" t="n">
        <f aca="false">SUM(J11/60)</f>
        <v>32.7848484848485</v>
      </c>
      <c r="L11" s="310" t="n">
        <f aca="false">+A14-G1</f>
        <v>11</v>
      </c>
      <c r="M11" s="314" t="n">
        <f aca="false">SUM(I11/60)</f>
        <v>41.6580031573678</v>
      </c>
      <c r="N11" s="278"/>
      <c r="O11" s="278"/>
      <c r="P11" s="278"/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26</v>
      </c>
      <c r="E12" s="311"/>
      <c r="F12" s="312" t="n">
        <f aca="false">SUM(K12-D12)*60</f>
        <v>3.99999999999999</v>
      </c>
      <c r="G12" s="310" t="n">
        <f aca="false">ROUNDDOWN(M12,0)</f>
        <v>33</v>
      </c>
      <c r="H12" s="312" t="n">
        <f aca="false">SUM(M12-G12)*60</f>
        <v>7.2935196950445</v>
      </c>
      <c r="I12" s="294" t="n">
        <f aca="false">IF($D$5=L3,J12/$M$3)+IF($D$5=L4,J12/$M$4)+IF($D$5=L5,J12/$M$5)</f>
        <v>1987.29351969504</v>
      </c>
      <c r="J12" s="313" t="n">
        <f aca="false">MIN(J16:J26)</f>
        <v>1564</v>
      </c>
      <c r="K12" s="313" t="n">
        <f aca="false">SUM(J12/60)</f>
        <v>26.0666666666667</v>
      </c>
      <c r="L12" s="310"/>
      <c r="M12" s="314" t="n">
        <f aca="false">SUM(I12/60)</f>
        <v>33.1215586615841</v>
      </c>
      <c r="N12" s="278"/>
      <c r="O12" s="278"/>
      <c r="P12" s="278"/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  <c r="N13" s="24"/>
      <c r="O13" s="24"/>
      <c r="P13" s="24"/>
      <c r="Q13" s="24"/>
      <c r="R13" s="24"/>
    </row>
    <row r="14" customFormat="false" ht="51.75" hidden="false" customHeight="true" outlineLevel="0" collapsed="false">
      <c r="A14" s="9" t="n">
        <f aca="false">COUNTA(A16:A26)</f>
        <v>11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  <c r="T15" s="324"/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26</v>
      </c>
      <c r="H16" s="320" t="n">
        <v>18</v>
      </c>
      <c r="I16" s="306" t="n">
        <f aca="false">SUM(((F16*60)+G16)*60)+H16</f>
        <v>33978</v>
      </c>
      <c r="J16" s="306" t="n">
        <f aca="false">SUM(I16-E16)</f>
        <v>1578</v>
      </c>
      <c r="K16" s="306" t="n">
        <f aca="false">SUM(J16/60)</f>
        <v>26.3</v>
      </c>
      <c r="L16" s="321" t="n">
        <f aca="false">ROUNDDOWN(K16,0)</f>
        <v>26</v>
      </c>
      <c r="M16" s="321" t="n">
        <f aca="false">SUM(K16-L16)*60</f>
        <v>18</v>
      </c>
      <c r="T16" s="324"/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26</v>
      </c>
      <c r="D17" s="322" t="n">
        <f aca="false">+H16</f>
        <v>18</v>
      </c>
      <c r="E17" s="306" t="n">
        <f aca="false">SUM(((B17*60)+C17)*60)+D17</f>
        <v>33978</v>
      </c>
      <c r="F17" s="320" t="n">
        <v>9</v>
      </c>
      <c r="G17" s="320" t="n">
        <v>52</v>
      </c>
      <c r="H17" s="320" t="n">
        <v>22</v>
      </c>
      <c r="I17" s="306" t="n">
        <f aca="false">SUM(((F17*60)+G17)*60)+H17</f>
        <v>35542</v>
      </c>
      <c r="J17" s="306" t="n">
        <f aca="false">SUM(I17-E17)</f>
        <v>1564</v>
      </c>
      <c r="K17" s="306" t="n">
        <f aca="false">SUM(J17/60)</f>
        <v>26.0666666666667</v>
      </c>
      <c r="L17" s="321" t="n">
        <f aca="false">ROUNDDOWN(K17,0)</f>
        <v>26</v>
      </c>
      <c r="M17" s="321" t="n">
        <f aca="false">SUM(K17-L17)*60</f>
        <v>3.99999999999999</v>
      </c>
      <c r="T17" s="324"/>
    </row>
    <row r="18" customFormat="false" ht="27.75" hidden="false" customHeight="true" outlineLevel="0" collapsed="false">
      <c r="A18" s="322" t="n">
        <v>3</v>
      </c>
      <c r="B18" s="322" t="n">
        <f aca="false">+F17</f>
        <v>9</v>
      </c>
      <c r="C18" s="322" t="n">
        <f aca="false">+G17</f>
        <v>52</v>
      </c>
      <c r="D18" s="322" t="n">
        <f aca="false">+H17</f>
        <v>22</v>
      </c>
      <c r="E18" s="306" t="n">
        <f aca="false">SUM(((B18*60)+C18)*60)+D18</f>
        <v>35542</v>
      </c>
      <c r="F18" s="320" t="n">
        <v>10</v>
      </c>
      <c r="G18" s="320" t="n">
        <v>24</v>
      </c>
      <c r="H18" s="320" t="n">
        <v>25</v>
      </c>
      <c r="I18" s="306" t="n">
        <f aca="false">SUM(((F18*60)+G18)*60)+H18</f>
        <v>37465</v>
      </c>
      <c r="J18" s="306" t="n">
        <f aca="false">SUM(I18-E18)</f>
        <v>1923</v>
      </c>
      <c r="K18" s="306" t="n">
        <f aca="false">SUM(J18/60)</f>
        <v>32.05</v>
      </c>
      <c r="L18" s="321" t="n">
        <f aca="false">ROUNDDOWN(K18,0)</f>
        <v>32</v>
      </c>
      <c r="M18" s="321" t="n">
        <f aca="false">SUM(K18-L18)*60</f>
        <v>2.99999999999983</v>
      </c>
      <c r="T18" s="324"/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24</v>
      </c>
      <c r="D19" s="322" t="n">
        <f aca="false">+H18</f>
        <v>25</v>
      </c>
      <c r="E19" s="306" t="n">
        <f aca="false">SUM(((B19*60)+C19)*60)+D19</f>
        <v>37465</v>
      </c>
      <c r="F19" s="320" t="n">
        <v>10</v>
      </c>
      <c r="G19" s="320" t="n">
        <v>55</v>
      </c>
      <c r="H19" s="320" t="n">
        <v>20</v>
      </c>
      <c r="I19" s="306" t="n">
        <f aca="false">SUM(((F19*60)+G19)*60)+H19</f>
        <v>39320</v>
      </c>
      <c r="J19" s="306" t="n">
        <f aca="false">SUM(I19-E19)</f>
        <v>1855</v>
      </c>
      <c r="K19" s="306" t="n">
        <f aca="false">SUM(J19/60)</f>
        <v>30.9166666666667</v>
      </c>
      <c r="L19" s="321" t="n">
        <f aca="false">ROUNDDOWN(K19,0)</f>
        <v>30</v>
      </c>
      <c r="M19" s="321" t="n">
        <f aca="false">SUM(K19-L19)*60</f>
        <v>55.0000000000001</v>
      </c>
      <c r="T19" s="324"/>
    </row>
    <row r="20" customFormat="false" ht="27.75" hidden="false" customHeight="true" outlineLevel="0" collapsed="false">
      <c r="A20" s="322" t="n">
        <v>5</v>
      </c>
      <c r="B20" s="322" t="n">
        <f aca="false">+F19</f>
        <v>10</v>
      </c>
      <c r="C20" s="322" t="n">
        <f aca="false">+G19</f>
        <v>55</v>
      </c>
      <c r="D20" s="322" t="n">
        <f aca="false">+H19</f>
        <v>20</v>
      </c>
      <c r="E20" s="306" t="n">
        <f aca="false">SUM(((B20*60)+C20)*60)+D20</f>
        <v>39320</v>
      </c>
      <c r="F20" s="320" t="n">
        <v>11</v>
      </c>
      <c r="G20" s="320" t="n">
        <v>25</v>
      </c>
      <c r="H20" s="320" t="n">
        <v>55</v>
      </c>
      <c r="I20" s="306" t="n">
        <f aca="false">SUM(((F20*60)+G20)*60)+H20</f>
        <v>41155</v>
      </c>
      <c r="J20" s="306" t="n">
        <f aca="false">SUM(I20-E20)</f>
        <v>1835</v>
      </c>
      <c r="K20" s="306" t="n">
        <f aca="false">SUM(J20/60)</f>
        <v>30.5833333333333</v>
      </c>
      <c r="L20" s="321" t="n">
        <f aca="false">ROUNDDOWN(K20,0)</f>
        <v>30</v>
      </c>
      <c r="M20" s="321" t="n">
        <f aca="false">SUM(K20-L20)*60</f>
        <v>34.9999999999999</v>
      </c>
      <c r="T20" s="324"/>
    </row>
    <row r="21" customFormat="false" ht="27.75" hidden="false" customHeight="true" outlineLevel="0" collapsed="false">
      <c r="A21" s="322" t="n">
        <v>6</v>
      </c>
      <c r="B21" s="322" t="n">
        <f aca="false">+F20</f>
        <v>11</v>
      </c>
      <c r="C21" s="322" t="n">
        <f aca="false">+G20</f>
        <v>25</v>
      </c>
      <c r="D21" s="322" t="n">
        <f aca="false">+H20</f>
        <v>55</v>
      </c>
      <c r="E21" s="306" t="n">
        <f aca="false">SUM(((B21*60)+C21)*60)+D21</f>
        <v>41155</v>
      </c>
      <c r="F21" s="320" t="n">
        <v>12</v>
      </c>
      <c r="G21" s="320" t="n">
        <v>0</v>
      </c>
      <c r="H21" s="320" t="n">
        <v>57</v>
      </c>
      <c r="I21" s="306" t="n">
        <f aca="false">SUM(((F21*60)+G21)*60)+H21</f>
        <v>43257</v>
      </c>
      <c r="J21" s="306" t="n">
        <f aca="false">SUM(I21-E21)</f>
        <v>2102</v>
      </c>
      <c r="K21" s="306" t="n">
        <f aca="false">SUM(J21/60)</f>
        <v>35.0333333333333</v>
      </c>
      <c r="L21" s="321" t="n">
        <f aca="false">ROUNDDOWN(K21,0)</f>
        <v>35</v>
      </c>
      <c r="M21" s="321" t="n">
        <f aca="false">SUM(K21-L21)*60</f>
        <v>1.99999999999989</v>
      </c>
      <c r="T21" s="324"/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0</v>
      </c>
      <c r="D22" s="322" t="n">
        <f aca="false">+H21</f>
        <v>57</v>
      </c>
      <c r="E22" s="306" t="n">
        <f aca="false">SUM(((B22*60)+C22)*60)+D22</f>
        <v>43257</v>
      </c>
      <c r="F22" s="320" t="n">
        <v>12</v>
      </c>
      <c r="G22" s="320" t="n">
        <v>35</v>
      </c>
      <c r="H22" s="320" t="n">
        <v>33</v>
      </c>
      <c r="I22" s="306" t="n">
        <f aca="false">SUM(((F22*60)+G22)*60)+H22</f>
        <v>45333</v>
      </c>
      <c r="J22" s="306" t="n">
        <f aca="false">SUM(I22-E22)</f>
        <v>2076</v>
      </c>
      <c r="K22" s="306" t="n">
        <f aca="false">SUM(J22/60)</f>
        <v>34.6</v>
      </c>
      <c r="L22" s="321" t="n">
        <f aca="false">ROUNDDOWN(K22,0)</f>
        <v>34</v>
      </c>
      <c r="M22" s="321" t="n">
        <f aca="false">SUM(K22-L22)*60</f>
        <v>36.0000000000001</v>
      </c>
      <c r="T22" s="324"/>
    </row>
    <row r="23" customFormat="false" ht="27.75" hidden="false" customHeight="true" outlineLevel="0" collapsed="false">
      <c r="A23" s="322" t="n">
        <v>8</v>
      </c>
      <c r="B23" s="322" t="n">
        <f aca="false">+F22</f>
        <v>12</v>
      </c>
      <c r="C23" s="322" t="n">
        <f aca="false">+G22</f>
        <v>35</v>
      </c>
      <c r="D23" s="322" t="n">
        <f aca="false">+H22</f>
        <v>33</v>
      </c>
      <c r="E23" s="306" t="n">
        <f aca="false">SUM(((B23*60)+C23)*60)+D23</f>
        <v>45333</v>
      </c>
      <c r="F23" s="320" t="n">
        <v>13</v>
      </c>
      <c r="G23" s="320" t="n">
        <v>18</v>
      </c>
      <c r="H23" s="320" t="n">
        <v>11</v>
      </c>
      <c r="I23" s="306" t="n">
        <f aca="false">SUM(((F23*60)+G23)*60)+H23</f>
        <v>47891</v>
      </c>
      <c r="J23" s="306" t="n">
        <f aca="false">SUM(I23-E23)</f>
        <v>2558</v>
      </c>
      <c r="K23" s="306" t="n">
        <f aca="false">SUM(J23/60)</f>
        <v>42.6333333333333</v>
      </c>
      <c r="L23" s="321" t="n">
        <f aca="false">ROUNDDOWN(K23,0)</f>
        <v>42</v>
      </c>
      <c r="M23" s="321" t="n">
        <f aca="false">SUM(K23-L23)*60</f>
        <v>38</v>
      </c>
      <c r="T23" s="324"/>
    </row>
    <row r="24" customFormat="false" ht="27.75" hidden="false" customHeight="true" outlineLevel="0" collapsed="false">
      <c r="A24" s="322" t="n">
        <v>9</v>
      </c>
      <c r="B24" s="322" t="n">
        <f aca="false">+F23</f>
        <v>13</v>
      </c>
      <c r="C24" s="322" t="n">
        <f aca="false">+G23</f>
        <v>18</v>
      </c>
      <c r="D24" s="322" t="n">
        <f aca="false">+H23</f>
        <v>11</v>
      </c>
      <c r="E24" s="306" t="n">
        <f aca="false">SUM(((B24*60)+C24)*60)+D24</f>
        <v>47891</v>
      </c>
      <c r="F24" s="320" t="n">
        <v>13</v>
      </c>
      <c r="G24" s="320" t="n">
        <v>50</v>
      </c>
      <c r="H24" s="320" t="n">
        <v>16</v>
      </c>
      <c r="I24" s="306" t="n">
        <f aca="false">SUM(((F24*60)+G24)*60)+H24</f>
        <v>49816</v>
      </c>
      <c r="J24" s="306" t="n">
        <f aca="false">SUM(I24-E24)</f>
        <v>1925</v>
      </c>
      <c r="K24" s="306" t="n">
        <f aca="false">SUM(J24/60)</f>
        <v>32.0833333333333</v>
      </c>
      <c r="L24" s="321" t="n">
        <f aca="false">ROUNDDOWN(K24,0)</f>
        <v>32</v>
      </c>
      <c r="M24" s="321" t="n">
        <f aca="false">SUM(K24-L24)*60</f>
        <v>5.00000000000014</v>
      </c>
      <c r="T24" s="324"/>
    </row>
    <row r="25" s="65" customFormat="true" ht="27.75" hidden="false" customHeight="true" outlineLevel="0" collapsed="false">
      <c r="A25" s="325" t="n">
        <v>10</v>
      </c>
      <c r="B25" s="325" t="n">
        <f aca="false">+F24</f>
        <v>13</v>
      </c>
      <c r="C25" s="325" t="n">
        <f aca="false">+G24</f>
        <v>50</v>
      </c>
      <c r="D25" s="325" t="n">
        <f aca="false">+H24</f>
        <v>16</v>
      </c>
      <c r="E25" s="121" t="n">
        <f aca="false">SUM(((B25*60)+C25)*60)+D25</f>
        <v>49816</v>
      </c>
      <c r="F25" s="100" t="n">
        <v>14</v>
      </c>
      <c r="G25" s="100" t="n">
        <v>21</v>
      </c>
      <c r="H25" s="100" t="n">
        <v>7</v>
      </c>
      <c r="I25" s="121" t="n">
        <f aca="false">SUM(((F25*60)+G25)*60)+H25</f>
        <v>51667</v>
      </c>
      <c r="J25" s="121" t="n">
        <f aca="false">SUM(I25-E25)</f>
        <v>1851</v>
      </c>
      <c r="K25" s="121" t="n">
        <f aca="false">SUM(J25/60)</f>
        <v>30.85</v>
      </c>
      <c r="L25" s="326" t="n">
        <f aca="false">ROUNDDOWN(K25,0)</f>
        <v>30</v>
      </c>
      <c r="M25" s="326" t="n">
        <f aca="false">SUM(K25-L25)*60</f>
        <v>51.0000000000001</v>
      </c>
      <c r="N25" s="113"/>
      <c r="O25" s="113"/>
      <c r="P25" s="113"/>
      <c r="Q25" s="113"/>
      <c r="R25" s="113"/>
      <c r="T25" s="327"/>
    </row>
    <row r="26" s="65" customFormat="true" ht="27.75" hidden="false" customHeight="true" outlineLevel="0" collapsed="false">
      <c r="A26" s="325" t="n">
        <v>11</v>
      </c>
      <c r="B26" s="325" t="n">
        <f aca="false">+F25</f>
        <v>14</v>
      </c>
      <c r="C26" s="325" t="n">
        <f aca="false">+G25</f>
        <v>21</v>
      </c>
      <c r="D26" s="325" t="n">
        <f aca="false">+H25</f>
        <v>7</v>
      </c>
      <c r="E26" s="121" t="n">
        <f aca="false">SUM(((B26*60)+C26)*60)+D26</f>
        <v>51667</v>
      </c>
      <c r="F26" s="100" t="n">
        <v>15</v>
      </c>
      <c r="G26" s="100" t="n">
        <v>0</v>
      </c>
      <c r="H26" s="100" t="n">
        <v>38</v>
      </c>
      <c r="I26" s="121" t="n">
        <f aca="false">SUM(((F26*60)+G26)*60)+H26</f>
        <v>54038</v>
      </c>
      <c r="J26" s="121" t="n">
        <f aca="false">SUM(I26-E26)</f>
        <v>2371</v>
      </c>
      <c r="K26" s="121" t="n">
        <f aca="false">SUM(J26/60)</f>
        <v>39.5166666666667</v>
      </c>
      <c r="L26" s="326" t="n">
        <f aca="false">ROUNDDOWN(K26,0)</f>
        <v>39</v>
      </c>
      <c r="M26" s="326" t="n">
        <f aca="false">SUM(K26-L26)*60</f>
        <v>30.9999999999999</v>
      </c>
      <c r="N26" s="113"/>
      <c r="O26" s="113"/>
      <c r="P26" s="113"/>
      <c r="Q26" s="113"/>
      <c r="R26" s="113"/>
      <c r="T26" s="327"/>
    </row>
  </sheetData>
  <sheetProtection sheet="true" password="cc3d" objects="true" scenarios="true"/>
  <protectedRanges>
    <protectedRange name="Range1" sqref="D4:G5"/>
    <protectedRange name="Range5_1" sqref="A9:C10"/>
    <protectedRange name="Range4" sqref="F16:H26"/>
    <protectedRange name="Range3" sqref="B16:D16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10.13"/>
    <col collapsed="false" customWidth="true" hidden="true" outlineLevel="0" max="10" min="10" style="278" width="10.85"/>
    <col collapsed="false" customWidth="true" hidden="true" outlineLevel="0" max="11" min="11" style="278" width="12.42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true" hidden="false" outlineLevel="0" max="18" min="14" style="0" width="12.99"/>
    <col collapsed="false" customWidth="true" hidden="false" outlineLevel="0" max="19" min="19" style="278" width="13.41"/>
    <col collapsed="false" customWidth="false" hidden="false" outlineLevel="0" max="257" min="20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280"/>
      <c r="F1" s="282" t="s">
        <v>80</v>
      </c>
      <c r="G1" s="283" t="n">
        <v>0</v>
      </c>
      <c r="H1" s="281"/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280"/>
      <c r="F2" s="282"/>
      <c r="G2" s="283"/>
      <c r="H2" s="280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18</f>
        <v>NCL Green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18</f>
        <v>H16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  <c r="N7" s="278"/>
      <c r="O7" s="27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  <c r="N8" s="278"/>
      <c r="O8" s="27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  <c r="N9" s="278"/>
      <c r="O9" s="27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  <c r="N10" s="278"/>
      <c r="O10" s="278"/>
      <c r="P10" s="278"/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41</v>
      </c>
      <c r="E11" s="311"/>
      <c r="F11" s="312" t="n">
        <f aca="false">SUM(K11-D11)*60</f>
        <v>6.33333333333368</v>
      </c>
      <c r="G11" s="310" t="n">
        <f aca="false">ROUNDDOWN(M11,0)</f>
        <v>52</v>
      </c>
      <c r="H11" s="312" t="n">
        <f aca="false">SUM(M11-G11)*60</f>
        <v>13.8415925455317</v>
      </c>
      <c r="I11" s="294" t="n">
        <f aca="false">IF($D$5=L3,J11/$M$3)+IF($D$5=L4,J11/$M$4)+IF($D$5=L5,J11/$M$5)</f>
        <v>3133.84159254553</v>
      </c>
      <c r="J11" s="313" t="n">
        <f aca="false">SUM(J16:J24)/L11</f>
        <v>2466.33333333333</v>
      </c>
      <c r="K11" s="313" t="n">
        <f aca="false">SUM(J11/60)</f>
        <v>41.1055555555556</v>
      </c>
      <c r="L11" s="310" t="n">
        <f aca="false">+A14-G1</f>
        <v>9</v>
      </c>
      <c r="M11" s="314" t="n">
        <f aca="false">SUM(I11/60)</f>
        <v>52.2306932090922</v>
      </c>
      <c r="N11" s="278"/>
      <c r="O11" s="278"/>
      <c r="P11" s="278"/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32</v>
      </c>
      <c r="E12" s="311"/>
      <c r="F12" s="312" t="n">
        <f aca="false">SUM(K12-D12)*60</f>
        <v>50.0000000000001</v>
      </c>
      <c r="G12" s="310" t="n">
        <f aca="false">ROUNDDOWN(M12,0)</f>
        <v>41</v>
      </c>
      <c r="H12" s="312" t="n">
        <f aca="false">SUM(M12-G12)*60</f>
        <v>43.1766200762387</v>
      </c>
      <c r="I12" s="294" t="n">
        <f aca="false">IF($D$5=L3,J12/$M$3)+IF($D$5=L4,J12/$M$4)+IF($D$5=L5,J12/$M$5)</f>
        <v>2503.17662007624</v>
      </c>
      <c r="J12" s="313" t="n">
        <f aca="false">MIN(J16:J24)</f>
        <v>1970</v>
      </c>
      <c r="K12" s="313" t="n">
        <f aca="false">SUM(J12/60)</f>
        <v>32.8333333333333</v>
      </c>
      <c r="L12" s="310"/>
      <c r="M12" s="314" t="n">
        <f aca="false">SUM(I12/60)</f>
        <v>41.719610334604</v>
      </c>
      <c r="N12" s="278"/>
      <c r="O12" s="278"/>
      <c r="P12" s="278"/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  <c r="N13" s="24"/>
      <c r="O13" s="24"/>
      <c r="P13" s="24"/>
      <c r="Q13" s="24"/>
      <c r="R13" s="24"/>
    </row>
    <row r="14" customFormat="false" ht="51.75" hidden="false" customHeight="true" outlineLevel="0" collapsed="false">
      <c r="A14" s="9" t="n">
        <f aca="false">COUNTA(A16:A24)</f>
        <v>9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  <c r="T15" s="324"/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44</v>
      </c>
      <c r="H16" s="320" t="n">
        <v>45</v>
      </c>
      <c r="I16" s="306" t="n">
        <f aca="false">SUM(((F16*60)+G16)*60)+H16</f>
        <v>35085</v>
      </c>
      <c r="J16" s="306" t="n">
        <f aca="false">SUM(I16-E16)</f>
        <v>2685</v>
      </c>
      <c r="K16" s="306" t="n">
        <f aca="false">SUM(J16/60)</f>
        <v>44.75</v>
      </c>
      <c r="L16" s="321" t="n">
        <f aca="false">ROUNDDOWN(K16,0)</f>
        <v>44</v>
      </c>
      <c r="M16" s="321" t="n">
        <f aca="false">SUM(K16-L16)*60</f>
        <v>45</v>
      </c>
      <c r="T16" s="324"/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44</v>
      </c>
      <c r="D17" s="322" t="n">
        <f aca="false">+H16</f>
        <v>45</v>
      </c>
      <c r="E17" s="306" t="n">
        <f aca="false">SUM(((B17*60)+C17)*60)+D17</f>
        <v>35085</v>
      </c>
      <c r="F17" s="320" t="n">
        <v>10</v>
      </c>
      <c r="G17" s="320" t="n">
        <v>25</v>
      </c>
      <c r="H17" s="320" t="n">
        <v>52</v>
      </c>
      <c r="I17" s="306" t="n">
        <f aca="false">SUM(((F17*60)+G17)*60)+H17</f>
        <v>37552</v>
      </c>
      <c r="J17" s="306" t="n">
        <f aca="false">SUM(I17-E17)</f>
        <v>2467</v>
      </c>
      <c r="K17" s="306" t="n">
        <f aca="false">SUM(J17/60)</f>
        <v>41.1166666666667</v>
      </c>
      <c r="L17" s="321" t="n">
        <f aca="false">ROUNDDOWN(K17,0)</f>
        <v>41</v>
      </c>
      <c r="M17" s="321" t="n">
        <f aca="false">SUM(K17-L17)*60</f>
        <v>7.00000000000003</v>
      </c>
      <c r="T17" s="324"/>
    </row>
    <row r="18" customFormat="false" ht="27.75" hidden="false" customHeight="true" outlineLevel="0" collapsed="false">
      <c r="A18" s="322" t="n">
        <v>3</v>
      </c>
      <c r="B18" s="322" t="n">
        <f aca="false">+F17</f>
        <v>10</v>
      </c>
      <c r="C18" s="322" t="n">
        <f aca="false">+G17</f>
        <v>25</v>
      </c>
      <c r="D18" s="322" t="n">
        <f aca="false">+H17</f>
        <v>52</v>
      </c>
      <c r="E18" s="306" t="n">
        <f aca="false">SUM(((B18*60)+C18)*60)+D18</f>
        <v>37552</v>
      </c>
      <c r="F18" s="320" t="n">
        <v>11</v>
      </c>
      <c r="G18" s="320" t="n">
        <v>3</v>
      </c>
      <c r="H18" s="320" t="n">
        <v>45</v>
      </c>
      <c r="I18" s="306" t="n">
        <f aca="false">SUM(((F18*60)+G18)*60)+H18</f>
        <v>39825</v>
      </c>
      <c r="J18" s="306" t="n">
        <f aca="false">SUM(I18-E18)</f>
        <v>2273</v>
      </c>
      <c r="K18" s="306" t="n">
        <f aca="false">SUM(J18/60)</f>
        <v>37.8833333333333</v>
      </c>
      <c r="L18" s="321" t="n">
        <f aca="false">ROUNDDOWN(K18,0)</f>
        <v>37</v>
      </c>
      <c r="M18" s="321" t="n">
        <f aca="false">SUM(K18-L18)*60</f>
        <v>53</v>
      </c>
      <c r="T18" s="324"/>
    </row>
    <row r="19" customFormat="false" ht="27.75" hidden="false" customHeight="true" outlineLevel="0" collapsed="false">
      <c r="A19" s="323" t="n">
        <v>4</v>
      </c>
      <c r="B19" s="322" t="n">
        <f aca="false">+F18</f>
        <v>11</v>
      </c>
      <c r="C19" s="322" t="n">
        <f aca="false">+G18</f>
        <v>3</v>
      </c>
      <c r="D19" s="322" t="n">
        <f aca="false">+H18</f>
        <v>45</v>
      </c>
      <c r="E19" s="306" t="n">
        <f aca="false">SUM(((B19*60)+C19)*60)+D19</f>
        <v>39825</v>
      </c>
      <c r="F19" s="320" t="n">
        <v>11</v>
      </c>
      <c r="G19" s="320" t="n">
        <v>36</v>
      </c>
      <c r="H19" s="320" t="n">
        <v>35</v>
      </c>
      <c r="I19" s="306" t="n">
        <f aca="false">SUM(((F19*60)+G19)*60)+H19</f>
        <v>41795</v>
      </c>
      <c r="J19" s="306" t="n">
        <f aca="false">SUM(I19-E19)</f>
        <v>1970</v>
      </c>
      <c r="K19" s="306" t="n">
        <f aca="false">SUM(J19/60)</f>
        <v>32.8333333333333</v>
      </c>
      <c r="L19" s="321" t="n">
        <f aca="false">ROUNDDOWN(K19,0)</f>
        <v>32</v>
      </c>
      <c r="M19" s="321" t="n">
        <f aca="false">SUM(K19-L19)*60</f>
        <v>50.0000000000001</v>
      </c>
      <c r="T19" s="324"/>
    </row>
    <row r="20" customFormat="false" ht="27.75" hidden="false" customHeight="true" outlineLevel="0" collapsed="false">
      <c r="A20" s="322" t="n">
        <v>5</v>
      </c>
      <c r="B20" s="322" t="n">
        <f aca="false">+F19</f>
        <v>11</v>
      </c>
      <c r="C20" s="322" t="n">
        <f aca="false">+G19</f>
        <v>36</v>
      </c>
      <c r="D20" s="322" t="n">
        <f aca="false">+H19</f>
        <v>35</v>
      </c>
      <c r="E20" s="306" t="n">
        <f aca="false">SUM(((B20*60)+C20)*60)+D20</f>
        <v>41795</v>
      </c>
      <c r="F20" s="320" t="n">
        <v>12</v>
      </c>
      <c r="G20" s="320" t="n">
        <v>9</v>
      </c>
      <c r="H20" s="320" t="n">
        <v>29</v>
      </c>
      <c r="I20" s="306" t="n">
        <f aca="false">SUM(((F20*60)+G20)*60)+H20</f>
        <v>43769</v>
      </c>
      <c r="J20" s="306" t="n">
        <f aca="false">SUM(I20-E20)</f>
        <v>1974</v>
      </c>
      <c r="K20" s="306" t="n">
        <f aca="false">SUM(J20/60)</f>
        <v>32.9</v>
      </c>
      <c r="L20" s="321" t="n">
        <f aca="false">ROUNDDOWN(K20,0)</f>
        <v>32</v>
      </c>
      <c r="M20" s="321" t="n">
        <f aca="false">SUM(K20-L20)*60</f>
        <v>53.9999999999999</v>
      </c>
      <c r="T20" s="324"/>
    </row>
    <row r="21" customFormat="false" ht="27.75" hidden="false" customHeight="true" outlineLevel="0" collapsed="false">
      <c r="A21" s="322" t="n">
        <v>6</v>
      </c>
      <c r="B21" s="322" t="n">
        <f aca="false">+F20</f>
        <v>12</v>
      </c>
      <c r="C21" s="322" t="n">
        <f aca="false">+G20</f>
        <v>9</v>
      </c>
      <c r="D21" s="322" t="n">
        <f aca="false">+H20</f>
        <v>29</v>
      </c>
      <c r="E21" s="306" t="n">
        <f aca="false">SUM(((B21*60)+C21)*60)+D21</f>
        <v>43769</v>
      </c>
      <c r="F21" s="320" t="n">
        <v>12</v>
      </c>
      <c r="G21" s="320" t="n">
        <v>45</v>
      </c>
      <c r="H21" s="320" t="n">
        <v>41</v>
      </c>
      <c r="I21" s="306" t="n">
        <f aca="false">SUM(((F21*60)+G21)*60)+H21</f>
        <v>45941</v>
      </c>
      <c r="J21" s="306" t="n">
        <f aca="false">SUM(I21-E21)</f>
        <v>2172</v>
      </c>
      <c r="K21" s="306" t="n">
        <f aca="false">SUM(J21/60)</f>
        <v>36.2</v>
      </c>
      <c r="L21" s="321" t="n">
        <f aca="false">ROUNDDOWN(K21,0)</f>
        <v>36</v>
      </c>
      <c r="M21" s="321" t="n">
        <f aca="false">SUM(K21-L21)*60</f>
        <v>12.0000000000002</v>
      </c>
      <c r="T21" s="324"/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45</v>
      </c>
      <c r="D22" s="322" t="n">
        <f aca="false">+H21</f>
        <v>41</v>
      </c>
      <c r="E22" s="306" t="n">
        <f aca="false">SUM(((B22*60)+C22)*60)+D22</f>
        <v>45941</v>
      </c>
      <c r="F22" s="320" t="n">
        <v>13</v>
      </c>
      <c r="G22" s="320" t="n">
        <v>27</v>
      </c>
      <c r="H22" s="320" t="n">
        <v>7</v>
      </c>
      <c r="I22" s="306" t="n">
        <f aca="false">SUM(((F22*60)+G22)*60)+H22</f>
        <v>48427</v>
      </c>
      <c r="J22" s="306" t="n">
        <f aca="false">SUM(I22-E22)</f>
        <v>2486</v>
      </c>
      <c r="K22" s="306" t="n">
        <f aca="false">SUM(J22/60)</f>
        <v>41.4333333333333</v>
      </c>
      <c r="L22" s="321" t="n">
        <f aca="false">ROUNDDOWN(K22,0)</f>
        <v>41</v>
      </c>
      <c r="M22" s="321" t="n">
        <f aca="false">SUM(K22-L22)*60</f>
        <v>25.9999999999998</v>
      </c>
      <c r="T22" s="324"/>
    </row>
    <row r="23" customFormat="false" ht="27.75" hidden="false" customHeight="true" outlineLevel="0" collapsed="false">
      <c r="A23" s="322" t="n">
        <v>8</v>
      </c>
      <c r="B23" s="322" t="n">
        <f aca="false">+F22</f>
        <v>13</v>
      </c>
      <c r="C23" s="322" t="n">
        <f aca="false">+G22</f>
        <v>27</v>
      </c>
      <c r="D23" s="322" t="n">
        <f aca="false">+H22</f>
        <v>7</v>
      </c>
      <c r="E23" s="306" t="n">
        <f aca="false">SUM(((B23*60)+C23)*60)+D23</f>
        <v>48427</v>
      </c>
      <c r="F23" s="320" t="n">
        <v>14</v>
      </c>
      <c r="G23" s="320" t="n">
        <v>26</v>
      </c>
      <c r="H23" s="320" t="n">
        <v>5</v>
      </c>
      <c r="I23" s="306" t="n">
        <f aca="false">SUM(((F23*60)+G23)*60)+H23</f>
        <v>51965</v>
      </c>
      <c r="J23" s="306" t="n">
        <f aca="false">SUM(I23-E23)</f>
        <v>3538</v>
      </c>
      <c r="K23" s="306" t="n">
        <f aca="false">SUM(J23/60)</f>
        <v>58.9666666666667</v>
      </c>
      <c r="L23" s="321" t="n">
        <f aca="false">ROUNDDOWN(K23,0)</f>
        <v>58</v>
      </c>
      <c r="M23" s="321" t="n">
        <f aca="false">SUM(K23-L23)*60</f>
        <v>58.0000000000001</v>
      </c>
      <c r="T23" s="324"/>
    </row>
    <row r="24" customFormat="false" ht="27.75" hidden="false" customHeight="true" outlineLevel="0" collapsed="false">
      <c r="A24" s="322" t="n">
        <v>9</v>
      </c>
      <c r="B24" s="322" t="n">
        <f aca="false">+F23</f>
        <v>14</v>
      </c>
      <c r="C24" s="322" t="n">
        <f aca="false">+G23</f>
        <v>26</v>
      </c>
      <c r="D24" s="322" t="n">
        <f aca="false">+H23</f>
        <v>5</v>
      </c>
      <c r="E24" s="306" t="n">
        <f aca="false">SUM(((B24*60)+C24)*60)+D24</f>
        <v>51965</v>
      </c>
      <c r="F24" s="320" t="n">
        <v>15</v>
      </c>
      <c r="G24" s="320" t="n">
        <v>9</v>
      </c>
      <c r="H24" s="320" t="n">
        <v>57</v>
      </c>
      <c r="I24" s="306" t="n">
        <f aca="false">SUM(((F24*60)+G24)*60)+H24</f>
        <v>54597</v>
      </c>
      <c r="J24" s="306" t="n">
        <f aca="false">SUM(I24-E24)</f>
        <v>2632</v>
      </c>
      <c r="K24" s="306" t="n">
        <f aca="false">SUM(J24/60)</f>
        <v>43.8666666666667</v>
      </c>
      <c r="L24" s="321" t="n">
        <f aca="false">ROUNDDOWN(K24,0)</f>
        <v>43</v>
      </c>
      <c r="M24" s="321" t="n">
        <f aca="false">SUM(K24-L24)*60</f>
        <v>52</v>
      </c>
      <c r="T24" s="324"/>
    </row>
  </sheetData>
  <sheetProtection sheet="true" password="cc3d" objects="true" scenarios="true"/>
  <protectedRanges>
    <protectedRange name="Range1" sqref="D4:G5"/>
    <protectedRange name="Range5_1" sqref="A9:C10"/>
    <protectedRange name="Range4_2" sqref="F16:H24"/>
    <protectedRange name="Range3_2" sqref="B16:D16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6.7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5" min="5" style="0" width="3.14"/>
    <col collapsed="false" customWidth="true" hidden="false" outlineLevel="0" max="6" min="6" style="0" width="7.14"/>
    <col collapsed="false" customWidth="true" hidden="false" outlineLevel="0" max="8" min="7" style="0" width="11.42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2" min="11" style="0" width="11.42"/>
    <col collapsed="false" customWidth="true" hidden="true" outlineLevel="0" max="14" min="13" style="0" width="11.42"/>
    <col collapsed="false" customWidth="true" hidden="true" outlineLevel="0" max="15" min="15" style="0" width="2.42"/>
    <col collapsed="false" customWidth="true" hidden="true" outlineLevel="0" max="17" min="16" style="0" width="11.42"/>
  </cols>
  <sheetData>
    <row r="1" customFormat="false" ht="35.25" hidden="false" customHeight="true" outlineLevel="0" collapsed="false">
      <c r="A1" s="19" t="str">
        <f aca="false">+'Boat  Handicap data'!B1</f>
        <v>Annual Regatta 2004</v>
      </c>
      <c r="B1" s="20" t="n">
        <f aca="false">+'Boat  Handicap data'!B2:C2</f>
        <v>38044</v>
      </c>
      <c r="C1" s="21"/>
      <c r="D1" s="22" t="s">
        <v>29</v>
      </c>
      <c r="E1" s="22"/>
      <c r="F1" s="22"/>
      <c r="G1" s="22"/>
      <c r="H1" s="22"/>
      <c r="I1" s="22"/>
      <c r="J1" s="22"/>
      <c r="K1" s="22"/>
      <c r="L1" s="22"/>
      <c r="M1" s="23" t="s">
        <v>29</v>
      </c>
      <c r="N1" s="23"/>
      <c r="O1" s="23"/>
      <c r="P1" s="23"/>
      <c r="Q1" s="23"/>
    </row>
    <row r="2" customFormat="false" ht="29.25" hidden="false" customHeight="true" outlineLevel="0" collapsed="false">
      <c r="A2" s="19"/>
      <c r="B2" s="20"/>
      <c r="C2" s="24"/>
      <c r="D2" s="25" t="s">
        <v>30</v>
      </c>
      <c r="E2" s="25"/>
      <c r="F2" s="25"/>
      <c r="G2" s="25"/>
      <c r="H2" s="25"/>
      <c r="I2" s="26"/>
      <c r="J2" s="27" t="s">
        <v>31</v>
      </c>
      <c r="K2" s="27"/>
      <c r="L2" s="27"/>
      <c r="M2" s="28" t="s">
        <v>32</v>
      </c>
      <c r="N2" s="28"/>
      <c r="O2" s="26"/>
      <c r="P2" s="25" t="s">
        <v>33</v>
      </c>
      <c r="Q2" s="25"/>
    </row>
    <row r="3" customFormat="false" ht="17.25" hidden="false" customHeight="true" outlineLevel="0" collapsed="false">
      <c r="A3" s="29"/>
      <c r="B3" s="30"/>
      <c r="C3" s="30"/>
      <c r="D3" s="25"/>
      <c r="E3" s="25"/>
      <c r="F3" s="25"/>
      <c r="G3" s="25"/>
      <c r="H3" s="25"/>
      <c r="I3" s="30"/>
      <c r="J3" s="27"/>
      <c r="K3" s="27"/>
      <c r="L3" s="27"/>
      <c r="M3" s="28"/>
      <c r="N3" s="28"/>
      <c r="O3" s="30"/>
      <c r="P3" s="25"/>
      <c r="Q3" s="25"/>
    </row>
    <row r="4" customFormat="false" ht="33" hidden="false" customHeight="true" outlineLevel="0" collapsed="false">
      <c r="A4" s="31" t="s">
        <v>34</v>
      </c>
      <c r="B4" s="32" t="s">
        <v>35</v>
      </c>
      <c r="C4" s="24"/>
      <c r="D4" s="33" t="s">
        <v>36</v>
      </c>
      <c r="E4" s="34"/>
      <c r="F4" s="33" t="s">
        <v>37</v>
      </c>
      <c r="G4" s="35" t="s">
        <v>38</v>
      </c>
      <c r="H4" s="35" t="s">
        <v>39</v>
      </c>
      <c r="I4" s="26"/>
      <c r="J4" s="33" t="s">
        <v>37</v>
      </c>
      <c r="K4" s="25" t="s">
        <v>38</v>
      </c>
      <c r="L4" s="27" t="s">
        <v>39</v>
      </c>
      <c r="M4" s="28" t="s">
        <v>38</v>
      </c>
      <c r="N4" s="25" t="s">
        <v>39</v>
      </c>
      <c r="O4" s="26"/>
      <c r="P4" s="25" t="s">
        <v>38</v>
      </c>
      <c r="Q4" s="25" t="s">
        <v>39</v>
      </c>
    </row>
    <row r="5" customFormat="false" ht="12.75" hidden="false" customHeight="false" outlineLevel="0" collapsed="false">
      <c r="A5" s="36"/>
      <c r="B5" s="24"/>
      <c r="C5" s="24"/>
      <c r="D5" s="24"/>
      <c r="E5" s="24"/>
      <c r="F5" s="24"/>
      <c r="G5" s="24"/>
      <c r="H5" s="24"/>
      <c r="I5" s="24"/>
      <c r="J5" s="24"/>
      <c r="K5" s="24"/>
      <c r="L5" s="37"/>
    </row>
    <row r="6" customFormat="false" ht="31.5" hidden="false" customHeight="true" outlineLevel="0" collapsed="false">
      <c r="A6" s="38" t="str">
        <f aca="false">+'Surfin Turtles'!D4</f>
        <v>Surfin Turtles</v>
      </c>
      <c r="B6" s="39" t="str">
        <f aca="false">+'Surfin Turtles'!D5</f>
        <v>H16</v>
      </c>
      <c r="C6" s="24"/>
      <c r="D6" s="40" t="n">
        <f aca="false">+'Surfin Turtles'!L11</f>
        <v>12</v>
      </c>
      <c r="E6" s="41"/>
      <c r="F6" s="42" t="n">
        <v>1</v>
      </c>
      <c r="G6" s="40" t="n">
        <f aca="false">+'Surfin Turtles'!G11</f>
        <v>39</v>
      </c>
      <c r="H6" s="40" t="n">
        <f aca="false">+'Surfin Turtles'!H11</f>
        <v>17.0520965692502</v>
      </c>
      <c r="I6" s="43"/>
      <c r="J6" s="42" t="n">
        <v>3</v>
      </c>
      <c r="K6" s="40" t="n">
        <f aca="false">+'Surfin Turtles'!G12</f>
        <v>33</v>
      </c>
      <c r="L6" s="44" t="n">
        <f aca="false">+'Surfin Turtles'!H12</f>
        <v>12.3761118170268</v>
      </c>
      <c r="M6" s="45" t="n">
        <f aca="false">+Midgets!G11</f>
        <v>48</v>
      </c>
      <c r="N6" s="46" t="n">
        <f aca="false">+Midgets!H11</f>
        <v>1.70266836086427</v>
      </c>
      <c r="O6" s="47"/>
      <c r="P6" s="46" t="n">
        <f aca="false">+Midgets!G12</f>
        <v>42</v>
      </c>
      <c r="Q6" s="46" t="n">
        <f aca="false">+Midgets!H12</f>
        <v>37.8144853875473</v>
      </c>
    </row>
    <row r="7" customFormat="false" ht="31.5" hidden="false" customHeight="true" outlineLevel="0" collapsed="false">
      <c r="A7" s="38" t="str">
        <f aca="false">+'Green Machine '!D4</f>
        <v>Green Machine </v>
      </c>
      <c r="B7" s="39" t="str">
        <f aca="false">+'Green Machine '!D5</f>
        <v>H16</v>
      </c>
      <c r="C7" s="24"/>
      <c r="D7" s="40" t="n">
        <f aca="false">+'Green Machine '!L11</f>
        <v>12</v>
      </c>
      <c r="E7" s="41"/>
      <c r="F7" s="42" t="n">
        <v>2</v>
      </c>
      <c r="G7" s="40" t="n">
        <f aca="false">+'Green Machine '!G11</f>
        <v>39</v>
      </c>
      <c r="H7" s="40" t="n">
        <f aca="false">+'Green Machine '!H11</f>
        <v>39.1825497670479</v>
      </c>
      <c r="I7" s="43"/>
      <c r="J7" s="42" t="n">
        <v>2</v>
      </c>
      <c r="K7" s="40" t="n">
        <f aca="false">+'Green Machine '!G12</f>
        <v>33</v>
      </c>
      <c r="L7" s="44" t="n">
        <f aca="false">+'Green Machine '!H12</f>
        <v>9.83481575603562</v>
      </c>
      <c r="M7" s="45" t="n">
        <f aca="false">+Dayaks!G11</f>
        <v>40</v>
      </c>
      <c r="N7" s="46" t="n">
        <f aca="false">+Dayaks!H11</f>
        <v>12.6429479034306</v>
      </c>
      <c r="O7" s="47"/>
      <c r="P7" s="46" t="n">
        <f aca="false">+Dayaks!G12</f>
        <v>33</v>
      </c>
      <c r="Q7" s="46" t="n">
        <f aca="false">+Dayaks!H12</f>
        <v>39.0597204574334</v>
      </c>
    </row>
    <row r="8" customFormat="false" ht="31.5" hidden="false" customHeight="true" outlineLevel="0" collapsed="false">
      <c r="A8" s="38" t="str">
        <f aca="false">+Dayaks!D4</f>
        <v>Dayaks</v>
      </c>
      <c r="B8" s="39" t="str">
        <f aca="false">+Dayaks!D5</f>
        <v>H16</v>
      </c>
      <c r="C8" s="24"/>
      <c r="D8" s="40" t="n">
        <f aca="false">+Dayaks!L11</f>
        <v>12</v>
      </c>
      <c r="E8" s="41"/>
      <c r="F8" s="42" t="n">
        <v>3</v>
      </c>
      <c r="G8" s="40" t="n">
        <f aca="false">+Dayaks!G11</f>
        <v>40</v>
      </c>
      <c r="H8" s="40" t="n">
        <f aca="false">+Dayaks!H11</f>
        <v>12.6429479034306</v>
      </c>
      <c r="I8" s="43"/>
      <c r="J8" s="42" t="n">
        <v>4</v>
      </c>
      <c r="K8" s="40" t="n">
        <f aca="false">+Dayaks!G12</f>
        <v>33</v>
      </c>
      <c r="L8" s="44" t="n">
        <f aca="false">+Dayaks!H12</f>
        <v>39.0597204574334</v>
      </c>
      <c r="M8" s="45" t="n">
        <f aca="false">+'Surfin Turtles'!G11</f>
        <v>39</v>
      </c>
      <c r="N8" s="46" t="n">
        <f aca="false">+'Surfin Turtles'!H11</f>
        <v>17.0520965692502</v>
      </c>
      <c r="O8" s="47"/>
      <c r="P8" s="46" t="n">
        <f aca="false">+'Surfin Turtles'!G12</f>
        <v>33</v>
      </c>
      <c r="Q8" s="46" t="n">
        <f aca="false">+'Surfin Turtles'!H12</f>
        <v>12.3761118170268</v>
      </c>
    </row>
    <row r="9" customFormat="false" ht="31.5" hidden="false" customHeight="true" outlineLevel="0" collapsed="false">
      <c r="A9" s="38" t="str">
        <f aca="false">+Muscats!D4</f>
        <v>Muscats</v>
      </c>
      <c r="B9" s="39" t="str">
        <f aca="false">+Muscats!D5</f>
        <v>H16</v>
      </c>
      <c r="C9" s="24"/>
      <c r="D9" s="40" t="n">
        <f aca="false">+Muscats!L11</f>
        <v>11</v>
      </c>
      <c r="E9" s="41"/>
      <c r="F9" s="42" t="n">
        <v>4</v>
      </c>
      <c r="G9" s="40" t="n">
        <f aca="false">+Muscats!G11</f>
        <v>41</v>
      </c>
      <c r="H9" s="40" t="n">
        <f aca="false">+Muscats!H11</f>
        <v>39.4801894420698</v>
      </c>
      <c r="I9" s="43"/>
      <c r="J9" s="42" t="n">
        <v>1</v>
      </c>
      <c r="K9" s="40" t="n">
        <f aca="false">+Muscats!G12</f>
        <v>33</v>
      </c>
      <c r="L9" s="44" t="n">
        <f aca="false">+Muscats!H12</f>
        <v>7.2935196950445</v>
      </c>
      <c r="M9" s="45" t="n">
        <f aca="false">+Giants!G11</f>
        <v>42</v>
      </c>
      <c r="N9" s="46" t="n">
        <f aca="false">+Giants!H11</f>
        <v>48.4879288437107</v>
      </c>
      <c r="O9" s="47"/>
      <c r="P9" s="46" t="n">
        <f aca="false">+Giants!G12</f>
        <v>34</v>
      </c>
      <c r="Q9" s="46" t="n">
        <f aca="false">+Giants!H12</f>
        <v>37.5095298602285</v>
      </c>
    </row>
    <row r="10" customFormat="false" ht="31.5" hidden="false" customHeight="true" outlineLevel="0" collapsed="false">
      <c r="A10" s="38" t="str">
        <f aca="false">+Giants!D4</f>
        <v>Giants</v>
      </c>
      <c r="B10" s="39" t="str">
        <f aca="false">+Giants!D5</f>
        <v>H16</v>
      </c>
      <c r="C10" s="24"/>
      <c r="D10" s="40" t="n">
        <f aca="false">+Giants!L11</f>
        <v>10</v>
      </c>
      <c r="E10" s="41"/>
      <c r="F10" s="42" t="n">
        <v>5</v>
      </c>
      <c r="G10" s="40" t="n">
        <f aca="false">+Giants!G11</f>
        <v>42</v>
      </c>
      <c r="H10" s="40" t="n">
        <f aca="false">+Giants!H11</f>
        <v>48.4879288437107</v>
      </c>
      <c r="I10" s="43"/>
      <c r="J10" s="42" t="n">
        <v>6</v>
      </c>
      <c r="K10" s="40" t="n">
        <f aca="false">+Giants!G12</f>
        <v>34</v>
      </c>
      <c r="L10" s="44" t="n">
        <f aca="false">+Giants!H12</f>
        <v>37.5095298602285</v>
      </c>
      <c r="M10" s="45" t="n">
        <f aca="false">+'NCL Red'!G11</f>
        <v>47</v>
      </c>
      <c r="N10" s="46" t="n">
        <f aca="false">+'NCL Red'!H11</f>
        <v>45.1842439644221</v>
      </c>
      <c r="O10" s="47"/>
      <c r="P10" s="46" t="n">
        <f aca="false">+'NCL Red'!G12</f>
        <v>36</v>
      </c>
      <c r="Q10" s="46" t="n">
        <f aca="false">+'NCL Red'!H12</f>
        <v>25.5146124523509</v>
      </c>
    </row>
    <row r="11" customFormat="false" ht="31.5" hidden="false" customHeight="true" outlineLevel="0" collapsed="false">
      <c r="A11" s="38" t="str">
        <f aca="false">+Dayats!D4</f>
        <v>Dayats</v>
      </c>
      <c r="B11" s="39" t="str">
        <f aca="false">+Dayats!D5</f>
        <v>H16</v>
      </c>
      <c r="C11" s="24"/>
      <c r="D11" s="40" t="n">
        <f aca="false">+Dayats!L11</f>
        <v>11</v>
      </c>
      <c r="E11" s="41"/>
      <c r="F11" s="42" t="n">
        <v>6</v>
      </c>
      <c r="G11" s="40" t="n">
        <f aca="false">+Dayats!G11</f>
        <v>43</v>
      </c>
      <c r="H11" s="40" t="n">
        <f aca="false">+Dayats!H11</f>
        <v>4.72912094259002</v>
      </c>
      <c r="I11" s="43"/>
      <c r="J11" s="42" t="n">
        <v>5</v>
      </c>
      <c r="K11" s="40" t="n">
        <f aca="false">+Dayats!G12</f>
        <v>34</v>
      </c>
      <c r="L11" s="44" t="n">
        <f aca="false">+Dayats!H12</f>
        <v>36.2388818297332</v>
      </c>
      <c r="M11" s="45" t="n">
        <f aca="false">+'NCL Green'!G11</f>
        <v>52</v>
      </c>
      <c r="N11" s="46" t="n">
        <f aca="false">+'NCL Green'!H11</f>
        <v>13.8415925455317</v>
      </c>
      <c r="O11" s="47"/>
      <c r="P11" s="46" t="n">
        <f aca="false">+'NCL Green'!G12</f>
        <v>41</v>
      </c>
      <c r="Q11" s="46" t="n">
        <f aca="false">+'NCL Green'!H12</f>
        <v>43.1766200762387</v>
      </c>
    </row>
    <row r="12" customFormat="false" ht="31.5" hidden="false" customHeight="true" outlineLevel="0" collapsed="false">
      <c r="A12" s="38" t="str">
        <f aca="false">+'Qalhat Cool Cats'!D4</f>
        <v>Qalhat Cool Cats</v>
      </c>
      <c r="B12" s="39" t="str">
        <f aca="false">+'Qalhat Cool Cats'!D5</f>
        <v>H16</v>
      </c>
      <c r="C12" s="24"/>
      <c r="D12" s="40" t="n">
        <f aca="false">+'Qalhat Cool Cats'!L11</f>
        <v>11</v>
      </c>
      <c r="E12" s="41"/>
      <c r="F12" s="42" t="n">
        <v>7</v>
      </c>
      <c r="G12" s="40" t="n">
        <f aca="false">+'Qalhat Cool Cats'!G11</f>
        <v>44</v>
      </c>
      <c r="H12" s="40" t="n">
        <f aca="false">+'Qalhat Cool Cats'!H11</f>
        <v>18.5422201686495</v>
      </c>
      <c r="I12" s="43"/>
      <c r="J12" s="42" t="n">
        <v>7</v>
      </c>
      <c r="K12" s="40" t="n">
        <f aca="false">+'Qalhat Cool Cats'!G12</f>
        <v>35</v>
      </c>
      <c r="L12" s="44" t="n">
        <f aca="false">+'Qalhat Cool Cats'!H12</f>
        <v>14.3583227445997</v>
      </c>
      <c r="M12" s="45" t="n">
        <f aca="false">+'Green Machine '!G11</f>
        <v>39</v>
      </c>
      <c r="N12" s="46" t="n">
        <f aca="false">+'Green Machine '!H11</f>
        <v>39.1825497670479</v>
      </c>
      <c r="O12" s="47"/>
      <c r="P12" s="46" t="n">
        <f aca="false">+'Green Machine '!G12</f>
        <v>33</v>
      </c>
      <c r="Q12" s="46" t="n">
        <f aca="false">+'Green Machine '!H12</f>
        <v>9.83481575603562</v>
      </c>
    </row>
    <row r="13" customFormat="false" ht="31.5" hidden="true" customHeight="true" outlineLevel="0" collapsed="false">
      <c r="A13" s="38" t="str">
        <f aca="false">+Sharkies!D4</f>
        <v>Sharkies</v>
      </c>
      <c r="B13" s="39" t="str">
        <f aca="false">+Sharkies!D5</f>
        <v>H16</v>
      </c>
      <c r="C13" s="24"/>
      <c r="D13" s="40" t="n">
        <f aca="false">+Sharkies!L11</f>
        <v>10</v>
      </c>
      <c r="E13" s="41"/>
      <c r="F13" s="42"/>
      <c r="G13" s="40"/>
      <c r="H13" s="40"/>
      <c r="I13" s="43"/>
      <c r="J13" s="42"/>
      <c r="K13" s="40"/>
      <c r="L13" s="44"/>
      <c r="M13" s="45" t="n">
        <f aca="false">+Sharkies!G11</f>
        <v>46</v>
      </c>
      <c r="N13" s="46" t="n">
        <f aca="false">+Sharkies!H11</f>
        <v>31.7407878017788</v>
      </c>
      <c r="O13" s="48"/>
      <c r="P13" s="46" t="n">
        <f aca="false">+Sharkies!G12</f>
        <v>38</v>
      </c>
      <c r="Q13" s="46" t="n">
        <f aca="false">+Sharkies!H12</f>
        <v>27.4968233799238</v>
      </c>
    </row>
    <row r="14" customFormat="false" ht="31.5" hidden="false" customHeight="true" outlineLevel="0" collapsed="false">
      <c r="A14" s="38" t="str">
        <f aca="false">+Sharkies!D4</f>
        <v>Sharkies</v>
      </c>
      <c r="B14" s="39" t="str">
        <f aca="false">+Sharkies!D5</f>
        <v>H16</v>
      </c>
      <c r="C14" s="24"/>
      <c r="D14" s="40" t="n">
        <f aca="false">+Sharkies!L11</f>
        <v>10</v>
      </c>
      <c r="E14" s="41"/>
      <c r="F14" s="42" t="n">
        <v>8</v>
      </c>
      <c r="G14" s="40" t="n">
        <f aca="false">+Sharkies!G11</f>
        <v>46</v>
      </c>
      <c r="H14" s="40" t="n">
        <f aca="false">+Sharkies!H11</f>
        <v>31.7407878017788</v>
      </c>
      <c r="I14" s="43"/>
      <c r="J14" s="42" t="n">
        <v>11</v>
      </c>
      <c r="K14" s="40" t="n">
        <f aca="false">+Sharkies!G12</f>
        <v>38</v>
      </c>
      <c r="L14" s="44" t="n">
        <f aca="false">+Sharkies!H12</f>
        <v>27.4968233799238</v>
      </c>
      <c r="M14" s="45"/>
      <c r="N14" s="46"/>
      <c r="O14" s="47"/>
      <c r="P14" s="46"/>
      <c r="Q14" s="46"/>
    </row>
    <row r="15" customFormat="false" ht="31.5" hidden="false" customHeight="true" outlineLevel="0" collapsed="false">
      <c r="A15" s="38" t="str">
        <f aca="false">+Wildcats!D4</f>
        <v>Wildcats</v>
      </c>
      <c r="B15" s="39" t="str">
        <f aca="false">+Wildcats!D5</f>
        <v>H16</v>
      </c>
      <c r="C15" s="24"/>
      <c r="D15" s="40" t="n">
        <f aca="false">+Wildcats!L11</f>
        <v>10</v>
      </c>
      <c r="E15" s="41"/>
      <c r="F15" s="42" t="n">
        <v>9</v>
      </c>
      <c r="G15" s="40" t="n">
        <f aca="false">+Wildcats!G11</f>
        <v>47</v>
      </c>
      <c r="H15" s="40" t="n">
        <f aca="false">+Wildcats!H11</f>
        <v>17.357052096569</v>
      </c>
      <c r="I15" s="43"/>
      <c r="J15" s="42" t="n">
        <v>12</v>
      </c>
      <c r="K15" s="40" t="n">
        <f aca="false">+Wildcats!G12</f>
        <v>39</v>
      </c>
      <c r="L15" s="44" t="n">
        <f aca="false">+Wildcats!H12</f>
        <v>19.5933926302413</v>
      </c>
      <c r="M15" s="45" t="n">
        <f aca="false">+'Qalhat Cool Cats'!G11</f>
        <v>44</v>
      </c>
      <c r="N15" s="46" t="n">
        <f aca="false">+'Qalhat Cool Cats'!H11</f>
        <v>18.5422201686495</v>
      </c>
      <c r="O15" s="47"/>
      <c r="P15" s="46" t="n">
        <f aca="false">+'Qalhat Cool Cats'!G12</f>
        <v>35</v>
      </c>
      <c r="Q15" s="46" t="n">
        <f aca="false">+'Qalhat Cool Cats'!H12</f>
        <v>14.3583227445997</v>
      </c>
    </row>
    <row r="16" customFormat="false" ht="31.5" hidden="false" customHeight="true" outlineLevel="0" collapsed="false">
      <c r="A16" s="38" t="str">
        <f aca="false">+'NCL Red'!D4</f>
        <v>NCL Red</v>
      </c>
      <c r="B16" s="39" t="str">
        <f aca="false">+'NCL Red'!D5</f>
        <v>H16</v>
      </c>
      <c r="C16" s="49"/>
      <c r="D16" s="40" t="n">
        <f aca="false">+'NCL Red'!L11</f>
        <v>10</v>
      </c>
      <c r="E16" s="50"/>
      <c r="F16" s="42" t="n">
        <v>10</v>
      </c>
      <c r="G16" s="40" t="n">
        <f aca="false">+'NCL Red'!G11</f>
        <v>47</v>
      </c>
      <c r="H16" s="40" t="n">
        <f aca="false">+'NCL Red'!H11</f>
        <v>45.1842439644221</v>
      </c>
      <c r="I16" s="51"/>
      <c r="J16" s="42" t="n">
        <v>8</v>
      </c>
      <c r="K16" s="40" t="n">
        <f aca="false">+'NCL Red'!G12</f>
        <v>36</v>
      </c>
      <c r="L16" s="44" t="n">
        <f aca="false">+'NCL Red'!H12</f>
        <v>25.5146124523509</v>
      </c>
      <c r="M16" s="45" t="n">
        <f aca="false">+Dayats!G11</f>
        <v>43</v>
      </c>
      <c r="N16" s="46" t="n">
        <f aca="false">+Dayats!H11</f>
        <v>4.72912094259002</v>
      </c>
      <c r="O16" s="52"/>
      <c r="P16" s="46" t="n">
        <f aca="false">+Dayats!G12</f>
        <v>34</v>
      </c>
      <c r="Q16" s="46" t="n">
        <f aca="false">+Dayats!H12</f>
        <v>36.2388818297332</v>
      </c>
    </row>
    <row r="17" customFormat="false" ht="31.5" hidden="false" customHeight="true" outlineLevel="0" collapsed="false">
      <c r="A17" s="53" t="str">
        <f aca="false">+Midgets!D4</f>
        <v>Midgets</v>
      </c>
      <c r="B17" s="54" t="str">
        <f aca="false">+Midgets!D5</f>
        <v>H16</v>
      </c>
      <c r="C17" s="24"/>
      <c r="D17" s="55" t="n">
        <f aca="false">+Midgets!L11</f>
        <v>10</v>
      </c>
      <c r="E17" s="41"/>
      <c r="F17" s="42" t="n">
        <v>11</v>
      </c>
      <c r="G17" s="55" t="n">
        <f aca="false">+Midgets!G11</f>
        <v>48</v>
      </c>
      <c r="H17" s="55" t="n">
        <f aca="false">+Midgets!H11</f>
        <v>1.70266836086427</v>
      </c>
      <c r="I17" s="43"/>
      <c r="J17" s="42" t="n">
        <v>14</v>
      </c>
      <c r="K17" s="55" t="n">
        <f aca="false">+Midgets!G12</f>
        <v>42</v>
      </c>
      <c r="L17" s="56" t="n">
        <f aca="false">+Midgets!H12</f>
        <v>37.8144853875473</v>
      </c>
      <c r="M17" s="45" t="n">
        <f aca="false">+Wildcats!G11</f>
        <v>47</v>
      </c>
      <c r="N17" s="46" t="n">
        <f aca="false">+Wildcats!H11</f>
        <v>17.357052096569</v>
      </c>
      <c r="O17" s="47"/>
      <c r="P17" s="46" t="n">
        <f aca="false">+Wildcats!G12</f>
        <v>39</v>
      </c>
      <c r="Q17" s="46" t="n">
        <f aca="false">+Wildcats!H12</f>
        <v>19.5933926302413</v>
      </c>
    </row>
    <row r="18" customFormat="false" ht="31.5" hidden="false" customHeight="true" outlineLevel="0" collapsed="false">
      <c r="A18" s="53" t="str">
        <f aca="false">+Castaways!D4</f>
        <v>Castaways</v>
      </c>
      <c r="B18" s="54" t="str">
        <f aca="false">+Castaways!D5</f>
        <v>L2000</v>
      </c>
      <c r="C18" s="24"/>
      <c r="D18" s="55" t="n">
        <f aca="false">+Castaways!L11</f>
        <v>7</v>
      </c>
      <c r="E18" s="41"/>
      <c r="F18" s="42" t="n">
        <v>12</v>
      </c>
      <c r="G18" s="55" t="n">
        <f aca="false">+Castaways!G11</f>
        <v>51</v>
      </c>
      <c r="H18" s="55" t="n">
        <f aca="false">+Castaways!H11</f>
        <v>19.9614643545279</v>
      </c>
      <c r="I18" s="43"/>
      <c r="J18" s="42" t="n">
        <v>10</v>
      </c>
      <c r="K18" s="55" t="n">
        <f aca="false">+Castaways!G12</f>
        <v>38</v>
      </c>
      <c r="L18" s="56" t="n">
        <f aca="false">+Castaways!H12</f>
        <v>21.5414258188824</v>
      </c>
      <c r="M18" s="45"/>
      <c r="N18" s="46"/>
      <c r="O18" s="47"/>
      <c r="P18" s="46"/>
      <c r="Q18" s="46"/>
    </row>
    <row r="19" customFormat="false" ht="31.5" hidden="false" customHeight="true" outlineLevel="0" collapsed="false">
      <c r="A19" s="53" t="str">
        <f aca="false">+'NCL Green'!D4</f>
        <v>NCL Green</v>
      </c>
      <c r="B19" s="54" t="str">
        <f aca="false">+'NCL Green'!D5</f>
        <v>H16</v>
      </c>
      <c r="C19" s="24"/>
      <c r="D19" s="55" t="n">
        <f aca="false">+'NCL Green'!L11</f>
        <v>9</v>
      </c>
      <c r="E19" s="41"/>
      <c r="F19" s="42" t="n">
        <v>13</v>
      </c>
      <c r="G19" s="55" t="n">
        <f aca="false">+'NCL Green'!G11</f>
        <v>52</v>
      </c>
      <c r="H19" s="55" t="n">
        <f aca="false">+'NCL Green'!H11</f>
        <v>13.8415925455317</v>
      </c>
      <c r="I19" s="43"/>
      <c r="J19" s="42" t="n">
        <v>13</v>
      </c>
      <c r="K19" s="55" t="n">
        <f aca="false">+'NCL Green'!G12</f>
        <v>41</v>
      </c>
      <c r="L19" s="56" t="n">
        <f aca="false">+'NCL Green'!H12</f>
        <v>43.1766200762387</v>
      </c>
      <c r="M19" s="45" t="n">
        <f aca="false">+Muscats!G11</f>
        <v>41</v>
      </c>
      <c r="N19" s="46" t="n">
        <f aca="false">+Muscats!H11</f>
        <v>39.4801894420698</v>
      </c>
      <c r="O19" s="47"/>
      <c r="P19" s="46" t="n">
        <f aca="false">+Muscats!G12</f>
        <v>33</v>
      </c>
      <c r="Q19" s="46" t="n">
        <f aca="false">+Muscats!H12</f>
        <v>7.2935196950445</v>
      </c>
    </row>
    <row r="20" customFormat="false" ht="31.5" hidden="false" customHeight="true" outlineLevel="0" collapsed="false">
      <c r="A20" s="53" t="str">
        <f aca="false">+Monokini!D4</f>
        <v>Monokini</v>
      </c>
      <c r="B20" s="54" t="str">
        <f aca="false">+Monokini!D5</f>
        <v>L2000</v>
      </c>
      <c r="C20" s="24"/>
      <c r="D20" s="55" t="n">
        <f aca="false">+Monokini!L11</f>
        <v>7</v>
      </c>
      <c r="E20" s="41"/>
      <c r="F20" s="42" t="n">
        <v>14</v>
      </c>
      <c r="G20" s="55" t="n">
        <f aca="false">+Monokini!G11</f>
        <v>54</v>
      </c>
      <c r="H20" s="55" t="n">
        <f aca="false">+Monokini!H11</f>
        <v>0.985411505642873</v>
      </c>
      <c r="I20" s="43"/>
      <c r="J20" s="42" t="n">
        <v>15</v>
      </c>
      <c r="K20" s="55" t="n">
        <f aca="false">+Monokini!G12</f>
        <v>45</v>
      </c>
      <c r="L20" s="56" t="n">
        <f aca="false">+Monokini!H12</f>
        <v>50.4816955684007</v>
      </c>
      <c r="M20" s="45"/>
      <c r="N20" s="46"/>
      <c r="O20" s="47"/>
      <c r="P20" s="46"/>
      <c r="Q20" s="46"/>
    </row>
    <row r="21" customFormat="false" ht="31.5" hidden="false" customHeight="true" outlineLevel="0" collapsed="false">
      <c r="A21" s="57" t="str">
        <f aca="false">+Interlopers!D4</f>
        <v>Interlopers</v>
      </c>
      <c r="B21" s="58" t="str">
        <f aca="false">+Interlopers!D5</f>
        <v>H16</v>
      </c>
      <c r="C21" s="59"/>
      <c r="D21" s="60" t="n">
        <f aca="false">+Interlopers!L11</f>
        <v>8</v>
      </c>
      <c r="E21" s="61"/>
      <c r="F21" s="62" t="n">
        <v>15</v>
      </c>
      <c r="G21" s="60" t="n">
        <f aca="false">+Interlopers!G11</f>
        <v>59</v>
      </c>
      <c r="H21" s="60" t="n">
        <f aca="false">+Interlopers!H11</f>
        <v>26.2325285895803</v>
      </c>
      <c r="I21" s="63"/>
      <c r="J21" s="62" t="n">
        <v>9</v>
      </c>
      <c r="K21" s="60" t="n">
        <f aca="false">+Interlopers!G12</f>
        <v>36</v>
      </c>
      <c r="L21" s="64" t="n">
        <f aca="false">+Interlopers!H12</f>
        <v>29.3265565438374</v>
      </c>
      <c r="M21" s="45"/>
      <c r="N21" s="46"/>
      <c r="O21" s="47"/>
      <c r="P21" s="46"/>
      <c r="Q21" s="46"/>
    </row>
  </sheetData>
  <sheetProtection sheet="true" password="cc3d" objects="true" scenarios="true"/>
  <protectedRanges>
    <protectedRange name="Range5_1" sqref="I21:J21 M21:Q21 E6:Q20 D6:D18 D20"/>
    <protectedRange name="Range5_1_1" sqref="D19"/>
  </protectedRanges>
  <mergeCells count="8">
    <mergeCell ref="A1:A2"/>
    <mergeCell ref="B1:B2"/>
    <mergeCell ref="D1:L1"/>
    <mergeCell ref="M1:Q1"/>
    <mergeCell ref="D2:H3"/>
    <mergeCell ref="J2:L3"/>
    <mergeCell ref="M2:N3"/>
    <mergeCell ref="P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8.56"/>
    <col collapsed="false" customWidth="true" hidden="true" outlineLevel="0" max="10" min="10" style="278" width="9.56"/>
    <col collapsed="false" customWidth="true" hidden="true" outlineLevel="0" max="11" min="11" style="278" width="11.28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true" hidden="false" outlineLevel="0" max="18" min="14" style="0" width="12.99"/>
    <col collapsed="false" customWidth="true" hidden="false" outlineLevel="0" max="19" min="19" style="278" width="13.41"/>
    <col collapsed="false" customWidth="false" hidden="false" outlineLevel="0" max="257" min="20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30"/>
      <c r="F1" s="282" t="s">
        <v>80</v>
      </c>
      <c r="G1" s="283" t="n">
        <v>-1</v>
      </c>
      <c r="H1" s="281"/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30"/>
      <c r="F2" s="282"/>
      <c r="G2" s="283"/>
      <c r="H2" s="280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12</f>
        <v>NCL Red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330" t="str">
        <f aca="false">+'Boat  Handicap data'!C12</f>
        <v>H16</v>
      </c>
      <c r="E5" s="330"/>
      <c r="F5" s="330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  <c r="N7" s="278"/>
      <c r="O7" s="27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  <c r="N8" s="278"/>
      <c r="O8" s="27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  <c r="N9" s="278"/>
      <c r="O9" s="27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  <c r="N10" s="278"/>
      <c r="O10" s="278"/>
      <c r="P10" s="278"/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37</v>
      </c>
      <c r="E11" s="311"/>
      <c r="F11" s="312" t="n">
        <f aca="false">SUM(K11-D11)*60</f>
        <v>34.9000000000002</v>
      </c>
      <c r="G11" s="310" t="n">
        <f aca="false">ROUNDDOWN(M11,0)</f>
        <v>47</v>
      </c>
      <c r="H11" s="312" t="n">
        <f aca="false">SUM(M11-G11)*60</f>
        <v>45.1842439644221</v>
      </c>
      <c r="I11" s="294" t="n">
        <f aca="false">IF($D$5=L3,J11/$M$3)+IF($D$5=L4,J11/$M$4)+IF($D$5=L5,J11/$M$5)</f>
        <v>2865.18424396442</v>
      </c>
      <c r="J11" s="313" t="n">
        <f aca="false">SUM(J16:J24)/L11</f>
        <v>2254.9</v>
      </c>
      <c r="K11" s="313" t="n">
        <f aca="false">SUM(J11/60)</f>
        <v>37.5816666666667</v>
      </c>
      <c r="L11" s="310" t="n">
        <f aca="false">+A14-G1</f>
        <v>10</v>
      </c>
      <c r="M11" s="314" t="n">
        <f aca="false">SUM(I11/60)</f>
        <v>47.7530707327404</v>
      </c>
      <c r="N11" s="278"/>
      <c r="O11" s="278"/>
      <c r="P11" s="278"/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28</v>
      </c>
      <c r="E12" s="311"/>
      <c r="F12" s="312" t="n">
        <f aca="false">SUM(K12-D12)*60</f>
        <v>40.0000000000001</v>
      </c>
      <c r="G12" s="310" t="n">
        <f aca="false">ROUNDDOWN(M12,0)</f>
        <v>36</v>
      </c>
      <c r="H12" s="312" t="n">
        <f aca="false">SUM(M12-G12)*60</f>
        <v>25.5146124523509</v>
      </c>
      <c r="I12" s="294" t="n">
        <f aca="false">IF($D$5=L3,J12/$M$3)+IF($D$5=L4,J12/$M$4)+IF($D$5=L5,J12/$M$5)</f>
        <v>2185.51461245235</v>
      </c>
      <c r="J12" s="313" t="n">
        <f aca="false">MIN(J16:J24)</f>
        <v>1720</v>
      </c>
      <c r="K12" s="313" t="n">
        <f aca="false">SUM(J12/60)</f>
        <v>28.6666666666667</v>
      </c>
      <c r="L12" s="310"/>
      <c r="M12" s="314" t="n">
        <f aca="false">SUM(I12/60)</f>
        <v>36.4252435408725</v>
      </c>
      <c r="N12" s="278"/>
      <c r="O12" s="278"/>
      <c r="P12" s="278"/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  <c r="N13" s="24"/>
      <c r="O13" s="24"/>
      <c r="P13" s="24"/>
      <c r="Q13" s="24"/>
      <c r="R13" s="24"/>
    </row>
    <row r="14" customFormat="false" ht="51.75" hidden="false" customHeight="true" outlineLevel="0" collapsed="false">
      <c r="A14" s="9" t="n">
        <f aca="false">COUNTA(A16:A24)</f>
        <v>9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  <c r="T15" s="324"/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34</v>
      </c>
      <c r="H16" s="320" t="n">
        <v>18</v>
      </c>
      <c r="I16" s="306" t="n">
        <f aca="false">SUM(((F16*60)+G16)*60)+H16</f>
        <v>34458</v>
      </c>
      <c r="J16" s="306" t="n">
        <f aca="false">SUM(I16-E16)</f>
        <v>2058</v>
      </c>
      <c r="K16" s="306" t="n">
        <f aca="false">SUM(J16/60)</f>
        <v>34.3</v>
      </c>
      <c r="L16" s="321" t="n">
        <f aca="false">ROUNDDOWN(K16,0)</f>
        <v>34</v>
      </c>
      <c r="M16" s="321" t="n">
        <f aca="false">SUM(K16-L16)*60</f>
        <v>17.9999999999998</v>
      </c>
      <c r="T16" s="324"/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34</v>
      </c>
      <c r="D17" s="322" t="n">
        <f aca="false">+H16</f>
        <v>18</v>
      </c>
      <c r="E17" s="306" t="n">
        <f aca="false">SUM(((B17*60)+C17)*60)+D17</f>
        <v>34458</v>
      </c>
      <c r="F17" s="320" t="n">
        <v>10</v>
      </c>
      <c r="G17" s="320" t="n">
        <v>2</v>
      </c>
      <c r="H17" s="320" t="n">
        <v>58</v>
      </c>
      <c r="I17" s="306" t="n">
        <f aca="false">SUM(((F17*60)+G17)*60)+H17</f>
        <v>36178</v>
      </c>
      <c r="J17" s="306" t="n">
        <f aca="false">SUM(I17-E17)</f>
        <v>1720</v>
      </c>
      <c r="K17" s="306" t="n">
        <f aca="false">SUM(J17/60)</f>
        <v>28.6666666666667</v>
      </c>
      <c r="L17" s="321" t="n">
        <f aca="false">ROUNDDOWN(K17,0)</f>
        <v>28</v>
      </c>
      <c r="M17" s="321" t="n">
        <f aca="false">SUM(K17-L17)*60</f>
        <v>40.0000000000001</v>
      </c>
      <c r="T17" s="324"/>
    </row>
    <row r="18" customFormat="false" ht="27.75" hidden="false" customHeight="true" outlineLevel="0" collapsed="false">
      <c r="A18" s="322" t="n">
        <v>3</v>
      </c>
      <c r="B18" s="322" t="n">
        <f aca="false">+F17</f>
        <v>10</v>
      </c>
      <c r="C18" s="322" t="n">
        <f aca="false">+G17</f>
        <v>2</v>
      </c>
      <c r="D18" s="322" t="n">
        <f aca="false">+H17</f>
        <v>58</v>
      </c>
      <c r="E18" s="306" t="n">
        <f aca="false">SUM(((B18*60)+C18)*60)+D18</f>
        <v>36178</v>
      </c>
      <c r="F18" s="320" t="n">
        <v>10</v>
      </c>
      <c r="G18" s="320" t="n">
        <v>41</v>
      </c>
      <c r="H18" s="320" t="n">
        <v>6</v>
      </c>
      <c r="I18" s="306" t="n">
        <f aca="false">SUM(((F18*60)+G18)*60)+H18</f>
        <v>38466</v>
      </c>
      <c r="J18" s="306" t="n">
        <f aca="false">SUM(I18-E18)</f>
        <v>2288</v>
      </c>
      <c r="K18" s="306" t="n">
        <f aca="false">SUM(J18/60)</f>
        <v>38.1333333333333</v>
      </c>
      <c r="L18" s="321" t="n">
        <f aca="false">ROUNDDOWN(K18,0)</f>
        <v>38</v>
      </c>
      <c r="M18" s="321" t="n">
        <f aca="false">SUM(K18-L18)*60</f>
        <v>7.99999999999997</v>
      </c>
      <c r="T18" s="324"/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41</v>
      </c>
      <c r="D19" s="322" t="n">
        <f aca="false">+H18</f>
        <v>6</v>
      </c>
      <c r="E19" s="306" t="n">
        <f aca="false">SUM(((B19*60)+C19)*60)+D19</f>
        <v>38466</v>
      </c>
      <c r="F19" s="320" t="n">
        <v>11</v>
      </c>
      <c r="G19" s="320" t="n">
        <v>20</v>
      </c>
      <c r="H19" s="320" t="n">
        <v>55</v>
      </c>
      <c r="I19" s="306" t="n">
        <f aca="false">SUM(((F19*60)+G19)*60)+H19</f>
        <v>40855</v>
      </c>
      <c r="J19" s="306" t="n">
        <f aca="false">SUM(I19-E19)</f>
        <v>2389</v>
      </c>
      <c r="K19" s="306" t="n">
        <f aca="false">SUM(J19/60)</f>
        <v>39.8166666666667</v>
      </c>
      <c r="L19" s="321" t="n">
        <f aca="false">ROUNDDOWN(K19,0)</f>
        <v>39</v>
      </c>
      <c r="M19" s="321" t="n">
        <f aca="false">SUM(K19-L19)*60</f>
        <v>49.0000000000002</v>
      </c>
      <c r="T19" s="324"/>
    </row>
    <row r="20" customFormat="false" ht="27.75" hidden="false" customHeight="true" outlineLevel="0" collapsed="false">
      <c r="A20" s="322" t="n">
        <v>5</v>
      </c>
      <c r="B20" s="322" t="n">
        <f aca="false">+F19</f>
        <v>11</v>
      </c>
      <c r="C20" s="322" t="n">
        <f aca="false">+G19</f>
        <v>20</v>
      </c>
      <c r="D20" s="322" t="n">
        <f aca="false">+H19</f>
        <v>55</v>
      </c>
      <c r="E20" s="306" t="n">
        <f aca="false">SUM(((B20*60)+C20)*60)+D20</f>
        <v>40855</v>
      </c>
      <c r="F20" s="320" t="n">
        <v>11</v>
      </c>
      <c r="G20" s="320" t="n">
        <v>56</v>
      </c>
      <c r="H20" s="320" t="n">
        <v>36</v>
      </c>
      <c r="I20" s="306" t="n">
        <f aca="false">SUM(((F20*60)+G20)*60)+H20</f>
        <v>42996</v>
      </c>
      <c r="J20" s="306" t="n">
        <f aca="false">SUM(I20-E20)</f>
        <v>2141</v>
      </c>
      <c r="K20" s="306" t="n">
        <f aca="false">SUM(J20/60)</f>
        <v>35.6833333333333</v>
      </c>
      <c r="L20" s="321" t="n">
        <f aca="false">ROUNDDOWN(K20,0)</f>
        <v>35</v>
      </c>
      <c r="M20" s="321" t="n">
        <f aca="false">SUM(K20-L20)*60</f>
        <v>40.9999999999998</v>
      </c>
      <c r="T20" s="324"/>
    </row>
    <row r="21" customFormat="false" ht="27.75" hidden="false" customHeight="true" outlineLevel="0" collapsed="false">
      <c r="A21" s="322" t="n">
        <v>6</v>
      </c>
      <c r="B21" s="322" t="n">
        <f aca="false">+F20</f>
        <v>11</v>
      </c>
      <c r="C21" s="322" t="n">
        <f aca="false">+G20</f>
        <v>56</v>
      </c>
      <c r="D21" s="322" t="n">
        <f aca="false">+H20</f>
        <v>36</v>
      </c>
      <c r="E21" s="306" t="n">
        <f aca="false">SUM(((B21*60)+C21)*60)+D21</f>
        <v>42996</v>
      </c>
      <c r="F21" s="320" t="n">
        <v>12</v>
      </c>
      <c r="G21" s="320" t="n">
        <v>35</v>
      </c>
      <c r="H21" s="320" t="n">
        <v>24</v>
      </c>
      <c r="I21" s="306" t="n">
        <f aca="false">SUM(((F21*60)+G21)*60)+H21</f>
        <v>45324</v>
      </c>
      <c r="J21" s="306" t="n">
        <f aca="false">SUM(I21-E21)</f>
        <v>2328</v>
      </c>
      <c r="K21" s="306" t="n">
        <f aca="false">SUM(J21/60)</f>
        <v>38.8</v>
      </c>
      <c r="L21" s="321" t="n">
        <f aca="false">ROUNDDOWN(K21,0)</f>
        <v>38</v>
      </c>
      <c r="M21" s="321" t="n">
        <f aca="false">SUM(K21-L21)*60</f>
        <v>47.9999999999998</v>
      </c>
      <c r="T21" s="324"/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35</v>
      </c>
      <c r="D22" s="322" t="n">
        <f aca="false">+H21</f>
        <v>24</v>
      </c>
      <c r="E22" s="306" t="n">
        <f aca="false">SUM(((B22*60)+C22)*60)+D22</f>
        <v>45324</v>
      </c>
      <c r="F22" s="320" t="n">
        <v>13</v>
      </c>
      <c r="G22" s="320" t="n">
        <v>15</v>
      </c>
      <c r="H22" s="320" t="n">
        <v>13</v>
      </c>
      <c r="I22" s="306" t="n">
        <f aca="false">SUM(((F22*60)+G22)*60)+H22</f>
        <v>47713</v>
      </c>
      <c r="J22" s="306" t="n">
        <f aca="false">SUM(I22-E22)</f>
        <v>2389</v>
      </c>
      <c r="K22" s="306" t="n">
        <f aca="false">SUM(J22/60)</f>
        <v>39.8166666666667</v>
      </c>
      <c r="L22" s="321" t="n">
        <f aca="false">ROUNDDOWN(K22,0)</f>
        <v>39</v>
      </c>
      <c r="M22" s="321" t="n">
        <f aca="false">SUM(K22-L22)*60</f>
        <v>49.0000000000002</v>
      </c>
      <c r="T22" s="324"/>
    </row>
    <row r="23" customFormat="false" ht="27.75" hidden="false" customHeight="true" outlineLevel="0" collapsed="false">
      <c r="A23" s="322" t="n">
        <v>8</v>
      </c>
      <c r="B23" s="322" t="n">
        <f aca="false">+F22</f>
        <v>13</v>
      </c>
      <c r="C23" s="322" t="n">
        <f aca="false">+G22</f>
        <v>15</v>
      </c>
      <c r="D23" s="322" t="n">
        <f aca="false">+H22</f>
        <v>13</v>
      </c>
      <c r="E23" s="306" t="n">
        <f aca="false">SUM(((B23*60)+C23)*60)+D23</f>
        <v>47713</v>
      </c>
      <c r="F23" s="320" t="n">
        <v>14</v>
      </c>
      <c r="G23" s="320" t="n">
        <v>41</v>
      </c>
      <c r="H23" s="320" t="n">
        <v>35</v>
      </c>
      <c r="I23" s="306" t="n">
        <f aca="false">SUM(((F23*60)+G23)*60)+H23</f>
        <v>52895</v>
      </c>
      <c r="J23" s="306" t="n">
        <f aca="false">SUM(I23-E23)</f>
        <v>5182</v>
      </c>
      <c r="K23" s="306" t="n">
        <f aca="false">SUM(J23/60)</f>
        <v>86.3666666666667</v>
      </c>
      <c r="L23" s="321" t="n">
        <f aca="false">ROUNDDOWN(K23,0)</f>
        <v>86</v>
      </c>
      <c r="M23" s="321" t="n">
        <f aca="false">SUM(K23-L23)*60</f>
        <v>21.9999999999996</v>
      </c>
      <c r="T23" s="324"/>
    </row>
    <row r="24" customFormat="false" ht="27.75" hidden="false" customHeight="true" outlineLevel="0" collapsed="false">
      <c r="A24" s="322" t="n">
        <v>9</v>
      </c>
      <c r="B24" s="322" t="n">
        <f aca="false">+F23</f>
        <v>14</v>
      </c>
      <c r="C24" s="322" t="n">
        <f aca="false">+G23</f>
        <v>41</v>
      </c>
      <c r="D24" s="322" t="n">
        <f aca="false">+H23</f>
        <v>35</v>
      </c>
      <c r="E24" s="306" t="n">
        <f aca="false">SUM(((B24*60)+C24)*60)+D24</f>
        <v>52895</v>
      </c>
      <c r="F24" s="100" t="n">
        <v>15</v>
      </c>
      <c r="G24" s="100" t="n">
        <v>15</v>
      </c>
      <c r="H24" s="100" t="n">
        <v>49</v>
      </c>
      <c r="I24" s="306" t="n">
        <f aca="false">SUM(((F24*60)+G24)*60)+H24</f>
        <v>54949</v>
      </c>
      <c r="J24" s="306" t="n">
        <f aca="false">SUM(I24-E24)</f>
        <v>2054</v>
      </c>
      <c r="K24" s="306" t="n">
        <f aca="false">SUM(J24/60)</f>
        <v>34.2333333333333</v>
      </c>
      <c r="L24" s="321" t="n">
        <f aca="false">ROUNDDOWN(K24,0)</f>
        <v>34</v>
      </c>
      <c r="M24" s="321" t="n">
        <f aca="false">SUM(K24-L24)*60</f>
        <v>14.0000000000001</v>
      </c>
      <c r="T24" s="324"/>
    </row>
  </sheetData>
  <sheetProtection sheet="true" password="cc3d" objects="true" scenarios="true"/>
  <protectedRanges>
    <protectedRange name="Range1" sqref="D4:G5"/>
    <protectedRange name="Range5_1" sqref="A9:C10"/>
    <protectedRange name="Range4" sqref="F16:H24"/>
    <protectedRange name="Range3" sqref="B16:D16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7.99"/>
    <col collapsed="false" customWidth="true" hidden="true" outlineLevel="0" max="10" min="10" style="278" width="9.85"/>
    <col collapsed="false" customWidth="true" hidden="true" outlineLevel="0" max="11" min="11" style="278" width="11.56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true" hidden="false" outlineLevel="0" max="18" min="14" style="0" width="12.99"/>
    <col collapsed="false" customWidth="true" hidden="false" outlineLevel="0" max="19" min="19" style="278" width="13.41"/>
    <col collapsed="false" customWidth="false" hidden="false" outlineLevel="0" max="257" min="20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280"/>
      <c r="E1" s="281"/>
      <c r="F1" s="282" t="s">
        <v>80</v>
      </c>
      <c r="G1" s="283" t="n">
        <v>0</v>
      </c>
      <c r="H1" s="281"/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280"/>
      <c r="E2" s="280"/>
      <c r="F2" s="282"/>
      <c r="G2" s="283"/>
      <c r="H2" s="280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13</f>
        <v>Qalhat Cool Cats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13</f>
        <v>H16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  <c r="N7" s="278"/>
      <c r="O7" s="27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  <c r="N8" s="278"/>
      <c r="O8" s="27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  <c r="N9" s="278"/>
      <c r="O9" s="27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  <c r="N10" s="278"/>
      <c r="O10" s="278"/>
      <c r="P10" s="278"/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34</v>
      </c>
      <c r="E11" s="311"/>
      <c r="F11" s="312" t="n">
        <f aca="false">SUM(K11-D11)*60</f>
        <v>52.2727272727275</v>
      </c>
      <c r="G11" s="310" t="n">
        <f aca="false">ROUNDDOWN(M11,0)</f>
        <v>44</v>
      </c>
      <c r="H11" s="312" t="n">
        <f aca="false">SUM(M11-G11)*60</f>
        <v>18.5422201686495</v>
      </c>
      <c r="I11" s="294" t="n">
        <f aca="false">IF($D$5=L3,J11/$M$3)+IF($D$5=L4,J11/$M$4)+IF($D$5=L5,J11/$M$5)</f>
        <v>2658.54222016865</v>
      </c>
      <c r="J11" s="313" t="n">
        <f aca="false">SUM(J16:J26)/L11</f>
        <v>2092.27272727273</v>
      </c>
      <c r="K11" s="313" t="n">
        <f aca="false">SUM(J11/60)</f>
        <v>34.8712121212121</v>
      </c>
      <c r="L11" s="310" t="n">
        <f aca="false">+A14-G1</f>
        <v>11</v>
      </c>
      <c r="M11" s="314" t="n">
        <f aca="false">SUM(I11/60)</f>
        <v>44.3090370028108</v>
      </c>
      <c r="N11" s="278"/>
      <c r="O11" s="278"/>
      <c r="P11" s="278"/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27</v>
      </c>
      <c r="E12" s="311"/>
      <c r="F12" s="312" t="n">
        <f aca="false">SUM(K12-D12)*60</f>
        <v>44.0000000000001</v>
      </c>
      <c r="G12" s="310" t="n">
        <f aca="false">ROUNDDOWN(M12,0)</f>
        <v>35</v>
      </c>
      <c r="H12" s="312" t="n">
        <f aca="false">SUM(M12-G12)*60</f>
        <v>14.3583227445997</v>
      </c>
      <c r="I12" s="294" t="n">
        <f aca="false">IF($D$5=L3,J12/$M$3)+IF($D$5=L4,J12/$M$4)+IF($D$5=L5,J12/$M$5)</f>
        <v>2114.3583227446</v>
      </c>
      <c r="J12" s="313" t="n">
        <f aca="false">MIN(J16:J26)</f>
        <v>1664</v>
      </c>
      <c r="K12" s="313" t="n">
        <f aca="false">SUM(J12/60)</f>
        <v>27.7333333333333</v>
      </c>
      <c r="L12" s="310"/>
      <c r="M12" s="314" t="n">
        <f aca="false">SUM(I12/60)</f>
        <v>35.2393053790767</v>
      </c>
      <c r="N12" s="278"/>
      <c r="O12" s="278"/>
      <c r="P12" s="278"/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  <c r="N13" s="24"/>
      <c r="O13" s="24"/>
      <c r="P13" s="24"/>
      <c r="Q13" s="24"/>
      <c r="R13" s="24"/>
    </row>
    <row r="14" customFormat="false" ht="51.75" hidden="false" customHeight="true" outlineLevel="0" collapsed="false">
      <c r="A14" s="9" t="n">
        <f aca="false">COUNTA(A16:A26)</f>
        <v>11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  <c r="T15" s="324"/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31</v>
      </c>
      <c r="H16" s="320" t="n">
        <v>4</v>
      </c>
      <c r="I16" s="306" t="n">
        <f aca="false">SUM(((F16*60)+G16)*60)+H16</f>
        <v>34264</v>
      </c>
      <c r="J16" s="306" t="n">
        <f aca="false">SUM(I16-E16)</f>
        <v>1864</v>
      </c>
      <c r="K16" s="306" t="n">
        <f aca="false">SUM(J16/60)</f>
        <v>31.0666666666667</v>
      </c>
      <c r="L16" s="321" t="n">
        <f aca="false">ROUNDDOWN(K16,0)</f>
        <v>31</v>
      </c>
      <c r="M16" s="321" t="n">
        <f aca="false">SUM(K16-L16)*60</f>
        <v>3.99999999999999</v>
      </c>
      <c r="T16" s="324"/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31</v>
      </c>
      <c r="D17" s="322" t="n">
        <f aca="false">+H16</f>
        <v>4</v>
      </c>
      <c r="E17" s="306" t="n">
        <f aca="false">SUM(((B17*60)+C17)*60)+D17</f>
        <v>34264</v>
      </c>
      <c r="F17" s="320" t="n">
        <v>9</v>
      </c>
      <c r="G17" s="320" t="n">
        <v>58</v>
      </c>
      <c r="H17" s="320" t="n">
        <v>48</v>
      </c>
      <c r="I17" s="306" t="n">
        <f aca="false">SUM(((F17*60)+G17)*60)+H17</f>
        <v>35928</v>
      </c>
      <c r="J17" s="306" t="n">
        <f aca="false">SUM(I17-E17)</f>
        <v>1664</v>
      </c>
      <c r="K17" s="306" t="n">
        <f aca="false">SUM(J17/60)</f>
        <v>27.7333333333333</v>
      </c>
      <c r="L17" s="321" t="n">
        <f aca="false">ROUNDDOWN(K17,0)</f>
        <v>27</v>
      </c>
      <c r="M17" s="321" t="n">
        <f aca="false">SUM(K17-L17)*60</f>
        <v>44.0000000000001</v>
      </c>
      <c r="T17" s="324"/>
    </row>
    <row r="18" customFormat="false" ht="27.75" hidden="false" customHeight="true" outlineLevel="0" collapsed="false">
      <c r="A18" s="322" t="n">
        <v>3</v>
      </c>
      <c r="B18" s="322" t="n">
        <f aca="false">+F17</f>
        <v>9</v>
      </c>
      <c r="C18" s="322" t="n">
        <f aca="false">+G17</f>
        <v>58</v>
      </c>
      <c r="D18" s="322" t="n">
        <f aca="false">+H17</f>
        <v>48</v>
      </c>
      <c r="E18" s="306" t="n">
        <f aca="false">SUM(((B18*60)+C18)*60)+D18</f>
        <v>35928</v>
      </c>
      <c r="F18" s="320" t="n">
        <v>10</v>
      </c>
      <c r="G18" s="320" t="n">
        <v>32</v>
      </c>
      <c r="H18" s="320" t="n">
        <v>14</v>
      </c>
      <c r="I18" s="306" t="n">
        <f aca="false">SUM(((F18*60)+G18)*60)+H18</f>
        <v>37934</v>
      </c>
      <c r="J18" s="306" t="n">
        <f aca="false">SUM(I18-E18)</f>
        <v>2006</v>
      </c>
      <c r="K18" s="306" t="n">
        <f aca="false">SUM(J18/60)</f>
        <v>33.4333333333333</v>
      </c>
      <c r="L18" s="321" t="n">
        <f aca="false">ROUNDDOWN(K18,0)</f>
        <v>33</v>
      </c>
      <c r="M18" s="321" t="n">
        <f aca="false">SUM(K18-L18)*60</f>
        <v>25.9999999999998</v>
      </c>
      <c r="T18" s="324"/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32</v>
      </c>
      <c r="D19" s="322" t="n">
        <f aca="false">+H18</f>
        <v>14</v>
      </c>
      <c r="E19" s="306" t="n">
        <f aca="false">SUM(((B19*60)+C19)*60)+D19</f>
        <v>37934</v>
      </c>
      <c r="F19" s="320" t="n">
        <v>11</v>
      </c>
      <c r="G19" s="320" t="n">
        <v>4</v>
      </c>
      <c r="H19" s="320" t="n">
        <v>35</v>
      </c>
      <c r="I19" s="306" t="n">
        <f aca="false">SUM(((F19*60)+G19)*60)+H19</f>
        <v>39875</v>
      </c>
      <c r="J19" s="306" t="n">
        <f aca="false">SUM(I19-E19)</f>
        <v>1941</v>
      </c>
      <c r="K19" s="306" t="n">
        <f aca="false">SUM(J19/60)</f>
        <v>32.35</v>
      </c>
      <c r="L19" s="321" t="n">
        <f aca="false">ROUNDDOWN(K19,0)</f>
        <v>32</v>
      </c>
      <c r="M19" s="321" t="n">
        <f aca="false">SUM(K19-L19)*60</f>
        <v>21.0000000000001</v>
      </c>
      <c r="T19" s="324"/>
    </row>
    <row r="20" customFormat="false" ht="27.75" hidden="false" customHeight="true" outlineLevel="0" collapsed="false">
      <c r="A20" s="322" t="n">
        <v>5</v>
      </c>
      <c r="B20" s="322" t="n">
        <f aca="false">+F19</f>
        <v>11</v>
      </c>
      <c r="C20" s="322" t="n">
        <f aca="false">+G19</f>
        <v>4</v>
      </c>
      <c r="D20" s="322" t="n">
        <f aca="false">+H19</f>
        <v>35</v>
      </c>
      <c r="E20" s="306" t="n">
        <f aca="false">SUM(((B20*60)+C20)*60)+D20</f>
        <v>39875</v>
      </c>
      <c r="F20" s="320" t="n">
        <v>11</v>
      </c>
      <c r="G20" s="320" t="n">
        <v>40</v>
      </c>
      <c r="H20" s="320" t="n">
        <v>59</v>
      </c>
      <c r="I20" s="306" t="n">
        <f aca="false">SUM(((F20*60)+G20)*60)+H20</f>
        <v>42059</v>
      </c>
      <c r="J20" s="306" t="n">
        <f aca="false">SUM(I20-E20)</f>
        <v>2184</v>
      </c>
      <c r="K20" s="306" t="n">
        <f aca="false">SUM(J20/60)</f>
        <v>36.4</v>
      </c>
      <c r="L20" s="321" t="n">
        <f aca="false">ROUNDDOWN(K20,0)</f>
        <v>36</v>
      </c>
      <c r="M20" s="321" t="n">
        <f aca="false">SUM(K20-L20)*60</f>
        <v>23.9999999999999</v>
      </c>
      <c r="T20" s="324"/>
    </row>
    <row r="21" customFormat="false" ht="27.75" hidden="false" customHeight="true" outlineLevel="0" collapsed="false">
      <c r="A21" s="322" t="n">
        <v>6</v>
      </c>
      <c r="B21" s="322" t="n">
        <f aca="false">+F20</f>
        <v>11</v>
      </c>
      <c r="C21" s="322" t="n">
        <f aca="false">+G20</f>
        <v>40</v>
      </c>
      <c r="D21" s="322" t="n">
        <f aca="false">+H20</f>
        <v>59</v>
      </c>
      <c r="E21" s="306" t="n">
        <f aca="false">SUM(((B21*60)+C21)*60)+D21</f>
        <v>42059</v>
      </c>
      <c r="F21" s="320" t="n">
        <v>12</v>
      </c>
      <c r="G21" s="320" t="n">
        <v>17</v>
      </c>
      <c r="H21" s="320" t="n">
        <v>25</v>
      </c>
      <c r="I21" s="306" t="n">
        <f aca="false">SUM(((F21*60)+G21)*60)+H21</f>
        <v>44245</v>
      </c>
      <c r="J21" s="306" t="n">
        <f aca="false">SUM(I21-E21)</f>
        <v>2186</v>
      </c>
      <c r="K21" s="306" t="n">
        <f aca="false">SUM(J21/60)</f>
        <v>36.4333333333333</v>
      </c>
      <c r="L21" s="321" t="n">
        <f aca="false">ROUNDDOWN(K21,0)</f>
        <v>36</v>
      </c>
      <c r="M21" s="321" t="n">
        <f aca="false">SUM(K21-L21)*60</f>
        <v>25.9999999999998</v>
      </c>
      <c r="T21" s="324"/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17</v>
      </c>
      <c r="D22" s="322" t="n">
        <f aca="false">+H21</f>
        <v>25</v>
      </c>
      <c r="E22" s="306" t="n">
        <f aca="false">SUM(((B22*60)+C22)*60)+D22</f>
        <v>44245</v>
      </c>
      <c r="F22" s="320" t="n">
        <v>12</v>
      </c>
      <c r="G22" s="320" t="n">
        <v>50</v>
      </c>
      <c r="H22" s="320" t="n">
        <v>30</v>
      </c>
      <c r="I22" s="306" t="n">
        <f aca="false">SUM(((F22*60)+G22)*60)+H22</f>
        <v>46230</v>
      </c>
      <c r="J22" s="306" t="n">
        <f aca="false">SUM(I22-E22)</f>
        <v>1985</v>
      </c>
      <c r="K22" s="306" t="n">
        <f aca="false">SUM(J22/60)</f>
        <v>33.0833333333333</v>
      </c>
      <c r="L22" s="321" t="n">
        <f aca="false">ROUNDDOWN(K22,0)</f>
        <v>33</v>
      </c>
      <c r="M22" s="321" t="n">
        <f aca="false">SUM(K22-L22)*60</f>
        <v>5.00000000000014</v>
      </c>
      <c r="T22" s="324"/>
    </row>
    <row r="23" customFormat="false" ht="27.75" hidden="false" customHeight="true" outlineLevel="0" collapsed="false">
      <c r="A23" s="322" t="n">
        <v>8</v>
      </c>
      <c r="B23" s="322" t="n">
        <f aca="false">+F22</f>
        <v>12</v>
      </c>
      <c r="C23" s="322" t="n">
        <f aca="false">+G22</f>
        <v>50</v>
      </c>
      <c r="D23" s="322" t="n">
        <f aca="false">+H22</f>
        <v>30</v>
      </c>
      <c r="E23" s="306" t="n">
        <f aca="false">SUM(((B23*60)+C23)*60)+D23</f>
        <v>46230</v>
      </c>
      <c r="F23" s="320" t="n">
        <v>13</v>
      </c>
      <c r="G23" s="320" t="n">
        <v>29</v>
      </c>
      <c r="H23" s="320" t="n">
        <v>15</v>
      </c>
      <c r="I23" s="306" t="n">
        <f aca="false">SUM(((F23*60)+G23)*60)+H23</f>
        <v>48555</v>
      </c>
      <c r="J23" s="306" t="n">
        <f aca="false">SUM(I23-E23)</f>
        <v>2325</v>
      </c>
      <c r="K23" s="306" t="n">
        <f aca="false">SUM(J23/60)</f>
        <v>38.75</v>
      </c>
      <c r="L23" s="321" t="n">
        <f aca="false">ROUNDDOWN(K23,0)</f>
        <v>38</v>
      </c>
      <c r="M23" s="321" t="n">
        <f aca="false">SUM(K23-L23)*60</f>
        <v>45</v>
      </c>
      <c r="T23" s="324"/>
    </row>
    <row r="24" customFormat="false" ht="27.75" hidden="false" customHeight="true" outlineLevel="0" collapsed="false">
      <c r="A24" s="322" t="n">
        <v>9</v>
      </c>
      <c r="B24" s="322" t="n">
        <f aca="false">+F23</f>
        <v>13</v>
      </c>
      <c r="C24" s="322" t="n">
        <f aca="false">+G23</f>
        <v>29</v>
      </c>
      <c r="D24" s="322" t="n">
        <f aca="false">+H23</f>
        <v>15</v>
      </c>
      <c r="E24" s="306" t="n">
        <f aca="false">SUM(((B24*60)+C24)*60)+D24</f>
        <v>48555</v>
      </c>
      <c r="F24" s="320" t="n">
        <v>14</v>
      </c>
      <c r="G24" s="320" t="n">
        <v>6</v>
      </c>
      <c r="H24" s="320" t="n">
        <v>39</v>
      </c>
      <c r="I24" s="306" t="n">
        <f aca="false">SUM(((F24*60)+G24)*60)+H24</f>
        <v>50799</v>
      </c>
      <c r="J24" s="306" t="n">
        <f aca="false">SUM(I24-E24)</f>
        <v>2244</v>
      </c>
      <c r="K24" s="306" t="n">
        <f aca="false">SUM(J24/60)</f>
        <v>37.4</v>
      </c>
      <c r="L24" s="321" t="n">
        <f aca="false">ROUNDDOWN(K24,0)</f>
        <v>37</v>
      </c>
      <c r="M24" s="321" t="n">
        <f aca="false">SUM(K24-L24)*60</f>
        <v>23.9999999999999</v>
      </c>
      <c r="T24" s="324"/>
    </row>
    <row r="25" s="65" customFormat="true" ht="27.75" hidden="false" customHeight="true" outlineLevel="0" collapsed="false">
      <c r="A25" s="325" t="n">
        <v>10</v>
      </c>
      <c r="B25" s="322" t="n">
        <f aca="false">+F24</f>
        <v>14</v>
      </c>
      <c r="C25" s="322" t="n">
        <f aca="false">+G24</f>
        <v>6</v>
      </c>
      <c r="D25" s="322" t="n">
        <f aca="false">+H24</f>
        <v>39</v>
      </c>
      <c r="E25" s="121" t="n">
        <f aca="false">SUM(((B25*60)+C25)*60)+D25</f>
        <v>50799</v>
      </c>
      <c r="F25" s="100" t="n">
        <v>14</v>
      </c>
      <c r="G25" s="100" t="n">
        <v>47</v>
      </c>
      <c r="H25" s="100" t="n">
        <v>21</v>
      </c>
      <c r="I25" s="121" t="n">
        <f aca="false">SUM(((F25*60)+G25)*60)+H25</f>
        <v>53241</v>
      </c>
      <c r="J25" s="121" t="n">
        <f aca="false">SUM(I25-E25)</f>
        <v>2442</v>
      </c>
      <c r="K25" s="121" t="n">
        <f aca="false">SUM(J25/60)</f>
        <v>40.7</v>
      </c>
      <c r="L25" s="326" t="n">
        <f aca="false">ROUNDDOWN(K25,0)</f>
        <v>40</v>
      </c>
      <c r="M25" s="326" t="n">
        <f aca="false">SUM(K25-L25)*60</f>
        <v>42.0000000000002</v>
      </c>
      <c r="N25" s="113"/>
      <c r="O25" s="113"/>
      <c r="P25" s="113"/>
      <c r="Q25" s="113"/>
      <c r="R25" s="113"/>
      <c r="T25" s="327"/>
    </row>
    <row r="26" s="65" customFormat="true" ht="27.75" hidden="false" customHeight="true" outlineLevel="0" collapsed="false">
      <c r="A26" s="325" t="n">
        <v>11</v>
      </c>
      <c r="B26" s="325" t="n">
        <f aca="false">+F25</f>
        <v>14</v>
      </c>
      <c r="C26" s="325" t="n">
        <f aca="false">+G25</f>
        <v>47</v>
      </c>
      <c r="D26" s="325" t="n">
        <f aca="false">+H25</f>
        <v>21</v>
      </c>
      <c r="E26" s="121" t="n">
        <f aca="false">SUM(((B26*60)+C26)*60)+D26</f>
        <v>53241</v>
      </c>
      <c r="F26" s="100" t="n">
        <v>15</v>
      </c>
      <c r="G26" s="100" t="n">
        <v>23</v>
      </c>
      <c r="H26" s="100" t="n">
        <v>35</v>
      </c>
      <c r="I26" s="121" t="n">
        <f aca="false">SUM(((F26*60)+G26)*60)+H26</f>
        <v>55415</v>
      </c>
      <c r="J26" s="121" t="n">
        <f aca="false">SUM(I26-E26)</f>
        <v>2174</v>
      </c>
      <c r="K26" s="121" t="n">
        <f aca="false">SUM(J26/60)</f>
        <v>36.2333333333333</v>
      </c>
      <c r="L26" s="326" t="n">
        <f aca="false">ROUNDDOWN(K26,0)</f>
        <v>36</v>
      </c>
      <c r="M26" s="326" t="n">
        <f aca="false">SUM(K26-L26)*60</f>
        <v>14.0000000000001</v>
      </c>
      <c r="N26" s="113"/>
      <c r="O26" s="113"/>
      <c r="P26" s="113"/>
      <c r="Q26" s="113"/>
      <c r="R26" s="113"/>
      <c r="T26" s="327"/>
    </row>
  </sheetData>
  <sheetProtection sheet="true" password="cc3d" objects="true" scenarios="true"/>
  <protectedRanges>
    <protectedRange name="Range1" sqref="D4:G5"/>
    <protectedRange name="Range5_1" sqref="A9:C10"/>
    <protectedRange name="Range4" sqref="F16:H26"/>
    <protectedRange name="Range3" sqref="B16:D16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12.99"/>
    <col collapsed="false" customWidth="true" hidden="true" outlineLevel="0" max="10" min="10" style="278" width="14.99"/>
    <col collapsed="false" customWidth="true" hidden="true" outlineLevel="0" max="11" min="11" style="278" width="13.14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true" hidden="false" outlineLevel="0" max="18" min="14" style="0" width="12.99"/>
    <col collapsed="false" customWidth="true" hidden="false" outlineLevel="0" max="19" min="19" style="278" width="13.41"/>
    <col collapsed="false" customWidth="false" hidden="false" outlineLevel="0" max="257" min="20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280"/>
      <c r="F1" s="282" t="s">
        <v>80</v>
      </c>
      <c r="G1" s="283" t="n">
        <v>0</v>
      </c>
      <c r="H1" s="281"/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280"/>
      <c r="F2" s="282"/>
      <c r="G2" s="283"/>
      <c r="H2" s="280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17</f>
        <v>Sharkies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17</f>
        <v>H16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  <c r="N7" s="278"/>
      <c r="O7" s="27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  <c r="N8" s="278"/>
      <c r="O8" s="27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  <c r="N9" s="278"/>
      <c r="O9" s="27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  <c r="N10" s="278"/>
      <c r="O10" s="278"/>
      <c r="P10" s="278"/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36</v>
      </c>
      <c r="E11" s="311"/>
      <c r="F11" s="312" t="n">
        <f aca="false">SUM(K11-D11)*60</f>
        <v>37.0999999999999</v>
      </c>
      <c r="G11" s="310" t="n">
        <f aca="false">ROUNDDOWN(M11,0)</f>
        <v>46</v>
      </c>
      <c r="H11" s="312" t="n">
        <f aca="false">SUM(M11-G11)*60</f>
        <v>31.7407878017788</v>
      </c>
      <c r="I11" s="294" t="n">
        <f aca="false">IF($D$5=L3,J11/$M$3)+IF($D$5=L4,J11/$M$4)+IF($D$5=L5,J11/$M$5)</f>
        <v>2791.74078780178</v>
      </c>
      <c r="J11" s="313" t="n">
        <f aca="false">SUM(J16:J25)/L11</f>
        <v>2197.1</v>
      </c>
      <c r="K11" s="313" t="n">
        <f aca="false">SUM(J11/60)</f>
        <v>36.6183333333333</v>
      </c>
      <c r="L11" s="310" t="n">
        <f aca="false">+A14-G1</f>
        <v>10</v>
      </c>
      <c r="M11" s="314" t="n">
        <f aca="false">SUM(I11/60)</f>
        <v>46.5290131300297</v>
      </c>
      <c r="N11" s="278"/>
      <c r="O11" s="278"/>
      <c r="P11" s="278"/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30</v>
      </c>
      <c r="E12" s="311"/>
      <c r="F12" s="312" t="n">
        <f aca="false">SUM(K12-D12)*60</f>
        <v>15.9999999999999</v>
      </c>
      <c r="G12" s="310" t="n">
        <f aca="false">ROUNDDOWN(M12,0)</f>
        <v>38</v>
      </c>
      <c r="H12" s="312" t="n">
        <f aca="false">SUM(M12-G12)*60</f>
        <v>27.4968233799238</v>
      </c>
      <c r="I12" s="294" t="n">
        <f aca="false">IF($D$5=L3,J12/$M$3)+IF($D$5=L4,J12/$M$4)+IF($D$5=L5,J12/$M$5)</f>
        <v>2307.49682337992</v>
      </c>
      <c r="J12" s="313" t="n">
        <f aca="false">MIN(J16:J25)</f>
        <v>1816</v>
      </c>
      <c r="K12" s="313" t="n">
        <f aca="false">SUM(J12/60)</f>
        <v>30.2666666666667</v>
      </c>
      <c r="L12" s="310"/>
      <c r="M12" s="314" t="n">
        <f aca="false">SUM(I12/60)</f>
        <v>38.4582803896654</v>
      </c>
      <c r="N12" s="278"/>
      <c r="O12" s="278"/>
      <c r="P12" s="278"/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  <c r="N13" s="24"/>
      <c r="O13" s="24"/>
      <c r="P13" s="24"/>
      <c r="Q13" s="24"/>
      <c r="R13" s="24"/>
    </row>
    <row r="14" customFormat="false" ht="51.75" hidden="false" customHeight="true" outlineLevel="0" collapsed="false">
      <c r="A14" s="9" t="n">
        <f aca="false">COUNTA(A16:A25)</f>
        <v>10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  <c r="T15" s="324"/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34</v>
      </c>
      <c r="H16" s="320" t="n">
        <v>31</v>
      </c>
      <c r="I16" s="306" t="n">
        <f aca="false">SUM(((F16*60)+G16)*60)+H16</f>
        <v>34471</v>
      </c>
      <c r="J16" s="306" t="n">
        <f aca="false">SUM(I16-E16)</f>
        <v>2071</v>
      </c>
      <c r="K16" s="306" t="n">
        <f aca="false">SUM(J16/60)</f>
        <v>34.5166666666667</v>
      </c>
      <c r="L16" s="321" t="n">
        <f aca="false">ROUNDDOWN(K16,0)</f>
        <v>34</v>
      </c>
      <c r="M16" s="321" t="n">
        <f aca="false">SUM(K16-L16)*60</f>
        <v>30.9999999999999</v>
      </c>
      <c r="T16" s="324"/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34</v>
      </c>
      <c r="D17" s="322" t="n">
        <f aca="false">+H16</f>
        <v>31</v>
      </c>
      <c r="E17" s="306" t="n">
        <f aca="false">SUM(((B17*60)+C17)*60)+D17</f>
        <v>34471</v>
      </c>
      <c r="F17" s="320" t="n">
        <v>10</v>
      </c>
      <c r="G17" s="320" t="n">
        <v>4</v>
      </c>
      <c r="H17" s="320" t="n">
        <v>47</v>
      </c>
      <c r="I17" s="306" t="n">
        <f aca="false">SUM(((F17*60)+G17)*60)+H17</f>
        <v>36287</v>
      </c>
      <c r="J17" s="306" t="n">
        <f aca="false">SUM(I17-E17)</f>
        <v>1816</v>
      </c>
      <c r="K17" s="306" t="n">
        <f aca="false">SUM(J17/60)</f>
        <v>30.2666666666667</v>
      </c>
      <c r="L17" s="321" t="n">
        <f aca="false">ROUNDDOWN(K17,0)</f>
        <v>30</v>
      </c>
      <c r="M17" s="321" t="n">
        <f aca="false">SUM(K17-L17)*60</f>
        <v>15.9999999999999</v>
      </c>
      <c r="T17" s="324"/>
    </row>
    <row r="18" customFormat="false" ht="27.75" hidden="false" customHeight="true" outlineLevel="0" collapsed="false">
      <c r="A18" s="322" t="n">
        <v>3</v>
      </c>
      <c r="B18" s="322" t="n">
        <f aca="false">+F17</f>
        <v>10</v>
      </c>
      <c r="C18" s="322" t="n">
        <f aca="false">+G17</f>
        <v>4</v>
      </c>
      <c r="D18" s="322" t="n">
        <f aca="false">+H17</f>
        <v>47</v>
      </c>
      <c r="E18" s="306" t="n">
        <f aca="false">SUM(((B18*60)+C18)*60)+D18</f>
        <v>36287</v>
      </c>
      <c r="F18" s="320" t="n">
        <v>10</v>
      </c>
      <c r="G18" s="320" t="n">
        <v>42</v>
      </c>
      <c r="H18" s="320" t="n">
        <v>57</v>
      </c>
      <c r="I18" s="306" t="n">
        <f aca="false">SUM(((F18*60)+G18)*60)+H18</f>
        <v>38577</v>
      </c>
      <c r="J18" s="306" t="n">
        <f aca="false">SUM(I18-E18)</f>
        <v>2290</v>
      </c>
      <c r="K18" s="306" t="n">
        <f aca="false">SUM(J18/60)</f>
        <v>38.1666666666667</v>
      </c>
      <c r="L18" s="321" t="n">
        <f aca="false">ROUNDDOWN(K18,0)</f>
        <v>38</v>
      </c>
      <c r="M18" s="321" t="n">
        <f aca="false">SUM(K18-L18)*60</f>
        <v>9.99999999999986</v>
      </c>
      <c r="T18" s="324"/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42</v>
      </c>
      <c r="D19" s="322" t="n">
        <f aca="false">+H18</f>
        <v>57</v>
      </c>
      <c r="E19" s="306" t="n">
        <f aca="false">SUM(((B19*60)+C19)*60)+D19</f>
        <v>38577</v>
      </c>
      <c r="F19" s="320" t="n">
        <v>11</v>
      </c>
      <c r="G19" s="320" t="n">
        <v>20</v>
      </c>
      <c r="H19" s="320" t="n">
        <v>44</v>
      </c>
      <c r="I19" s="306" t="n">
        <f aca="false">SUM(((F19*60)+G19)*60)+H19</f>
        <v>40844</v>
      </c>
      <c r="J19" s="306" t="n">
        <f aca="false">SUM(I19-E19)</f>
        <v>2267</v>
      </c>
      <c r="K19" s="306" t="n">
        <f aca="false">SUM(J19/60)</f>
        <v>37.7833333333333</v>
      </c>
      <c r="L19" s="321" t="n">
        <f aca="false">ROUNDDOWN(K19,0)</f>
        <v>37</v>
      </c>
      <c r="M19" s="321" t="n">
        <f aca="false">SUM(K19-L19)*60</f>
        <v>46.9999999999999</v>
      </c>
      <c r="T19" s="324"/>
    </row>
    <row r="20" customFormat="false" ht="27.75" hidden="false" customHeight="true" outlineLevel="0" collapsed="false">
      <c r="A20" s="322" t="n">
        <v>5</v>
      </c>
      <c r="B20" s="322" t="n">
        <f aca="false">+F19</f>
        <v>11</v>
      </c>
      <c r="C20" s="322" t="n">
        <f aca="false">+G19</f>
        <v>20</v>
      </c>
      <c r="D20" s="322" t="n">
        <f aca="false">+H19</f>
        <v>44</v>
      </c>
      <c r="E20" s="306" t="n">
        <f aca="false">SUM(((B20*60)+C20)*60)+D20</f>
        <v>40844</v>
      </c>
      <c r="F20" s="320" t="n">
        <v>11</v>
      </c>
      <c r="G20" s="320" t="n">
        <v>54</v>
      </c>
      <c r="H20" s="320" t="n">
        <v>3</v>
      </c>
      <c r="I20" s="306" t="n">
        <f aca="false">SUM(((F20*60)+G20)*60)+H20</f>
        <v>42843</v>
      </c>
      <c r="J20" s="306" t="n">
        <f aca="false">SUM(I20-E20)</f>
        <v>1999</v>
      </c>
      <c r="K20" s="306" t="n">
        <f aca="false">SUM(J20/60)</f>
        <v>33.3166666666667</v>
      </c>
      <c r="L20" s="321" t="n">
        <f aca="false">ROUNDDOWN(K20,0)</f>
        <v>33</v>
      </c>
      <c r="M20" s="321" t="n">
        <f aca="false">SUM(K20-L20)*60</f>
        <v>19.0000000000002</v>
      </c>
      <c r="T20" s="324"/>
    </row>
    <row r="21" customFormat="false" ht="27.75" hidden="false" customHeight="true" outlineLevel="0" collapsed="false">
      <c r="A21" s="322" t="n">
        <v>6</v>
      </c>
      <c r="B21" s="322" t="n">
        <f aca="false">+F20</f>
        <v>11</v>
      </c>
      <c r="C21" s="322" t="n">
        <f aca="false">+G20</f>
        <v>54</v>
      </c>
      <c r="D21" s="322" t="n">
        <f aca="false">+H20</f>
        <v>3</v>
      </c>
      <c r="E21" s="306" t="n">
        <f aca="false">SUM(((B21*60)+C21)*60)+D21</f>
        <v>42843</v>
      </c>
      <c r="F21" s="320" t="n">
        <v>12</v>
      </c>
      <c r="G21" s="320" t="n">
        <v>30</v>
      </c>
      <c r="H21" s="320" t="n">
        <v>6</v>
      </c>
      <c r="I21" s="306" t="n">
        <f aca="false">SUM(((F21*60)+G21)*60)+H21</f>
        <v>45006</v>
      </c>
      <c r="J21" s="306" t="n">
        <f aca="false">SUM(I21-E21)</f>
        <v>2163</v>
      </c>
      <c r="K21" s="306" t="n">
        <f aca="false">SUM(J21/60)</f>
        <v>36.05</v>
      </c>
      <c r="L21" s="321" t="n">
        <f aca="false">ROUNDDOWN(K21,0)</f>
        <v>36</v>
      </c>
      <c r="M21" s="321" t="n">
        <f aca="false">SUM(K21-L21)*60</f>
        <v>2.99999999999983</v>
      </c>
      <c r="T21" s="324"/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30</v>
      </c>
      <c r="D22" s="322" t="n">
        <f aca="false">+H21</f>
        <v>6</v>
      </c>
      <c r="E22" s="306" t="n">
        <f aca="false">SUM(((B22*60)+C22)*60)+D22</f>
        <v>45006</v>
      </c>
      <c r="F22" s="320" t="n">
        <v>13</v>
      </c>
      <c r="G22" s="320" t="n">
        <v>8</v>
      </c>
      <c r="H22" s="320" t="n">
        <v>2</v>
      </c>
      <c r="I22" s="306" t="n">
        <f aca="false">SUM(((F22*60)+G22)*60)+H22</f>
        <v>47282</v>
      </c>
      <c r="J22" s="306" t="n">
        <f aca="false">SUM(I22-E22)</f>
        <v>2276</v>
      </c>
      <c r="K22" s="306" t="n">
        <f aca="false">SUM(J22/60)</f>
        <v>37.9333333333333</v>
      </c>
      <c r="L22" s="321" t="n">
        <f aca="false">ROUNDDOWN(K22,0)</f>
        <v>37</v>
      </c>
      <c r="M22" s="321" t="n">
        <f aca="false">SUM(K22-L22)*60</f>
        <v>55.9999999999998</v>
      </c>
      <c r="T22" s="324"/>
    </row>
    <row r="23" customFormat="false" ht="27.75" hidden="false" customHeight="true" outlineLevel="0" collapsed="false">
      <c r="A23" s="322" t="n">
        <v>8</v>
      </c>
      <c r="B23" s="322" t="n">
        <f aca="false">+F22</f>
        <v>13</v>
      </c>
      <c r="C23" s="322" t="n">
        <f aca="false">+G22</f>
        <v>8</v>
      </c>
      <c r="D23" s="322" t="n">
        <f aca="false">+H22</f>
        <v>2</v>
      </c>
      <c r="E23" s="306" t="n">
        <f aca="false">SUM(((B23*60)+C23)*60)+D23</f>
        <v>47282</v>
      </c>
      <c r="F23" s="320" t="n">
        <v>13</v>
      </c>
      <c r="G23" s="320" t="n">
        <v>48</v>
      </c>
      <c r="H23" s="320" t="n">
        <v>25</v>
      </c>
      <c r="I23" s="306" t="n">
        <f aca="false">SUM(((F23*60)+G23)*60)+H23</f>
        <v>49705</v>
      </c>
      <c r="J23" s="306" t="n">
        <f aca="false">SUM(I23-E23)</f>
        <v>2423</v>
      </c>
      <c r="K23" s="306" t="n">
        <f aca="false">SUM(J23/60)</f>
        <v>40.3833333333333</v>
      </c>
      <c r="L23" s="321" t="n">
        <f aca="false">ROUNDDOWN(K23,0)</f>
        <v>40</v>
      </c>
      <c r="M23" s="321" t="n">
        <f aca="false">SUM(K23-L23)*60</f>
        <v>23</v>
      </c>
      <c r="T23" s="324"/>
    </row>
    <row r="24" customFormat="false" ht="27.75" hidden="false" customHeight="true" outlineLevel="0" collapsed="false">
      <c r="A24" s="322" t="n">
        <v>9</v>
      </c>
      <c r="B24" s="322" t="n">
        <f aca="false">+F23</f>
        <v>13</v>
      </c>
      <c r="C24" s="322" t="n">
        <f aca="false">+G23</f>
        <v>48</v>
      </c>
      <c r="D24" s="322" t="n">
        <f aca="false">+H23</f>
        <v>25</v>
      </c>
      <c r="E24" s="306" t="n">
        <f aca="false">SUM(((B24*60)+C24)*60)+D24</f>
        <v>49705</v>
      </c>
      <c r="F24" s="320" t="n">
        <v>14</v>
      </c>
      <c r="G24" s="320" t="n">
        <v>23</v>
      </c>
      <c r="H24" s="320" t="n">
        <v>56</v>
      </c>
      <c r="I24" s="306" t="n">
        <f aca="false">SUM(((F24*60)+G24)*60)+H24</f>
        <v>51836</v>
      </c>
      <c r="J24" s="306" t="n">
        <f aca="false">SUM(I24-E24)</f>
        <v>2131</v>
      </c>
      <c r="K24" s="306" t="n">
        <f aca="false">SUM(J24/60)</f>
        <v>35.5166666666667</v>
      </c>
      <c r="L24" s="321" t="n">
        <f aca="false">ROUNDDOWN(K24,0)</f>
        <v>35</v>
      </c>
      <c r="M24" s="321" t="n">
        <f aca="false">SUM(K24-L24)*60</f>
        <v>30.9999999999999</v>
      </c>
      <c r="T24" s="324"/>
    </row>
    <row r="25" customFormat="false" ht="27.75" hidden="false" customHeight="true" outlineLevel="0" collapsed="false">
      <c r="A25" s="322" t="n">
        <v>10</v>
      </c>
      <c r="B25" s="322" t="n">
        <f aca="false">+F24</f>
        <v>14</v>
      </c>
      <c r="C25" s="322" t="n">
        <f aca="false">+G24</f>
        <v>23</v>
      </c>
      <c r="D25" s="322" t="n">
        <f aca="false">+H24</f>
        <v>56</v>
      </c>
      <c r="E25" s="306" t="n">
        <f aca="false">SUM(((B25*60)+C25)*60)+D25</f>
        <v>51836</v>
      </c>
      <c r="F25" s="320" t="n">
        <v>15</v>
      </c>
      <c r="G25" s="320" t="n">
        <v>6</v>
      </c>
      <c r="H25" s="320" t="n">
        <v>11</v>
      </c>
      <c r="I25" s="306" t="n">
        <f aca="false">SUM(((F25*60)+G25)*60)+H25</f>
        <v>54371</v>
      </c>
      <c r="J25" s="306" t="n">
        <f aca="false">SUM(I25-E25)</f>
        <v>2535</v>
      </c>
      <c r="K25" s="306" t="n">
        <f aca="false">SUM(J25/60)</f>
        <v>42.25</v>
      </c>
      <c r="L25" s="321" t="n">
        <f aca="false">ROUNDDOWN(K25,0)</f>
        <v>42</v>
      </c>
      <c r="M25" s="321" t="n">
        <f aca="false">SUM(K25-L25)*60</f>
        <v>15</v>
      </c>
      <c r="T25" s="324"/>
    </row>
  </sheetData>
  <sheetProtection sheet="true" password="cc3d" objects="true" scenarios="true"/>
  <protectedRanges>
    <protectedRange name="Range1" sqref="D4:G5"/>
    <protectedRange name="Range5_1" sqref="A9:C10"/>
    <protectedRange name="Range4" sqref="F16:H25"/>
    <protectedRange name="Range3" sqref="B16:D16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8.7"/>
    <col collapsed="false" customWidth="true" hidden="true" outlineLevel="0" max="10" min="10" style="278" width="10.71"/>
    <col collapsed="false" customWidth="true" hidden="true" outlineLevel="0" max="11" min="11" style="278" width="11.99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true" hidden="false" outlineLevel="0" max="18" min="14" style="0" width="12.99"/>
    <col collapsed="false" customWidth="true" hidden="false" outlineLevel="0" max="19" min="19" style="278" width="13.41"/>
    <col collapsed="false" customWidth="false" hidden="false" outlineLevel="0" max="257" min="20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280"/>
      <c r="F1" s="282" t="s">
        <v>80</v>
      </c>
      <c r="G1" s="283" t="n">
        <v>0</v>
      </c>
      <c r="H1" s="281"/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280"/>
      <c r="F2" s="282"/>
      <c r="G2" s="283"/>
      <c r="H2" s="280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19</f>
        <v>Surfin Turtles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19</f>
        <v>H16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  <c r="N7" s="278"/>
      <c r="O7" s="27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  <c r="N8" s="278"/>
      <c r="O8" s="27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  <c r="N9" s="278"/>
      <c r="O9" s="27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  <c r="N10" s="278"/>
      <c r="O10" s="278"/>
      <c r="P10" s="278"/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30</v>
      </c>
      <c r="E11" s="311"/>
      <c r="F11" s="312" t="n">
        <f aca="false">SUM(K11-D11)*60</f>
        <v>55.0000000000001</v>
      </c>
      <c r="G11" s="310" t="n">
        <f aca="false">ROUNDDOWN(M11,0)</f>
        <v>39</v>
      </c>
      <c r="H11" s="312" t="n">
        <f aca="false">SUM(M11-G11)*60</f>
        <v>17.0520965692502</v>
      </c>
      <c r="I11" s="294" t="n">
        <f aca="false">IF($D$5=L3,J11/$M$3)+IF($D$5=L4,J11/$M$4)+IF($D$5=L5,J11/$M$5)</f>
        <v>2357.05209656925</v>
      </c>
      <c r="J11" s="313" t="n">
        <f aca="false">SUM(J16:J55)/L11</f>
        <v>1855</v>
      </c>
      <c r="K11" s="313" t="n">
        <f aca="false">SUM(J11/60)</f>
        <v>30.9166666666667</v>
      </c>
      <c r="L11" s="310" t="n">
        <f aca="false">+A14-G1</f>
        <v>12</v>
      </c>
      <c r="M11" s="314" t="n">
        <f aca="false">SUM(I11/60)</f>
        <v>39.2842016094875</v>
      </c>
      <c r="N11" s="278"/>
      <c r="O11" s="278"/>
      <c r="P11" s="278"/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26</v>
      </c>
      <c r="E12" s="311"/>
      <c r="F12" s="312" t="n">
        <f aca="false">SUM(K12-D12)*60</f>
        <v>7.99999999999997</v>
      </c>
      <c r="G12" s="310" t="n">
        <f aca="false">ROUNDDOWN(M12,0)</f>
        <v>33</v>
      </c>
      <c r="H12" s="312" t="n">
        <f aca="false">SUM(M12-G12)*60</f>
        <v>12.3761118170268</v>
      </c>
      <c r="I12" s="294" t="n">
        <f aca="false">IF($D$5=L3,J12/$M$3)+IF($D$5=L4,J12/$M$4)+IF($D$5=L5,J12/$M$5)</f>
        <v>1992.37611181703</v>
      </c>
      <c r="J12" s="313" t="n">
        <f aca="false">MIN(J16:J55)</f>
        <v>1568</v>
      </c>
      <c r="K12" s="313" t="n">
        <f aca="false">SUM(J12/60)</f>
        <v>26.1333333333333</v>
      </c>
      <c r="L12" s="310"/>
      <c r="M12" s="314" t="n">
        <f aca="false">SUM(I12/60)</f>
        <v>33.2062685302838</v>
      </c>
      <c r="N12" s="278"/>
      <c r="O12" s="278"/>
      <c r="P12" s="278"/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  <c r="N13" s="24"/>
      <c r="O13" s="24"/>
      <c r="P13" s="24"/>
      <c r="Q13" s="24"/>
      <c r="R13" s="24"/>
    </row>
    <row r="14" customFormat="false" ht="51.75" hidden="false" customHeight="true" outlineLevel="0" collapsed="false">
      <c r="A14" s="9" t="n">
        <f aca="false">COUNTA(A16:A55)</f>
        <v>12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  <c r="T15" s="324"/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26</v>
      </c>
      <c r="H16" s="320" t="n">
        <v>45</v>
      </c>
      <c r="I16" s="306" t="n">
        <f aca="false">SUM(((F16*60)+G16)*60)+H16</f>
        <v>34005</v>
      </c>
      <c r="J16" s="306" t="n">
        <f aca="false">SUM(I16-E16)</f>
        <v>1605</v>
      </c>
      <c r="K16" s="306" t="n">
        <f aca="false">SUM(J16/60)</f>
        <v>26.75</v>
      </c>
      <c r="L16" s="321" t="n">
        <f aca="false">ROUNDDOWN(K16,0)</f>
        <v>26</v>
      </c>
      <c r="M16" s="321" t="n">
        <f aca="false">SUM(K16-L16)*60</f>
        <v>45</v>
      </c>
      <c r="T16" s="324"/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26</v>
      </c>
      <c r="D17" s="322" t="n">
        <f aca="false">+H16</f>
        <v>45</v>
      </c>
      <c r="E17" s="306" t="n">
        <f aca="false">SUM(((B17*60)+C17)*60)+D17</f>
        <v>34005</v>
      </c>
      <c r="F17" s="320" t="n">
        <v>9</v>
      </c>
      <c r="G17" s="320" t="n">
        <v>52</v>
      </c>
      <c r="H17" s="320" t="n">
        <v>53</v>
      </c>
      <c r="I17" s="306" t="n">
        <f aca="false">SUM(((F17*60)+G17)*60)+H17</f>
        <v>35573</v>
      </c>
      <c r="J17" s="306" t="n">
        <f aca="false">SUM(I17-E17)</f>
        <v>1568</v>
      </c>
      <c r="K17" s="306" t="n">
        <f aca="false">SUM(J17/60)</f>
        <v>26.1333333333333</v>
      </c>
      <c r="L17" s="321" t="n">
        <f aca="false">ROUNDDOWN(K17,0)</f>
        <v>26</v>
      </c>
      <c r="M17" s="321" t="n">
        <f aca="false">SUM(K17-L17)*60</f>
        <v>7.99999999999997</v>
      </c>
      <c r="T17" s="324"/>
    </row>
    <row r="18" customFormat="false" ht="27.75" hidden="false" customHeight="true" outlineLevel="0" collapsed="false">
      <c r="A18" s="322" t="n">
        <v>3</v>
      </c>
      <c r="B18" s="322" t="n">
        <f aca="false">+F17</f>
        <v>9</v>
      </c>
      <c r="C18" s="322" t="n">
        <f aca="false">+G17</f>
        <v>52</v>
      </c>
      <c r="D18" s="322" t="n">
        <f aca="false">+H17</f>
        <v>53</v>
      </c>
      <c r="E18" s="306" t="n">
        <f aca="false">SUM(((B18*60)+C18)*60)+D18</f>
        <v>35573</v>
      </c>
      <c r="F18" s="320" t="n">
        <v>10</v>
      </c>
      <c r="G18" s="320" t="n">
        <v>23</v>
      </c>
      <c r="H18" s="320" t="n">
        <v>8</v>
      </c>
      <c r="I18" s="306" t="n">
        <f aca="false">SUM(((F18*60)+G18)*60)+H18</f>
        <v>37388</v>
      </c>
      <c r="J18" s="306" t="n">
        <f aca="false">SUM(I18-E18)</f>
        <v>1815</v>
      </c>
      <c r="K18" s="306" t="n">
        <f aca="false">SUM(J18/60)</f>
        <v>30.25</v>
      </c>
      <c r="L18" s="321" t="n">
        <f aca="false">ROUNDDOWN(K18,0)</f>
        <v>30</v>
      </c>
      <c r="M18" s="321" t="n">
        <f aca="false">SUM(K18-L18)*60</f>
        <v>15</v>
      </c>
      <c r="T18" s="324"/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23</v>
      </c>
      <c r="D19" s="322" t="n">
        <f aca="false">+H18</f>
        <v>8</v>
      </c>
      <c r="E19" s="306" t="n">
        <f aca="false">SUM(((B19*60)+C19)*60)+D19</f>
        <v>37388</v>
      </c>
      <c r="F19" s="320" t="n">
        <v>10</v>
      </c>
      <c r="G19" s="320" t="n">
        <v>53</v>
      </c>
      <c r="H19" s="320" t="n">
        <v>39</v>
      </c>
      <c r="I19" s="306" t="n">
        <f aca="false">SUM(((F19*60)+G19)*60)+H19</f>
        <v>39219</v>
      </c>
      <c r="J19" s="306" t="n">
        <f aca="false">SUM(I19-E19)</f>
        <v>1831</v>
      </c>
      <c r="K19" s="306" t="n">
        <f aca="false">SUM(J19/60)</f>
        <v>30.5166666666667</v>
      </c>
      <c r="L19" s="321" t="n">
        <f aca="false">ROUNDDOWN(K19,0)</f>
        <v>30</v>
      </c>
      <c r="M19" s="321" t="n">
        <f aca="false">SUM(K19-L19)*60</f>
        <v>30.9999999999999</v>
      </c>
      <c r="T19" s="324"/>
    </row>
    <row r="20" customFormat="false" ht="27.75" hidden="false" customHeight="true" outlineLevel="0" collapsed="false">
      <c r="A20" s="322" t="n">
        <v>5</v>
      </c>
      <c r="B20" s="322" t="n">
        <f aca="false">+F19</f>
        <v>10</v>
      </c>
      <c r="C20" s="322" t="n">
        <f aca="false">+G19</f>
        <v>53</v>
      </c>
      <c r="D20" s="322" t="n">
        <f aca="false">+H19</f>
        <v>39</v>
      </c>
      <c r="E20" s="306" t="n">
        <f aca="false">SUM(((B20*60)+C20)*60)+D20</f>
        <v>39219</v>
      </c>
      <c r="F20" s="320" t="n">
        <v>11</v>
      </c>
      <c r="G20" s="320" t="n">
        <v>24</v>
      </c>
      <c r="H20" s="320" t="n">
        <v>0</v>
      </c>
      <c r="I20" s="306" t="n">
        <f aca="false">SUM(((F20*60)+G20)*60)+H20</f>
        <v>41040</v>
      </c>
      <c r="J20" s="306" t="n">
        <f aca="false">SUM(I20-E20)</f>
        <v>1821</v>
      </c>
      <c r="K20" s="306" t="n">
        <f aca="false">SUM(J20/60)</f>
        <v>30.35</v>
      </c>
      <c r="L20" s="321" t="n">
        <f aca="false">ROUNDDOWN(K20,0)</f>
        <v>30</v>
      </c>
      <c r="M20" s="321" t="n">
        <f aca="false">SUM(K20-L20)*60</f>
        <v>21.0000000000001</v>
      </c>
      <c r="T20" s="324"/>
    </row>
    <row r="21" customFormat="false" ht="27.75" hidden="false" customHeight="true" outlineLevel="0" collapsed="false">
      <c r="A21" s="322" t="n">
        <v>6</v>
      </c>
      <c r="B21" s="322" t="n">
        <f aca="false">+F20</f>
        <v>11</v>
      </c>
      <c r="C21" s="322" t="n">
        <f aca="false">+G20</f>
        <v>24</v>
      </c>
      <c r="D21" s="322" t="n">
        <f aca="false">+H20</f>
        <v>0</v>
      </c>
      <c r="E21" s="306" t="n">
        <f aca="false">SUM(((B21*60)+C21)*60)+D21</f>
        <v>41040</v>
      </c>
      <c r="F21" s="320" t="n">
        <v>11</v>
      </c>
      <c r="G21" s="320" t="n">
        <v>56</v>
      </c>
      <c r="H21" s="320" t="n">
        <v>50</v>
      </c>
      <c r="I21" s="306" t="n">
        <f aca="false">SUM(((F21*60)+G21)*60)+H21</f>
        <v>43010</v>
      </c>
      <c r="J21" s="306" t="n">
        <f aca="false">SUM(I21-E21)</f>
        <v>1970</v>
      </c>
      <c r="K21" s="306" t="n">
        <f aca="false">SUM(J21/60)</f>
        <v>32.8333333333333</v>
      </c>
      <c r="L21" s="321" t="n">
        <f aca="false">ROUNDDOWN(K21,0)</f>
        <v>32</v>
      </c>
      <c r="M21" s="321" t="n">
        <f aca="false">SUM(K21-L21)*60</f>
        <v>50.0000000000001</v>
      </c>
      <c r="T21" s="324"/>
    </row>
    <row r="22" customFormat="false" ht="27.75" hidden="false" customHeight="true" outlineLevel="0" collapsed="false">
      <c r="A22" s="322" t="n">
        <v>7</v>
      </c>
      <c r="B22" s="322" t="n">
        <f aca="false">+F21</f>
        <v>11</v>
      </c>
      <c r="C22" s="322" t="n">
        <f aca="false">+G21</f>
        <v>56</v>
      </c>
      <c r="D22" s="322" t="n">
        <f aca="false">+H21</f>
        <v>50</v>
      </c>
      <c r="E22" s="306" t="n">
        <f aca="false">SUM(((B22*60)+C22)*60)+D22</f>
        <v>43010</v>
      </c>
      <c r="F22" s="320" t="n">
        <v>12</v>
      </c>
      <c r="G22" s="320" t="n">
        <v>28</v>
      </c>
      <c r="H22" s="320" t="n">
        <v>48</v>
      </c>
      <c r="I22" s="306" t="n">
        <f aca="false">SUM(((F22*60)+G22)*60)+H22</f>
        <v>44928</v>
      </c>
      <c r="J22" s="306" t="n">
        <f aca="false">SUM(I22-E22)</f>
        <v>1918</v>
      </c>
      <c r="K22" s="306" t="n">
        <f aca="false">SUM(J22/60)</f>
        <v>31.9666666666667</v>
      </c>
      <c r="L22" s="321" t="n">
        <f aca="false">ROUNDDOWN(K22,0)</f>
        <v>31</v>
      </c>
      <c r="M22" s="321" t="n">
        <f aca="false">SUM(K22-L22)*60</f>
        <v>57.9999999999999</v>
      </c>
      <c r="T22" s="324"/>
    </row>
    <row r="23" customFormat="false" ht="27.75" hidden="false" customHeight="true" outlineLevel="0" collapsed="false">
      <c r="A23" s="322" t="n">
        <v>8</v>
      </c>
      <c r="B23" s="322" t="n">
        <f aca="false">+F22</f>
        <v>12</v>
      </c>
      <c r="C23" s="322" t="n">
        <f aca="false">+G22</f>
        <v>28</v>
      </c>
      <c r="D23" s="322" t="n">
        <f aca="false">+H22</f>
        <v>48</v>
      </c>
      <c r="E23" s="306" t="n">
        <f aca="false">SUM(((B23*60)+C23)*60)+D23</f>
        <v>44928</v>
      </c>
      <c r="F23" s="320" t="n">
        <v>13</v>
      </c>
      <c r="G23" s="320" t="n">
        <v>4</v>
      </c>
      <c r="H23" s="320" t="n">
        <v>50</v>
      </c>
      <c r="I23" s="306" t="n">
        <f aca="false">SUM(((F23*60)+G23)*60)+H23</f>
        <v>47090</v>
      </c>
      <c r="J23" s="306" t="n">
        <f aca="false">SUM(I23-E23)</f>
        <v>2162</v>
      </c>
      <c r="K23" s="306" t="n">
        <f aca="false">SUM(J23/60)</f>
        <v>36.0333333333333</v>
      </c>
      <c r="L23" s="321" t="n">
        <f aca="false">ROUNDDOWN(K23,0)</f>
        <v>36</v>
      </c>
      <c r="M23" s="321" t="n">
        <f aca="false">SUM(K23-L23)*60</f>
        <v>1.99999999999989</v>
      </c>
      <c r="T23" s="324"/>
    </row>
    <row r="24" customFormat="false" ht="27.75" hidden="false" customHeight="true" outlineLevel="0" collapsed="false">
      <c r="A24" s="322" t="n">
        <v>9</v>
      </c>
      <c r="B24" s="322" t="n">
        <f aca="false">+F23</f>
        <v>13</v>
      </c>
      <c r="C24" s="322" t="n">
        <f aca="false">+G23</f>
        <v>4</v>
      </c>
      <c r="D24" s="322" t="n">
        <f aca="false">+H23</f>
        <v>50</v>
      </c>
      <c r="E24" s="306" t="n">
        <f aca="false">SUM(((B24*60)+C24)*60)+D24</f>
        <v>47090</v>
      </c>
      <c r="F24" s="320" t="n">
        <v>13</v>
      </c>
      <c r="G24" s="320" t="n">
        <v>38</v>
      </c>
      <c r="H24" s="320" t="n">
        <v>6</v>
      </c>
      <c r="I24" s="306" t="n">
        <f aca="false">SUM(((F24*60)+G24)*60)+H24</f>
        <v>49086</v>
      </c>
      <c r="J24" s="306" t="n">
        <f aca="false">SUM(I24-E24)</f>
        <v>1996</v>
      </c>
      <c r="K24" s="306" t="n">
        <f aca="false">SUM(J24/60)</f>
        <v>33.2666666666667</v>
      </c>
      <c r="L24" s="321" t="n">
        <f aca="false">ROUNDDOWN(K24,0)</f>
        <v>33</v>
      </c>
      <c r="M24" s="321" t="n">
        <f aca="false">SUM(K24-L24)*60</f>
        <v>15.9999999999999</v>
      </c>
      <c r="T24" s="324"/>
    </row>
    <row r="25" s="65" customFormat="true" ht="27.75" hidden="false" customHeight="true" outlineLevel="0" collapsed="false">
      <c r="A25" s="325" t="n">
        <v>10</v>
      </c>
      <c r="B25" s="325" t="n">
        <f aca="false">+F24</f>
        <v>13</v>
      </c>
      <c r="C25" s="325" t="n">
        <f aca="false">+G24</f>
        <v>38</v>
      </c>
      <c r="D25" s="325" t="n">
        <f aca="false">+H24</f>
        <v>6</v>
      </c>
      <c r="E25" s="121" t="n">
        <f aca="false">SUM(((B25*60)+C25)*60)+D25</f>
        <v>49086</v>
      </c>
      <c r="F25" s="100" t="n">
        <v>14</v>
      </c>
      <c r="G25" s="100" t="n">
        <v>8</v>
      </c>
      <c r="H25" s="100" t="n">
        <v>22</v>
      </c>
      <c r="I25" s="121" t="n">
        <f aca="false">SUM(((F25*60)+G25)*60)+H25</f>
        <v>50902</v>
      </c>
      <c r="J25" s="121" t="n">
        <f aca="false">SUM(I25-E25)</f>
        <v>1816</v>
      </c>
      <c r="K25" s="121" t="n">
        <f aca="false">SUM(J25/60)</f>
        <v>30.2666666666667</v>
      </c>
      <c r="L25" s="326" t="n">
        <f aca="false">ROUNDDOWN(K25,0)</f>
        <v>30</v>
      </c>
      <c r="M25" s="326" t="n">
        <f aca="false">SUM(K25-L25)*60</f>
        <v>15.9999999999999</v>
      </c>
      <c r="N25" s="113"/>
      <c r="O25" s="113"/>
      <c r="P25" s="113"/>
      <c r="Q25" s="113"/>
      <c r="R25" s="113"/>
      <c r="T25" s="327"/>
    </row>
    <row r="26" s="65" customFormat="true" ht="27.75" hidden="false" customHeight="true" outlineLevel="0" collapsed="false">
      <c r="A26" s="325" t="n">
        <v>11</v>
      </c>
      <c r="B26" s="325" t="n">
        <f aca="false">+F25</f>
        <v>14</v>
      </c>
      <c r="C26" s="325" t="n">
        <f aca="false">+G25</f>
        <v>8</v>
      </c>
      <c r="D26" s="325" t="n">
        <f aca="false">+H25</f>
        <v>22</v>
      </c>
      <c r="E26" s="121" t="n">
        <f aca="false">SUM(((B26*60)+C26)*60)+D26</f>
        <v>50902</v>
      </c>
      <c r="F26" s="100" t="n">
        <v>14</v>
      </c>
      <c r="G26" s="100" t="n">
        <v>38</v>
      </c>
      <c r="H26" s="100" t="n">
        <v>36</v>
      </c>
      <c r="I26" s="121" t="n">
        <f aca="false">SUM(((F26*60)+G26)*60)+H26</f>
        <v>52716</v>
      </c>
      <c r="J26" s="121" t="n">
        <f aca="false">SUM(I26-E26)</f>
        <v>1814</v>
      </c>
      <c r="K26" s="121" t="n">
        <f aca="false">SUM(J26/60)</f>
        <v>30.2333333333333</v>
      </c>
      <c r="L26" s="326" t="n">
        <f aca="false">ROUNDDOWN(K26,0)</f>
        <v>30</v>
      </c>
      <c r="M26" s="326" t="n">
        <f aca="false">SUM(K26-L26)*60</f>
        <v>14.0000000000001</v>
      </c>
      <c r="N26" s="113"/>
      <c r="O26" s="113"/>
      <c r="P26" s="113"/>
      <c r="Q26" s="113"/>
      <c r="R26" s="113"/>
      <c r="T26" s="327"/>
    </row>
    <row r="27" s="65" customFormat="true" ht="27.75" hidden="false" customHeight="true" outlineLevel="0" collapsed="false">
      <c r="A27" s="325" t="n">
        <v>12</v>
      </c>
      <c r="B27" s="325" t="n">
        <f aca="false">+F26</f>
        <v>14</v>
      </c>
      <c r="C27" s="325" t="n">
        <f aca="false">+G26</f>
        <v>38</v>
      </c>
      <c r="D27" s="325" t="n">
        <f aca="false">+H26</f>
        <v>36</v>
      </c>
      <c r="E27" s="121" t="n">
        <f aca="false">SUM(((B27*60)+C27)*60)+D27</f>
        <v>52716</v>
      </c>
      <c r="F27" s="100" t="n">
        <v>15</v>
      </c>
      <c r="G27" s="100" t="n">
        <v>11</v>
      </c>
      <c r="H27" s="100" t="n">
        <v>0</v>
      </c>
      <c r="I27" s="121" t="n">
        <f aca="false">SUM(((F27*60)+G27)*60)+H27</f>
        <v>54660</v>
      </c>
      <c r="J27" s="121" t="n">
        <f aca="false">SUM(I27-E27)</f>
        <v>1944</v>
      </c>
      <c r="K27" s="121" t="n">
        <f aca="false">SUM(J27/60)</f>
        <v>32.4</v>
      </c>
      <c r="L27" s="326" t="n">
        <f aca="false">ROUNDDOWN(K27,0)</f>
        <v>32</v>
      </c>
      <c r="M27" s="326" t="n">
        <f aca="false">SUM(K27-L27)*60</f>
        <v>23.9999999999999</v>
      </c>
      <c r="N27" s="113"/>
      <c r="O27" s="113"/>
      <c r="P27" s="113"/>
      <c r="Q27" s="113"/>
      <c r="R27" s="113"/>
      <c r="T27" s="327"/>
    </row>
  </sheetData>
  <sheetProtection sheet="true" password="cc3d" objects="true" scenarios="true"/>
  <protectedRanges>
    <protectedRange name="Range1" sqref="D4:G5"/>
    <protectedRange name="Range5_1" sqref="A9:C10"/>
    <protectedRange name="Range4" sqref="F16:H27"/>
    <protectedRange name="Range3" sqref="B16:D16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78" width="13.99"/>
    <col collapsed="false" customWidth="true" hidden="false" outlineLevel="0" max="4" min="2" style="278" width="18.85"/>
    <col collapsed="false" customWidth="true" hidden="true" outlineLevel="0" max="5" min="5" style="278" width="18.85"/>
    <col collapsed="false" customWidth="true" hidden="false" outlineLevel="0" max="8" min="6" style="278" width="18.85"/>
    <col collapsed="false" customWidth="true" hidden="true" outlineLevel="0" max="9" min="9" style="278" width="6.28"/>
    <col collapsed="false" customWidth="true" hidden="true" outlineLevel="0" max="10" min="10" style="278" width="7.85"/>
    <col collapsed="false" customWidth="true" hidden="true" outlineLevel="0" max="11" min="11" style="278" width="11.28"/>
    <col collapsed="false" customWidth="true" hidden="false" outlineLevel="0" max="12" min="12" style="278" width="12.99"/>
    <col collapsed="false" customWidth="true" hidden="false" outlineLevel="0" max="13" min="13" style="278" width="13.41"/>
    <col collapsed="false" customWidth="true" hidden="false" outlineLevel="0" max="18" min="14" style="0" width="12.99"/>
    <col collapsed="false" customWidth="true" hidden="false" outlineLevel="0" max="19" min="19" style="278" width="13.41"/>
    <col collapsed="false" customWidth="false" hidden="false" outlineLevel="0" max="257" min="20" style="278" width="19.85"/>
  </cols>
  <sheetData>
    <row r="1" customFormat="false" ht="27.75" hidden="false" customHeight="true" outlineLevel="0" collapsed="false">
      <c r="A1" s="279" t="str">
        <f aca="false">+'Actual Time Session Summary '!A1:A2</f>
        <v>Annual Regatta 2004</v>
      </c>
      <c r="B1" s="279"/>
      <c r="C1" s="279"/>
      <c r="D1" s="280"/>
      <c r="F1" s="282" t="s">
        <v>80</v>
      </c>
      <c r="G1" s="283" t="n">
        <v>0</v>
      </c>
      <c r="H1" s="281"/>
      <c r="I1" s="284"/>
      <c r="J1" s="284"/>
      <c r="K1" s="285"/>
      <c r="L1" s="9" t="s">
        <v>35</v>
      </c>
      <c r="M1" s="9"/>
    </row>
    <row r="2" customFormat="false" ht="27" hidden="false" customHeight="true" outlineLevel="0" collapsed="false">
      <c r="A2" s="279"/>
      <c r="B2" s="279"/>
      <c r="C2" s="279"/>
      <c r="D2" s="280"/>
      <c r="F2" s="282"/>
      <c r="G2" s="283"/>
      <c r="H2" s="280"/>
      <c r="I2" s="68"/>
      <c r="J2" s="68"/>
      <c r="K2" s="286"/>
      <c r="L2" s="287" t="s">
        <v>81</v>
      </c>
      <c r="M2" s="287" t="s">
        <v>79</v>
      </c>
    </row>
    <row r="3" customFormat="false" ht="27.7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68"/>
      <c r="J3" s="68"/>
      <c r="K3" s="68"/>
      <c r="L3" s="277" t="str">
        <f aca="false">+'Boat  Handicap data'!B5</f>
        <v>H16</v>
      </c>
      <c r="M3" s="277" t="n">
        <f aca="false">+'Boat  Handicap data'!C5</f>
        <v>0.787</v>
      </c>
    </row>
    <row r="4" customFormat="false" ht="27.75" hidden="false" customHeight="true" outlineLevel="0" collapsed="false">
      <c r="A4" s="32" t="s">
        <v>34</v>
      </c>
      <c r="B4" s="32"/>
      <c r="C4" s="32"/>
      <c r="D4" s="290" t="str">
        <f aca="false">+'Boat  Handicap data'!B20</f>
        <v>Wildcats</v>
      </c>
      <c r="E4" s="290"/>
      <c r="F4" s="290"/>
      <c r="G4" s="290"/>
      <c r="H4" s="291"/>
      <c r="I4" s="291"/>
      <c r="J4" s="291"/>
      <c r="K4" s="68"/>
      <c r="L4" s="277" t="str">
        <f aca="false">+'Boat  Handicap data'!B6</f>
        <v>P16</v>
      </c>
      <c r="M4" s="277" t="n">
        <f aca="false">+'Boat  Handicap data'!C6</f>
        <v>0.814</v>
      </c>
    </row>
    <row r="5" customFormat="false" ht="27.75" hidden="false" customHeight="true" outlineLevel="0" collapsed="false">
      <c r="A5" s="32" t="s">
        <v>35</v>
      </c>
      <c r="B5" s="32"/>
      <c r="C5" s="32"/>
      <c r="D5" s="292" t="str">
        <f aca="false">+'Boat  Handicap data'!C20</f>
        <v>H16</v>
      </c>
      <c r="E5" s="292"/>
      <c r="F5" s="292"/>
      <c r="G5" s="293"/>
      <c r="H5" s="294"/>
      <c r="I5" s="68"/>
      <c r="J5" s="68"/>
      <c r="K5" s="68"/>
      <c r="L5" s="277" t="str">
        <f aca="false">+'Boat  Handicap data'!B7</f>
        <v>L2000</v>
      </c>
      <c r="M5" s="277" t="n">
        <f aca="false">+'Boat  Handicap data'!C7</f>
        <v>1.038</v>
      </c>
    </row>
    <row r="6" customFormat="false" ht="15" hidden="false" customHeight="true" outlineLevel="0" collapsed="false">
      <c r="A6" s="295"/>
      <c r="B6" s="296"/>
      <c r="C6" s="296"/>
      <c r="D6" s="297"/>
      <c r="E6" s="297"/>
      <c r="F6" s="297"/>
      <c r="G6" s="297"/>
      <c r="H6" s="297"/>
      <c r="I6" s="294"/>
      <c r="J6" s="294"/>
      <c r="K6" s="294"/>
      <c r="L6" s="294"/>
      <c r="M6" s="298"/>
    </row>
    <row r="7" customFormat="false" ht="32.25" hidden="false" customHeight="true" outlineLevel="0" collapsed="false">
      <c r="A7" s="279" t="s">
        <v>82</v>
      </c>
      <c r="B7" s="279"/>
      <c r="C7" s="279"/>
      <c r="D7" s="299"/>
      <c r="E7" s="299"/>
      <c r="F7" s="299"/>
      <c r="G7" s="299"/>
      <c r="H7" s="300"/>
      <c r="I7" s="294"/>
      <c r="J7" s="294"/>
      <c r="K7" s="301"/>
      <c r="L7" s="294"/>
      <c r="M7" s="298"/>
      <c r="N7" s="278"/>
      <c r="O7" s="278"/>
    </row>
    <row r="8" customFormat="false" ht="17.25" hidden="false" customHeight="true" outlineLevel="0" collapsed="false">
      <c r="A8" s="279"/>
      <c r="B8" s="279"/>
      <c r="C8" s="279"/>
      <c r="D8" s="300"/>
      <c r="E8" s="296"/>
      <c r="F8" s="296"/>
      <c r="G8" s="294"/>
      <c r="H8" s="294"/>
      <c r="I8" s="294"/>
      <c r="J8" s="294"/>
      <c r="K8" s="301"/>
      <c r="L8" s="294"/>
      <c r="M8" s="298"/>
      <c r="N8" s="278"/>
      <c r="O8" s="278"/>
    </row>
    <row r="9" customFormat="false" ht="27" hidden="false" customHeight="true" outlineLevel="0" collapsed="false">
      <c r="A9" s="302"/>
      <c r="B9" s="302"/>
      <c r="C9" s="302"/>
      <c r="D9" s="303" t="s">
        <v>83</v>
      </c>
      <c r="E9" s="303"/>
      <c r="F9" s="303"/>
      <c r="G9" s="304" t="s">
        <v>29</v>
      </c>
      <c r="H9" s="304"/>
      <c r="I9" s="294"/>
      <c r="J9" s="294"/>
      <c r="K9" s="301"/>
      <c r="L9" s="304" t="s">
        <v>69</v>
      </c>
      <c r="M9" s="298"/>
      <c r="N9" s="278"/>
      <c r="O9" s="278"/>
    </row>
    <row r="10" customFormat="false" ht="29.25" hidden="false" customHeight="true" outlineLevel="0" collapsed="false">
      <c r="A10" s="302"/>
      <c r="B10" s="302"/>
      <c r="C10" s="302"/>
      <c r="D10" s="305" t="s">
        <v>38</v>
      </c>
      <c r="E10" s="306"/>
      <c r="F10" s="277" t="s">
        <v>39</v>
      </c>
      <c r="G10" s="277" t="s">
        <v>38</v>
      </c>
      <c r="H10" s="277" t="s">
        <v>39</v>
      </c>
      <c r="I10" s="307" t="s">
        <v>84</v>
      </c>
      <c r="J10" s="307" t="s">
        <v>85</v>
      </c>
      <c r="K10" s="307" t="s">
        <v>86</v>
      </c>
      <c r="L10" s="304"/>
      <c r="M10" s="308" t="s">
        <v>87</v>
      </c>
      <c r="N10" s="278"/>
      <c r="O10" s="278"/>
      <c r="P10" s="278"/>
    </row>
    <row r="11" customFormat="false" ht="35.25" hidden="false" customHeight="true" outlineLevel="0" collapsed="false">
      <c r="A11" s="309" t="s">
        <v>32</v>
      </c>
      <c r="B11" s="309"/>
      <c r="C11" s="309"/>
      <c r="D11" s="310" t="n">
        <f aca="false">ROUNDDOWN(K11,0)</f>
        <v>37</v>
      </c>
      <c r="E11" s="311"/>
      <c r="F11" s="312" t="n">
        <f aca="false">SUM(K11-D11)*60</f>
        <v>13.0000000000001</v>
      </c>
      <c r="G11" s="310" t="n">
        <f aca="false">ROUNDDOWN(M11,0)</f>
        <v>47</v>
      </c>
      <c r="H11" s="312" t="n">
        <f aca="false">SUM(M11-G11)*60</f>
        <v>17.357052096569</v>
      </c>
      <c r="I11" s="294" t="n">
        <f aca="false">IF($D$5=L3,J11/$M$3)+IF($D$5=L4,J11/$M$4)+IF($D$5=L5,J11/$M$5)</f>
        <v>2837.35705209657</v>
      </c>
      <c r="J11" s="313" t="n">
        <f aca="false">SUM(J16:J25)/L11</f>
        <v>2233</v>
      </c>
      <c r="K11" s="313" t="n">
        <f aca="false">SUM(J11/60)</f>
        <v>37.2166666666667</v>
      </c>
      <c r="L11" s="310" t="n">
        <f aca="false">+A14-G1</f>
        <v>10</v>
      </c>
      <c r="M11" s="314" t="n">
        <f aca="false">SUM(I11/60)</f>
        <v>47.2892842016095</v>
      </c>
      <c r="N11" s="278"/>
      <c r="O11" s="278"/>
      <c r="P11" s="278"/>
    </row>
    <row r="12" customFormat="false" ht="35.25" hidden="false" customHeight="true" outlineLevel="0" collapsed="false">
      <c r="A12" s="309" t="s">
        <v>88</v>
      </c>
      <c r="B12" s="309"/>
      <c r="C12" s="309"/>
      <c r="D12" s="310" t="n">
        <f aca="false">ROUNDDOWN(K12,0)</f>
        <v>30</v>
      </c>
      <c r="E12" s="311"/>
      <c r="F12" s="312" t="n">
        <f aca="false">SUM(K12-D12)*60</f>
        <v>57</v>
      </c>
      <c r="G12" s="310" t="n">
        <f aca="false">ROUNDDOWN(M12,0)</f>
        <v>39</v>
      </c>
      <c r="H12" s="312" t="n">
        <f aca="false">SUM(M12-G12)*60</f>
        <v>19.5933926302413</v>
      </c>
      <c r="I12" s="294" t="n">
        <f aca="false">IF($D$5=L3,J12/$M$3)+IF($D$5=L4,J12/$M$4)+IF($D$5=L5,J12/$M$5)</f>
        <v>2359.59339263024</v>
      </c>
      <c r="J12" s="313" t="n">
        <f aca="false">MIN(J16:J25)</f>
        <v>1857</v>
      </c>
      <c r="K12" s="313" t="n">
        <f aca="false">SUM(J12/60)</f>
        <v>30.95</v>
      </c>
      <c r="L12" s="310"/>
      <c r="M12" s="314" t="n">
        <f aca="false">SUM(I12/60)</f>
        <v>39.3265565438374</v>
      </c>
      <c r="N12" s="278"/>
      <c r="O12" s="278"/>
      <c r="P12" s="278"/>
    </row>
    <row r="13" s="294" customFormat="true" ht="20.25" hidden="false" customHeight="false" outlineLevel="0" collapsed="false">
      <c r="A13" s="315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7"/>
      <c r="N13" s="24"/>
      <c r="O13" s="24"/>
      <c r="P13" s="24"/>
      <c r="Q13" s="24"/>
      <c r="R13" s="24"/>
    </row>
    <row r="14" customFormat="false" ht="51.75" hidden="false" customHeight="true" outlineLevel="0" collapsed="false">
      <c r="A14" s="9" t="n">
        <f aca="false">COUNTA(A16:A25)</f>
        <v>10</v>
      </c>
      <c r="B14" s="9" t="s">
        <v>89</v>
      </c>
      <c r="C14" s="9"/>
      <c r="D14" s="9"/>
      <c r="E14" s="306"/>
      <c r="F14" s="9" t="s">
        <v>90</v>
      </c>
      <c r="G14" s="9"/>
      <c r="H14" s="9"/>
      <c r="I14" s="306"/>
      <c r="J14" s="306"/>
      <c r="K14" s="306"/>
      <c r="L14" s="9" t="s">
        <v>91</v>
      </c>
      <c r="M14" s="9"/>
    </row>
    <row r="15" customFormat="false" ht="47.25" hidden="false" customHeight="true" outlineLevel="0" collapsed="false">
      <c r="A15" s="318" t="s">
        <v>92</v>
      </c>
      <c r="B15" s="318" t="s">
        <v>52</v>
      </c>
      <c r="C15" s="318" t="s">
        <v>93</v>
      </c>
      <c r="D15" s="318" t="s">
        <v>70</v>
      </c>
      <c r="E15" s="306" t="s">
        <v>58</v>
      </c>
      <c r="F15" s="318" t="s">
        <v>52</v>
      </c>
      <c r="G15" s="318" t="s">
        <v>93</v>
      </c>
      <c r="H15" s="318" t="s">
        <v>70</v>
      </c>
      <c r="I15" s="319" t="s">
        <v>58</v>
      </c>
      <c r="J15" s="319" t="s">
        <v>85</v>
      </c>
      <c r="K15" s="319" t="s">
        <v>94</v>
      </c>
      <c r="L15" s="318" t="s">
        <v>93</v>
      </c>
      <c r="M15" s="318" t="s">
        <v>70</v>
      </c>
      <c r="T15" s="324"/>
    </row>
    <row r="16" customFormat="false" ht="27.75" hidden="false" customHeight="true" outlineLevel="0" collapsed="false">
      <c r="A16" s="320" t="n">
        <v>1</v>
      </c>
      <c r="B16" s="320" t="n">
        <v>9</v>
      </c>
      <c r="C16" s="320" t="n">
        <v>0</v>
      </c>
      <c r="D16" s="320" t="n">
        <v>0</v>
      </c>
      <c r="E16" s="306" t="n">
        <f aca="false">SUM(((B16*60)+C16)*60)+D16</f>
        <v>32400</v>
      </c>
      <c r="F16" s="320" t="n">
        <v>9</v>
      </c>
      <c r="G16" s="320" t="n">
        <v>36</v>
      </c>
      <c r="H16" s="320" t="n">
        <v>10</v>
      </c>
      <c r="I16" s="306" t="n">
        <f aca="false">SUM(((F16*60)+G16)*60)+H16</f>
        <v>34570</v>
      </c>
      <c r="J16" s="306" t="n">
        <f aca="false">SUM(I16-E16)</f>
        <v>2170</v>
      </c>
      <c r="K16" s="306" t="n">
        <f aca="false">SUM(J16/60)</f>
        <v>36.1666666666667</v>
      </c>
      <c r="L16" s="321" t="n">
        <f aca="false">ROUNDDOWN(K16,0)</f>
        <v>36</v>
      </c>
      <c r="M16" s="321" t="n">
        <f aca="false">SUM(K16-L16)*60</f>
        <v>9.99999999999986</v>
      </c>
      <c r="T16" s="324"/>
    </row>
    <row r="17" customFormat="false" ht="27.75" hidden="false" customHeight="true" outlineLevel="0" collapsed="false">
      <c r="A17" s="322" t="n">
        <v>2</v>
      </c>
      <c r="B17" s="322" t="n">
        <f aca="false">+F16</f>
        <v>9</v>
      </c>
      <c r="C17" s="322" t="n">
        <f aca="false">+G16</f>
        <v>36</v>
      </c>
      <c r="D17" s="322" t="n">
        <f aca="false">+H16</f>
        <v>10</v>
      </c>
      <c r="E17" s="306" t="n">
        <f aca="false">SUM(((B17*60)+C17)*60)+D17</f>
        <v>34570</v>
      </c>
      <c r="F17" s="320" t="n">
        <v>10</v>
      </c>
      <c r="G17" s="320" t="n">
        <v>7</v>
      </c>
      <c r="H17" s="320" t="n">
        <v>7</v>
      </c>
      <c r="I17" s="306" t="n">
        <f aca="false">SUM(((F17*60)+G17)*60)+H17</f>
        <v>36427</v>
      </c>
      <c r="J17" s="306" t="n">
        <f aca="false">SUM(I17-E17)</f>
        <v>1857</v>
      </c>
      <c r="K17" s="306" t="n">
        <f aca="false">SUM(J17/60)</f>
        <v>30.95</v>
      </c>
      <c r="L17" s="321" t="n">
        <f aca="false">ROUNDDOWN(K17,0)</f>
        <v>30</v>
      </c>
      <c r="M17" s="321" t="n">
        <f aca="false">SUM(K17-L17)*60</f>
        <v>57</v>
      </c>
      <c r="T17" s="324"/>
    </row>
    <row r="18" customFormat="false" ht="27.75" hidden="false" customHeight="true" outlineLevel="0" collapsed="false">
      <c r="A18" s="322" t="n">
        <v>3</v>
      </c>
      <c r="B18" s="322" t="n">
        <f aca="false">+F17</f>
        <v>10</v>
      </c>
      <c r="C18" s="322" t="n">
        <f aca="false">+G17</f>
        <v>7</v>
      </c>
      <c r="D18" s="322" t="n">
        <f aca="false">+H17</f>
        <v>7</v>
      </c>
      <c r="E18" s="306" t="n">
        <f aca="false">SUM(((B18*60)+C18)*60)+D18</f>
        <v>36427</v>
      </c>
      <c r="F18" s="320" t="n">
        <v>10</v>
      </c>
      <c r="G18" s="320" t="n">
        <v>44</v>
      </c>
      <c r="H18" s="320" t="n">
        <v>14</v>
      </c>
      <c r="I18" s="306" t="n">
        <f aca="false">SUM(((F18*60)+G18)*60)+H18</f>
        <v>38654</v>
      </c>
      <c r="J18" s="306" t="n">
        <f aca="false">SUM(I18-E18)</f>
        <v>2227</v>
      </c>
      <c r="K18" s="306" t="n">
        <f aca="false">SUM(J18/60)</f>
        <v>37.1166666666667</v>
      </c>
      <c r="L18" s="321" t="n">
        <f aca="false">ROUNDDOWN(K18,0)</f>
        <v>37</v>
      </c>
      <c r="M18" s="321" t="n">
        <f aca="false">SUM(K18-L18)*60</f>
        <v>7.00000000000003</v>
      </c>
      <c r="T18" s="324"/>
    </row>
    <row r="19" customFormat="false" ht="27.75" hidden="false" customHeight="true" outlineLevel="0" collapsed="false">
      <c r="A19" s="323" t="n">
        <v>4</v>
      </c>
      <c r="B19" s="322" t="n">
        <f aca="false">+F18</f>
        <v>10</v>
      </c>
      <c r="C19" s="322" t="n">
        <f aca="false">+G18</f>
        <v>44</v>
      </c>
      <c r="D19" s="322" t="n">
        <f aca="false">+H18</f>
        <v>14</v>
      </c>
      <c r="E19" s="306" t="n">
        <f aca="false">SUM(((B19*60)+C19)*60)+D19</f>
        <v>38654</v>
      </c>
      <c r="F19" s="320" t="n">
        <v>11</v>
      </c>
      <c r="G19" s="320" t="n">
        <v>21</v>
      </c>
      <c r="H19" s="320" t="n">
        <v>42</v>
      </c>
      <c r="I19" s="306" t="n">
        <f aca="false">SUM(((F19*60)+G19)*60)+H19</f>
        <v>40902</v>
      </c>
      <c r="J19" s="306" t="n">
        <f aca="false">SUM(I19-E19)</f>
        <v>2248</v>
      </c>
      <c r="K19" s="306" t="n">
        <f aca="false">SUM(J19/60)</f>
        <v>37.4666666666667</v>
      </c>
      <c r="L19" s="321" t="n">
        <f aca="false">ROUNDDOWN(K19,0)</f>
        <v>37</v>
      </c>
      <c r="M19" s="321" t="n">
        <f aca="false">SUM(K19-L19)*60</f>
        <v>28.0000000000001</v>
      </c>
      <c r="T19" s="324"/>
    </row>
    <row r="20" customFormat="false" ht="27.75" hidden="false" customHeight="true" outlineLevel="0" collapsed="false">
      <c r="A20" s="322" t="n">
        <v>5</v>
      </c>
      <c r="B20" s="322" t="n">
        <f aca="false">+F19</f>
        <v>11</v>
      </c>
      <c r="C20" s="322" t="n">
        <f aca="false">+G19</f>
        <v>21</v>
      </c>
      <c r="D20" s="322" t="n">
        <f aca="false">+H19</f>
        <v>42</v>
      </c>
      <c r="E20" s="306" t="n">
        <f aca="false">SUM(((B20*60)+C20)*60)+D20</f>
        <v>40902</v>
      </c>
      <c r="F20" s="320" t="n">
        <v>11</v>
      </c>
      <c r="G20" s="320" t="n">
        <v>55</v>
      </c>
      <c r="H20" s="320" t="n">
        <v>50</v>
      </c>
      <c r="I20" s="306" t="n">
        <f aca="false">SUM(((F20*60)+G20)*60)+H20</f>
        <v>42950</v>
      </c>
      <c r="J20" s="306" t="n">
        <f aca="false">SUM(I20-E20)</f>
        <v>2048</v>
      </c>
      <c r="K20" s="306" t="n">
        <f aca="false">SUM(J20/60)</f>
        <v>34.1333333333333</v>
      </c>
      <c r="L20" s="321" t="n">
        <f aca="false">ROUNDDOWN(K20,0)</f>
        <v>34</v>
      </c>
      <c r="M20" s="321" t="n">
        <f aca="false">SUM(K20-L20)*60</f>
        <v>7.99999999999997</v>
      </c>
      <c r="T20" s="324"/>
    </row>
    <row r="21" customFormat="false" ht="27.75" hidden="false" customHeight="true" outlineLevel="0" collapsed="false">
      <c r="A21" s="322" t="n">
        <v>6</v>
      </c>
      <c r="B21" s="322" t="n">
        <f aca="false">+F20</f>
        <v>11</v>
      </c>
      <c r="C21" s="322" t="n">
        <f aca="false">+G20</f>
        <v>55</v>
      </c>
      <c r="D21" s="322" t="n">
        <f aca="false">+H20</f>
        <v>50</v>
      </c>
      <c r="E21" s="306" t="n">
        <f aca="false">SUM(((B21*60)+C21)*60)+D21</f>
        <v>42950</v>
      </c>
      <c r="F21" s="320" t="n">
        <v>12</v>
      </c>
      <c r="G21" s="320" t="n">
        <v>30</v>
      </c>
      <c r="H21" s="320" t="n">
        <v>35</v>
      </c>
      <c r="I21" s="306" t="n">
        <f aca="false">SUM(((F21*60)+G21)*60)+H21</f>
        <v>45035</v>
      </c>
      <c r="J21" s="306" t="n">
        <f aca="false">SUM(I21-E21)</f>
        <v>2085</v>
      </c>
      <c r="K21" s="306" t="n">
        <f aca="false">SUM(J21/60)</f>
        <v>34.75</v>
      </c>
      <c r="L21" s="321" t="n">
        <f aca="false">ROUNDDOWN(K21,0)</f>
        <v>34</v>
      </c>
      <c r="M21" s="321" t="n">
        <f aca="false">SUM(K21-L21)*60</f>
        <v>45</v>
      </c>
      <c r="T21" s="324"/>
    </row>
    <row r="22" customFormat="false" ht="27.75" hidden="false" customHeight="true" outlineLevel="0" collapsed="false">
      <c r="A22" s="322" t="n">
        <v>7</v>
      </c>
      <c r="B22" s="322" t="n">
        <f aca="false">+F21</f>
        <v>12</v>
      </c>
      <c r="C22" s="322" t="n">
        <f aca="false">+G21</f>
        <v>30</v>
      </c>
      <c r="D22" s="322" t="n">
        <f aca="false">+H21</f>
        <v>35</v>
      </c>
      <c r="E22" s="306" t="n">
        <f aca="false">SUM(((B22*60)+C22)*60)+D22</f>
        <v>45035</v>
      </c>
      <c r="F22" s="320" t="n">
        <v>13</v>
      </c>
      <c r="G22" s="320" t="n">
        <v>10</v>
      </c>
      <c r="H22" s="320" t="n">
        <v>49</v>
      </c>
      <c r="I22" s="306" t="n">
        <f aca="false">SUM(((F22*60)+G22)*60)+H22</f>
        <v>47449</v>
      </c>
      <c r="J22" s="306" t="n">
        <f aca="false">SUM(I22-E22)</f>
        <v>2414</v>
      </c>
      <c r="K22" s="306" t="n">
        <f aca="false">SUM(J22/60)</f>
        <v>40.2333333333333</v>
      </c>
      <c r="L22" s="321" t="n">
        <f aca="false">ROUNDDOWN(K22,0)</f>
        <v>40</v>
      </c>
      <c r="M22" s="321" t="n">
        <f aca="false">SUM(K22-L22)*60</f>
        <v>14.0000000000001</v>
      </c>
      <c r="T22" s="324"/>
    </row>
    <row r="23" customFormat="false" ht="27.75" hidden="false" customHeight="true" outlineLevel="0" collapsed="false">
      <c r="A23" s="322" t="n">
        <v>8</v>
      </c>
      <c r="B23" s="322" t="n">
        <f aca="false">+F22</f>
        <v>13</v>
      </c>
      <c r="C23" s="322" t="n">
        <f aca="false">+G22</f>
        <v>10</v>
      </c>
      <c r="D23" s="322" t="n">
        <f aca="false">+H22</f>
        <v>49</v>
      </c>
      <c r="E23" s="306" t="n">
        <f aca="false">SUM(((B23*60)+C23)*60)+D23</f>
        <v>47449</v>
      </c>
      <c r="F23" s="320" t="n">
        <v>13</v>
      </c>
      <c r="G23" s="320" t="n">
        <v>57</v>
      </c>
      <c r="H23" s="320" t="n">
        <v>13</v>
      </c>
      <c r="I23" s="306" t="n">
        <f aca="false">SUM(((F23*60)+G23)*60)+H23</f>
        <v>50233</v>
      </c>
      <c r="J23" s="306" t="n">
        <f aca="false">SUM(I23-E23)</f>
        <v>2784</v>
      </c>
      <c r="K23" s="306" t="n">
        <f aca="false">SUM(J23/60)</f>
        <v>46.4</v>
      </c>
      <c r="L23" s="321" t="n">
        <f aca="false">ROUNDDOWN(K23,0)</f>
        <v>46</v>
      </c>
      <c r="M23" s="321" t="n">
        <f aca="false">SUM(K23-L23)*60</f>
        <v>23.9999999999999</v>
      </c>
      <c r="T23" s="324"/>
    </row>
    <row r="24" customFormat="false" ht="27.75" hidden="false" customHeight="true" outlineLevel="0" collapsed="false">
      <c r="A24" s="322" t="n">
        <v>9</v>
      </c>
      <c r="B24" s="322" t="n">
        <f aca="false">+F23</f>
        <v>13</v>
      </c>
      <c r="C24" s="322" t="n">
        <f aca="false">+G23</f>
        <v>57</v>
      </c>
      <c r="D24" s="322" t="n">
        <f aca="false">+H23</f>
        <v>13</v>
      </c>
      <c r="E24" s="306" t="n">
        <f aca="false">SUM(((B24*60)+C24)*60)+D24</f>
        <v>50233</v>
      </c>
      <c r="F24" s="320" t="n">
        <v>14</v>
      </c>
      <c r="G24" s="320" t="n">
        <v>35</v>
      </c>
      <c r="H24" s="320" t="n">
        <v>37</v>
      </c>
      <c r="I24" s="306" t="n">
        <f aca="false">SUM(((F24*60)+G24)*60)+H24</f>
        <v>52537</v>
      </c>
      <c r="J24" s="306" t="n">
        <f aca="false">SUM(I24-E24)</f>
        <v>2304</v>
      </c>
      <c r="K24" s="306" t="n">
        <f aca="false">SUM(J24/60)</f>
        <v>38.4</v>
      </c>
      <c r="L24" s="321" t="n">
        <f aca="false">ROUNDDOWN(K24,0)</f>
        <v>38</v>
      </c>
      <c r="M24" s="321" t="n">
        <f aca="false">SUM(K24-L24)*60</f>
        <v>23.9999999999999</v>
      </c>
      <c r="T24" s="324"/>
    </row>
    <row r="25" s="65" customFormat="true" ht="27.75" hidden="false" customHeight="true" outlineLevel="0" collapsed="false">
      <c r="A25" s="325" t="n">
        <v>10</v>
      </c>
      <c r="B25" s="322" t="n">
        <f aca="false">+F24</f>
        <v>14</v>
      </c>
      <c r="C25" s="322" t="n">
        <f aca="false">+G24</f>
        <v>35</v>
      </c>
      <c r="D25" s="322" t="n">
        <f aca="false">+H24</f>
        <v>37</v>
      </c>
      <c r="E25" s="121" t="n">
        <f aca="false">SUM(((B25*60)+C25)*60)+D25</f>
        <v>52537</v>
      </c>
      <c r="F25" s="100" t="n">
        <v>15</v>
      </c>
      <c r="G25" s="100" t="n">
        <v>12</v>
      </c>
      <c r="H25" s="100" t="n">
        <v>10</v>
      </c>
      <c r="I25" s="121" t="n">
        <f aca="false">SUM(((F25*60)+G25)*60)+H25</f>
        <v>54730</v>
      </c>
      <c r="J25" s="121" t="n">
        <f aca="false">SUM(I25-E25)</f>
        <v>2193</v>
      </c>
      <c r="K25" s="121" t="n">
        <f aca="false">SUM(J25/60)</f>
        <v>36.55</v>
      </c>
      <c r="L25" s="326" t="n">
        <f aca="false">ROUNDDOWN(K25,0)</f>
        <v>36</v>
      </c>
      <c r="M25" s="326" t="n">
        <f aca="false">SUM(K25-L25)*60</f>
        <v>32.9999999999998</v>
      </c>
      <c r="N25" s="113"/>
      <c r="O25" s="113"/>
      <c r="P25" s="113"/>
      <c r="Q25" s="113"/>
      <c r="R25" s="113"/>
      <c r="T25" s="327"/>
    </row>
  </sheetData>
  <sheetProtection sheet="true" password="cc3d" objects="true" scenarios="true"/>
  <protectedRanges>
    <protectedRange name="Range1" sqref="D4:G5"/>
    <protectedRange name="Range5_1" sqref="A9:C10"/>
    <protectedRange name="Range4" sqref="F16:H25"/>
    <protectedRange name="Range3" sqref="B16:D16"/>
  </protectedRanges>
  <mergeCells count="19">
    <mergeCell ref="A1:C2"/>
    <mergeCell ref="F1:F2"/>
    <mergeCell ref="G1:G2"/>
    <mergeCell ref="L1:M1"/>
    <mergeCell ref="A4:C4"/>
    <mergeCell ref="D4:G4"/>
    <mergeCell ref="A5:C5"/>
    <mergeCell ref="D5:F5"/>
    <mergeCell ref="A7:C8"/>
    <mergeCell ref="A9:C10"/>
    <mergeCell ref="D9:F9"/>
    <mergeCell ref="G9:H9"/>
    <mergeCell ref="L9:L10"/>
    <mergeCell ref="A11:C11"/>
    <mergeCell ref="L11:L12"/>
    <mergeCell ref="A12:C12"/>
    <mergeCell ref="B14:D14"/>
    <mergeCell ref="F14:H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39.85"/>
    <col collapsed="false" customWidth="true" hidden="false" outlineLevel="0" max="3" min="3" style="65" width="18.99"/>
    <col collapsed="false" customWidth="true" hidden="false" outlineLevel="0" max="4" min="4" style="65" width="4.7"/>
    <col collapsed="false" customWidth="true" hidden="false" outlineLevel="0" max="6" min="5" style="65" width="16.28"/>
    <col collapsed="false" customWidth="true" hidden="false" outlineLevel="0" max="7" min="7" style="65" width="4.7"/>
    <col collapsed="false" customWidth="true" hidden="false" outlineLevel="0" max="8" min="8" style="65" width="8.7"/>
    <col collapsed="false" customWidth="true" hidden="false" outlineLevel="0" max="9" min="9" style="65" width="28.28"/>
    <col collapsed="false" customWidth="false" hidden="false" outlineLevel="0" max="257" min="10" style="65" width="19.85"/>
  </cols>
  <sheetData>
    <row r="1" customFormat="false" ht="18.75" hidden="false" customHeight="true" outlineLevel="0" collapsed="false">
      <c r="A1" s="66" t="s">
        <v>40</v>
      </c>
      <c r="B1" s="66"/>
      <c r="C1" s="66"/>
      <c r="D1" s="66"/>
      <c r="E1" s="66"/>
      <c r="F1" s="66"/>
    </row>
    <row r="2" customFormat="false" ht="18.75" hidden="false" customHeight="true" outlineLevel="0" collapsed="false">
      <c r="A2" s="66"/>
      <c r="B2" s="66"/>
      <c r="C2" s="66"/>
      <c r="D2" s="66"/>
      <c r="E2" s="66"/>
      <c r="F2" s="66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</row>
    <row r="4" customFormat="false" ht="18.75" hidden="false" customHeight="true" outlineLevel="0" collapsed="false">
      <c r="A4" s="66"/>
      <c r="B4" s="66"/>
      <c r="C4" s="66"/>
      <c r="D4" s="66"/>
      <c r="E4" s="66"/>
      <c r="F4" s="66"/>
    </row>
    <row r="5" customFormat="false" ht="14.25" hidden="false" customHeight="true" outlineLevel="0" collapsed="false">
      <c r="A5" s="67"/>
      <c r="B5" s="68"/>
      <c r="C5" s="68"/>
      <c r="D5" s="68"/>
      <c r="E5" s="24"/>
      <c r="F5" s="37"/>
    </row>
    <row r="6" customFormat="false" ht="40.5" hidden="false" customHeight="true" outlineLevel="0" collapsed="false">
      <c r="A6" s="69" t="s">
        <v>41</v>
      </c>
      <c r="B6" s="70" t="s">
        <v>42</v>
      </c>
      <c r="C6" s="70" t="s">
        <v>4</v>
      </c>
      <c r="D6" s="71"/>
      <c r="E6" s="72" t="s">
        <v>43</v>
      </c>
      <c r="F6" s="72"/>
      <c r="H6" s="73"/>
      <c r="I6" s="74" t="s">
        <v>44</v>
      </c>
    </row>
    <row r="7" customFormat="false" ht="34.5" hidden="false" customHeight="true" outlineLevel="0" collapsed="false">
      <c r="A7" s="69"/>
      <c r="B7" s="75" t="e">
        <f aca="false">COUNTA(#REF!)</f>
        <v>#REF!</v>
      </c>
      <c r="C7" s="70"/>
      <c r="D7" s="71"/>
      <c r="E7" s="70" t="s">
        <v>38</v>
      </c>
      <c r="F7" s="72" t="s">
        <v>39</v>
      </c>
      <c r="H7" s="76"/>
      <c r="I7" s="74" t="s">
        <v>45</v>
      </c>
    </row>
    <row r="8" customFormat="false" ht="34.5" hidden="false" customHeight="true" outlineLevel="0" collapsed="false">
      <c r="A8" s="69" t="n">
        <v>1</v>
      </c>
      <c r="B8" s="77" t="str">
        <f aca="false">+'Round Island Computation'!A10</f>
        <v>Dayaks </v>
      </c>
      <c r="C8" s="77" t="str">
        <f aca="false">+'Round Island Computation'!B10</f>
        <v>H16</v>
      </c>
      <c r="D8" s="78"/>
      <c r="E8" s="79" t="n">
        <f aca="false">+'Round Island Computation'!M10</f>
        <v>42</v>
      </c>
      <c r="F8" s="80" t="n">
        <f aca="false">+'Round Island Computation'!N10</f>
        <v>47.9796696315114</v>
      </c>
    </row>
    <row r="9" customFormat="false" ht="34.5" hidden="false" customHeight="true" outlineLevel="0" collapsed="false">
      <c r="A9" s="69" t="n">
        <v>2</v>
      </c>
      <c r="B9" s="77" t="str">
        <f aca="false">+'Round Island Computation'!A13</f>
        <v>Green Machine</v>
      </c>
      <c r="C9" s="77" t="str">
        <f aca="false">+'Round Island Computation'!B13</f>
        <v>H16</v>
      </c>
      <c r="D9" s="78"/>
      <c r="E9" s="79" t="n">
        <f aca="false">+'Round Island Computation'!M13</f>
        <v>42</v>
      </c>
      <c r="F9" s="80" t="n">
        <f aca="false">+'Round Island Computation'!N13</f>
        <v>49.250317662008</v>
      </c>
    </row>
    <row r="10" customFormat="false" ht="34.5" hidden="false" customHeight="true" outlineLevel="0" collapsed="false">
      <c r="A10" s="69" t="n">
        <v>3</v>
      </c>
      <c r="B10" s="77" t="str">
        <f aca="false">+'Round Island Computation'!A22</f>
        <v>Surfin Turtles</v>
      </c>
      <c r="C10" s="77" t="str">
        <f aca="false">+'Round Island Computation'!B22</f>
        <v>H16</v>
      </c>
      <c r="D10" s="78"/>
      <c r="E10" s="79" t="n">
        <f aca="false">+'Round Island Computation'!M22</f>
        <v>45</v>
      </c>
      <c r="F10" s="80" t="n">
        <f aca="false">+'Round Island Computation'!N22</f>
        <v>47.1410419313845</v>
      </c>
    </row>
    <row r="11" customFormat="false" ht="34.5" hidden="false" customHeight="true" outlineLevel="0" collapsed="false">
      <c r="A11" s="69" t="n">
        <v>4</v>
      </c>
      <c r="B11" s="77" t="str">
        <f aca="false">+'Round Island Computation'!A11</f>
        <v>Dayats</v>
      </c>
      <c r="C11" s="77" t="str">
        <f aca="false">+'Round Island Computation'!B11</f>
        <v>H16</v>
      </c>
      <c r="D11" s="78"/>
      <c r="E11" s="79" t="n">
        <f aca="false">+'Round Island Computation'!M11</f>
        <v>48</v>
      </c>
      <c r="F11" s="80" t="n">
        <f aca="false">+'Round Island Computation'!N11</f>
        <v>43.761118170267</v>
      </c>
    </row>
    <row r="12" customFormat="false" ht="34.5" hidden="false" customHeight="true" outlineLevel="0" collapsed="false">
      <c r="A12" s="69" t="n">
        <v>5</v>
      </c>
      <c r="B12" s="77" t="str">
        <f aca="false">+'Round Island Computation'!A20</f>
        <v>Qalhat Cool Cats</v>
      </c>
      <c r="C12" s="77" t="str">
        <f aca="false">+'Round Island Computation'!B20</f>
        <v>H16</v>
      </c>
      <c r="D12" s="78"/>
      <c r="E12" s="79" t="n">
        <f aca="false">+'Round Island Computation'!M20</f>
        <v>49</v>
      </c>
      <c r="F12" s="80" t="n">
        <f aca="false">+'Round Island Computation'!N20</f>
        <v>14.2566709021597</v>
      </c>
    </row>
    <row r="13" customFormat="false" ht="34.5" hidden="false" customHeight="true" outlineLevel="0" collapsed="false">
      <c r="A13" s="69" t="n">
        <v>6</v>
      </c>
      <c r="B13" s="77" t="str">
        <f aca="false">+'Round Island Computation'!A21</f>
        <v>Sharkies</v>
      </c>
      <c r="C13" s="77" t="str">
        <f aca="false">+'Round Island Computation'!B21</f>
        <v>H16</v>
      </c>
      <c r="D13" s="78"/>
      <c r="E13" s="79" t="n">
        <f aca="false">+'Round Island Computation'!M21</f>
        <v>51</v>
      </c>
      <c r="F13" s="80" t="n">
        <f aca="false">+'Round Island Computation'!N21</f>
        <v>18.7801778907242</v>
      </c>
    </row>
    <row r="14" customFormat="false" ht="34.5" hidden="false" customHeight="true" outlineLevel="0" collapsed="false">
      <c r="A14" s="69" t="n">
        <v>7</v>
      </c>
      <c r="B14" s="77" t="str">
        <f aca="false">+'Round Island Computation'!A12</f>
        <v>Giants</v>
      </c>
      <c r="C14" s="77" t="str">
        <f aca="false">+'Round Island Computation'!B12</f>
        <v>H16</v>
      </c>
      <c r="D14" s="78"/>
      <c r="E14" s="79" t="n">
        <f aca="false">+'Round Island Computation'!M12</f>
        <v>52</v>
      </c>
      <c r="F14" s="80" t="n">
        <f aca="false">+'Round Island Computation'!N12</f>
        <v>40.1016518424395</v>
      </c>
    </row>
    <row r="15" customFormat="false" ht="34.5" hidden="false" customHeight="true" outlineLevel="0" collapsed="false">
      <c r="A15" s="69" t="n">
        <v>8</v>
      </c>
      <c r="B15" s="77" t="str">
        <f aca="false">+'Round Island Computation'!A15</f>
        <v>Midgets</v>
      </c>
      <c r="C15" s="77" t="str">
        <f aca="false">+'Round Island Computation'!B15</f>
        <v>H16</v>
      </c>
      <c r="D15" s="78"/>
      <c r="E15" s="79" t="n">
        <f aca="false">+'Round Island Computation'!M15</f>
        <v>53</v>
      </c>
      <c r="F15" s="80" t="n">
        <f aca="false">+'Round Island Computation'!N15</f>
        <v>38.551461245235</v>
      </c>
    </row>
    <row r="16" customFormat="false" ht="34.5" hidden="false" customHeight="true" outlineLevel="0" collapsed="false">
      <c r="A16" s="69" t="n">
        <v>9</v>
      </c>
      <c r="B16" s="77" t="str">
        <f aca="false">+'Round Island Computation'!A17</f>
        <v>Muscats</v>
      </c>
      <c r="C16" s="77" t="str">
        <f aca="false">+'Round Island Computation'!B17</f>
        <v>H16</v>
      </c>
      <c r="D16" s="78"/>
      <c r="E16" s="79" t="n">
        <f aca="false">+'Round Island Computation'!M17</f>
        <v>54</v>
      </c>
      <c r="F16" s="80" t="n">
        <f aca="false">+'Round Island Computation'!N17</f>
        <v>10.3176620076239</v>
      </c>
    </row>
    <row r="17" customFormat="false" ht="34.5" hidden="false" customHeight="true" outlineLevel="0" collapsed="false">
      <c r="A17" s="69" t="n">
        <v>10</v>
      </c>
      <c r="B17" s="77" t="str">
        <f aca="false">+'Round Island Computation'!A23</f>
        <v>Wildcats</v>
      </c>
      <c r="C17" s="77" t="str">
        <f aca="false">+'Round Island Computation'!B23</f>
        <v>H16</v>
      </c>
      <c r="D17" s="78"/>
      <c r="E17" s="79" t="n">
        <f aca="false">+'Round Island Computation'!M23</f>
        <v>58</v>
      </c>
      <c r="F17" s="80" t="n">
        <f aca="false">+'Round Island Computation'!N23</f>
        <v>57.4841168996186</v>
      </c>
    </row>
    <row r="18" customFormat="false" ht="34.5" hidden="false" customHeight="true" outlineLevel="0" collapsed="false">
      <c r="A18" s="69" t="n">
        <v>11</v>
      </c>
      <c r="B18" s="77" t="str">
        <f aca="false">+'Round Island Computation'!A14</f>
        <v>Interlopers</v>
      </c>
      <c r="C18" s="77" t="str">
        <f aca="false">+'Round Island Computation'!B14</f>
        <v>H16</v>
      </c>
      <c r="D18" s="78"/>
      <c r="E18" s="79" t="n">
        <f aca="false">+'Round Island Computation'!M14</f>
        <v>60</v>
      </c>
      <c r="F18" s="80" t="n">
        <f aca="false">+'Round Island Computation'!N14</f>
        <v>16.2642947903427</v>
      </c>
    </row>
    <row r="19" customFormat="false" ht="34.5" hidden="false" customHeight="true" outlineLevel="0" collapsed="false">
      <c r="A19" s="69" t="n">
        <v>12</v>
      </c>
      <c r="B19" s="77" t="str">
        <f aca="false">+'Round Island Computation'!A9</f>
        <v>Castaways</v>
      </c>
      <c r="C19" s="77" t="str">
        <f aca="false">+'Round Island Computation'!B9</f>
        <v>L2000</v>
      </c>
      <c r="D19" s="78"/>
      <c r="E19" s="79" t="n">
        <f aca="false">+'Round Island Computation'!M9</f>
        <v>71</v>
      </c>
      <c r="F19" s="80" t="n">
        <f aca="false">+'Round Island Computation'!N9</f>
        <v>41.5414258188821</v>
      </c>
    </row>
    <row r="20" customFormat="false" ht="34.5" hidden="false" customHeight="true" outlineLevel="0" collapsed="false">
      <c r="A20" s="69" t="n">
        <v>13</v>
      </c>
      <c r="B20" s="77" t="str">
        <f aca="false">+'Round Island Computation'!A16</f>
        <v>Monokini</v>
      </c>
      <c r="C20" s="77" t="str">
        <f aca="false">+'Round Island Computation'!B16</f>
        <v>L2000</v>
      </c>
      <c r="D20" s="78"/>
      <c r="E20" s="79" t="n">
        <f aca="false">+'Round Island Computation'!M16</f>
        <v>72</v>
      </c>
      <c r="F20" s="80" t="n">
        <f aca="false">+'Round Island Computation'!N16</f>
        <v>23.9306358381501</v>
      </c>
    </row>
    <row r="21" customFormat="false" ht="34.5" hidden="false" customHeight="true" outlineLevel="0" collapsed="false">
      <c r="A21" s="69" t="n">
        <v>14</v>
      </c>
      <c r="B21" s="77" t="str">
        <f aca="false">+'Round Island Computation'!A18</f>
        <v>NCL Green</v>
      </c>
      <c r="C21" s="77" t="str">
        <f aca="false">+'Round Island Computation'!B18</f>
        <v>H16</v>
      </c>
      <c r="D21" s="78"/>
      <c r="E21" s="79" t="n">
        <f aca="false">+'Round Island Computation'!M18</f>
        <v>74</v>
      </c>
      <c r="F21" s="80" t="n">
        <f aca="false">+'Round Island Computation'!N18</f>
        <v>55.5527318932658</v>
      </c>
    </row>
    <row r="22" customFormat="false" ht="34.5" hidden="false" customHeight="true" outlineLevel="0" collapsed="false">
      <c r="A22" s="69" t="n">
        <v>15</v>
      </c>
      <c r="B22" s="77" t="str">
        <f aca="false">+'Round Island Computation'!A19</f>
        <v>NCL Red</v>
      </c>
      <c r="C22" s="77" t="str">
        <f aca="false">+'Round Island Computation'!B19</f>
        <v>H16</v>
      </c>
      <c r="D22" s="78"/>
      <c r="E22" s="79" t="n">
        <f aca="false">+'Round Island Computation'!M19</f>
        <v>109</v>
      </c>
      <c r="F22" s="80" t="n">
        <f aca="false">+'Round Island Computation'!N19</f>
        <v>44.4980940279538</v>
      </c>
    </row>
    <row r="23" s="86" customFormat="true" ht="30" hidden="false" customHeight="true" outlineLevel="0" collapsed="false">
      <c r="A23" s="81"/>
      <c r="B23" s="82" t="str">
        <f aca="false">+'Round Island Computation'!A9</f>
        <v>Castaways</v>
      </c>
      <c r="C23" s="82" t="str">
        <f aca="false">+'Round Island Computation'!B9</f>
        <v>L2000</v>
      </c>
      <c r="D23" s="83"/>
      <c r="E23" s="84" t="n">
        <f aca="false">+'Round Island Computation'!G9</f>
        <v>0</v>
      </c>
      <c r="F23" s="85" t="n">
        <f aca="false">+'Round Island Computation'!H9</f>
        <v>0</v>
      </c>
    </row>
    <row r="24" s="86" customFormat="true" ht="30" hidden="false" customHeight="true" outlineLevel="0" collapsed="false">
      <c r="A24" s="81"/>
      <c r="B24" s="82" t="str">
        <f aca="false">+'Round Island Computation'!A10</f>
        <v>Dayaks </v>
      </c>
      <c r="C24" s="82" t="str">
        <f aca="false">+'Round Island Computation'!B10</f>
        <v>H16</v>
      </c>
      <c r="D24" s="83"/>
      <c r="E24" s="84" t="n">
        <f aca="false">+'Round Island Computation'!G10</f>
        <v>0</v>
      </c>
      <c r="F24" s="85" t="n">
        <f aca="false">+'Round Island Computation'!H10</f>
        <v>0</v>
      </c>
    </row>
    <row r="25" s="86" customFormat="true" ht="30" hidden="false" customHeight="true" outlineLevel="0" collapsed="false">
      <c r="A25" s="81"/>
      <c r="B25" s="82" t="str">
        <f aca="false">+'Round Island Computation'!A11</f>
        <v>Dayats</v>
      </c>
      <c r="C25" s="82" t="str">
        <f aca="false">+'Round Island Computation'!B11</f>
        <v>H16</v>
      </c>
      <c r="D25" s="83"/>
      <c r="E25" s="84" t="n">
        <f aca="false">+'Round Island Computation'!G11</f>
        <v>0</v>
      </c>
      <c r="F25" s="85" t="n">
        <f aca="false">+'Round Island Computation'!H11</f>
        <v>0</v>
      </c>
    </row>
    <row r="26" s="86" customFormat="true" ht="30" hidden="false" customHeight="true" outlineLevel="0" collapsed="false">
      <c r="A26" s="81"/>
      <c r="B26" s="82" t="str">
        <f aca="false">+'Round Island Computation'!A12</f>
        <v>Giants</v>
      </c>
      <c r="C26" s="82" t="str">
        <f aca="false">+'Round Island Computation'!B12</f>
        <v>H16</v>
      </c>
      <c r="D26" s="83"/>
      <c r="E26" s="84" t="n">
        <f aca="false">+'Round Island Computation'!G12</f>
        <v>0</v>
      </c>
      <c r="F26" s="85" t="n">
        <f aca="false">+'Round Island Computation'!H12</f>
        <v>0</v>
      </c>
    </row>
    <row r="27" s="86" customFormat="true" ht="30" hidden="false" customHeight="true" outlineLevel="0" collapsed="false">
      <c r="A27" s="81"/>
      <c r="B27" s="82" t="str">
        <f aca="false">+'Round Island Computation'!A13</f>
        <v>Green Machine</v>
      </c>
      <c r="C27" s="82" t="str">
        <f aca="false">+'Round Island Computation'!B13</f>
        <v>H16</v>
      </c>
      <c r="D27" s="83"/>
      <c r="E27" s="84" t="n">
        <f aca="false">+'Round Island Computation'!G13</f>
        <v>0</v>
      </c>
      <c r="F27" s="85" t="n">
        <f aca="false">+'Round Island Computation'!H13</f>
        <v>0</v>
      </c>
    </row>
    <row r="28" s="86" customFormat="true" ht="30" hidden="false" customHeight="true" outlineLevel="0" collapsed="false">
      <c r="A28" s="81"/>
      <c r="B28" s="82" t="str">
        <f aca="false">+'Round Island Computation'!A14</f>
        <v>Interlopers</v>
      </c>
      <c r="C28" s="82" t="str">
        <f aca="false">+'Round Island Computation'!B14</f>
        <v>H16</v>
      </c>
      <c r="D28" s="83"/>
      <c r="E28" s="84" t="n">
        <f aca="false">+'Round Island Computation'!G14</f>
        <v>0</v>
      </c>
      <c r="F28" s="85" t="n">
        <f aca="false">+'Round Island Computation'!H14</f>
        <v>0</v>
      </c>
    </row>
    <row r="29" s="86" customFormat="true" ht="30" hidden="false" customHeight="true" outlineLevel="0" collapsed="false">
      <c r="A29" s="81"/>
      <c r="B29" s="82" t="str">
        <f aca="false">+'Round Island Computation'!A15</f>
        <v>Midgets</v>
      </c>
      <c r="C29" s="82" t="str">
        <f aca="false">+'Round Island Computation'!B15</f>
        <v>H16</v>
      </c>
      <c r="D29" s="83"/>
      <c r="E29" s="84" t="n">
        <f aca="false">+'Round Island Computation'!G15</f>
        <v>0</v>
      </c>
      <c r="F29" s="85" t="n">
        <f aca="false">+'Round Island Computation'!H15</f>
        <v>0</v>
      </c>
    </row>
    <row r="30" s="86" customFormat="true" ht="30" hidden="false" customHeight="true" outlineLevel="0" collapsed="false">
      <c r="A30" s="81"/>
      <c r="B30" s="82" t="str">
        <f aca="false">+'Round Island Computation'!A16</f>
        <v>Monokini</v>
      </c>
      <c r="C30" s="82" t="str">
        <f aca="false">+'Round Island Computation'!B16</f>
        <v>L2000</v>
      </c>
      <c r="D30" s="83"/>
      <c r="E30" s="84" t="n">
        <f aca="false">+'Round Island Computation'!G16</f>
        <v>0</v>
      </c>
      <c r="F30" s="85" t="n">
        <f aca="false">+'Round Island Computation'!H16</f>
        <v>0</v>
      </c>
    </row>
    <row r="31" s="86" customFormat="true" ht="30" hidden="false" customHeight="true" outlineLevel="0" collapsed="false">
      <c r="A31" s="81"/>
      <c r="B31" s="82" t="str">
        <f aca="false">+'Round Island Computation'!A17</f>
        <v>Muscats</v>
      </c>
      <c r="C31" s="82" t="str">
        <f aca="false">+'Round Island Computation'!B17</f>
        <v>H16</v>
      </c>
      <c r="D31" s="83"/>
      <c r="E31" s="84" t="n">
        <f aca="false">+'Round Island Computation'!G17</f>
        <v>0</v>
      </c>
      <c r="F31" s="85" t="n">
        <f aca="false">+'Round Island Computation'!H17</f>
        <v>0</v>
      </c>
    </row>
    <row r="32" s="86" customFormat="true" ht="30" hidden="false" customHeight="true" outlineLevel="0" collapsed="false">
      <c r="A32" s="81"/>
      <c r="B32" s="82" t="str">
        <f aca="false">+'Round Island Computation'!A18</f>
        <v>NCL Green</v>
      </c>
      <c r="C32" s="82" t="str">
        <f aca="false">+'Round Island Computation'!B18</f>
        <v>H16</v>
      </c>
      <c r="D32" s="83"/>
      <c r="E32" s="84" t="n">
        <f aca="false">+'Round Island Computation'!G18</f>
        <v>0</v>
      </c>
      <c r="F32" s="85" t="n">
        <f aca="false">+'Round Island Computation'!H18</f>
        <v>0</v>
      </c>
    </row>
    <row r="33" s="86" customFormat="true" ht="30" hidden="false" customHeight="true" outlineLevel="0" collapsed="false">
      <c r="A33" s="81"/>
      <c r="B33" s="82" t="str">
        <f aca="false">+'Round Island Computation'!A19</f>
        <v>NCL Red</v>
      </c>
      <c r="C33" s="82" t="str">
        <f aca="false">+'Round Island Computation'!B19</f>
        <v>H16</v>
      </c>
      <c r="D33" s="83"/>
      <c r="E33" s="84" t="n">
        <f aca="false">+'Round Island Computation'!G19</f>
        <v>0</v>
      </c>
      <c r="F33" s="85" t="n">
        <f aca="false">+'Round Island Computation'!H19</f>
        <v>0</v>
      </c>
    </row>
    <row r="34" s="86" customFormat="true" ht="30" hidden="false" customHeight="true" outlineLevel="0" collapsed="false">
      <c r="A34" s="81"/>
      <c r="B34" s="82" t="str">
        <f aca="false">+'Round Island Computation'!A20</f>
        <v>Qalhat Cool Cats</v>
      </c>
      <c r="C34" s="82" t="str">
        <f aca="false">+'Round Island Computation'!B20</f>
        <v>H16</v>
      </c>
      <c r="D34" s="83"/>
      <c r="E34" s="84" t="n">
        <f aca="false">+'Round Island Computation'!G20</f>
        <v>0</v>
      </c>
      <c r="F34" s="85" t="n">
        <f aca="false">+'Round Island Computation'!H20</f>
        <v>0</v>
      </c>
    </row>
    <row r="35" s="86" customFormat="true" ht="30" hidden="false" customHeight="true" outlineLevel="0" collapsed="false">
      <c r="A35" s="81"/>
      <c r="B35" s="82" t="str">
        <f aca="false">+'Round Island Computation'!A21</f>
        <v>Sharkies</v>
      </c>
      <c r="C35" s="82" t="str">
        <f aca="false">+'Round Island Computation'!B21</f>
        <v>H16</v>
      </c>
      <c r="D35" s="83"/>
      <c r="E35" s="84" t="n">
        <f aca="false">+'Round Island Computation'!G21</f>
        <v>0</v>
      </c>
      <c r="F35" s="85" t="n">
        <f aca="false">+'Round Island Computation'!H21</f>
        <v>0</v>
      </c>
    </row>
    <row r="36" s="86" customFormat="true" ht="30" hidden="false" customHeight="true" outlineLevel="0" collapsed="false">
      <c r="A36" s="81"/>
      <c r="B36" s="82" t="str">
        <f aca="false">+'Round Island Computation'!A22</f>
        <v>Surfin Turtles</v>
      </c>
      <c r="C36" s="82" t="str">
        <f aca="false">+'Round Island Computation'!B22</f>
        <v>H16</v>
      </c>
      <c r="D36" s="83"/>
      <c r="E36" s="84" t="n">
        <f aca="false">+'Round Island Computation'!G22</f>
        <v>0</v>
      </c>
      <c r="F36" s="85" t="n">
        <f aca="false">+'Round Island Computation'!H22</f>
        <v>0</v>
      </c>
    </row>
    <row r="37" s="86" customFormat="true" ht="30" hidden="false" customHeight="true" outlineLevel="0" collapsed="false">
      <c r="A37" s="87"/>
      <c r="B37" s="88" t="str">
        <f aca="false">+'Round Island Computation'!A23</f>
        <v>Wildcats</v>
      </c>
      <c r="C37" s="88" t="str">
        <f aca="false">+'Round Island Computation'!B23</f>
        <v>H16</v>
      </c>
      <c r="D37" s="89"/>
      <c r="E37" s="90" t="n">
        <f aca="false">+'Round Island Computation'!G23</f>
        <v>0</v>
      </c>
      <c r="F37" s="91" t="n">
        <f aca="false">+'Round Island Computation'!H23</f>
        <v>0</v>
      </c>
    </row>
  </sheetData>
  <sheetProtection sheet="true" password="cc3d" objects="true" scenarios="true"/>
  <mergeCells count="4">
    <mergeCell ref="A1:F4"/>
    <mergeCell ref="A6:A7"/>
    <mergeCell ref="C6:C7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5.41"/>
    <col collapsed="false" customWidth="true" hidden="false" outlineLevel="0" max="12" min="5" style="0" width="10.99"/>
    <col collapsed="false" customWidth="true" hidden="false" outlineLevel="0" max="13" min="13" style="0" width="33.7"/>
    <col collapsed="false" customWidth="true" hidden="false" outlineLevel="0" max="23" min="14" style="92" width="6.56"/>
    <col collapsed="false" customWidth="true" hidden="false" outlineLevel="0" max="27" min="24" style="92" width="9.14"/>
  </cols>
  <sheetData>
    <row r="1" customFormat="false" ht="21.75" hidden="false" customHeight="true" outlineLevel="0" collapsed="false">
      <c r="A1" s="66" t="s">
        <v>4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4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30.75" hidden="false" customHeight="true" outlineLevel="0" collapsed="false">
      <c r="A3" s="67"/>
      <c r="B3" s="68"/>
      <c r="C3" s="93"/>
      <c r="D3" s="47"/>
      <c r="E3" s="94" t="s">
        <v>47</v>
      </c>
      <c r="F3" s="94"/>
      <c r="G3" s="94"/>
      <c r="H3" s="94"/>
      <c r="I3" s="94"/>
      <c r="J3" s="94"/>
      <c r="K3" s="94"/>
      <c r="L3" s="94"/>
    </row>
    <row r="4" customFormat="false" ht="35.25" hidden="false" customHeight="true" outlineLevel="0" collapsed="false">
      <c r="A4" s="69" t="s">
        <v>48</v>
      </c>
      <c r="B4" s="70" t="s">
        <v>42</v>
      </c>
      <c r="C4" s="70" t="s">
        <v>4</v>
      </c>
      <c r="D4" s="47"/>
      <c r="E4" s="70" t="s">
        <v>49</v>
      </c>
      <c r="F4" s="70"/>
      <c r="G4" s="70"/>
      <c r="H4" s="70" t="s">
        <v>50</v>
      </c>
      <c r="I4" s="70"/>
      <c r="J4" s="70"/>
      <c r="K4" s="95" t="s">
        <v>51</v>
      </c>
      <c r="L4" s="95"/>
      <c r="M4" s="96"/>
    </row>
    <row r="5" customFormat="false" ht="30.75" hidden="false" customHeight="true" outlineLevel="0" collapsed="false">
      <c r="A5" s="69"/>
      <c r="B5" s="75" t="n">
        <f aca="false">COUNTA(B6:B20)</f>
        <v>15</v>
      </c>
      <c r="C5" s="70"/>
      <c r="D5" s="47"/>
      <c r="E5" s="70" t="s">
        <v>52</v>
      </c>
      <c r="F5" s="70" t="s">
        <v>38</v>
      </c>
      <c r="G5" s="70" t="s">
        <v>39</v>
      </c>
      <c r="H5" s="70" t="s">
        <v>52</v>
      </c>
      <c r="I5" s="70" t="s">
        <v>38</v>
      </c>
      <c r="J5" s="70" t="s">
        <v>39</v>
      </c>
      <c r="K5" s="97" t="s">
        <v>38</v>
      </c>
      <c r="L5" s="95" t="s">
        <v>39</v>
      </c>
    </row>
    <row r="6" customFormat="false" ht="30.75" hidden="false" customHeight="true" outlineLevel="0" collapsed="false">
      <c r="A6" s="98" t="n">
        <v>1</v>
      </c>
      <c r="B6" s="99" t="str">
        <f aca="false">+'Boat  Handicap data'!B22</f>
        <v>Castaways</v>
      </c>
      <c r="C6" s="100" t="str">
        <f aca="false">+'Boat  Handicap data'!C22</f>
        <v>L2000</v>
      </c>
      <c r="D6" s="47"/>
      <c r="E6" s="100" t="n">
        <v>13</v>
      </c>
      <c r="F6" s="101" t="n">
        <v>14</v>
      </c>
      <c r="G6" s="100" t="n">
        <v>20</v>
      </c>
      <c r="H6" s="100" t="n">
        <v>14</v>
      </c>
      <c r="I6" s="46" t="n">
        <v>28</v>
      </c>
      <c r="J6" s="46" t="n">
        <v>45</v>
      </c>
      <c r="K6" s="102" t="n">
        <f aca="false">+V6</f>
        <v>74</v>
      </c>
      <c r="L6" s="103" t="n">
        <f aca="false">+W6</f>
        <v>25.0000000000003</v>
      </c>
      <c r="N6" s="104" t="n">
        <f aca="false">SUM(E6)*60*60</f>
        <v>46800</v>
      </c>
      <c r="O6" s="104" t="n">
        <f aca="false">SUM(F6*60)+G6</f>
        <v>860</v>
      </c>
      <c r="P6" s="104" t="n">
        <f aca="false">SUM(N6:O6)</f>
        <v>47660</v>
      </c>
      <c r="Q6" s="104" t="n">
        <f aca="false">SUM(H6)*60*60</f>
        <v>50400</v>
      </c>
      <c r="R6" s="104" t="n">
        <f aca="false">SUM(I6*60+J6)</f>
        <v>1725</v>
      </c>
      <c r="S6" s="104" t="n">
        <f aca="false">SUM(Q6:R6)</f>
        <v>52125</v>
      </c>
      <c r="T6" s="104" t="n">
        <f aca="false">SUM(S6-P6)</f>
        <v>4465</v>
      </c>
      <c r="U6" s="104" t="n">
        <f aca="false">SUM(T6/60)</f>
        <v>74.4166666666667</v>
      </c>
      <c r="V6" s="104" t="n">
        <f aca="false">ROUNDDOWN(U6,0)</f>
        <v>74</v>
      </c>
      <c r="W6" s="104" t="n">
        <f aca="false">SUM(U6-V6)*60</f>
        <v>25.0000000000003</v>
      </c>
    </row>
    <row r="7" customFormat="false" ht="30.75" hidden="false" customHeight="true" outlineLevel="0" collapsed="false">
      <c r="A7" s="98" t="n">
        <v>2</v>
      </c>
      <c r="B7" s="99" t="str">
        <f aca="false">+'Boat  Handicap data'!B14</f>
        <v>Dayaks</v>
      </c>
      <c r="C7" s="100" t="str">
        <f aca="false">+'Boat  Handicap data'!C14</f>
        <v>H16</v>
      </c>
      <c r="D7" s="47"/>
      <c r="E7" s="100" t="n">
        <v>12</v>
      </c>
      <c r="F7" s="101" t="n">
        <v>33</v>
      </c>
      <c r="G7" s="100" t="n">
        <v>24</v>
      </c>
      <c r="H7" s="100" t="n">
        <v>13</v>
      </c>
      <c r="I7" s="46" t="n">
        <v>7</v>
      </c>
      <c r="J7" s="46" t="n">
        <v>5</v>
      </c>
      <c r="K7" s="102" t="n">
        <f aca="false">+V7</f>
        <v>33</v>
      </c>
      <c r="L7" s="103" t="n">
        <f aca="false">+W7</f>
        <v>40.9999999999998</v>
      </c>
      <c r="N7" s="104" t="n">
        <f aca="false">SUM(E7)*60*60</f>
        <v>43200</v>
      </c>
      <c r="O7" s="104" t="n">
        <f aca="false">SUM(F7*60)+G7</f>
        <v>2004</v>
      </c>
      <c r="P7" s="104" t="n">
        <f aca="false">SUM(N7:O7)</f>
        <v>45204</v>
      </c>
      <c r="Q7" s="104" t="n">
        <f aca="false">SUM(H7)*60*60</f>
        <v>46800</v>
      </c>
      <c r="R7" s="104" t="n">
        <f aca="false">SUM(I7*60+J7)</f>
        <v>425</v>
      </c>
      <c r="S7" s="104" t="n">
        <f aca="false">SUM(Q7:R7)</f>
        <v>47225</v>
      </c>
      <c r="T7" s="104" t="n">
        <f aca="false">SUM(S7-P7)</f>
        <v>2021</v>
      </c>
      <c r="U7" s="104" t="n">
        <f aca="false">SUM(T7/60)</f>
        <v>33.6833333333333</v>
      </c>
      <c r="V7" s="104" t="n">
        <f aca="false">ROUNDDOWN(U7,0)</f>
        <v>33</v>
      </c>
      <c r="W7" s="104" t="n">
        <f aca="false">SUM(U7-V7)*60</f>
        <v>40.9999999999998</v>
      </c>
    </row>
    <row r="8" customFormat="false" ht="30.75" hidden="false" customHeight="true" outlineLevel="0" collapsed="false">
      <c r="A8" s="98" t="n">
        <v>3</v>
      </c>
      <c r="B8" s="99" t="str">
        <f aca="false">+'Boat  Handicap data'!B11</f>
        <v>Dayats</v>
      </c>
      <c r="C8" s="100" t="str">
        <f aca="false">+'Boat  Handicap data'!C11</f>
        <v>H16</v>
      </c>
      <c r="D8" s="47"/>
      <c r="E8" s="100" t="n">
        <v>12</v>
      </c>
      <c r="F8" s="101" t="n">
        <v>53</v>
      </c>
      <c r="G8" s="100" t="n">
        <v>59</v>
      </c>
      <c r="H8" s="100" t="n">
        <v>13</v>
      </c>
      <c r="I8" s="46" t="n">
        <v>32</v>
      </c>
      <c r="J8" s="46" t="n">
        <v>20</v>
      </c>
      <c r="K8" s="102" t="n">
        <f aca="false">+V8</f>
        <v>38</v>
      </c>
      <c r="L8" s="103" t="n">
        <f aca="false">+W8</f>
        <v>21.0000000000001</v>
      </c>
      <c r="N8" s="104" t="n">
        <f aca="false">SUM(E8)*60*60</f>
        <v>43200</v>
      </c>
      <c r="O8" s="104" t="n">
        <f aca="false">SUM(F8*60)+G8</f>
        <v>3239</v>
      </c>
      <c r="P8" s="104" t="n">
        <f aca="false">SUM(N8:O8)</f>
        <v>46439</v>
      </c>
      <c r="Q8" s="104" t="n">
        <f aca="false">SUM(H8)*60*60</f>
        <v>46800</v>
      </c>
      <c r="R8" s="104" t="n">
        <f aca="false">SUM(I8*60+J8)</f>
        <v>1940</v>
      </c>
      <c r="S8" s="104" t="n">
        <f aca="false">SUM(Q8:R8)</f>
        <v>48740</v>
      </c>
      <c r="T8" s="104" t="n">
        <f aca="false">SUM(S8-P8)</f>
        <v>2301</v>
      </c>
      <c r="U8" s="104" t="n">
        <f aca="false">SUM(T8/60)</f>
        <v>38.35</v>
      </c>
      <c r="V8" s="104" t="n">
        <f aca="false">ROUNDDOWN(U8,0)</f>
        <v>38</v>
      </c>
      <c r="W8" s="104" t="n">
        <f aca="false">SUM(U8-V8)*60</f>
        <v>21.0000000000001</v>
      </c>
    </row>
    <row r="9" customFormat="false" ht="30.75" hidden="false" customHeight="true" outlineLevel="0" collapsed="false">
      <c r="A9" s="98" t="n">
        <v>4</v>
      </c>
      <c r="B9" s="99" t="str">
        <f aca="false">+'Boat  Handicap data'!B16</f>
        <v>Giants</v>
      </c>
      <c r="C9" s="100" t="str">
        <f aca="false">+'Boat  Handicap data'!C16</f>
        <v>H16</v>
      </c>
      <c r="D9" s="47"/>
      <c r="E9" s="100" t="n">
        <v>12</v>
      </c>
      <c r="F9" s="101" t="n">
        <v>46</v>
      </c>
      <c r="G9" s="100" t="n">
        <v>6</v>
      </c>
      <c r="H9" s="100" t="n">
        <v>13</v>
      </c>
      <c r="I9" s="46" t="n">
        <v>27</v>
      </c>
      <c r="J9" s="46" t="n">
        <v>33</v>
      </c>
      <c r="K9" s="102" t="n">
        <f aca="false">+V9</f>
        <v>41</v>
      </c>
      <c r="L9" s="103" t="n">
        <f aca="false">+W9</f>
        <v>27.0000000000002</v>
      </c>
      <c r="N9" s="104" t="n">
        <f aca="false">SUM(E9)*60*60</f>
        <v>43200</v>
      </c>
      <c r="O9" s="104" t="n">
        <f aca="false">SUM(F9*60)+G9</f>
        <v>2766</v>
      </c>
      <c r="P9" s="104" t="n">
        <f aca="false">SUM(N9:O9)</f>
        <v>45966</v>
      </c>
      <c r="Q9" s="104" t="n">
        <f aca="false">SUM(H9)*60*60</f>
        <v>46800</v>
      </c>
      <c r="R9" s="104" t="n">
        <f aca="false">SUM(I9*60+J9)</f>
        <v>1653</v>
      </c>
      <c r="S9" s="104" t="n">
        <f aca="false">SUM(Q9:R9)</f>
        <v>48453</v>
      </c>
      <c r="T9" s="104" t="n">
        <f aca="false">SUM(S9-P9)</f>
        <v>2487</v>
      </c>
      <c r="U9" s="104" t="n">
        <f aca="false">SUM(T9/60)</f>
        <v>41.45</v>
      </c>
      <c r="V9" s="104" t="n">
        <f aca="false">ROUNDDOWN(U9,0)</f>
        <v>41</v>
      </c>
      <c r="W9" s="104" t="n">
        <f aca="false">SUM(U9-V9)*60</f>
        <v>27.0000000000002</v>
      </c>
    </row>
    <row r="10" customFormat="false" ht="30.75" hidden="false" customHeight="true" outlineLevel="0" collapsed="false">
      <c r="A10" s="98" t="n">
        <v>5</v>
      </c>
      <c r="B10" s="99" t="str">
        <f aca="false">+'Boat  Handicap data'!B10</f>
        <v>Green Machine </v>
      </c>
      <c r="C10" s="100" t="str">
        <f aca="false">+'Boat  Handicap data'!C10</f>
        <v>H16</v>
      </c>
      <c r="D10" s="47"/>
      <c r="E10" s="100" t="n">
        <v>12</v>
      </c>
      <c r="F10" s="101" t="n">
        <v>33</v>
      </c>
      <c r="G10" s="100" t="n">
        <v>15</v>
      </c>
      <c r="H10" s="100" t="n">
        <v>13</v>
      </c>
      <c r="I10" s="46" t="n">
        <v>6</v>
      </c>
      <c r="J10" s="46" t="n">
        <v>57</v>
      </c>
      <c r="K10" s="102" t="n">
        <f aca="false">+V10</f>
        <v>33</v>
      </c>
      <c r="L10" s="103" t="n">
        <f aca="false">+W10</f>
        <v>42.0000000000002</v>
      </c>
      <c r="N10" s="104" t="n">
        <f aca="false">SUM(E10)*60*60</f>
        <v>43200</v>
      </c>
      <c r="O10" s="104" t="n">
        <f aca="false">SUM(F10*60)+G10</f>
        <v>1995</v>
      </c>
      <c r="P10" s="104" t="n">
        <f aca="false">SUM(N10:O10)</f>
        <v>45195</v>
      </c>
      <c r="Q10" s="104" t="n">
        <f aca="false">SUM(H10)*60*60</f>
        <v>46800</v>
      </c>
      <c r="R10" s="104" t="n">
        <f aca="false">SUM(I10*60+J10)</f>
        <v>417</v>
      </c>
      <c r="S10" s="104" t="n">
        <f aca="false">SUM(Q10:R10)</f>
        <v>47217</v>
      </c>
      <c r="T10" s="104" t="n">
        <f aca="false">SUM(S10-P10)</f>
        <v>2022</v>
      </c>
      <c r="U10" s="104" t="n">
        <f aca="false">SUM(T10/60)</f>
        <v>33.7</v>
      </c>
      <c r="V10" s="104" t="n">
        <f aca="false">ROUNDDOWN(U10,0)</f>
        <v>33</v>
      </c>
      <c r="W10" s="104" t="n">
        <f aca="false">SUM(U10-V10)*60</f>
        <v>42.0000000000002</v>
      </c>
    </row>
    <row r="11" customFormat="false" ht="30.75" hidden="false" customHeight="true" outlineLevel="0" collapsed="false">
      <c r="A11" s="98" t="n">
        <v>6</v>
      </c>
      <c r="B11" s="99" t="str">
        <f aca="false">+'Boat  Handicap data'!B21</f>
        <v>Interlopers</v>
      </c>
      <c r="C11" s="100" t="str">
        <f aca="false">+'Boat  Handicap data'!C21</f>
        <v>H16</v>
      </c>
      <c r="D11" s="47"/>
      <c r="E11" s="100" t="n">
        <v>14</v>
      </c>
      <c r="F11" s="101" t="n">
        <v>26</v>
      </c>
      <c r="G11" s="100" t="n">
        <v>47</v>
      </c>
      <c r="H11" s="100" t="n">
        <v>15</v>
      </c>
      <c r="I11" s="46" t="n">
        <v>14</v>
      </c>
      <c r="J11" s="46" t="n">
        <v>13</v>
      </c>
      <c r="K11" s="102" t="n">
        <f aca="false">+V11</f>
        <v>47</v>
      </c>
      <c r="L11" s="103" t="n">
        <f aca="false">+W11</f>
        <v>25.9999999999998</v>
      </c>
      <c r="N11" s="104" t="n">
        <f aca="false">SUM(E11)*60*60</f>
        <v>50400</v>
      </c>
      <c r="O11" s="104" t="n">
        <f aca="false">SUM(F11*60)+G11</f>
        <v>1607</v>
      </c>
      <c r="P11" s="104" t="n">
        <f aca="false">SUM(N11:O11)</f>
        <v>52007</v>
      </c>
      <c r="Q11" s="104" t="n">
        <f aca="false">SUM(H11)*60*60</f>
        <v>54000</v>
      </c>
      <c r="R11" s="104" t="n">
        <f aca="false">SUM(I11*60+J11)</f>
        <v>853</v>
      </c>
      <c r="S11" s="104" t="n">
        <f aca="false">SUM(Q11:R11)</f>
        <v>54853</v>
      </c>
      <c r="T11" s="104" t="n">
        <f aca="false">SUM(S11-P11)</f>
        <v>2846</v>
      </c>
      <c r="U11" s="104" t="n">
        <f aca="false">SUM(T11/60)</f>
        <v>47.4333333333333</v>
      </c>
      <c r="V11" s="104" t="n">
        <f aca="false">ROUNDDOWN(U11,0)</f>
        <v>47</v>
      </c>
      <c r="W11" s="104" t="n">
        <f aca="false">SUM(U11-V11)*60</f>
        <v>25.9999999999998</v>
      </c>
    </row>
    <row r="12" customFormat="false" ht="30.75" hidden="false" customHeight="true" outlineLevel="0" collapsed="false">
      <c r="A12" s="98" t="n">
        <v>7</v>
      </c>
      <c r="B12" s="99" t="str">
        <f aca="false">+'Boat  Handicap data'!B24</f>
        <v>Midgets</v>
      </c>
      <c r="C12" s="100" t="str">
        <f aca="false">+'Boat  Handicap data'!C24</f>
        <v>H16</v>
      </c>
      <c r="D12" s="47"/>
      <c r="E12" s="100" t="n">
        <v>13</v>
      </c>
      <c r="F12" s="101" t="n">
        <v>15</v>
      </c>
      <c r="G12" s="100" t="n">
        <v>50</v>
      </c>
      <c r="H12" s="100" t="n">
        <v>13</v>
      </c>
      <c r="I12" s="46" t="n">
        <v>58</v>
      </c>
      <c r="J12" s="46" t="n">
        <v>3</v>
      </c>
      <c r="K12" s="102" t="n">
        <f aca="false">+V12</f>
        <v>42</v>
      </c>
      <c r="L12" s="103" t="n">
        <f aca="false">+W12</f>
        <v>13.0000000000001</v>
      </c>
      <c r="N12" s="104" t="n">
        <f aca="false">SUM(E12)*60*60</f>
        <v>46800</v>
      </c>
      <c r="O12" s="104" t="n">
        <f aca="false">SUM(F12*60)+G12</f>
        <v>950</v>
      </c>
      <c r="P12" s="104" t="n">
        <f aca="false">SUM(N12:O12)</f>
        <v>47750</v>
      </c>
      <c r="Q12" s="104" t="n">
        <f aca="false">SUM(H12)*60*60</f>
        <v>46800</v>
      </c>
      <c r="R12" s="104" t="n">
        <f aca="false">SUM(I12*60+J12)</f>
        <v>3483</v>
      </c>
      <c r="S12" s="104" t="n">
        <f aca="false">SUM(Q12:R12)</f>
        <v>50283</v>
      </c>
      <c r="T12" s="104" t="n">
        <f aca="false">SUM(S12-P12)</f>
        <v>2533</v>
      </c>
      <c r="U12" s="104" t="n">
        <f aca="false">SUM(T12/60)</f>
        <v>42.2166666666667</v>
      </c>
      <c r="V12" s="104" t="n">
        <f aca="false">ROUNDDOWN(U12,0)</f>
        <v>42</v>
      </c>
      <c r="W12" s="104" t="n">
        <f aca="false">SUM(U12-V12)*60</f>
        <v>13.0000000000001</v>
      </c>
    </row>
    <row r="13" customFormat="false" ht="30.75" hidden="false" customHeight="true" outlineLevel="0" collapsed="false">
      <c r="A13" s="98" t="n">
        <v>8</v>
      </c>
      <c r="B13" s="99" t="str">
        <f aca="false">+'Boat  Handicap data'!B23</f>
        <v>Monokini</v>
      </c>
      <c r="C13" s="100" t="str">
        <f aca="false">+'Boat  Handicap data'!C23</f>
        <v>L2000</v>
      </c>
      <c r="D13" s="47"/>
      <c r="E13" s="100" t="n">
        <v>13</v>
      </c>
      <c r="F13" s="101" t="n">
        <v>22</v>
      </c>
      <c r="G13" s="100" t="n">
        <v>6</v>
      </c>
      <c r="H13" s="100" t="n">
        <v>14</v>
      </c>
      <c r="I13" s="46" t="n">
        <v>37</v>
      </c>
      <c r="J13" s="46" t="n">
        <v>15</v>
      </c>
      <c r="K13" s="102" t="n">
        <f aca="false">+V13</f>
        <v>75</v>
      </c>
      <c r="L13" s="103" t="n">
        <f aca="false">+W13</f>
        <v>9.00000000000034</v>
      </c>
      <c r="N13" s="104" t="n">
        <f aca="false">SUM(E13)*60*60</f>
        <v>46800</v>
      </c>
      <c r="O13" s="104" t="n">
        <f aca="false">SUM(F13*60)+G13</f>
        <v>1326</v>
      </c>
      <c r="P13" s="104" t="n">
        <f aca="false">SUM(N13:O13)</f>
        <v>48126</v>
      </c>
      <c r="Q13" s="104" t="n">
        <f aca="false">SUM(H13)*60*60</f>
        <v>50400</v>
      </c>
      <c r="R13" s="104" t="n">
        <f aca="false">SUM(I13*60+J13)</f>
        <v>2235</v>
      </c>
      <c r="S13" s="104" t="n">
        <f aca="false">SUM(Q13:R13)</f>
        <v>52635</v>
      </c>
      <c r="T13" s="104" t="n">
        <f aca="false">SUM(S13-P13)</f>
        <v>4509</v>
      </c>
      <c r="U13" s="104" t="n">
        <f aca="false">SUM(T13/60)</f>
        <v>75.15</v>
      </c>
      <c r="V13" s="104" t="n">
        <f aca="false">ROUNDDOWN(U13,0)</f>
        <v>75</v>
      </c>
      <c r="W13" s="104" t="n">
        <f aca="false">SUM(U13-V13)*60</f>
        <v>9.00000000000034</v>
      </c>
    </row>
    <row r="14" customFormat="false" ht="30.75" hidden="false" customHeight="true" outlineLevel="0" collapsed="false">
      <c r="A14" s="98" t="n">
        <v>9</v>
      </c>
      <c r="B14" s="99" t="str">
        <f aca="false">+'Boat  Handicap data'!B15</f>
        <v>Muscats</v>
      </c>
      <c r="C14" s="100" t="str">
        <f aca="false">+'Boat  Handicap data'!C15</f>
        <v>H16</v>
      </c>
      <c r="D14" s="47"/>
      <c r="E14" s="100" t="n">
        <v>12</v>
      </c>
      <c r="F14" s="101" t="n">
        <v>35</v>
      </c>
      <c r="G14" s="100" t="n">
        <v>33</v>
      </c>
      <c r="H14" s="100" t="n">
        <v>13</v>
      </c>
      <c r="I14" s="46" t="n">
        <v>18</v>
      </c>
      <c r="J14" s="46" t="n">
        <v>11</v>
      </c>
      <c r="K14" s="102" t="n">
        <f aca="false">+V14</f>
        <v>42</v>
      </c>
      <c r="L14" s="103" t="n">
        <f aca="false">+W14</f>
        <v>38</v>
      </c>
      <c r="N14" s="104" t="n">
        <f aca="false">SUM(E14)*60*60</f>
        <v>43200</v>
      </c>
      <c r="O14" s="104" t="n">
        <f aca="false">SUM(F14*60)+G14</f>
        <v>2133</v>
      </c>
      <c r="P14" s="104" t="n">
        <f aca="false">SUM(N14:O14)</f>
        <v>45333</v>
      </c>
      <c r="Q14" s="104" t="n">
        <f aca="false">SUM(H14)*60*60</f>
        <v>46800</v>
      </c>
      <c r="R14" s="104" t="n">
        <f aca="false">SUM(I14*60+J14)</f>
        <v>1091</v>
      </c>
      <c r="S14" s="104" t="n">
        <f aca="false">SUM(Q14:R14)</f>
        <v>47891</v>
      </c>
      <c r="T14" s="104" t="n">
        <f aca="false">SUM(S14-P14)</f>
        <v>2558</v>
      </c>
      <c r="U14" s="104" t="n">
        <f aca="false">SUM(T14/60)</f>
        <v>42.6333333333333</v>
      </c>
      <c r="V14" s="104" t="n">
        <f aca="false">ROUNDDOWN(U14,0)</f>
        <v>42</v>
      </c>
      <c r="W14" s="104" t="n">
        <f aca="false">SUM(U14-V14)*60</f>
        <v>38</v>
      </c>
    </row>
    <row r="15" customFormat="false" ht="30.75" hidden="false" customHeight="true" outlineLevel="0" collapsed="false">
      <c r="A15" s="98" t="n">
        <v>10</v>
      </c>
      <c r="B15" s="99" t="str">
        <f aca="false">+'Boat  Handicap data'!B18</f>
        <v>NCL Green</v>
      </c>
      <c r="C15" s="100" t="str">
        <f aca="false">+'Boat  Handicap data'!C18</f>
        <v>H16</v>
      </c>
      <c r="D15" s="47"/>
      <c r="E15" s="100" t="n">
        <v>13</v>
      </c>
      <c r="F15" s="101" t="n">
        <v>27</v>
      </c>
      <c r="G15" s="100" t="n">
        <v>7</v>
      </c>
      <c r="H15" s="100" t="n">
        <v>14</v>
      </c>
      <c r="I15" s="46" t="n">
        <v>26</v>
      </c>
      <c r="J15" s="46" t="n">
        <v>5</v>
      </c>
      <c r="K15" s="102" t="n">
        <f aca="false">+V15</f>
        <v>58</v>
      </c>
      <c r="L15" s="103" t="n">
        <f aca="false">+W15</f>
        <v>58.0000000000001</v>
      </c>
      <c r="N15" s="104" t="n">
        <f aca="false">SUM(E15)*60*60</f>
        <v>46800</v>
      </c>
      <c r="O15" s="104" t="n">
        <f aca="false">SUM(F15*60)+G15</f>
        <v>1627</v>
      </c>
      <c r="P15" s="104" t="n">
        <f aca="false">SUM(N15:O15)</f>
        <v>48427</v>
      </c>
      <c r="Q15" s="104" t="n">
        <f aca="false">SUM(H15)*60*60</f>
        <v>50400</v>
      </c>
      <c r="R15" s="104" t="n">
        <f aca="false">SUM(I15*60+J15)</f>
        <v>1565</v>
      </c>
      <c r="S15" s="104" t="n">
        <f aca="false">SUM(Q15:R15)</f>
        <v>51965</v>
      </c>
      <c r="T15" s="104" t="n">
        <f aca="false">SUM(S15-P15)</f>
        <v>3538</v>
      </c>
      <c r="U15" s="104" t="n">
        <f aca="false">SUM(T15/60)</f>
        <v>58.9666666666667</v>
      </c>
      <c r="V15" s="104" t="n">
        <f aca="false">ROUNDDOWN(U15,0)</f>
        <v>58</v>
      </c>
      <c r="W15" s="104" t="n">
        <f aca="false">SUM(U15-V15)*60</f>
        <v>58.0000000000001</v>
      </c>
    </row>
    <row r="16" customFormat="false" ht="30.75" hidden="false" customHeight="true" outlineLevel="0" collapsed="false">
      <c r="A16" s="98" t="n">
        <v>11</v>
      </c>
      <c r="B16" s="99" t="str">
        <f aca="false">+'Boat  Handicap data'!B12</f>
        <v>NCL Red</v>
      </c>
      <c r="C16" s="100" t="str">
        <f aca="false">+'Boat  Handicap data'!C12</f>
        <v>H16</v>
      </c>
      <c r="D16" s="47"/>
      <c r="E16" s="100" t="n">
        <v>13</v>
      </c>
      <c r="F16" s="101" t="n">
        <v>15</v>
      </c>
      <c r="G16" s="100" t="n">
        <v>13</v>
      </c>
      <c r="H16" s="100" t="n">
        <v>14</v>
      </c>
      <c r="I16" s="46" t="n">
        <v>41</v>
      </c>
      <c r="J16" s="46" t="n">
        <v>35</v>
      </c>
      <c r="K16" s="102" t="n">
        <f aca="false">+V16</f>
        <v>86</v>
      </c>
      <c r="L16" s="103" t="n">
        <f aca="false">+W16</f>
        <v>21.9999999999996</v>
      </c>
      <c r="N16" s="104" t="n">
        <f aca="false">SUM(E16)*60*60</f>
        <v>46800</v>
      </c>
      <c r="O16" s="104" t="n">
        <f aca="false">SUM(F16*60)+G16</f>
        <v>913</v>
      </c>
      <c r="P16" s="104" t="n">
        <f aca="false">SUM(N16:O16)</f>
        <v>47713</v>
      </c>
      <c r="Q16" s="104" t="n">
        <f aca="false">SUM(H16)*60*60</f>
        <v>50400</v>
      </c>
      <c r="R16" s="104" t="n">
        <f aca="false">SUM(I16*60+J16)</f>
        <v>2495</v>
      </c>
      <c r="S16" s="104" t="n">
        <f aca="false">SUM(Q16:R16)</f>
        <v>52895</v>
      </c>
      <c r="T16" s="104" t="n">
        <f aca="false">SUM(S16-P16)</f>
        <v>5182</v>
      </c>
      <c r="U16" s="104" t="n">
        <f aca="false">SUM(T16/60)</f>
        <v>86.3666666666667</v>
      </c>
      <c r="V16" s="104" t="n">
        <f aca="false">ROUNDDOWN(U16,0)</f>
        <v>86</v>
      </c>
      <c r="W16" s="104" t="n">
        <f aca="false">SUM(U16-V16)*60</f>
        <v>21.9999999999996</v>
      </c>
    </row>
    <row r="17" customFormat="false" ht="30.75" hidden="false" customHeight="true" outlineLevel="0" collapsed="false">
      <c r="A17" s="98" t="n">
        <v>12</v>
      </c>
      <c r="B17" s="99" t="str">
        <f aca="false">+'Boat  Handicap data'!B13</f>
        <v>Qalhat Cool Cats</v>
      </c>
      <c r="C17" s="100" t="str">
        <f aca="false">+'Boat  Handicap data'!C13</f>
        <v>H16</v>
      </c>
      <c r="D17" s="47"/>
      <c r="E17" s="100" t="n">
        <v>12</v>
      </c>
      <c r="F17" s="101" t="n">
        <v>50</v>
      </c>
      <c r="G17" s="100" t="n">
        <v>30</v>
      </c>
      <c r="H17" s="100" t="n">
        <v>13</v>
      </c>
      <c r="I17" s="46" t="n">
        <v>29</v>
      </c>
      <c r="J17" s="46" t="n">
        <v>15</v>
      </c>
      <c r="K17" s="102" t="n">
        <f aca="false">+V17</f>
        <v>38</v>
      </c>
      <c r="L17" s="103" t="n">
        <f aca="false">+W17</f>
        <v>45</v>
      </c>
      <c r="N17" s="104" t="n">
        <f aca="false">SUM(E17)*60*60</f>
        <v>43200</v>
      </c>
      <c r="O17" s="104" t="n">
        <f aca="false">SUM(F17*60)+G17</f>
        <v>3030</v>
      </c>
      <c r="P17" s="104" t="n">
        <f aca="false">SUM(N17:O17)</f>
        <v>46230</v>
      </c>
      <c r="Q17" s="104" t="n">
        <f aca="false">SUM(H17)*60*60</f>
        <v>46800</v>
      </c>
      <c r="R17" s="104" t="n">
        <f aca="false">SUM(I17*60+J17)</f>
        <v>1755</v>
      </c>
      <c r="S17" s="104" t="n">
        <f aca="false">SUM(Q17:R17)</f>
        <v>48555</v>
      </c>
      <c r="T17" s="104" t="n">
        <f aca="false">SUM(S17-P17)</f>
        <v>2325</v>
      </c>
      <c r="U17" s="104" t="n">
        <f aca="false">SUM(T17/60)</f>
        <v>38.75</v>
      </c>
      <c r="V17" s="104" t="n">
        <f aca="false">ROUNDDOWN(U17,0)</f>
        <v>38</v>
      </c>
      <c r="W17" s="104" t="n">
        <f aca="false">SUM(U17-V17)*60</f>
        <v>45</v>
      </c>
    </row>
    <row r="18" customFormat="false" ht="30.75" hidden="false" customHeight="true" outlineLevel="0" collapsed="false">
      <c r="A18" s="98" t="n">
        <v>13</v>
      </c>
      <c r="B18" s="99" t="str">
        <f aca="false">+'Boat  Handicap data'!B17</f>
        <v>Sharkies</v>
      </c>
      <c r="C18" s="100" t="str">
        <f aca="false">+'Boat  Handicap data'!C17</f>
        <v>H16</v>
      </c>
      <c r="D18" s="47"/>
      <c r="E18" s="100" t="n">
        <v>13</v>
      </c>
      <c r="F18" s="101" t="n">
        <v>8</v>
      </c>
      <c r="G18" s="100" t="n">
        <v>2</v>
      </c>
      <c r="H18" s="100" t="n">
        <v>13</v>
      </c>
      <c r="I18" s="46" t="n">
        <v>48</v>
      </c>
      <c r="J18" s="46" t="n">
        <v>25</v>
      </c>
      <c r="K18" s="102" t="n">
        <f aca="false">+V18</f>
        <v>40</v>
      </c>
      <c r="L18" s="103" t="n">
        <f aca="false">+W18</f>
        <v>23</v>
      </c>
      <c r="N18" s="104" t="n">
        <f aca="false">SUM(E18)*60*60</f>
        <v>46800</v>
      </c>
      <c r="O18" s="104" t="n">
        <f aca="false">SUM(F18*60)+G18</f>
        <v>482</v>
      </c>
      <c r="P18" s="104" t="n">
        <f aca="false">SUM(N18:O18)</f>
        <v>47282</v>
      </c>
      <c r="Q18" s="104" t="n">
        <f aca="false">SUM(H18)*60*60</f>
        <v>46800</v>
      </c>
      <c r="R18" s="104" t="n">
        <f aca="false">SUM(I18*60+J18)</f>
        <v>2905</v>
      </c>
      <c r="S18" s="104" t="n">
        <f aca="false">SUM(Q18:R18)</f>
        <v>49705</v>
      </c>
      <c r="T18" s="104" t="n">
        <f aca="false">SUM(S18-P18)</f>
        <v>2423</v>
      </c>
      <c r="U18" s="104" t="n">
        <f aca="false">SUM(T18/60)</f>
        <v>40.3833333333333</v>
      </c>
      <c r="V18" s="104" t="n">
        <f aca="false">ROUNDDOWN(U18,0)</f>
        <v>40</v>
      </c>
      <c r="W18" s="104" t="n">
        <f aca="false">SUM(U18-V18)*60</f>
        <v>23</v>
      </c>
    </row>
    <row r="19" customFormat="false" ht="30.75" hidden="false" customHeight="true" outlineLevel="0" collapsed="false">
      <c r="A19" s="98" t="n">
        <v>14</v>
      </c>
      <c r="B19" s="99" t="str">
        <f aca="false">+'Boat  Handicap data'!B19</f>
        <v>Surfin Turtles</v>
      </c>
      <c r="C19" s="100" t="str">
        <f aca="false">+'Boat  Handicap data'!C19</f>
        <v>H16</v>
      </c>
      <c r="D19" s="47"/>
      <c r="E19" s="100" t="n">
        <v>12</v>
      </c>
      <c r="F19" s="101" t="n">
        <v>28</v>
      </c>
      <c r="G19" s="100" t="n">
        <v>48</v>
      </c>
      <c r="H19" s="100" t="n">
        <v>13</v>
      </c>
      <c r="I19" s="46" t="n">
        <v>4</v>
      </c>
      <c r="J19" s="46" t="n">
        <v>50</v>
      </c>
      <c r="K19" s="102" t="n">
        <f aca="false">+V19</f>
        <v>36</v>
      </c>
      <c r="L19" s="103" t="n">
        <f aca="false">+W19</f>
        <v>1.99999999999989</v>
      </c>
      <c r="N19" s="104" t="n">
        <f aca="false">SUM(E19)*60*60</f>
        <v>43200</v>
      </c>
      <c r="O19" s="104" t="n">
        <f aca="false">SUM(F19*60)+G19</f>
        <v>1728</v>
      </c>
      <c r="P19" s="104" t="n">
        <f aca="false">SUM(N19:O19)</f>
        <v>44928</v>
      </c>
      <c r="Q19" s="104" t="n">
        <f aca="false">SUM(H19)*60*60</f>
        <v>46800</v>
      </c>
      <c r="R19" s="104" t="n">
        <f aca="false">SUM(I19*60+J19)</f>
        <v>290</v>
      </c>
      <c r="S19" s="104" t="n">
        <f aca="false">SUM(Q19:R19)</f>
        <v>47090</v>
      </c>
      <c r="T19" s="104" t="n">
        <f aca="false">SUM(S19-P19)</f>
        <v>2162</v>
      </c>
      <c r="U19" s="104" t="n">
        <f aca="false">SUM(T19/60)</f>
        <v>36.0333333333333</v>
      </c>
      <c r="V19" s="104" t="n">
        <f aca="false">ROUNDDOWN(U19,0)</f>
        <v>36</v>
      </c>
      <c r="W19" s="104" t="n">
        <f aca="false">SUM(U19-V19)*60</f>
        <v>1.99999999999989</v>
      </c>
    </row>
    <row r="20" customFormat="false" ht="30.75" hidden="false" customHeight="true" outlineLevel="0" collapsed="false">
      <c r="A20" s="105" t="n">
        <v>15</v>
      </c>
      <c r="B20" s="106" t="str">
        <f aca="false">+'Boat  Handicap data'!B20</f>
        <v>Wildcats</v>
      </c>
      <c r="C20" s="107" t="str">
        <f aca="false">+'Boat  Handicap data'!C20</f>
        <v>H16</v>
      </c>
      <c r="D20" s="108"/>
      <c r="E20" s="109" t="n">
        <v>13</v>
      </c>
      <c r="F20" s="107" t="n">
        <v>10</v>
      </c>
      <c r="G20" s="109" t="n">
        <v>49</v>
      </c>
      <c r="H20" s="109" t="n">
        <v>13</v>
      </c>
      <c r="I20" s="110" t="n">
        <v>57</v>
      </c>
      <c r="J20" s="110" t="n">
        <v>13</v>
      </c>
      <c r="K20" s="111" t="n">
        <f aca="false">+V20</f>
        <v>46</v>
      </c>
      <c r="L20" s="112" t="n">
        <f aca="false">+W20</f>
        <v>23.9999999999999</v>
      </c>
      <c r="N20" s="104" t="n">
        <f aca="false">SUM(E20)*60*60</f>
        <v>46800</v>
      </c>
      <c r="O20" s="104" t="n">
        <f aca="false">SUM(F20*60)+G20</f>
        <v>649</v>
      </c>
      <c r="P20" s="104" t="n">
        <f aca="false">SUM(N20:O20)</f>
        <v>47449</v>
      </c>
      <c r="Q20" s="104" t="n">
        <f aca="false">SUM(H20)*60*60</f>
        <v>46800</v>
      </c>
      <c r="R20" s="104" t="n">
        <f aca="false">SUM(I20*60+J20)</f>
        <v>3433</v>
      </c>
      <c r="S20" s="104" t="n">
        <f aca="false">SUM(Q20:R20)</f>
        <v>50233</v>
      </c>
      <c r="T20" s="104" t="n">
        <f aca="false">SUM(S20-P20)</f>
        <v>2784</v>
      </c>
      <c r="U20" s="104" t="n">
        <f aca="false">SUM(T20/60)</f>
        <v>46.4</v>
      </c>
      <c r="V20" s="104" t="n">
        <f aca="false">ROUNDDOWN(U20,0)</f>
        <v>46</v>
      </c>
      <c r="W20" s="104" t="n">
        <f aca="false">SUM(U20-V20)*60</f>
        <v>23.9999999999999</v>
      </c>
    </row>
  </sheetData>
  <sheetProtection sheet="true" password="cc3d" objects="true" scenarios="true"/>
  <protectedRanges>
    <protectedRange name="Range1" sqref="E6:J20"/>
  </protectedRanges>
  <mergeCells count="7">
    <mergeCell ref="A1:L2"/>
    <mergeCell ref="E3:L3"/>
    <mergeCell ref="A4:A5"/>
    <mergeCell ref="C4:C5"/>
    <mergeCell ref="E4:G4"/>
    <mergeCell ref="H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65" width="33.41"/>
    <col collapsed="false" customWidth="true" hidden="false" outlineLevel="0" max="2" min="2" style="65" width="13.41"/>
    <col collapsed="false" customWidth="true" hidden="false" outlineLevel="0" max="3" min="3" style="65" width="4.7"/>
    <col collapsed="false" customWidth="true" hidden="false" outlineLevel="0" max="8" min="4" style="65" width="10.71"/>
    <col collapsed="false" customWidth="true" hidden="false" outlineLevel="0" max="9" min="9" style="65" width="4.7"/>
    <col collapsed="false" customWidth="true" hidden="false" outlineLevel="0" max="14" min="10" style="113" width="10.71"/>
    <col collapsed="false" customWidth="true" hidden="false" outlineLevel="0" max="15" min="15" style="65" width="29.99"/>
    <col collapsed="false" customWidth="true" hidden="false" outlineLevel="0" max="29" min="16" style="65" width="7.56"/>
    <col collapsed="false" customWidth="false" hidden="false" outlineLevel="0" max="257" min="30" style="65" width="19.85"/>
  </cols>
  <sheetData>
    <row r="1" customFormat="false" ht="31.5" hidden="false" customHeight="true" outlineLevel="0" collapsed="false">
      <c r="A1" s="114" t="s">
        <v>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5" t="s">
        <v>35</v>
      </c>
      <c r="M1" s="115"/>
      <c r="N1" s="115"/>
    </row>
    <row r="2" customFormat="false" ht="36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70" t="str">
        <f aca="false">+'Boat  Handicap data'!A5</f>
        <v>Hobie 16</v>
      </c>
      <c r="M2" s="70" t="str">
        <f aca="false">+'Boat  Handicap data'!A6</f>
        <v>Prindle 16</v>
      </c>
      <c r="N2" s="72" t="str">
        <f aca="false">+'Boat  Handicap data'!A7</f>
        <v>Laser 2000</v>
      </c>
    </row>
    <row r="3" customFormat="false" ht="24" hidden="false" customHeight="true" outlineLevel="0" collapsed="false">
      <c r="A3" s="116"/>
      <c r="B3" s="93"/>
      <c r="C3" s="93"/>
      <c r="D3" s="68"/>
      <c r="E3" s="68"/>
      <c r="F3" s="68"/>
      <c r="G3" s="24"/>
      <c r="H3" s="24"/>
      <c r="I3" s="24"/>
      <c r="J3" s="70"/>
      <c r="K3" s="70"/>
      <c r="L3" s="70" t="s">
        <v>7</v>
      </c>
      <c r="M3" s="70" t="str">
        <f aca="false">+'Boat  Handicap data'!B6</f>
        <v>P16</v>
      </c>
      <c r="N3" s="72" t="str">
        <f aca="false">+'Boat  Handicap data'!B7</f>
        <v>L2000</v>
      </c>
    </row>
    <row r="4" customFormat="false" ht="24" hidden="false" customHeight="true" outlineLevel="0" collapsed="false">
      <c r="A4" s="36"/>
      <c r="B4" s="24"/>
      <c r="C4" s="24"/>
      <c r="D4" s="24"/>
      <c r="E4" s="24"/>
      <c r="F4" s="24"/>
      <c r="G4" s="24"/>
      <c r="H4" s="24"/>
      <c r="I4" s="24"/>
      <c r="J4" s="70"/>
      <c r="K4" s="70"/>
      <c r="L4" s="70" t="n">
        <f aca="false">+'Boat  Handicap data'!C5</f>
        <v>0.787</v>
      </c>
      <c r="M4" s="70" t="n">
        <f aca="false">+'Boat  Handicap data'!C6</f>
        <v>0.814</v>
      </c>
      <c r="N4" s="72" t="n">
        <f aca="false">+'Boat  Handicap data'!C7</f>
        <v>1.038</v>
      </c>
    </row>
    <row r="5" customFormat="false" ht="27" hidden="false" customHeight="true" outlineLevel="0" collapsed="false">
      <c r="A5" s="67"/>
      <c r="B5" s="68"/>
      <c r="C5" s="68"/>
      <c r="D5" s="68"/>
      <c r="E5" s="68"/>
      <c r="F5" s="68"/>
      <c r="G5" s="24"/>
      <c r="H5" s="24"/>
      <c r="I5" s="24"/>
      <c r="J5" s="71"/>
      <c r="K5" s="71"/>
      <c r="L5" s="71"/>
      <c r="M5" s="71"/>
      <c r="N5" s="117"/>
    </row>
    <row r="6" customFormat="false" ht="27.75" hidden="false" customHeight="true" outlineLevel="0" collapsed="false">
      <c r="A6" s="67"/>
      <c r="B6" s="93"/>
      <c r="C6" s="93"/>
      <c r="D6" s="118" t="s">
        <v>54</v>
      </c>
      <c r="E6" s="118"/>
      <c r="F6" s="118"/>
      <c r="G6" s="118"/>
      <c r="H6" s="118"/>
      <c r="I6" s="93"/>
      <c r="J6" s="94" t="s">
        <v>47</v>
      </c>
      <c r="K6" s="94"/>
      <c r="L6" s="94"/>
      <c r="M6" s="94"/>
      <c r="N6" s="94"/>
    </row>
    <row r="7" customFormat="false" ht="40.5" hidden="false" customHeight="true" outlineLevel="0" collapsed="false">
      <c r="A7" s="69" t="s">
        <v>42</v>
      </c>
      <c r="B7" s="70" t="s">
        <v>4</v>
      </c>
      <c r="C7" s="71"/>
      <c r="D7" s="70" t="s">
        <v>36</v>
      </c>
      <c r="E7" s="70" t="s">
        <v>55</v>
      </c>
      <c r="F7" s="70"/>
      <c r="G7" s="70" t="s">
        <v>43</v>
      </c>
      <c r="H7" s="70"/>
      <c r="I7" s="71"/>
      <c r="J7" s="70" t="s">
        <v>36</v>
      </c>
      <c r="K7" s="70" t="s">
        <v>55</v>
      </c>
      <c r="L7" s="70"/>
      <c r="M7" s="72" t="s">
        <v>43</v>
      </c>
      <c r="N7" s="72"/>
      <c r="P7" s="119" t="s">
        <v>56</v>
      </c>
      <c r="Q7" s="119"/>
      <c r="R7" s="119"/>
      <c r="S7" s="119"/>
      <c r="T7" s="119"/>
      <c r="U7" s="119"/>
      <c r="V7" s="120"/>
      <c r="W7" s="119" t="s">
        <v>57</v>
      </c>
      <c r="X7" s="119"/>
      <c r="Y7" s="119"/>
      <c r="Z7" s="119"/>
      <c r="AA7" s="119"/>
      <c r="AB7" s="119"/>
      <c r="AC7" s="120"/>
    </row>
    <row r="8" customFormat="false" ht="34.5" hidden="false" customHeight="true" outlineLevel="0" collapsed="false">
      <c r="A8" s="81" t="n">
        <f aca="false">COUNTA(A9:A23)</f>
        <v>15</v>
      </c>
      <c r="B8" s="70"/>
      <c r="C8" s="71"/>
      <c r="D8" s="70"/>
      <c r="E8" s="70" t="s">
        <v>38</v>
      </c>
      <c r="F8" s="70" t="s">
        <v>39</v>
      </c>
      <c r="G8" s="70" t="s">
        <v>38</v>
      </c>
      <c r="H8" s="70" t="s">
        <v>39</v>
      </c>
      <c r="I8" s="71"/>
      <c r="J8" s="70"/>
      <c r="K8" s="70" t="s">
        <v>38</v>
      </c>
      <c r="L8" s="70" t="s">
        <v>39</v>
      </c>
      <c r="M8" s="70" t="s">
        <v>38</v>
      </c>
      <c r="N8" s="72" t="s">
        <v>39</v>
      </c>
      <c r="P8" s="121" t="s">
        <v>58</v>
      </c>
      <c r="Q8" s="121" t="s">
        <v>59</v>
      </c>
      <c r="R8" s="122" t="s">
        <v>60</v>
      </c>
      <c r="S8" s="121" t="s">
        <v>61</v>
      </c>
      <c r="T8" s="121" t="s">
        <v>62</v>
      </c>
      <c r="U8" s="121" t="s">
        <v>63</v>
      </c>
      <c r="W8" s="121" t="s">
        <v>58</v>
      </c>
      <c r="X8" s="121" t="s">
        <v>59</v>
      </c>
      <c r="Y8" s="122" t="s">
        <v>60</v>
      </c>
      <c r="Z8" s="121" t="s">
        <v>61</v>
      </c>
      <c r="AA8" s="121" t="s">
        <v>62</v>
      </c>
      <c r="AB8" s="121" t="s">
        <v>63</v>
      </c>
    </row>
    <row r="9" customFormat="false" ht="69" hidden="false" customHeight="true" outlineLevel="0" collapsed="false">
      <c r="A9" s="123" t="s">
        <v>26</v>
      </c>
      <c r="B9" s="101" t="s">
        <v>11</v>
      </c>
      <c r="C9" s="124"/>
      <c r="D9" s="125" t="n">
        <v>1</v>
      </c>
      <c r="E9" s="126"/>
      <c r="F9" s="127"/>
      <c r="G9" s="127" t="n">
        <f aca="false">+T9</f>
        <v>0</v>
      </c>
      <c r="H9" s="127" t="n">
        <f aca="false">+U9</f>
        <v>0</v>
      </c>
      <c r="I9" s="128"/>
      <c r="J9" s="101" t="n">
        <v>1</v>
      </c>
      <c r="K9" s="129" t="n">
        <v>74</v>
      </c>
      <c r="L9" s="46" t="n">
        <v>25.0000000000003</v>
      </c>
      <c r="M9" s="46" t="n">
        <f aca="false">+AA9</f>
        <v>71</v>
      </c>
      <c r="N9" s="130" t="n">
        <f aca="false">+AB9</f>
        <v>41.5414258188821</v>
      </c>
      <c r="P9" s="131" t="n">
        <f aca="false">SUM(E9*60)+F9</f>
        <v>0</v>
      </c>
      <c r="Q9" s="131" t="n">
        <f aca="false">IF(B9="H16",P9/$L$4,+IF(B9="L2000",P9/$N$4,+IF(B9="P16",P9/$M$4)))</f>
        <v>0</v>
      </c>
      <c r="R9" s="132" t="n">
        <f aca="false">SUM(Q9/D9)</f>
        <v>0</v>
      </c>
      <c r="S9" s="131" t="n">
        <f aca="false">SUM(R9/60)</f>
        <v>0</v>
      </c>
      <c r="T9" s="131" t="n">
        <f aca="false">ROUNDDOWN(S9,0)</f>
        <v>0</v>
      </c>
      <c r="U9" s="131" t="n">
        <f aca="false">SUM(S9-T9)*60</f>
        <v>0</v>
      </c>
      <c r="V9" s="133"/>
      <c r="W9" s="131" t="n">
        <f aca="false">SUM(K9*60)+L9</f>
        <v>4465</v>
      </c>
      <c r="X9" s="131" t="n">
        <f aca="false">IF(B9="H16",W9/$L$4,+IF(B9="L2000",W9/$N$4,+IF(B9="P16",W9/$M$4)))</f>
        <v>4301.54142581888</v>
      </c>
      <c r="Y9" s="132" t="n">
        <f aca="false">SUM(X9/J9)</f>
        <v>4301.54142581888</v>
      </c>
      <c r="Z9" s="131" t="n">
        <f aca="false">SUM(Y9/60)</f>
        <v>71.6923570969814</v>
      </c>
      <c r="AA9" s="131" t="n">
        <f aca="false">ROUNDDOWN(Z9,0)</f>
        <v>71</v>
      </c>
      <c r="AB9" s="131" t="n">
        <f aca="false">SUM(Z9-AA9)*60</f>
        <v>41.5414258188821</v>
      </c>
      <c r="AC9" s="133"/>
    </row>
    <row r="10" customFormat="false" ht="69" hidden="false" customHeight="true" outlineLevel="0" collapsed="false">
      <c r="A10" s="123" t="s">
        <v>64</v>
      </c>
      <c r="B10" s="101" t="s">
        <v>7</v>
      </c>
      <c r="C10" s="124"/>
      <c r="D10" s="125" t="n">
        <v>1</v>
      </c>
      <c r="E10" s="126"/>
      <c r="F10" s="127"/>
      <c r="G10" s="127" t="n">
        <f aca="false">+T10</f>
        <v>0</v>
      </c>
      <c r="H10" s="127" t="n">
        <f aca="false">+U10</f>
        <v>0</v>
      </c>
      <c r="I10" s="128"/>
      <c r="J10" s="101" t="n">
        <v>1</v>
      </c>
      <c r="K10" s="129" t="n">
        <v>33</v>
      </c>
      <c r="L10" s="46" t="n">
        <v>40.9999999999998</v>
      </c>
      <c r="M10" s="46" t="n">
        <f aca="false">+AA10</f>
        <v>42</v>
      </c>
      <c r="N10" s="130" t="n">
        <f aca="false">+AB10</f>
        <v>47.9796696315114</v>
      </c>
      <c r="P10" s="131" t="n">
        <f aca="false">SUM(E10*60)+F10</f>
        <v>0</v>
      </c>
      <c r="Q10" s="131" t="n">
        <f aca="false">IF(B10="H16",P10/$L$4,+IF(B10="L2000",P10/$N$4,+IF(B10="P16",P10/$M$4)))</f>
        <v>0</v>
      </c>
      <c r="R10" s="132" t="n">
        <f aca="false">SUM(Q10/D10)</f>
        <v>0</v>
      </c>
      <c r="S10" s="131" t="n">
        <f aca="false">SUM(R10/60)</f>
        <v>0</v>
      </c>
      <c r="T10" s="131" t="n">
        <f aca="false">ROUNDDOWN(S10,0)</f>
        <v>0</v>
      </c>
      <c r="U10" s="131" t="n">
        <f aca="false">SUM(S10-T10)*60</f>
        <v>0</v>
      </c>
      <c r="V10" s="133"/>
      <c r="W10" s="131" t="n">
        <f aca="false">SUM(K10*60)+L10</f>
        <v>2021</v>
      </c>
      <c r="X10" s="131" t="n">
        <f aca="false">IF(B10="H16",W10/$L$4,+IF(B10="L2000",W10/$N$4,+IF(B10="P16",W10/$M$4)))</f>
        <v>2567.97966963151</v>
      </c>
      <c r="Y10" s="132" t="n">
        <f aca="false">SUM(X10/J10)</f>
        <v>2567.97966963151</v>
      </c>
      <c r="Z10" s="131" t="n">
        <f aca="false">SUM(Y10/60)</f>
        <v>42.7996611605252</v>
      </c>
      <c r="AA10" s="131" t="n">
        <f aca="false">ROUNDDOWN(Z10,0)</f>
        <v>42</v>
      </c>
      <c r="AB10" s="131" t="n">
        <f aca="false">SUM(Z10-AA10)*60</f>
        <v>47.9796696315114</v>
      </c>
      <c r="AC10" s="133"/>
    </row>
    <row r="11" customFormat="false" ht="69" hidden="false" customHeight="true" outlineLevel="0" collapsed="false">
      <c r="A11" s="123" t="s">
        <v>15</v>
      </c>
      <c r="B11" s="101" t="s">
        <v>7</v>
      </c>
      <c r="C11" s="124"/>
      <c r="D11" s="125" t="n">
        <v>1</v>
      </c>
      <c r="E11" s="126"/>
      <c r="F11" s="127"/>
      <c r="G11" s="127" t="n">
        <f aca="false">+T11</f>
        <v>0</v>
      </c>
      <c r="H11" s="127" t="n">
        <f aca="false">+U11</f>
        <v>0</v>
      </c>
      <c r="I11" s="128"/>
      <c r="J11" s="101" t="n">
        <v>1</v>
      </c>
      <c r="K11" s="129" t="n">
        <v>38</v>
      </c>
      <c r="L11" s="46" t="n">
        <v>21.0000000000001</v>
      </c>
      <c r="M11" s="46" t="n">
        <f aca="false">+AA11</f>
        <v>48</v>
      </c>
      <c r="N11" s="130" t="n">
        <f aca="false">+AB11</f>
        <v>43.761118170267</v>
      </c>
      <c r="P11" s="131" t="n">
        <f aca="false">SUM(E11*60)+F11</f>
        <v>0</v>
      </c>
      <c r="Q11" s="131" t="n">
        <f aca="false">IF(B11="H16",P11/$L$4,+IF(B11="L2000",P11/$N$4,+IF(B11="P16",P11/$M$4)))</f>
        <v>0</v>
      </c>
      <c r="R11" s="132" t="n">
        <f aca="false">SUM(Q11/D11)</f>
        <v>0</v>
      </c>
      <c r="S11" s="131" t="n">
        <f aca="false">SUM(R11/60)</f>
        <v>0</v>
      </c>
      <c r="T11" s="131" t="n">
        <f aca="false">ROUNDDOWN(S11,0)</f>
        <v>0</v>
      </c>
      <c r="U11" s="131" t="n">
        <f aca="false">SUM(S11-T11)*60</f>
        <v>0</v>
      </c>
      <c r="V11" s="133"/>
      <c r="W11" s="131" t="n">
        <f aca="false">SUM(K11*60)+L11</f>
        <v>2301</v>
      </c>
      <c r="X11" s="131" t="n">
        <f aca="false">IF(B11="H16",W11/$L$4,+IF(B11="L2000",W11/$N$4,+IF(B11="P16",W11/$M$4)))</f>
        <v>2923.76111817027</v>
      </c>
      <c r="Y11" s="132" t="n">
        <f aca="false">SUM(X11/J11)</f>
        <v>2923.76111817027</v>
      </c>
      <c r="Z11" s="131" t="n">
        <f aca="false">SUM(Y11/60)</f>
        <v>48.7293519695045</v>
      </c>
      <c r="AA11" s="131" t="n">
        <f aca="false">ROUNDDOWN(Z11,0)</f>
        <v>48</v>
      </c>
      <c r="AB11" s="131" t="n">
        <f aca="false">SUM(Z11-AA11)*60</f>
        <v>43.761118170267</v>
      </c>
      <c r="AC11" s="133"/>
    </row>
    <row r="12" customFormat="false" ht="69" hidden="false" customHeight="true" outlineLevel="0" collapsed="false">
      <c r="A12" s="123" t="s">
        <v>20</v>
      </c>
      <c r="B12" s="101" t="s">
        <v>7</v>
      </c>
      <c r="C12" s="124"/>
      <c r="D12" s="125" t="n">
        <v>1</v>
      </c>
      <c r="E12" s="126"/>
      <c r="F12" s="127"/>
      <c r="G12" s="127" t="n">
        <f aca="false">+T12</f>
        <v>0</v>
      </c>
      <c r="H12" s="127" t="n">
        <f aca="false">+U12</f>
        <v>0</v>
      </c>
      <c r="I12" s="128"/>
      <c r="J12" s="101" t="n">
        <v>1</v>
      </c>
      <c r="K12" s="129" t="n">
        <v>41</v>
      </c>
      <c r="L12" s="46" t="n">
        <v>27.0000000000002</v>
      </c>
      <c r="M12" s="46" t="n">
        <f aca="false">+AA12</f>
        <v>52</v>
      </c>
      <c r="N12" s="130" t="n">
        <f aca="false">+AB12</f>
        <v>40.1016518424395</v>
      </c>
      <c r="P12" s="131" t="n">
        <f aca="false">SUM(E12*60)+F12</f>
        <v>0</v>
      </c>
      <c r="Q12" s="131" t="n">
        <f aca="false">IF(B12="H16",P12/$L$4,+IF(B12="L2000",P12/$N$4,+IF(B12="P16",P12/$M$4)))</f>
        <v>0</v>
      </c>
      <c r="R12" s="132" t="n">
        <f aca="false">SUM(Q12/D12)</f>
        <v>0</v>
      </c>
      <c r="S12" s="131" t="n">
        <f aca="false">SUM(R12/60)</f>
        <v>0</v>
      </c>
      <c r="T12" s="131" t="n">
        <f aca="false">ROUNDDOWN(S12,0)</f>
        <v>0</v>
      </c>
      <c r="U12" s="131" t="n">
        <f aca="false">SUM(S12-T12)*60</f>
        <v>0</v>
      </c>
      <c r="V12" s="133"/>
      <c r="W12" s="131" t="n">
        <f aca="false">SUM(K12*60)+L12</f>
        <v>2487</v>
      </c>
      <c r="X12" s="131" t="n">
        <f aca="false">IF(B12="H16",W12/$L$4,+IF(B12="L2000",W12/$N$4,+IF(B12="P16",W12/$M$4)))</f>
        <v>3160.10165184244</v>
      </c>
      <c r="Y12" s="132" t="n">
        <f aca="false">SUM(X12/J12)</f>
        <v>3160.10165184244</v>
      </c>
      <c r="Z12" s="131" t="n">
        <f aca="false">SUM(Y12/60)</f>
        <v>52.6683608640407</v>
      </c>
      <c r="AA12" s="131" t="n">
        <f aca="false">ROUNDDOWN(Z12,0)</f>
        <v>52</v>
      </c>
      <c r="AB12" s="131" t="n">
        <f aca="false">SUM(Z12-AA12)*60</f>
        <v>40.1016518424395</v>
      </c>
      <c r="AC12" s="133"/>
    </row>
    <row r="13" customFormat="false" ht="69" hidden="false" customHeight="true" outlineLevel="0" collapsed="false">
      <c r="A13" s="123" t="s">
        <v>65</v>
      </c>
      <c r="B13" s="101" t="s">
        <v>7</v>
      </c>
      <c r="C13" s="134"/>
      <c r="D13" s="125" t="n">
        <v>1</v>
      </c>
      <c r="E13" s="126"/>
      <c r="F13" s="127"/>
      <c r="G13" s="127" t="n">
        <f aca="false">+T13</f>
        <v>0</v>
      </c>
      <c r="H13" s="127" t="n">
        <f aca="false">+U13</f>
        <v>0</v>
      </c>
      <c r="I13" s="128"/>
      <c r="J13" s="100" t="n">
        <v>1</v>
      </c>
      <c r="K13" s="129" t="n">
        <v>33</v>
      </c>
      <c r="L13" s="46" t="n">
        <v>42.0000000000002</v>
      </c>
      <c r="M13" s="46" t="n">
        <f aca="false">+AA13</f>
        <v>42</v>
      </c>
      <c r="N13" s="130" t="n">
        <f aca="false">+AB13</f>
        <v>49.250317662008</v>
      </c>
      <c r="P13" s="131" t="n">
        <f aca="false">SUM(E13*60)+F13</f>
        <v>0</v>
      </c>
      <c r="Q13" s="131" t="n">
        <f aca="false">IF(B13="H16",P13/$L$4,+IF(B13="L2000",P13/$N$4,+IF(B13="P16",P13/$M$4)))</f>
        <v>0</v>
      </c>
      <c r="R13" s="132" t="n">
        <f aca="false">SUM(Q13/D13)</f>
        <v>0</v>
      </c>
      <c r="S13" s="131" t="n">
        <f aca="false">SUM(R13/60)</f>
        <v>0</v>
      </c>
      <c r="T13" s="131" t="n">
        <f aca="false">ROUNDDOWN(S13,0)</f>
        <v>0</v>
      </c>
      <c r="U13" s="131" t="n">
        <f aca="false">SUM(S13-T13)*60</f>
        <v>0</v>
      </c>
      <c r="V13" s="133"/>
      <c r="W13" s="131" t="n">
        <f aca="false">SUM(K13*60)+L13</f>
        <v>2022</v>
      </c>
      <c r="X13" s="131" t="n">
        <f aca="false">IF(B13="H16",W13/$L$4,+IF(B13="L2000",W13/$N$4,+IF(B13="P16",W13/$M$4)))</f>
        <v>2569.25031766201</v>
      </c>
      <c r="Y13" s="132" t="n">
        <f aca="false">SUM(X13/J13)</f>
        <v>2569.25031766201</v>
      </c>
      <c r="Z13" s="131" t="n">
        <f aca="false">SUM(Y13/60)</f>
        <v>42.8208386277001</v>
      </c>
      <c r="AA13" s="131" t="n">
        <f aca="false">ROUNDDOWN(Z13,0)</f>
        <v>42</v>
      </c>
      <c r="AB13" s="131" t="n">
        <f aca="false">SUM(Z13-AA13)*60</f>
        <v>49.250317662008</v>
      </c>
      <c r="AC13" s="133"/>
    </row>
    <row r="14" customFormat="false" ht="69" hidden="false" customHeight="true" outlineLevel="0" collapsed="false">
      <c r="A14" s="123" t="s">
        <v>25</v>
      </c>
      <c r="B14" s="101" t="s">
        <v>7</v>
      </c>
      <c r="C14" s="124"/>
      <c r="D14" s="125" t="n">
        <v>1</v>
      </c>
      <c r="E14" s="126"/>
      <c r="F14" s="127"/>
      <c r="G14" s="127" t="n">
        <f aca="false">+T14</f>
        <v>0</v>
      </c>
      <c r="H14" s="127" t="n">
        <f aca="false">+U14</f>
        <v>0</v>
      </c>
      <c r="I14" s="128"/>
      <c r="J14" s="101" t="n">
        <v>1</v>
      </c>
      <c r="K14" s="129" t="n">
        <v>47</v>
      </c>
      <c r="L14" s="46" t="n">
        <v>25.9999999999998</v>
      </c>
      <c r="M14" s="46" t="n">
        <f aca="false">+AA14</f>
        <v>60</v>
      </c>
      <c r="N14" s="130" t="n">
        <f aca="false">+AB14</f>
        <v>16.2642947903427</v>
      </c>
      <c r="P14" s="131" t="n">
        <f aca="false">SUM(E14*60)+F14</f>
        <v>0</v>
      </c>
      <c r="Q14" s="131" t="n">
        <f aca="false">IF(B14="H16",P14/$L$4,+IF(B14="L2000",P14/$N$4,+IF(B14="P16",P14/$M$4)))</f>
        <v>0</v>
      </c>
      <c r="R14" s="132" t="n">
        <f aca="false">SUM(Q14/D14)</f>
        <v>0</v>
      </c>
      <c r="S14" s="131" t="n">
        <f aca="false">SUM(R14/60)</f>
        <v>0</v>
      </c>
      <c r="T14" s="131" t="n">
        <f aca="false">ROUNDDOWN(S14,0)</f>
        <v>0</v>
      </c>
      <c r="U14" s="131" t="n">
        <f aca="false">SUM(S14-T14)*60</f>
        <v>0</v>
      </c>
      <c r="V14" s="133"/>
      <c r="W14" s="131" t="n">
        <f aca="false">SUM(K14*60)+L14</f>
        <v>2846</v>
      </c>
      <c r="X14" s="131" t="n">
        <f aca="false">IF(B14="H16",W14/$L$4,+IF(B14="L2000",W14/$N$4,+IF(B14="P16",W14/$M$4)))</f>
        <v>3616.26429479034</v>
      </c>
      <c r="Y14" s="132" t="n">
        <f aca="false">SUM(X14/J14)</f>
        <v>3616.26429479034</v>
      </c>
      <c r="Z14" s="131" t="n">
        <f aca="false">SUM(Y14/60)</f>
        <v>60.271071579839</v>
      </c>
      <c r="AA14" s="131" t="n">
        <f aca="false">ROUNDDOWN(Z14,0)</f>
        <v>60</v>
      </c>
      <c r="AB14" s="131" t="n">
        <f aca="false">SUM(Z14-AA14)*60</f>
        <v>16.2642947903427</v>
      </c>
      <c r="AC14" s="133"/>
    </row>
    <row r="15" customFormat="false" ht="69" hidden="false" customHeight="true" outlineLevel="0" collapsed="false">
      <c r="A15" s="123" t="s">
        <v>28</v>
      </c>
      <c r="B15" s="101" t="s">
        <v>7</v>
      </c>
      <c r="C15" s="124"/>
      <c r="D15" s="125" t="n">
        <v>1</v>
      </c>
      <c r="E15" s="126"/>
      <c r="F15" s="127"/>
      <c r="G15" s="127" t="n">
        <f aca="false">+T15</f>
        <v>0</v>
      </c>
      <c r="H15" s="127" t="n">
        <f aca="false">+U15</f>
        <v>0</v>
      </c>
      <c r="I15" s="128"/>
      <c r="J15" s="101" t="n">
        <v>1</v>
      </c>
      <c r="K15" s="129" t="n">
        <v>42</v>
      </c>
      <c r="L15" s="46" t="n">
        <v>13.0000000000001</v>
      </c>
      <c r="M15" s="46" t="n">
        <f aca="false">+AA15</f>
        <v>53</v>
      </c>
      <c r="N15" s="130" t="n">
        <f aca="false">+AB15</f>
        <v>38.551461245235</v>
      </c>
      <c r="P15" s="131" t="n">
        <f aca="false">SUM(E15*60)+F15</f>
        <v>0</v>
      </c>
      <c r="Q15" s="131" t="n">
        <f aca="false">IF(B15="H16",P15/$L$4,+IF(B15="L2000",P15/$N$4,+IF(B15="P16",P15/$M$4)))</f>
        <v>0</v>
      </c>
      <c r="R15" s="132" t="n">
        <f aca="false">SUM(Q15/D15)</f>
        <v>0</v>
      </c>
      <c r="S15" s="131" t="n">
        <f aca="false">SUM(R15/60)</f>
        <v>0</v>
      </c>
      <c r="T15" s="131" t="n">
        <f aca="false">ROUNDDOWN(S15,0)</f>
        <v>0</v>
      </c>
      <c r="U15" s="131" t="n">
        <f aca="false">SUM(S15-T15)*60</f>
        <v>0</v>
      </c>
      <c r="V15" s="133"/>
      <c r="W15" s="131" t="n">
        <f aca="false">SUM(K15*60)+L15</f>
        <v>2533</v>
      </c>
      <c r="X15" s="131" t="n">
        <f aca="false">IF(B15="H16",W15/$L$4,+IF(B15="L2000",W15/$N$4,+IF(B15="P16",W15/$M$4)))</f>
        <v>3218.55146124524</v>
      </c>
      <c r="Y15" s="132" t="n">
        <f aca="false">SUM(X15/J15)</f>
        <v>3218.55146124524</v>
      </c>
      <c r="Z15" s="131" t="n">
        <f aca="false">SUM(Y15/60)</f>
        <v>53.6425243540873</v>
      </c>
      <c r="AA15" s="131" t="n">
        <f aca="false">ROUNDDOWN(Z15,0)</f>
        <v>53</v>
      </c>
      <c r="AB15" s="131" t="n">
        <f aca="false">SUM(Z15-AA15)*60</f>
        <v>38.551461245235</v>
      </c>
      <c r="AC15" s="133"/>
    </row>
    <row r="16" customFormat="false" ht="69" hidden="false" customHeight="true" outlineLevel="0" collapsed="false">
      <c r="A16" s="123" t="s">
        <v>27</v>
      </c>
      <c r="B16" s="101" t="s">
        <v>11</v>
      </c>
      <c r="C16" s="124"/>
      <c r="D16" s="125" t="n">
        <v>1</v>
      </c>
      <c r="E16" s="126"/>
      <c r="F16" s="127"/>
      <c r="G16" s="127" t="n">
        <f aca="false">+T16</f>
        <v>0</v>
      </c>
      <c r="H16" s="127" t="n">
        <f aca="false">+U16</f>
        <v>0</v>
      </c>
      <c r="I16" s="128"/>
      <c r="J16" s="101" t="n">
        <v>1</v>
      </c>
      <c r="K16" s="129" t="n">
        <v>75</v>
      </c>
      <c r="L16" s="46" t="n">
        <v>9.00000000000034</v>
      </c>
      <c r="M16" s="46" t="n">
        <f aca="false">+AA16</f>
        <v>72</v>
      </c>
      <c r="N16" s="130" t="n">
        <f aca="false">+AB16</f>
        <v>23.9306358381501</v>
      </c>
      <c r="P16" s="131" t="n">
        <f aca="false">SUM(E16*60)+F16</f>
        <v>0</v>
      </c>
      <c r="Q16" s="131" t="n">
        <f aca="false">IF(B16="H16",P16/$L$4,+IF(B16="L2000",P16/$N$4,+IF(B16="P16",P16/$M$4)))</f>
        <v>0</v>
      </c>
      <c r="R16" s="132" t="n">
        <f aca="false">SUM(Q16/D16)</f>
        <v>0</v>
      </c>
      <c r="S16" s="131" t="n">
        <f aca="false">SUM(R16/60)</f>
        <v>0</v>
      </c>
      <c r="T16" s="131" t="n">
        <f aca="false">ROUNDDOWN(S16,0)</f>
        <v>0</v>
      </c>
      <c r="U16" s="131" t="n">
        <f aca="false">SUM(S16-T16)*60</f>
        <v>0</v>
      </c>
      <c r="V16" s="133"/>
      <c r="W16" s="131" t="n">
        <f aca="false">SUM(K16*60)+L16</f>
        <v>4509</v>
      </c>
      <c r="X16" s="131" t="n">
        <f aca="false">IF(B16="H16",W16/$L$4,+IF(B16="L2000",W16/$N$4,+IF(B16="P16",W16/$M$4)))</f>
        <v>4343.93063583815</v>
      </c>
      <c r="Y16" s="132" t="n">
        <f aca="false">SUM(X16/J16)</f>
        <v>4343.93063583815</v>
      </c>
      <c r="Z16" s="131" t="n">
        <f aca="false">SUM(Y16/60)</f>
        <v>72.3988439306358</v>
      </c>
      <c r="AA16" s="131" t="n">
        <f aca="false">ROUNDDOWN(Z16,0)</f>
        <v>72</v>
      </c>
      <c r="AB16" s="131" t="n">
        <f aca="false">SUM(Z16-AA16)*60</f>
        <v>23.9306358381501</v>
      </c>
      <c r="AC16" s="133"/>
    </row>
    <row r="17" customFormat="false" ht="69" hidden="false" customHeight="true" outlineLevel="0" collapsed="false">
      <c r="A17" s="123" t="s">
        <v>19</v>
      </c>
      <c r="B17" s="101" t="s">
        <v>7</v>
      </c>
      <c r="C17" s="124"/>
      <c r="D17" s="125" t="n">
        <v>1</v>
      </c>
      <c r="E17" s="126"/>
      <c r="F17" s="127"/>
      <c r="G17" s="127" t="n">
        <f aca="false">+T17</f>
        <v>0</v>
      </c>
      <c r="H17" s="127" t="n">
        <f aca="false">+U17</f>
        <v>0</v>
      </c>
      <c r="I17" s="128"/>
      <c r="J17" s="101" t="n">
        <v>1</v>
      </c>
      <c r="K17" s="129" t="n">
        <v>42</v>
      </c>
      <c r="L17" s="46" t="n">
        <v>38</v>
      </c>
      <c r="M17" s="46" t="n">
        <f aca="false">+AA17</f>
        <v>54</v>
      </c>
      <c r="N17" s="130" t="n">
        <f aca="false">+AB17</f>
        <v>10.3176620076239</v>
      </c>
      <c r="P17" s="131" t="n">
        <f aca="false">SUM(E17*60)+F17</f>
        <v>0</v>
      </c>
      <c r="Q17" s="131" t="n">
        <f aca="false">IF(B17="H16",P17/$L$4,+IF(B17="L2000",P17/$N$4,+IF(B17="P16",P17/$M$4)))</f>
        <v>0</v>
      </c>
      <c r="R17" s="132" t="n">
        <f aca="false">SUM(Q17/D17)</f>
        <v>0</v>
      </c>
      <c r="S17" s="131" t="n">
        <f aca="false">SUM(R17/60)</f>
        <v>0</v>
      </c>
      <c r="T17" s="131" t="n">
        <f aca="false">ROUNDDOWN(S17,0)</f>
        <v>0</v>
      </c>
      <c r="U17" s="131" t="n">
        <f aca="false">SUM(S17-T17)*60</f>
        <v>0</v>
      </c>
      <c r="V17" s="133"/>
      <c r="W17" s="131" t="n">
        <f aca="false">SUM(K17*60)+L17</f>
        <v>2558</v>
      </c>
      <c r="X17" s="131" t="n">
        <f aca="false">IF(B17="H16",W17/$L$4,+IF(B17="L2000",W17/$N$4,+IF(B17="P16",W17/$M$4)))</f>
        <v>3250.31766200762</v>
      </c>
      <c r="Y17" s="132" t="n">
        <f aca="false">SUM(X17/J17)</f>
        <v>3250.31766200762</v>
      </c>
      <c r="Z17" s="131" t="n">
        <f aca="false">SUM(Y17/60)</f>
        <v>54.1719610334604</v>
      </c>
      <c r="AA17" s="131" t="n">
        <f aca="false">ROUNDDOWN(Z17,0)</f>
        <v>54</v>
      </c>
      <c r="AB17" s="131" t="n">
        <f aca="false">SUM(Z17-AA17)*60</f>
        <v>10.3176620076239</v>
      </c>
      <c r="AC17" s="133"/>
    </row>
    <row r="18" customFormat="false" ht="69" hidden="false" customHeight="true" outlineLevel="0" collapsed="false">
      <c r="A18" s="123" t="s">
        <v>22</v>
      </c>
      <c r="B18" s="101" t="s">
        <v>7</v>
      </c>
      <c r="C18" s="124"/>
      <c r="D18" s="125" t="n">
        <v>1</v>
      </c>
      <c r="E18" s="126"/>
      <c r="F18" s="127"/>
      <c r="G18" s="127" t="n">
        <f aca="false">+T18</f>
        <v>0</v>
      </c>
      <c r="H18" s="127" t="n">
        <f aca="false">+U18</f>
        <v>0</v>
      </c>
      <c r="I18" s="128"/>
      <c r="J18" s="101" t="n">
        <v>1</v>
      </c>
      <c r="K18" s="129" t="n">
        <v>58</v>
      </c>
      <c r="L18" s="46" t="n">
        <v>58.0000000000001</v>
      </c>
      <c r="M18" s="46" t="n">
        <f aca="false">+AA18</f>
        <v>74</v>
      </c>
      <c r="N18" s="130" t="n">
        <f aca="false">+AB18</f>
        <v>55.5527318932658</v>
      </c>
      <c r="P18" s="131" t="n">
        <f aca="false">SUM(E18*60)+F18</f>
        <v>0</v>
      </c>
      <c r="Q18" s="131" t="n">
        <f aca="false">IF(B18="H16",P18/$L$4,+IF(B18="L2000",P18/$N$4,+IF(B18="P16",P18/$M$4)))</f>
        <v>0</v>
      </c>
      <c r="R18" s="132" t="n">
        <f aca="false">SUM(Q18/D18)</f>
        <v>0</v>
      </c>
      <c r="S18" s="131" t="n">
        <f aca="false">SUM(R18/60)</f>
        <v>0</v>
      </c>
      <c r="T18" s="131" t="n">
        <f aca="false">ROUNDDOWN(S18,0)</f>
        <v>0</v>
      </c>
      <c r="U18" s="131" t="n">
        <f aca="false">SUM(S18-T18)*60</f>
        <v>0</v>
      </c>
      <c r="V18" s="133"/>
      <c r="W18" s="131" t="n">
        <f aca="false">SUM(K18*60)+L18</f>
        <v>3538</v>
      </c>
      <c r="X18" s="131" t="n">
        <f aca="false">IF(B18="H16",W18/$L$4,+IF(B18="L2000",W18/$N$4,+IF(B18="P16",W18/$M$4)))</f>
        <v>4495.55273189327</v>
      </c>
      <c r="Y18" s="132" t="n">
        <f aca="false">SUM(X18/J18)</f>
        <v>4495.55273189327</v>
      </c>
      <c r="Z18" s="131" t="n">
        <f aca="false">SUM(Y18/60)</f>
        <v>74.9258788648878</v>
      </c>
      <c r="AA18" s="131" t="n">
        <f aca="false">ROUNDDOWN(Z18,0)</f>
        <v>74</v>
      </c>
      <c r="AB18" s="131" t="n">
        <f aca="false">SUM(Z18-AA18)*60</f>
        <v>55.5527318932658</v>
      </c>
      <c r="AC18" s="133"/>
    </row>
    <row r="19" customFormat="false" ht="69" hidden="false" customHeight="true" outlineLevel="0" collapsed="false">
      <c r="A19" s="123" t="s">
        <v>16</v>
      </c>
      <c r="B19" s="101" t="s">
        <v>7</v>
      </c>
      <c r="C19" s="124"/>
      <c r="D19" s="125" t="n">
        <v>1</v>
      </c>
      <c r="E19" s="126"/>
      <c r="F19" s="127"/>
      <c r="G19" s="127" t="n">
        <f aca="false">+T19</f>
        <v>0</v>
      </c>
      <c r="H19" s="127" t="n">
        <f aca="false">+U19</f>
        <v>0</v>
      </c>
      <c r="I19" s="128"/>
      <c r="J19" s="101" t="n">
        <v>1</v>
      </c>
      <c r="K19" s="129" t="n">
        <v>86</v>
      </c>
      <c r="L19" s="46" t="n">
        <v>21.9999999999996</v>
      </c>
      <c r="M19" s="46" t="n">
        <f aca="false">+AA19</f>
        <v>109</v>
      </c>
      <c r="N19" s="130" t="n">
        <f aca="false">+AB19</f>
        <v>44.4980940279538</v>
      </c>
      <c r="P19" s="131" t="n">
        <f aca="false">SUM(E19*60)+F19</f>
        <v>0</v>
      </c>
      <c r="Q19" s="131" t="n">
        <f aca="false">IF(B19="H16",P19/$L$4,+IF(B19="L2000",P19/$N$4,+IF(B19="P16",P19/$M$4)))</f>
        <v>0</v>
      </c>
      <c r="R19" s="132" t="n">
        <f aca="false">SUM(Q19/D19)</f>
        <v>0</v>
      </c>
      <c r="S19" s="131" t="n">
        <f aca="false">SUM(R19/60)</f>
        <v>0</v>
      </c>
      <c r="T19" s="131" t="n">
        <f aca="false">ROUNDDOWN(S19,0)</f>
        <v>0</v>
      </c>
      <c r="U19" s="131" t="n">
        <f aca="false">SUM(S19-T19)*60</f>
        <v>0</v>
      </c>
      <c r="V19" s="133"/>
      <c r="W19" s="131" t="n">
        <f aca="false">SUM(K19*60)+L19</f>
        <v>5182</v>
      </c>
      <c r="X19" s="131" t="n">
        <f aca="false">IF(B19="H16",W19/$L$4,+IF(B19="L2000",W19/$N$4,+IF(B19="P16",W19/$M$4)))</f>
        <v>6584.49809402795</v>
      </c>
      <c r="Y19" s="132" t="n">
        <f aca="false">SUM(X19/J19)</f>
        <v>6584.49809402795</v>
      </c>
      <c r="Z19" s="131" t="n">
        <f aca="false">SUM(Y19/60)</f>
        <v>109.741634900466</v>
      </c>
      <c r="AA19" s="131" t="n">
        <f aca="false">ROUNDDOWN(Z19,0)</f>
        <v>109</v>
      </c>
      <c r="AB19" s="131" t="n">
        <f aca="false">SUM(Z19-AA19)*60</f>
        <v>44.4980940279538</v>
      </c>
      <c r="AC19" s="133"/>
    </row>
    <row r="20" customFormat="false" ht="69" hidden="false" customHeight="true" outlineLevel="0" collapsed="false">
      <c r="A20" s="123" t="s">
        <v>17</v>
      </c>
      <c r="B20" s="101" t="s">
        <v>7</v>
      </c>
      <c r="C20" s="124"/>
      <c r="D20" s="125" t="n">
        <v>1</v>
      </c>
      <c r="E20" s="126"/>
      <c r="F20" s="127"/>
      <c r="G20" s="127" t="n">
        <f aca="false">+T20</f>
        <v>0</v>
      </c>
      <c r="H20" s="127" t="n">
        <f aca="false">+U20</f>
        <v>0</v>
      </c>
      <c r="I20" s="128"/>
      <c r="J20" s="101" t="n">
        <v>1</v>
      </c>
      <c r="K20" s="129" t="n">
        <v>38</v>
      </c>
      <c r="L20" s="46" t="n">
        <v>45</v>
      </c>
      <c r="M20" s="46" t="n">
        <f aca="false">+AA20</f>
        <v>49</v>
      </c>
      <c r="N20" s="130" t="n">
        <f aca="false">+AB20</f>
        <v>14.2566709021597</v>
      </c>
      <c r="P20" s="131" t="n">
        <f aca="false">SUM(E20*60)+F20</f>
        <v>0</v>
      </c>
      <c r="Q20" s="131" t="n">
        <f aca="false">IF(B20="H16",P20/$L$4,+IF(B20="L2000",P20/$N$4,+IF(B20="P16",P20/$M$4)))</f>
        <v>0</v>
      </c>
      <c r="R20" s="132" t="n">
        <f aca="false">SUM(Q20/D20)</f>
        <v>0</v>
      </c>
      <c r="S20" s="131" t="n">
        <f aca="false">SUM(R20/60)</f>
        <v>0</v>
      </c>
      <c r="T20" s="131" t="n">
        <f aca="false">ROUNDDOWN(S20,0)</f>
        <v>0</v>
      </c>
      <c r="U20" s="131" t="n">
        <f aca="false">SUM(S20-T20)*60</f>
        <v>0</v>
      </c>
      <c r="V20" s="133"/>
      <c r="W20" s="131" t="n">
        <f aca="false">SUM(K20*60)+L20</f>
        <v>2325</v>
      </c>
      <c r="X20" s="131" t="n">
        <f aca="false">IF(B20="H16",W20/$L$4,+IF(B20="L2000",W20/$N$4,+IF(B20="P16",W20/$M$4)))</f>
        <v>2954.25667090216</v>
      </c>
      <c r="Y20" s="132" t="n">
        <f aca="false">SUM(X20/J20)</f>
        <v>2954.25667090216</v>
      </c>
      <c r="Z20" s="131" t="n">
        <f aca="false">SUM(Y20/60)</f>
        <v>49.2376111817027</v>
      </c>
      <c r="AA20" s="131" t="n">
        <f aca="false">ROUNDDOWN(Z20,0)</f>
        <v>49</v>
      </c>
      <c r="AB20" s="131" t="n">
        <f aca="false">SUM(Z20-AA20)*60</f>
        <v>14.2566709021597</v>
      </c>
      <c r="AC20" s="133"/>
    </row>
    <row r="21" customFormat="false" ht="69" hidden="false" customHeight="true" outlineLevel="0" collapsed="false">
      <c r="A21" s="123" t="s">
        <v>21</v>
      </c>
      <c r="B21" s="101" t="s">
        <v>7</v>
      </c>
      <c r="C21" s="124"/>
      <c r="D21" s="125" t="n">
        <v>1</v>
      </c>
      <c r="E21" s="126"/>
      <c r="F21" s="127"/>
      <c r="G21" s="127" t="n">
        <f aca="false">+T21</f>
        <v>0</v>
      </c>
      <c r="H21" s="127" t="n">
        <f aca="false">+U21</f>
        <v>0</v>
      </c>
      <c r="I21" s="128"/>
      <c r="J21" s="101" t="n">
        <v>1</v>
      </c>
      <c r="K21" s="129" t="n">
        <v>40</v>
      </c>
      <c r="L21" s="46" t="n">
        <v>23</v>
      </c>
      <c r="M21" s="46" t="n">
        <f aca="false">+AA21</f>
        <v>51</v>
      </c>
      <c r="N21" s="130" t="n">
        <f aca="false">+AB21</f>
        <v>18.7801778907242</v>
      </c>
      <c r="P21" s="131" t="n">
        <f aca="false">SUM(E21*60)+F21</f>
        <v>0</v>
      </c>
      <c r="Q21" s="131" t="n">
        <f aca="false">IF(B21="H16",P21/$L$4,+IF(B21="L2000",P21/$N$4,+IF(B21="P16",P21/$M$4)))</f>
        <v>0</v>
      </c>
      <c r="R21" s="132" t="n">
        <f aca="false">SUM(Q21/D21)</f>
        <v>0</v>
      </c>
      <c r="S21" s="131" t="n">
        <f aca="false">SUM(R21/60)</f>
        <v>0</v>
      </c>
      <c r="T21" s="131" t="n">
        <f aca="false">ROUNDDOWN(S21,0)</f>
        <v>0</v>
      </c>
      <c r="U21" s="131" t="n">
        <f aca="false">SUM(S21-T21)*60</f>
        <v>0</v>
      </c>
      <c r="V21" s="133"/>
      <c r="W21" s="131" t="n">
        <f aca="false">SUM(K21*60)+L21</f>
        <v>2423</v>
      </c>
      <c r="X21" s="131" t="n">
        <f aca="false">IF(B21="H16",W21/$L$4,+IF(B21="L2000",W21/$N$4,+IF(B21="P16",W21/$M$4)))</f>
        <v>3078.78017789072</v>
      </c>
      <c r="Y21" s="132" t="n">
        <f aca="false">SUM(X21/J21)</f>
        <v>3078.78017789072</v>
      </c>
      <c r="Z21" s="131" t="n">
        <f aca="false">SUM(Y21/60)</f>
        <v>51.3130029648454</v>
      </c>
      <c r="AA21" s="131" t="n">
        <f aca="false">ROUNDDOWN(Z21,0)</f>
        <v>51</v>
      </c>
      <c r="AB21" s="131" t="n">
        <f aca="false">SUM(Z21-AA21)*60</f>
        <v>18.7801778907242</v>
      </c>
      <c r="AC21" s="133"/>
    </row>
    <row r="22" customFormat="false" ht="69" hidden="false" customHeight="true" outlineLevel="0" collapsed="false">
      <c r="A22" s="123" t="s">
        <v>23</v>
      </c>
      <c r="B22" s="101" t="s">
        <v>7</v>
      </c>
      <c r="C22" s="124"/>
      <c r="D22" s="125" t="n">
        <v>1</v>
      </c>
      <c r="E22" s="126"/>
      <c r="F22" s="127"/>
      <c r="G22" s="127" t="n">
        <f aca="false">+T22</f>
        <v>0</v>
      </c>
      <c r="H22" s="127" t="n">
        <f aca="false">+U22</f>
        <v>0</v>
      </c>
      <c r="I22" s="128"/>
      <c r="J22" s="101" t="n">
        <v>1</v>
      </c>
      <c r="K22" s="129" t="n">
        <v>36</v>
      </c>
      <c r="L22" s="46" t="n">
        <v>1.99999999999989</v>
      </c>
      <c r="M22" s="46" t="n">
        <f aca="false">+AA22</f>
        <v>45</v>
      </c>
      <c r="N22" s="130" t="n">
        <f aca="false">+AB22</f>
        <v>47.1410419313845</v>
      </c>
      <c r="P22" s="131" t="n">
        <f aca="false">SUM(E22*60)+F22</f>
        <v>0</v>
      </c>
      <c r="Q22" s="131" t="n">
        <f aca="false">IF(B22="H16",P22/$L$4,+IF(B22="L2000",P22/$N$4,+IF(B22="P16",P22/$M$4)))</f>
        <v>0</v>
      </c>
      <c r="R22" s="132" t="n">
        <f aca="false">SUM(Q22/D22)</f>
        <v>0</v>
      </c>
      <c r="S22" s="131" t="n">
        <f aca="false">SUM(R22/60)</f>
        <v>0</v>
      </c>
      <c r="T22" s="131" t="n">
        <f aca="false">ROUNDDOWN(S22,0)</f>
        <v>0</v>
      </c>
      <c r="U22" s="131" t="n">
        <f aca="false">SUM(S22-T22)*60</f>
        <v>0</v>
      </c>
      <c r="V22" s="133"/>
      <c r="W22" s="131" t="n">
        <f aca="false">SUM(K22*60)+L22</f>
        <v>2162</v>
      </c>
      <c r="X22" s="131" t="n">
        <f aca="false">IF(B22="H16",W22/$L$4,+IF(B22="L2000",W22/$N$4,+IF(B22="P16",W22/$M$4)))</f>
        <v>2747.14104193138</v>
      </c>
      <c r="Y22" s="132" t="n">
        <f aca="false">SUM(X22/J22)</f>
        <v>2747.14104193138</v>
      </c>
      <c r="Z22" s="131" t="n">
        <f aca="false">SUM(Y22/60)</f>
        <v>45.7856840321897</v>
      </c>
      <c r="AA22" s="131" t="n">
        <f aca="false">ROUNDDOWN(Z22,0)</f>
        <v>45</v>
      </c>
      <c r="AB22" s="131" t="n">
        <f aca="false">SUM(Z22-AA22)*60</f>
        <v>47.1410419313845</v>
      </c>
      <c r="AC22" s="133"/>
    </row>
    <row r="23" customFormat="false" ht="69" hidden="false" customHeight="true" outlineLevel="0" collapsed="false">
      <c r="A23" s="135" t="s">
        <v>24</v>
      </c>
      <c r="B23" s="107" t="s">
        <v>7</v>
      </c>
      <c r="C23" s="136"/>
      <c r="D23" s="137" t="n">
        <v>1</v>
      </c>
      <c r="E23" s="138"/>
      <c r="F23" s="139"/>
      <c r="G23" s="139" t="n">
        <f aca="false">+T23</f>
        <v>0</v>
      </c>
      <c r="H23" s="139" t="n">
        <f aca="false">+U23</f>
        <v>0</v>
      </c>
      <c r="I23" s="140"/>
      <c r="J23" s="107" t="n">
        <v>1</v>
      </c>
      <c r="K23" s="141" t="n">
        <v>46</v>
      </c>
      <c r="L23" s="110" t="n">
        <v>23.9999999999999</v>
      </c>
      <c r="M23" s="110" t="n">
        <f aca="false">+AA23</f>
        <v>58</v>
      </c>
      <c r="N23" s="142" t="n">
        <f aca="false">+AB23</f>
        <v>57.4841168996186</v>
      </c>
      <c r="P23" s="131" t="n">
        <f aca="false">SUM(E23*60)+F23</f>
        <v>0</v>
      </c>
      <c r="Q23" s="131" t="n">
        <f aca="false">IF(B23="H16",P23/$L$4,+IF(B23="L2000",P23/$N$4,+IF(B23="P16",P23/$M$4)))</f>
        <v>0</v>
      </c>
      <c r="R23" s="132" t="n">
        <f aca="false">SUM(Q23/D23)</f>
        <v>0</v>
      </c>
      <c r="S23" s="131" t="n">
        <f aca="false">SUM(R23/60)</f>
        <v>0</v>
      </c>
      <c r="T23" s="131" t="n">
        <f aca="false">ROUNDDOWN(S23,0)</f>
        <v>0</v>
      </c>
      <c r="U23" s="131" t="n">
        <f aca="false">SUM(S23-T23)*60</f>
        <v>0</v>
      </c>
      <c r="V23" s="133"/>
      <c r="W23" s="131" t="n">
        <f aca="false">SUM(K23*60)+L23</f>
        <v>2784</v>
      </c>
      <c r="X23" s="131" t="n">
        <f aca="false">IF(B23="H16",W23/$L$4,+IF(B23="L2000",W23/$N$4,+IF(B23="P16",W23/$M$4)))</f>
        <v>3537.48411689962</v>
      </c>
      <c r="Y23" s="132" t="n">
        <f aca="false">SUM(X23/J23)</f>
        <v>3537.48411689962</v>
      </c>
      <c r="Z23" s="131" t="n">
        <f aca="false">SUM(Y23/60)</f>
        <v>58.9580686149936</v>
      </c>
      <c r="AA23" s="131" t="n">
        <f aca="false">ROUNDDOWN(Z23,0)</f>
        <v>58</v>
      </c>
      <c r="AB23" s="131" t="n">
        <f aca="false">SUM(Z23-AA23)*60</f>
        <v>57.4841168996186</v>
      </c>
      <c r="AC23" s="133"/>
    </row>
  </sheetData>
  <sheetProtection sheet="true" password="cc3d" objects="true" scenarios="true"/>
  <mergeCells count="15">
    <mergeCell ref="A1:K2"/>
    <mergeCell ref="L1:N1"/>
    <mergeCell ref="J3:K3"/>
    <mergeCell ref="J4:K4"/>
    <mergeCell ref="D6:H6"/>
    <mergeCell ref="J6:N6"/>
    <mergeCell ref="B7:B8"/>
    <mergeCell ref="D7:D8"/>
    <mergeCell ref="E7:F7"/>
    <mergeCell ref="G7:H7"/>
    <mergeCell ref="J7:J8"/>
    <mergeCell ref="K7:L7"/>
    <mergeCell ref="M7:N7"/>
    <mergeCell ref="P7:U7"/>
    <mergeCell ref="W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6.7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5" min="5" style="0" width="3.14"/>
    <col collapsed="false" customWidth="true" hidden="false" outlineLevel="0" max="6" min="6" style="0" width="7.14"/>
    <col collapsed="false" customWidth="true" hidden="false" outlineLevel="0" max="8" min="7" style="0" width="11.42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2" min="11" style="0" width="11.42"/>
    <col collapsed="false" customWidth="true" hidden="true" outlineLevel="0" max="14" min="13" style="0" width="11.42"/>
    <col collapsed="false" customWidth="true" hidden="true" outlineLevel="0" max="15" min="15" style="0" width="2.42"/>
    <col collapsed="false" customWidth="true" hidden="true" outlineLevel="0" max="17" min="16" style="0" width="11.42"/>
  </cols>
  <sheetData>
    <row r="1" customFormat="false" ht="35.25" hidden="false" customHeight="true" outlineLevel="0" collapsed="false">
      <c r="A1" s="19" t="str">
        <f aca="false">+'Boat  Handicap data'!B1</f>
        <v>Annual Regatta 2004</v>
      </c>
      <c r="B1" s="20" t="n">
        <f aca="false">+'Boat  Handicap data'!B2:C2</f>
        <v>38044</v>
      </c>
      <c r="C1" s="21"/>
      <c r="D1" s="22" t="s">
        <v>66</v>
      </c>
      <c r="E1" s="22"/>
      <c r="F1" s="22"/>
      <c r="G1" s="22"/>
      <c r="H1" s="22"/>
      <c r="I1" s="22"/>
      <c r="J1" s="22"/>
      <c r="K1" s="22"/>
      <c r="L1" s="22"/>
      <c r="M1" s="23" t="s">
        <v>29</v>
      </c>
      <c r="N1" s="23"/>
      <c r="O1" s="23"/>
      <c r="P1" s="23"/>
      <c r="Q1" s="23"/>
    </row>
    <row r="2" customFormat="false" ht="29.25" hidden="false" customHeight="true" outlineLevel="0" collapsed="false">
      <c r="A2" s="19"/>
      <c r="B2" s="20"/>
      <c r="C2" s="24"/>
      <c r="D2" s="25" t="s">
        <v>67</v>
      </c>
      <c r="E2" s="25"/>
      <c r="F2" s="25"/>
      <c r="G2" s="25"/>
      <c r="H2" s="25"/>
      <c r="I2" s="26"/>
      <c r="J2" s="27" t="s">
        <v>68</v>
      </c>
      <c r="K2" s="27"/>
      <c r="L2" s="27"/>
      <c r="M2" s="28" t="s">
        <v>32</v>
      </c>
      <c r="N2" s="28"/>
      <c r="O2" s="26"/>
      <c r="P2" s="25" t="s">
        <v>33</v>
      </c>
      <c r="Q2" s="25"/>
    </row>
    <row r="3" customFormat="false" ht="17.25" hidden="false" customHeight="true" outlineLevel="0" collapsed="false">
      <c r="A3" s="29"/>
      <c r="B3" s="30"/>
      <c r="C3" s="30"/>
      <c r="D3" s="25"/>
      <c r="E3" s="25"/>
      <c r="F3" s="25"/>
      <c r="G3" s="25"/>
      <c r="H3" s="25"/>
      <c r="I3" s="30"/>
      <c r="J3" s="27"/>
      <c r="K3" s="27"/>
      <c r="L3" s="27"/>
      <c r="M3" s="28"/>
      <c r="N3" s="28"/>
      <c r="O3" s="30"/>
      <c r="P3" s="25"/>
      <c r="Q3" s="25"/>
    </row>
    <row r="4" customFormat="false" ht="33" hidden="false" customHeight="true" outlineLevel="0" collapsed="false">
      <c r="A4" s="31" t="s">
        <v>34</v>
      </c>
      <c r="B4" s="32" t="s">
        <v>35</v>
      </c>
      <c r="C4" s="24"/>
      <c r="D4" s="33" t="s">
        <v>36</v>
      </c>
      <c r="E4" s="34"/>
      <c r="F4" s="33" t="s">
        <v>37</v>
      </c>
      <c r="G4" s="35" t="s">
        <v>38</v>
      </c>
      <c r="H4" s="35" t="s">
        <v>39</v>
      </c>
      <c r="I4" s="26"/>
      <c r="J4" s="33" t="s">
        <v>37</v>
      </c>
      <c r="K4" s="35" t="s">
        <v>38</v>
      </c>
      <c r="L4" s="143" t="s">
        <v>39</v>
      </c>
      <c r="M4" s="28" t="s">
        <v>38</v>
      </c>
      <c r="N4" s="25" t="s">
        <v>39</v>
      </c>
      <c r="O4" s="26"/>
      <c r="P4" s="25" t="s">
        <v>38</v>
      </c>
      <c r="Q4" s="25" t="s">
        <v>39</v>
      </c>
    </row>
    <row r="5" customFormat="false" ht="12.75" hidden="false" customHeight="false" outlineLevel="0" collapsed="false">
      <c r="A5" s="36"/>
      <c r="B5" s="24"/>
      <c r="C5" s="24"/>
      <c r="D5" s="24"/>
      <c r="E5" s="24"/>
      <c r="F5" s="24"/>
      <c r="G5" s="24"/>
      <c r="H5" s="24"/>
      <c r="I5" s="24"/>
      <c r="J5" s="24"/>
      <c r="K5" s="24"/>
      <c r="L5" s="37"/>
    </row>
    <row r="6" customFormat="false" ht="31.5" hidden="false" customHeight="true" outlineLevel="0" collapsed="false">
      <c r="A6" s="38" t="str">
        <f aca="false">+'Surfin Turtles'!D4</f>
        <v>Surfin Turtles</v>
      </c>
      <c r="B6" s="39" t="str">
        <f aca="false">+'Surfin Turtles'!D5</f>
        <v>H16</v>
      </c>
      <c r="C6" s="24"/>
      <c r="D6" s="40" t="n">
        <f aca="false">+'Surfin Turtles'!L11</f>
        <v>12</v>
      </c>
      <c r="E6" s="41"/>
      <c r="F6" s="42" t="n">
        <v>1</v>
      </c>
      <c r="G6" s="40" t="n">
        <f aca="false">+'Surfin Turtles'!D11</f>
        <v>30</v>
      </c>
      <c r="H6" s="40" t="n">
        <f aca="false">+'Surfin Turtles'!F11</f>
        <v>55.0000000000001</v>
      </c>
      <c r="I6" s="43"/>
      <c r="J6" s="42" t="n">
        <v>3</v>
      </c>
      <c r="K6" s="40" t="n">
        <f aca="false">+'Surfin Turtles'!D12</f>
        <v>26</v>
      </c>
      <c r="L6" s="44" t="n">
        <f aca="false">+'Surfin Turtles'!F12</f>
        <v>7.99999999999997</v>
      </c>
      <c r="M6" s="45" t="n">
        <f aca="false">+Midgets!G11</f>
        <v>48</v>
      </c>
      <c r="N6" s="46" t="n">
        <f aca="false">+Midgets!H11</f>
        <v>1.70266836086427</v>
      </c>
      <c r="O6" s="47"/>
      <c r="P6" s="46" t="n">
        <f aca="false">+Midgets!G12</f>
        <v>42</v>
      </c>
      <c r="Q6" s="46" t="n">
        <f aca="false">+Midgets!H12</f>
        <v>37.8144853875473</v>
      </c>
    </row>
    <row r="7" customFormat="false" ht="31.5" hidden="false" customHeight="true" outlineLevel="0" collapsed="false">
      <c r="A7" s="38" t="str">
        <f aca="false">+'Green Machine '!D4</f>
        <v>Green Machine </v>
      </c>
      <c r="B7" s="39" t="str">
        <f aca="false">+'Green Machine '!D5</f>
        <v>H16</v>
      </c>
      <c r="C7" s="24"/>
      <c r="D7" s="40" t="n">
        <f aca="false">+'Green Machine '!L11</f>
        <v>12</v>
      </c>
      <c r="E7" s="41"/>
      <c r="F7" s="42" t="n">
        <v>2</v>
      </c>
      <c r="G7" s="40" t="n">
        <f aca="false">+'Green Machine '!D11</f>
        <v>31</v>
      </c>
      <c r="H7" s="40" t="n">
        <f aca="false">+'Green Machine '!F11</f>
        <v>12.4166666666667</v>
      </c>
      <c r="I7" s="43"/>
      <c r="J7" s="42" t="n">
        <v>2</v>
      </c>
      <c r="K7" s="40" t="n">
        <f aca="false">+'Green Machine '!D12</f>
        <v>26</v>
      </c>
      <c r="L7" s="44" t="n">
        <f aca="false">+'Green Machine '!F12</f>
        <v>6.00000000000009</v>
      </c>
      <c r="M7" s="45" t="n">
        <f aca="false">+Dayaks!G11</f>
        <v>40</v>
      </c>
      <c r="N7" s="46" t="n">
        <f aca="false">+Dayaks!H11</f>
        <v>12.6429479034306</v>
      </c>
      <c r="O7" s="47"/>
      <c r="P7" s="46" t="n">
        <f aca="false">+Dayaks!G12</f>
        <v>33</v>
      </c>
      <c r="Q7" s="46" t="n">
        <f aca="false">+Dayaks!H12</f>
        <v>39.0597204574334</v>
      </c>
    </row>
    <row r="8" customFormat="false" ht="31.5" hidden="false" customHeight="true" outlineLevel="0" collapsed="false">
      <c r="A8" s="38" t="str">
        <f aca="false">+Dayaks!D4</f>
        <v>Dayaks</v>
      </c>
      <c r="B8" s="39" t="str">
        <f aca="false">+Dayaks!D5</f>
        <v>H16</v>
      </c>
      <c r="C8" s="24"/>
      <c r="D8" s="40" t="n">
        <f aca="false">+Dayaks!L11</f>
        <v>12</v>
      </c>
      <c r="E8" s="41"/>
      <c r="F8" s="42" t="n">
        <v>3</v>
      </c>
      <c r="G8" s="40" t="n">
        <f aca="false">+Dayaks!D11</f>
        <v>31</v>
      </c>
      <c r="H8" s="40" t="n">
        <f aca="false">+Dayaks!F11</f>
        <v>38.7499999999999</v>
      </c>
      <c r="I8" s="43"/>
      <c r="J8" s="42" t="n">
        <v>4</v>
      </c>
      <c r="K8" s="40" t="n">
        <f aca="false">+Dayaks!D12</f>
        <v>26</v>
      </c>
      <c r="L8" s="44" t="n">
        <f aca="false">+Dayaks!F12</f>
        <v>29.0000000000001</v>
      </c>
      <c r="M8" s="45" t="n">
        <f aca="false">+'Surfin Turtles'!G11</f>
        <v>39</v>
      </c>
      <c r="N8" s="46" t="n">
        <f aca="false">+'Surfin Turtles'!H11</f>
        <v>17.0520965692502</v>
      </c>
      <c r="O8" s="47"/>
      <c r="P8" s="46" t="n">
        <f aca="false">+'Surfin Turtles'!G12</f>
        <v>33</v>
      </c>
      <c r="Q8" s="46" t="n">
        <f aca="false">+'Surfin Turtles'!H12</f>
        <v>12.3761118170268</v>
      </c>
    </row>
    <row r="9" customFormat="false" ht="31.5" hidden="false" customHeight="true" outlineLevel="0" collapsed="false">
      <c r="A9" s="38" t="str">
        <f aca="false">+Muscats!D4</f>
        <v>Muscats</v>
      </c>
      <c r="B9" s="39" t="str">
        <f aca="false">+Muscats!D5</f>
        <v>H16</v>
      </c>
      <c r="C9" s="24"/>
      <c r="D9" s="40" t="n">
        <f aca="false">+Muscats!L11</f>
        <v>11</v>
      </c>
      <c r="E9" s="41"/>
      <c r="F9" s="42" t="n">
        <v>4</v>
      </c>
      <c r="G9" s="40" t="n">
        <f aca="false">+Muscats!D11</f>
        <v>32</v>
      </c>
      <c r="H9" s="40" t="n">
        <f aca="false">+Muscats!F11</f>
        <v>47.0909090909089</v>
      </c>
      <c r="I9" s="43"/>
      <c r="J9" s="42" t="n">
        <v>1</v>
      </c>
      <c r="K9" s="40" t="n">
        <f aca="false">+Muscats!D12</f>
        <v>26</v>
      </c>
      <c r="L9" s="44" t="n">
        <f aca="false">+Muscats!F12</f>
        <v>3.99999999999999</v>
      </c>
      <c r="M9" s="45" t="n">
        <f aca="false">+Giants!G11</f>
        <v>42</v>
      </c>
      <c r="N9" s="46" t="n">
        <f aca="false">+Giants!H11</f>
        <v>48.4879288437107</v>
      </c>
      <c r="O9" s="47"/>
      <c r="P9" s="46" t="n">
        <f aca="false">+Giants!G12</f>
        <v>34</v>
      </c>
      <c r="Q9" s="46" t="n">
        <f aca="false">+Giants!H12</f>
        <v>37.5095298602285</v>
      </c>
    </row>
    <row r="10" customFormat="false" ht="31.5" hidden="false" customHeight="true" outlineLevel="0" collapsed="false">
      <c r="A10" s="38" t="str">
        <f aca="false">+Giants!D4</f>
        <v>Giants</v>
      </c>
      <c r="B10" s="39" t="str">
        <f aca="false">+Giants!D5</f>
        <v>H16</v>
      </c>
      <c r="C10" s="24"/>
      <c r="D10" s="40" t="n">
        <f aca="false">+Giants!L11</f>
        <v>10</v>
      </c>
      <c r="E10" s="41"/>
      <c r="F10" s="42" t="n">
        <v>5</v>
      </c>
      <c r="G10" s="40" t="n">
        <f aca="false">+Giants!D11</f>
        <v>33</v>
      </c>
      <c r="H10" s="40" t="n">
        <f aca="false">+Giants!F11</f>
        <v>41.4000000000003</v>
      </c>
      <c r="I10" s="43"/>
      <c r="J10" s="42" t="n">
        <v>6</v>
      </c>
      <c r="K10" s="40" t="n">
        <f aca="false">+Giants!D12</f>
        <v>27</v>
      </c>
      <c r="L10" s="44" t="n">
        <f aca="false">+Giants!F12</f>
        <v>15</v>
      </c>
      <c r="M10" s="45" t="n">
        <f aca="false">+'NCL Red'!G11</f>
        <v>47</v>
      </c>
      <c r="N10" s="46" t="n">
        <f aca="false">+'NCL Red'!H11</f>
        <v>45.1842439644221</v>
      </c>
      <c r="O10" s="47"/>
      <c r="P10" s="46" t="n">
        <f aca="false">+'NCL Red'!G12</f>
        <v>36</v>
      </c>
      <c r="Q10" s="46" t="n">
        <f aca="false">+'NCL Red'!H12</f>
        <v>25.5146124523509</v>
      </c>
    </row>
    <row r="11" customFormat="false" ht="31.5" hidden="false" customHeight="true" outlineLevel="0" collapsed="false">
      <c r="A11" s="38" t="str">
        <f aca="false">+Dayats!D4</f>
        <v>Dayats</v>
      </c>
      <c r="B11" s="39" t="str">
        <f aca="false">+Dayats!D5</f>
        <v>H16</v>
      </c>
      <c r="C11" s="24"/>
      <c r="D11" s="40" t="n">
        <f aca="false">+Dayats!L11</f>
        <v>11</v>
      </c>
      <c r="E11" s="41"/>
      <c r="F11" s="42" t="n">
        <v>6</v>
      </c>
      <c r="G11" s="40" t="n">
        <f aca="false">+Dayats!D11</f>
        <v>33</v>
      </c>
      <c r="H11" s="40" t="n">
        <f aca="false">+Dayats!F11</f>
        <v>54.1818181818184</v>
      </c>
      <c r="I11" s="43"/>
      <c r="J11" s="42" t="n">
        <v>5</v>
      </c>
      <c r="K11" s="40" t="n">
        <f aca="false">+Dayats!D12</f>
        <v>27</v>
      </c>
      <c r="L11" s="44" t="n">
        <f aca="false">+Dayats!F12</f>
        <v>14.0000000000001</v>
      </c>
      <c r="M11" s="45" t="n">
        <f aca="false">+'NCL Green'!G11</f>
        <v>52</v>
      </c>
      <c r="N11" s="46" t="n">
        <f aca="false">+'NCL Green'!H11</f>
        <v>13.8415925455317</v>
      </c>
      <c r="O11" s="47"/>
      <c r="P11" s="46" t="n">
        <f aca="false">+'NCL Green'!G12</f>
        <v>41</v>
      </c>
      <c r="Q11" s="46" t="n">
        <f aca="false">+'NCL Green'!H12</f>
        <v>43.1766200762387</v>
      </c>
    </row>
    <row r="12" customFormat="false" ht="31.5" hidden="false" customHeight="true" outlineLevel="0" collapsed="false">
      <c r="A12" s="38" t="str">
        <f aca="false">+'Qalhat Cool Cats'!D4</f>
        <v>Qalhat Cool Cats</v>
      </c>
      <c r="B12" s="39" t="str">
        <f aca="false">+'Qalhat Cool Cats'!D5</f>
        <v>H16</v>
      </c>
      <c r="C12" s="24"/>
      <c r="D12" s="40" t="n">
        <f aca="false">+'Qalhat Cool Cats'!L11</f>
        <v>11</v>
      </c>
      <c r="E12" s="41"/>
      <c r="F12" s="42" t="n">
        <v>7</v>
      </c>
      <c r="G12" s="40" t="n">
        <f aca="false">+'Qalhat Cool Cats'!D11</f>
        <v>34</v>
      </c>
      <c r="H12" s="40" t="n">
        <f aca="false">+'Qalhat Cool Cats'!F11</f>
        <v>52.2727272727275</v>
      </c>
      <c r="I12" s="43"/>
      <c r="J12" s="42" t="n">
        <v>7</v>
      </c>
      <c r="K12" s="40" t="n">
        <f aca="false">+'Qalhat Cool Cats'!D12</f>
        <v>27</v>
      </c>
      <c r="L12" s="44" t="n">
        <f aca="false">+'Qalhat Cool Cats'!F12</f>
        <v>44.0000000000001</v>
      </c>
      <c r="M12" s="45" t="n">
        <f aca="false">+'Green Machine '!G11</f>
        <v>39</v>
      </c>
      <c r="N12" s="46" t="n">
        <f aca="false">+'Green Machine '!H11</f>
        <v>39.1825497670479</v>
      </c>
      <c r="O12" s="47"/>
      <c r="P12" s="46" t="n">
        <f aca="false">+'Green Machine '!G12</f>
        <v>33</v>
      </c>
      <c r="Q12" s="46" t="n">
        <f aca="false">+'Green Machine '!H12</f>
        <v>9.83481575603562</v>
      </c>
    </row>
    <row r="13" customFormat="false" ht="31.5" hidden="true" customHeight="true" outlineLevel="0" collapsed="false">
      <c r="A13" s="38" t="str">
        <f aca="false">+Sharkies!D4</f>
        <v>Sharkies</v>
      </c>
      <c r="B13" s="39" t="str">
        <f aca="false">+Sharkies!D5</f>
        <v>H16</v>
      </c>
      <c r="C13" s="24"/>
      <c r="D13" s="40" t="n">
        <f aca="false">+Sharkies!L11</f>
        <v>10</v>
      </c>
      <c r="E13" s="41"/>
      <c r="F13" s="42"/>
      <c r="G13" s="40" t="n">
        <f aca="false">+Sharkies!D11</f>
        <v>36</v>
      </c>
      <c r="H13" s="40" t="n">
        <f aca="false">+Sharkies!F11</f>
        <v>37.0999999999999</v>
      </c>
      <c r="I13" s="43"/>
      <c r="J13" s="42"/>
      <c r="K13" s="40" t="n">
        <f aca="false">+Sharkies!D12</f>
        <v>30</v>
      </c>
      <c r="L13" s="44" t="n">
        <f aca="false">+Sharkies!F12</f>
        <v>15.9999999999999</v>
      </c>
      <c r="M13" s="45" t="n">
        <f aca="false">+Sharkies!G11</f>
        <v>46</v>
      </c>
      <c r="N13" s="46" t="n">
        <f aca="false">+Sharkies!H11</f>
        <v>31.7407878017788</v>
      </c>
      <c r="O13" s="48"/>
      <c r="P13" s="46" t="n">
        <f aca="false">+Sharkies!G12</f>
        <v>38</v>
      </c>
      <c r="Q13" s="46" t="n">
        <f aca="false">+Sharkies!H12</f>
        <v>27.4968233799238</v>
      </c>
    </row>
    <row r="14" customFormat="false" ht="31.5" hidden="false" customHeight="true" outlineLevel="0" collapsed="false">
      <c r="A14" s="38" t="str">
        <f aca="false">+Sharkies!D4</f>
        <v>Sharkies</v>
      </c>
      <c r="B14" s="39" t="str">
        <f aca="false">+Sharkies!D5</f>
        <v>H16</v>
      </c>
      <c r="C14" s="24"/>
      <c r="D14" s="40" t="n">
        <f aca="false">+Sharkies!L11</f>
        <v>10</v>
      </c>
      <c r="E14" s="41"/>
      <c r="F14" s="42" t="n">
        <v>8</v>
      </c>
      <c r="G14" s="40" t="n">
        <f aca="false">+Sharkies!D11</f>
        <v>36</v>
      </c>
      <c r="H14" s="40" t="n">
        <f aca="false">+Sharkies!F11</f>
        <v>37.0999999999999</v>
      </c>
      <c r="I14" s="43"/>
      <c r="J14" s="42" t="n">
        <v>10</v>
      </c>
      <c r="K14" s="40" t="n">
        <f aca="false">+Sharkies!D12</f>
        <v>30</v>
      </c>
      <c r="L14" s="44" t="n">
        <f aca="false">+Sharkies!F12</f>
        <v>15.9999999999999</v>
      </c>
      <c r="M14" s="45"/>
      <c r="N14" s="46"/>
      <c r="O14" s="47"/>
      <c r="P14" s="46"/>
      <c r="Q14" s="46"/>
    </row>
    <row r="15" customFormat="false" ht="31.5" hidden="false" customHeight="true" outlineLevel="0" collapsed="false">
      <c r="A15" s="38" t="str">
        <f aca="false">+Wildcats!D4</f>
        <v>Wildcats</v>
      </c>
      <c r="B15" s="39" t="str">
        <f aca="false">+Wildcats!D5</f>
        <v>H16</v>
      </c>
      <c r="C15" s="24"/>
      <c r="D15" s="40" t="n">
        <f aca="false">+Wildcats!L11</f>
        <v>10</v>
      </c>
      <c r="E15" s="41"/>
      <c r="F15" s="42" t="n">
        <v>9</v>
      </c>
      <c r="G15" s="40" t="n">
        <f aca="false">+Wildcats!D11</f>
        <v>37</v>
      </c>
      <c r="H15" s="40" t="n">
        <f aca="false">+Wildcats!F11</f>
        <v>13.0000000000001</v>
      </c>
      <c r="I15" s="43"/>
      <c r="J15" s="42" t="n">
        <v>11</v>
      </c>
      <c r="K15" s="40" t="n">
        <f aca="false">+Wildcats!D12</f>
        <v>30</v>
      </c>
      <c r="L15" s="44" t="n">
        <f aca="false">+Wildcats!F12</f>
        <v>57</v>
      </c>
      <c r="M15" s="45" t="n">
        <f aca="false">+'Qalhat Cool Cats'!G11</f>
        <v>44</v>
      </c>
      <c r="N15" s="46" t="n">
        <f aca="false">+'Qalhat Cool Cats'!H11</f>
        <v>18.5422201686495</v>
      </c>
      <c r="O15" s="47"/>
      <c r="P15" s="46" t="n">
        <f aca="false">+'Qalhat Cool Cats'!G12</f>
        <v>35</v>
      </c>
      <c r="Q15" s="46" t="n">
        <f aca="false">+'Qalhat Cool Cats'!H12</f>
        <v>14.3583227445997</v>
      </c>
    </row>
    <row r="16" customFormat="false" ht="31.5" hidden="false" customHeight="true" outlineLevel="0" collapsed="false">
      <c r="A16" s="38" t="str">
        <f aca="false">+'NCL Red'!D4</f>
        <v>NCL Red</v>
      </c>
      <c r="B16" s="39" t="str">
        <f aca="false">+'NCL Red'!D5</f>
        <v>H16</v>
      </c>
      <c r="C16" s="49"/>
      <c r="D16" s="40" t="n">
        <f aca="false">+'NCL Red'!L11</f>
        <v>10</v>
      </c>
      <c r="E16" s="50"/>
      <c r="F16" s="42" t="n">
        <v>10</v>
      </c>
      <c r="G16" s="40" t="n">
        <f aca="false">+'NCL Red'!D11</f>
        <v>37</v>
      </c>
      <c r="H16" s="40" t="n">
        <f aca="false">+'NCL Red'!F11</f>
        <v>34.9000000000002</v>
      </c>
      <c r="I16" s="51"/>
      <c r="J16" s="42" t="n">
        <v>8</v>
      </c>
      <c r="K16" s="40" t="n">
        <f aca="false">+'NCL Red'!D12</f>
        <v>28</v>
      </c>
      <c r="L16" s="44" t="n">
        <f aca="false">+'NCL Red'!F12</f>
        <v>40.0000000000001</v>
      </c>
      <c r="M16" s="45" t="n">
        <f aca="false">+Dayats!G11</f>
        <v>43</v>
      </c>
      <c r="N16" s="46" t="n">
        <f aca="false">+Dayats!H11</f>
        <v>4.72912094259002</v>
      </c>
      <c r="O16" s="52"/>
      <c r="P16" s="46" t="n">
        <f aca="false">+Dayats!G12</f>
        <v>34</v>
      </c>
      <c r="Q16" s="46" t="n">
        <f aca="false">+Dayats!H12</f>
        <v>36.2388818297332</v>
      </c>
    </row>
    <row r="17" customFormat="false" ht="31.5" hidden="false" customHeight="true" outlineLevel="0" collapsed="false">
      <c r="A17" s="53" t="str">
        <f aca="false">+Midgets!D4</f>
        <v>Midgets</v>
      </c>
      <c r="B17" s="54" t="str">
        <f aca="false">+Midgets!D5</f>
        <v>H16</v>
      </c>
      <c r="C17" s="24"/>
      <c r="D17" s="55" t="n">
        <f aca="false">+Midgets!L11</f>
        <v>10</v>
      </c>
      <c r="E17" s="41"/>
      <c r="F17" s="42" t="n">
        <v>11</v>
      </c>
      <c r="G17" s="55" t="n">
        <f aca="false">+Midgets!D11</f>
        <v>37</v>
      </c>
      <c r="H17" s="55" t="n">
        <f aca="false">+Midgets!F11</f>
        <v>47.8999999999999</v>
      </c>
      <c r="I17" s="43"/>
      <c r="J17" s="42" t="n">
        <v>13</v>
      </c>
      <c r="K17" s="55" t="n">
        <f aca="false">+Midgets!D12</f>
        <v>33</v>
      </c>
      <c r="L17" s="56" t="n">
        <f aca="false">+Midgets!F12</f>
        <v>32.9999999999998</v>
      </c>
      <c r="M17" s="45" t="n">
        <f aca="false">+Wildcats!G11</f>
        <v>47</v>
      </c>
      <c r="N17" s="46" t="n">
        <f aca="false">+Wildcats!H11</f>
        <v>17.357052096569</v>
      </c>
      <c r="O17" s="47"/>
      <c r="P17" s="46" t="n">
        <f aca="false">+Wildcats!G12</f>
        <v>39</v>
      </c>
      <c r="Q17" s="46" t="n">
        <f aca="false">+Wildcats!H12</f>
        <v>19.5933926302413</v>
      </c>
    </row>
    <row r="18" customFormat="false" ht="31.5" hidden="false" customHeight="true" outlineLevel="0" collapsed="false">
      <c r="A18" s="53" t="str">
        <f aca="false">+'NCL Green'!D4</f>
        <v>NCL Green</v>
      </c>
      <c r="B18" s="54" t="str">
        <f aca="false">+'NCL Green'!D5</f>
        <v>H16</v>
      </c>
      <c r="C18" s="24"/>
      <c r="D18" s="55" t="n">
        <f aca="false">+'NCL Green'!L11</f>
        <v>9</v>
      </c>
      <c r="E18" s="41"/>
      <c r="F18" s="42" t="n">
        <v>12</v>
      </c>
      <c r="G18" s="55" t="n">
        <f aca="false">+'NCL Green'!D11</f>
        <v>41</v>
      </c>
      <c r="H18" s="55" t="n">
        <f aca="false">+'NCL Green'!F11</f>
        <v>6.33333333333368</v>
      </c>
      <c r="I18" s="43"/>
      <c r="J18" s="42" t="n">
        <v>12</v>
      </c>
      <c r="K18" s="55" t="n">
        <f aca="false">+'NCL Green'!D12</f>
        <v>32</v>
      </c>
      <c r="L18" s="56" t="n">
        <f aca="false">+'NCL Green'!F12</f>
        <v>50.0000000000001</v>
      </c>
      <c r="M18" s="45" t="n">
        <f aca="false">+Muscats!G11</f>
        <v>41</v>
      </c>
      <c r="N18" s="46" t="n">
        <f aca="false">+Muscats!H11</f>
        <v>39.4801894420698</v>
      </c>
      <c r="O18" s="47"/>
      <c r="P18" s="46" t="n">
        <f aca="false">+Muscats!G12</f>
        <v>33</v>
      </c>
      <c r="Q18" s="46" t="n">
        <f aca="false">+Muscats!H12</f>
        <v>7.2935196950445</v>
      </c>
    </row>
    <row r="19" customFormat="false" ht="31.5" hidden="false" customHeight="true" outlineLevel="0" collapsed="false">
      <c r="A19" s="53" t="str">
        <f aca="false">+Interlopers!D4</f>
        <v>Interlopers</v>
      </c>
      <c r="B19" s="54" t="str">
        <f aca="false">+Interlopers!D5</f>
        <v>H16</v>
      </c>
      <c r="C19" s="24"/>
      <c r="D19" s="55" t="n">
        <f aca="false">+Interlopers!L11</f>
        <v>8</v>
      </c>
      <c r="E19" s="41"/>
      <c r="F19" s="42" t="n">
        <v>13</v>
      </c>
      <c r="G19" s="55" t="n">
        <f aca="false">+Interlopers!D11</f>
        <v>46</v>
      </c>
      <c r="H19" s="55" t="n">
        <f aca="false">+Interlopers!F11</f>
        <v>46.6249999999998</v>
      </c>
      <c r="I19" s="43"/>
      <c r="J19" s="42" t="n">
        <v>9</v>
      </c>
      <c r="K19" s="55" t="n">
        <f aca="false">+Interlopers!D12</f>
        <v>28</v>
      </c>
      <c r="L19" s="56" t="n">
        <f aca="false">+Interlopers!F12</f>
        <v>42.9999999999999</v>
      </c>
      <c r="M19" s="45"/>
      <c r="N19" s="46"/>
      <c r="O19" s="47"/>
      <c r="P19" s="46"/>
      <c r="Q19" s="46"/>
    </row>
    <row r="20" customFormat="false" ht="31.5" hidden="false" customHeight="true" outlineLevel="0" collapsed="false">
      <c r="A20" s="53" t="str">
        <f aca="false">+Castaways!D4</f>
        <v>Castaways</v>
      </c>
      <c r="B20" s="54" t="str">
        <f aca="false">+Castaways!D5</f>
        <v>L2000</v>
      </c>
      <c r="C20" s="24"/>
      <c r="D20" s="55" t="n">
        <f aca="false">+Castaways!L11</f>
        <v>7</v>
      </c>
      <c r="E20" s="41"/>
      <c r="F20" s="42" t="n">
        <v>14</v>
      </c>
      <c r="G20" s="55" t="n">
        <f aca="false">+Castaways!D11</f>
        <v>53</v>
      </c>
      <c r="H20" s="55" t="n">
        <f aca="false">+Castaways!F11</f>
        <v>16.9999999999999</v>
      </c>
      <c r="I20" s="43"/>
      <c r="J20" s="42" t="n">
        <v>14</v>
      </c>
      <c r="K20" s="55" t="n">
        <f aca="false">+Castaways!D12</f>
        <v>39</v>
      </c>
      <c r="L20" s="56" t="n">
        <f aca="false">+Castaways!F12</f>
        <v>49.0000000000002</v>
      </c>
      <c r="M20" s="45"/>
      <c r="N20" s="46"/>
      <c r="O20" s="47"/>
      <c r="P20" s="46"/>
      <c r="Q20" s="46"/>
    </row>
    <row r="21" customFormat="false" ht="31.5" hidden="false" customHeight="true" outlineLevel="0" collapsed="false">
      <c r="A21" s="57" t="str">
        <f aca="false">+Monokini!D4</f>
        <v>Monokini</v>
      </c>
      <c r="B21" s="58" t="str">
        <f aca="false">+Monokini!D5</f>
        <v>L2000</v>
      </c>
      <c r="C21" s="59"/>
      <c r="D21" s="60" t="n">
        <f aca="false">+Monokini!L11</f>
        <v>7</v>
      </c>
      <c r="E21" s="61"/>
      <c r="F21" s="62" t="n">
        <v>15</v>
      </c>
      <c r="G21" s="60" t="n">
        <f aca="false">+Monokini!D11</f>
        <v>56</v>
      </c>
      <c r="H21" s="60" t="n">
        <f aca="false">+Monokini!F11</f>
        <v>4.1428571428574</v>
      </c>
      <c r="I21" s="63"/>
      <c r="J21" s="62" t="n">
        <v>15</v>
      </c>
      <c r="K21" s="60" t="n">
        <f aca="false">+Monokini!D12</f>
        <v>47</v>
      </c>
      <c r="L21" s="64" t="n">
        <f aca="false">+Monokini!F12</f>
        <v>35.0000000000001</v>
      </c>
      <c r="M21" s="45"/>
      <c r="N21" s="46"/>
      <c r="O21" s="47"/>
      <c r="P21" s="46"/>
      <c r="Q21" s="46"/>
    </row>
  </sheetData>
  <sheetProtection sheet="true" password="cc3d" objects="true" scenarios="true"/>
  <protectedRanges>
    <protectedRange name="Range5_1" sqref="K6:Q20 M21:Q21 I21 D6:E20 G6:I20"/>
    <protectedRange name="Range5_1_2" sqref="F6:F21"/>
    <protectedRange name="Range5_1_3" sqref="J6:J21"/>
  </protectedRanges>
  <mergeCells count="8">
    <mergeCell ref="A1:A2"/>
    <mergeCell ref="B1:B2"/>
    <mergeCell ref="D1:L1"/>
    <mergeCell ref="M1:Q1"/>
    <mergeCell ref="D2:H3"/>
    <mergeCell ref="J2:L3"/>
    <mergeCell ref="M2:N3"/>
    <mergeCell ref="P2:Q3"/>
  </mergeCells>
  <printOptions headings="false" gridLines="false" gridLinesSet="true" horizontalCentered="true" verticalCentered="true"/>
  <pageMargins left="0.35" right="0.490277777777778" top="0.689583333333333" bottom="0.4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Team Marathon Regatta December 200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true" outlineLevel="0" max="3" min="2" style="0" width="11.42"/>
    <col collapsed="false" customWidth="true" hidden="true" outlineLevel="0" max="4" min="4" style="0" width="2.42"/>
    <col collapsed="false" customWidth="true" hidden="true" outlineLevel="0" max="6" min="5" style="0" width="11.42"/>
    <col collapsed="false" customWidth="true" hidden="false" outlineLevel="0" max="36" min="7" style="144" width="7.28"/>
  </cols>
  <sheetData>
    <row r="1" customFormat="false" ht="35.25" hidden="false" customHeight="true" outlineLevel="0" collapsed="false">
      <c r="A1" s="145" t="str">
        <f aca="false">+'Boat  Handicap data'!B1</f>
        <v>Annual Regatta 2004</v>
      </c>
      <c r="B1" s="146" t="s">
        <v>29</v>
      </c>
      <c r="C1" s="146"/>
      <c r="D1" s="146"/>
      <c r="E1" s="146"/>
      <c r="F1" s="146"/>
      <c r="G1" s="147" t="s">
        <v>34</v>
      </c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</row>
    <row r="2" customFormat="false" ht="29.25" hidden="false" customHeight="true" outlineLevel="0" collapsed="false">
      <c r="A2" s="145"/>
      <c r="B2" s="148" t="s">
        <v>32</v>
      </c>
      <c r="C2" s="148"/>
      <c r="D2" s="26"/>
      <c r="E2" s="149" t="s">
        <v>33</v>
      </c>
      <c r="F2" s="149"/>
      <c r="G2" s="150" t="str">
        <f aca="false">+Castaways!D4</f>
        <v>Castaways</v>
      </c>
      <c r="H2" s="150"/>
      <c r="I2" s="150" t="str">
        <f aca="false">+Dayaks!D4</f>
        <v>Dayaks</v>
      </c>
      <c r="J2" s="150"/>
      <c r="K2" s="150" t="str">
        <f aca="false">+Dayats!D4</f>
        <v>Dayats</v>
      </c>
      <c r="L2" s="150"/>
      <c r="M2" s="150" t="str">
        <f aca="false">+Giants!D4</f>
        <v>Giants</v>
      </c>
      <c r="N2" s="150"/>
      <c r="O2" s="150" t="str">
        <f aca="false">+'Green Machine '!D4</f>
        <v>Green Machine </v>
      </c>
      <c r="P2" s="150"/>
      <c r="Q2" s="150" t="str">
        <f aca="false">+Interlopers!D4</f>
        <v>Interlopers</v>
      </c>
      <c r="R2" s="150"/>
      <c r="S2" s="150" t="str">
        <f aca="false">+Midgets!D4</f>
        <v>Midgets</v>
      </c>
      <c r="T2" s="150"/>
      <c r="U2" s="150" t="str">
        <f aca="false">+Monokini!D4</f>
        <v>Monokini</v>
      </c>
      <c r="V2" s="150"/>
      <c r="W2" s="150" t="str">
        <f aca="false">+Muscats!D4</f>
        <v>Muscats</v>
      </c>
      <c r="X2" s="150"/>
      <c r="Y2" s="150" t="str">
        <f aca="false">+'NCL Green'!D4</f>
        <v>NCL Green</v>
      </c>
      <c r="Z2" s="150"/>
      <c r="AA2" s="150" t="str">
        <f aca="false">+'NCL Red'!D4</f>
        <v>NCL Red</v>
      </c>
      <c r="AB2" s="150"/>
      <c r="AC2" s="150" t="str">
        <f aca="false">+'Qalhat Cool Cats'!D4</f>
        <v>Qalhat Cool Cats</v>
      </c>
      <c r="AD2" s="150"/>
      <c r="AE2" s="150" t="str">
        <f aca="false">+'Surfin Turtles'!D4</f>
        <v>Surfin Turtles</v>
      </c>
      <c r="AF2" s="150"/>
      <c r="AG2" s="150" t="str">
        <f aca="false">+Sharkies!D4</f>
        <v>Sharkies</v>
      </c>
      <c r="AH2" s="150"/>
      <c r="AI2" s="151" t="str">
        <f aca="false">+Wildcats!D4</f>
        <v>Wildcats</v>
      </c>
      <c r="AJ2" s="151"/>
    </row>
    <row r="3" customFormat="false" ht="28.5" hidden="false" customHeight="true" outlineLevel="0" collapsed="false">
      <c r="A3" s="152" t="s">
        <v>69</v>
      </c>
      <c r="B3" s="149"/>
      <c r="C3" s="153"/>
      <c r="D3" s="26"/>
      <c r="E3" s="149"/>
      <c r="F3" s="153"/>
      <c r="G3" s="154" t="n">
        <f aca="false">+Castaways!L11</f>
        <v>7</v>
      </c>
      <c r="H3" s="154"/>
      <c r="I3" s="154" t="n">
        <f aca="false">+Dayaks!L11</f>
        <v>12</v>
      </c>
      <c r="J3" s="154"/>
      <c r="K3" s="154" t="n">
        <f aca="false">+Dayats!L11</f>
        <v>11</v>
      </c>
      <c r="L3" s="154"/>
      <c r="M3" s="154" t="n">
        <f aca="false">+Giants!L11</f>
        <v>10</v>
      </c>
      <c r="N3" s="154"/>
      <c r="O3" s="154" t="n">
        <f aca="false">+'Green Machine '!L11</f>
        <v>12</v>
      </c>
      <c r="P3" s="154"/>
      <c r="Q3" s="154" t="n">
        <f aca="false">+Interlopers!L11</f>
        <v>8</v>
      </c>
      <c r="R3" s="154"/>
      <c r="S3" s="155" t="n">
        <f aca="false">+Midgets!L11</f>
        <v>10</v>
      </c>
      <c r="T3" s="155"/>
      <c r="U3" s="154" t="n">
        <f aca="false">+Monokini!L11</f>
        <v>7</v>
      </c>
      <c r="V3" s="154"/>
      <c r="W3" s="154" t="n">
        <f aca="false">+Muscats!L11</f>
        <v>11</v>
      </c>
      <c r="X3" s="154"/>
      <c r="Y3" s="154" t="n">
        <f aca="false">+'NCL Green'!L11</f>
        <v>9</v>
      </c>
      <c r="Z3" s="154"/>
      <c r="AA3" s="154" t="n">
        <f aca="false">+'NCL Red'!L11</f>
        <v>10</v>
      </c>
      <c r="AB3" s="154"/>
      <c r="AC3" s="154" t="n">
        <f aca="false">+'Qalhat Cool Cats'!L11</f>
        <v>11</v>
      </c>
      <c r="AD3" s="154"/>
      <c r="AE3" s="155" t="n">
        <f aca="false">+'Surfin Turtles'!L11</f>
        <v>12</v>
      </c>
      <c r="AF3" s="155"/>
      <c r="AG3" s="155" t="n">
        <f aca="false">+Sharkies!L11</f>
        <v>10</v>
      </c>
      <c r="AH3" s="155"/>
      <c r="AI3" s="156" t="n">
        <f aca="false">+Wildcats!L11</f>
        <v>10</v>
      </c>
      <c r="AJ3" s="156"/>
    </row>
    <row r="4" customFormat="false" ht="33" hidden="false" customHeight="true" outlineLevel="0" collapsed="false">
      <c r="A4" s="157" t="n">
        <f aca="false">+'Boat  Handicap data'!B2</f>
        <v>38044</v>
      </c>
      <c r="B4" s="25" t="s">
        <v>38</v>
      </c>
      <c r="C4" s="25" t="s">
        <v>39</v>
      </c>
      <c r="D4" s="26"/>
      <c r="E4" s="25" t="s">
        <v>38</v>
      </c>
      <c r="F4" s="25" t="s">
        <v>39</v>
      </c>
      <c r="G4" s="158" t="s">
        <v>38</v>
      </c>
      <c r="H4" s="158" t="s">
        <v>70</v>
      </c>
      <c r="I4" s="158" t="s">
        <v>38</v>
      </c>
      <c r="J4" s="158" t="s">
        <v>70</v>
      </c>
      <c r="K4" s="158" t="s">
        <v>38</v>
      </c>
      <c r="L4" s="158" t="s">
        <v>70</v>
      </c>
      <c r="M4" s="158" t="s">
        <v>38</v>
      </c>
      <c r="N4" s="158" t="s">
        <v>70</v>
      </c>
      <c r="O4" s="158" t="s">
        <v>38</v>
      </c>
      <c r="P4" s="158" t="s">
        <v>70</v>
      </c>
      <c r="Q4" s="158" t="s">
        <v>38</v>
      </c>
      <c r="R4" s="158" t="s">
        <v>70</v>
      </c>
      <c r="S4" s="158" t="s">
        <v>38</v>
      </c>
      <c r="T4" s="158" t="s">
        <v>70</v>
      </c>
      <c r="U4" s="158" t="s">
        <v>38</v>
      </c>
      <c r="V4" s="158" t="s">
        <v>70</v>
      </c>
      <c r="W4" s="158" t="s">
        <v>38</v>
      </c>
      <c r="X4" s="158" t="s">
        <v>70</v>
      </c>
      <c r="Y4" s="158" t="s">
        <v>38</v>
      </c>
      <c r="Z4" s="158" t="s">
        <v>70</v>
      </c>
      <c r="AA4" s="158" t="s">
        <v>38</v>
      </c>
      <c r="AB4" s="158" t="s">
        <v>70</v>
      </c>
      <c r="AC4" s="158" t="s">
        <v>38</v>
      </c>
      <c r="AD4" s="158" t="s">
        <v>70</v>
      </c>
      <c r="AE4" s="158" t="s">
        <v>38</v>
      </c>
      <c r="AF4" s="158" t="s">
        <v>70</v>
      </c>
      <c r="AG4" s="158" t="s">
        <v>38</v>
      </c>
      <c r="AH4" s="158" t="s">
        <v>70</v>
      </c>
      <c r="AI4" s="158" t="s">
        <v>38</v>
      </c>
      <c r="AJ4" s="159" t="s">
        <v>70</v>
      </c>
    </row>
    <row r="5" customFormat="false" ht="24.75" hidden="false" customHeight="true" outlineLevel="0" collapsed="false">
      <c r="A5" s="157"/>
      <c r="B5" s="160"/>
      <c r="C5" s="160"/>
      <c r="D5" s="26"/>
      <c r="E5" s="160"/>
      <c r="F5" s="160"/>
      <c r="G5" s="161" t="str">
        <f aca="false">+Castaways!D5</f>
        <v>L2000</v>
      </c>
      <c r="H5" s="161"/>
      <c r="I5" s="161" t="str">
        <f aca="false">+Dayaks!D5</f>
        <v>H16</v>
      </c>
      <c r="J5" s="161"/>
      <c r="K5" s="161" t="str">
        <f aca="false">+Dayats!D5</f>
        <v>H16</v>
      </c>
      <c r="L5" s="161"/>
      <c r="M5" s="161" t="str">
        <f aca="false">+Giants!D5</f>
        <v>H16</v>
      </c>
      <c r="N5" s="161"/>
      <c r="O5" s="161" t="str">
        <f aca="false">+'Green Machine '!D5</f>
        <v>H16</v>
      </c>
      <c r="P5" s="161"/>
      <c r="Q5" s="161" t="str">
        <f aca="false">+Interlopers!D5</f>
        <v>H16</v>
      </c>
      <c r="R5" s="161"/>
      <c r="S5" s="161" t="str">
        <f aca="false">+Midgets!D5</f>
        <v>H16</v>
      </c>
      <c r="T5" s="161"/>
      <c r="U5" s="161" t="str">
        <f aca="false">+Monokini!D5</f>
        <v>L2000</v>
      </c>
      <c r="V5" s="161"/>
      <c r="W5" s="161" t="str">
        <f aca="false">+Muscats!D5</f>
        <v>H16</v>
      </c>
      <c r="X5" s="161"/>
      <c r="Y5" s="161" t="str">
        <f aca="false">+'NCL Green'!D5</f>
        <v>H16</v>
      </c>
      <c r="Z5" s="161"/>
      <c r="AA5" s="161" t="str">
        <f aca="false">+'NCL Red'!D5</f>
        <v>H16</v>
      </c>
      <c r="AB5" s="161"/>
      <c r="AC5" s="161" t="str">
        <f aca="false">+'Qalhat Cool Cats'!D5</f>
        <v>H16</v>
      </c>
      <c r="AD5" s="161"/>
      <c r="AE5" s="161" t="str">
        <f aca="false">+'Surfin Turtles'!D5</f>
        <v>H16</v>
      </c>
      <c r="AF5" s="161"/>
      <c r="AG5" s="161" t="str">
        <f aca="false">+Sharkies!D5</f>
        <v>H16</v>
      </c>
      <c r="AH5" s="161"/>
      <c r="AI5" s="162" t="str">
        <f aca="false">+Wildcats!D5</f>
        <v>H16</v>
      </c>
      <c r="AJ5" s="162"/>
    </row>
    <row r="6" customFormat="false" ht="16.5" hidden="false" customHeight="true" outlineLevel="0" collapsed="false">
      <c r="A6" s="152" t="s">
        <v>71</v>
      </c>
      <c r="B6" s="24"/>
      <c r="C6" s="24"/>
      <c r="D6" s="24"/>
      <c r="E6" s="24"/>
      <c r="F6" s="24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4"/>
      <c r="AH6" s="164"/>
      <c r="AI6" s="164"/>
      <c r="AJ6" s="165"/>
    </row>
    <row r="7" s="174" customFormat="true" ht="23.25" hidden="false" customHeight="true" outlineLevel="0" collapsed="false">
      <c r="A7" s="166" t="n">
        <v>1</v>
      </c>
      <c r="B7" s="46" t="n">
        <f aca="false">+Dayaks!G11</f>
        <v>40</v>
      </c>
      <c r="C7" s="46" t="n">
        <f aca="false">+Dayaks!H11</f>
        <v>12.6429479034306</v>
      </c>
      <c r="D7" s="167"/>
      <c r="E7" s="46" t="n">
        <f aca="false">+Dayaks!G12</f>
        <v>33</v>
      </c>
      <c r="F7" s="168" t="n">
        <f aca="false">+Dayaks!H12</f>
        <v>39.0597204574334</v>
      </c>
      <c r="G7" s="169" t="n">
        <f aca="false">+Castaways!L16</f>
        <v>39</v>
      </c>
      <c r="H7" s="170" t="n">
        <f aca="false">+Castaways!M16</f>
        <v>49.0000000000002</v>
      </c>
      <c r="I7" s="169" t="n">
        <f aca="false">+Dayaks!L16</f>
        <v>26</v>
      </c>
      <c r="J7" s="170" t="n">
        <f aca="false">+Dayaks!M16</f>
        <v>29.0000000000001</v>
      </c>
      <c r="K7" s="171" t="n">
        <f aca="false">+Dayats!L16</f>
        <v>34</v>
      </c>
      <c r="L7" s="170" t="n">
        <f aca="false">+Dayats!M16</f>
        <v>0</v>
      </c>
      <c r="M7" s="169" t="n">
        <f aca="false">+Giants!L16</f>
        <v>29</v>
      </c>
      <c r="N7" s="170" t="n">
        <f aca="false">+Giants!M16</f>
        <v>12</v>
      </c>
      <c r="O7" s="172" t="n">
        <f aca="false">+'Green Machine '!L16</f>
        <v>26</v>
      </c>
      <c r="P7" s="173" t="n">
        <f aca="false">+'Green Machine '!M16</f>
        <v>6.00000000000009</v>
      </c>
      <c r="Q7" s="169" t="n">
        <f aca="false">+Interlopers!L16</f>
        <v>30</v>
      </c>
      <c r="R7" s="170" t="n">
        <f aca="false">+Interlopers!M16</f>
        <v>49.9999999999999</v>
      </c>
      <c r="S7" s="169" t="n">
        <f aca="false">+Midgets!L16</f>
        <v>40</v>
      </c>
      <c r="T7" s="170" t="n">
        <f aca="false">+Midgets!M16</f>
        <v>45.9999999999999</v>
      </c>
      <c r="U7" s="169" t="n">
        <f aca="false">+Monokini!L16</f>
        <v>48</v>
      </c>
      <c r="V7" s="170" t="n">
        <f aca="false">+Monokini!M16</f>
        <v>30</v>
      </c>
      <c r="W7" s="169" t="n">
        <f aca="false">+Muscats!L16</f>
        <v>26</v>
      </c>
      <c r="X7" s="170" t="n">
        <f aca="false">+Muscats!M16</f>
        <v>18</v>
      </c>
      <c r="Y7" s="169" t="n">
        <f aca="false">+'NCL Green'!L16</f>
        <v>44</v>
      </c>
      <c r="Z7" s="170" t="n">
        <f aca="false">+'NCL Green'!M16</f>
        <v>45</v>
      </c>
      <c r="AA7" s="169" t="n">
        <f aca="false">+'NCL Red'!L16</f>
        <v>34</v>
      </c>
      <c r="AB7" s="170" t="n">
        <f aca="false">+'NCL Red'!M16</f>
        <v>17.9999999999998</v>
      </c>
      <c r="AC7" s="169" t="n">
        <f aca="false">+'Qalhat Cool Cats'!L16</f>
        <v>31</v>
      </c>
      <c r="AD7" s="170" t="n">
        <f aca="false">+'Qalhat Cool Cats'!M16</f>
        <v>3.99999999999999</v>
      </c>
      <c r="AE7" s="169" t="n">
        <f aca="false">+'Surfin Turtles'!L16</f>
        <v>26</v>
      </c>
      <c r="AF7" s="170" t="n">
        <f aca="false">+'Surfin Turtles'!M16</f>
        <v>45</v>
      </c>
      <c r="AG7" s="169" t="n">
        <f aca="false">+Sharkies!L16</f>
        <v>34</v>
      </c>
      <c r="AH7" s="170" t="n">
        <f aca="false">+Sharkies!M16</f>
        <v>30.9999999999999</v>
      </c>
      <c r="AI7" s="169" t="n">
        <f aca="false">+Wildcats!L16</f>
        <v>36</v>
      </c>
      <c r="AJ7" s="170" t="n">
        <f aca="false">+Wildcats!M16</f>
        <v>9.99999999999986</v>
      </c>
    </row>
    <row r="8" s="174" customFormat="true" ht="23.25" hidden="false" customHeight="true" outlineLevel="0" collapsed="false">
      <c r="A8" s="175" t="n">
        <v>2</v>
      </c>
      <c r="B8" s="46" t="n">
        <f aca="false">+'NCL Green'!G11</f>
        <v>52</v>
      </c>
      <c r="C8" s="46" t="n">
        <f aca="false">+'NCL Green'!H11</f>
        <v>13.8415925455317</v>
      </c>
      <c r="D8" s="167"/>
      <c r="E8" s="46" t="n">
        <f aca="false">+'NCL Green'!G12</f>
        <v>41</v>
      </c>
      <c r="F8" s="168" t="n">
        <f aca="false">+'NCL Green'!H12</f>
        <v>43.1766200762387</v>
      </c>
      <c r="G8" s="175" t="n">
        <f aca="false">+Castaways!L17</f>
        <v>50</v>
      </c>
      <c r="H8" s="176" t="n">
        <f aca="false">+Castaways!M17</f>
        <v>6.00000000000009</v>
      </c>
      <c r="I8" s="175" t="n">
        <f aca="false">+Dayaks!L17</f>
        <v>27</v>
      </c>
      <c r="J8" s="176" t="n">
        <f aca="false">+Dayaks!M17</f>
        <v>0.999999999999943</v>
      </c>
      <c r="K8" s="177" t="n">
        <f aca="false">+Dayats!L17</f>
        <v>27</v>
      </c>
      <c r="L8" s="176" t="n">
        <f aca="false">+Dayats!M17</f>
        <v>14.0000000000001</v>
      </c>
      <c r="M8" s="175" t="n">
        <f aca="false">+Giants!L17</f>
        <v>27</v>
      </c>
      <c r="N8" s="176" t="n">
        <f aca="false">+Giants!M17</f>
        <v>15</v>
      </c>
      <c r="O8" s="175" t="n">
        <f aca="false">+'Green Machine '!L17</f>
        <v>27</v>
      </c>
      <c r="P8" s="178" t="n">
        <f aca="false">+'Green Machine '!M17</f>
        <v>23.9999999999999</v>
      </c>
      <c r="Q8" s="175" t="n">
        <f aca="false">+Interlopers!L17</f>
        <v>28</v>
      </c>
      <c r="R8" s="176" t="n">
        <f aca="false">+Interlopers!M17</f>
        <v>42.9999999999999</v>
      </c>
      <c r="S8" s="175" t="n">
        <f aca="false">+Midgets!L17</f>
        <v>34</v>
      </c>
      <c r="T8" s="176" t="n">
        <f aca="false">+Midgets!M17</f>
        <v>20.0000000000001</v>
      </c>
      <c r="U8" s="175" t="n">
        <f aca="false">+Monokini!L17</f>
        <v>54</v>
      </c>
      <c r="V8" s="176" t="n">
        <f aca="false">+Monokini!M17</f>
        <v>0</v>
      </c>
      <c r="W8" s="179" t="n">
        <f aca="false">+Muscats!L17</f>
        <v>26</v>
      </c>
      <c r="X8" s="180" t="n">
        <f aca="false">+Muscats!M17</f>
        <v>3.99999999999999</v>
      </c>
      <c r="Y8" s="175" t="n">
        <f aca="false">+'NCL Green'!L17</f>
        <v>41</v>
      </c>
      <c r="Z8" s="176" t="n">
        <f aca="false">+'NCL Green'!M17</f>
        <v>7.00000000000003</v>
      </c>
      <c r="AA8" s="175" t="n">
        <f aca="false">+'NCL Red'!L17</f>
        <v>28</v>
      </c>
      <c r="AB8" s="176" t="n">
        <f aca="false">+'NCL Red'!M17</f>
        <v>40.0000000000001</v>
      </c>
      <c r="AC8" s="175" t="n">
        <f aca="false">+'Qalhat Cool Cats'!L17</f>
        <v>27</v>
      </c>
      <c r="AD8" s="176" t="n">
        <f aca="false">+'Qalhat Cool Cats'!M17</f>
        <v>44.0000000000001</v>
      </c>
      <c r="AE8" s="175" t="n">
        <f aca="false">+'Surfin Turtles'!L17</f>
        <v>26</v>
      </c>
      <c r="AF8" s="176" t="n">
        <f aca="false">+'Surfin Turtles'!M17</f>
        <v>7.99999999999997</v>
      </c>
      <c r="AG8" s="175" t="n">
        <f aca="false">+Sharkies!L17</f>
        <v>30</v>
      </c>
      <c r="AH8" s="176" t="n">
        <f aca="false">+Sharkies!M17</f>
        <v>15.9999999999999</v>
      </c>
      <c r="AI8" s="175" t="n">
        <f aca="false">+Wildcats!L17</f>
        <v>30</v>
      </c>
      <c r="AJ8" s="176" t="n">
        <f aca="false">+Wildcats!M17</f>
        <v>57</v>
      </c>
    </row>
    <row r="9" s="174" customFormat="true" ht="23.25" hidden="false" customHeight="true" outlineLevel="0" collapsed="false">
      <c r="A9" s="175" t="n">
        <v>3</v>
      </c>
      <c r="B9" s="46" t="n">
        <f aca="false">+Dayats!G11</f>
        <v>43</v>
      </c>
      <c r="C9" s="46" t="n">
        <f aca="false">+Dayats!H11</f>
        <v>4.72912094259002</v>
      </c>
      <c r="D9" s="167"/>
      <c r="E9" s="46" t="n">
        <f aca="false">+Dayats!G12</f>
        <v>34</v>
      </c>
      <c r="F9" s="168" t="n">
        <f aca="false">+Dayats!H12</f>
        <v>36.2388818297332</v>
      </c>
      <c r="G9" s="175" t="n">
        <f aca="false">+Castaways!L18</f>
        <v>48</v>
      </c>
      <c r="H9" s="176" t="n">
        <f aca="false">+Castaways!M18</f>
        <v>5.00000000000014</v>
      </c>
      <c r="I9" s="175" t="n">
        <f aca="false">+Dayaks!L18</f>
        <v>33</v>
      </c>
      <c r="J9" s="176" t="n">
        <f aca="false">+Dayaks!M18</f>
        <v>4.0000000000002</v>
      </c>
      <c r="K9" s="177" t="n">
        <f aca="false">+Dayats!L18</f>
        <v>32</v>
      </c>
      <c r="L9" s="176" t="n">
        <f aca="false">+Dayats!M18</f>
        <v>54.9999999999999</v>
      </c>
      <c r="M9" s="175" t="n">
        <f aca="false">+Giants!L18</f>
        <v>33</v>
      </c>
      <c r="N9" s="176" t="n">
        <f aca="false">+Giants!M18</f>
        <v>2.99999999999983</v>
      </c>
      <c r="O9" s="175" t="n">
        <f aca="false">+'Green Machine '!L18</f>
        <v>32</v>
      </c>
      <c r="P9" s="178" t="n">
        <f aca="false">+'Green Machine '!M18</f>
        <v>46.9999999999999</v>
      </c>
      <c r="Q9" s="175" t="n">
        <f aca="false">+Interlopers!L18</f>
        <v>34</v>
      </c>
      <c r="R9" s="176" t="n">
        <f aca="false">+Interlopers!M18</f>
        <v>45.9999999999999</v>
      </c>
      <c r="S9" s="175" t="n">
        <f aca="false">+Midgets!L18</f>
        <v>41</v>
      </c>
      <c r="T9" s="176" t="n">
        <f aca="false">+Midgets!M18</f>
        <v>27.0000000000002</v>
      </c>
      <c r="U9" s="175" t="n">
        <f aca="false">+Monokini!L18</f>
        <v>47</v>
      </c>
      <c r="V9" s="176" t="n">
        <f aca="false">+Monokini!M18</f>
        <v>35.0000000000001</v>
      </c>
      <c r="W9" s="175" t="n">
        <f aca="false">+Muscats!L18</f>
        <v>32</v>
      </c>
      <c r="X9" s="176" t="n">
        <f aca="false">+Muscats!M18</f>
        <v>2.99999999999983</v>
      </c>
      <c r="Y9" s="175" t="n">
        <f aca="false">+'NCL Green'!L18</f>
        <v>37</v>
      </c>
      <c r="Z9" s="176" t="n">
        <f aca="false">+'NCL Green'!M18</f>
        <v>53</v>
      </c>
      <c r="AA9" s="175" t="n">
        <f aca="false">+'NCL Red'!L18</f>
        <v>38</v>
      </c>
      <c r="AB9" s="176" t="n">
        <f aca="false">+'NCL Red'!M18</f>
        <v>7.99999999999997</v>
      </c>
      <c r="AC9" s="175" t="n">
        <f aca="false">+'Qalhat Cool Cats'!L18</f>
        <v>33</v>
      </c>
      <c r="AD9" s="176" t="n">
        <f aca="false">+'Qalhat Cool Cats'!M18</f>
        <v>25.9999999999998</v>
      </c>
      <c r="AE9" s="179" t="n">
        <f aca="false">+'Surfin Turtles'!L18</f>
        <v>30</v>
      </c>
      <c r="AF9" s="180" t="n">
        <f aca="false">+'Surfin Turtles'!M18</f>
        <v>15</v>
      </c>
      <c r="AG9" s="175" t="n">
        <f aca="false">+Sharkies!L18</f>
        <v>38</v>
      </c>
      <c r="AH9" s="176" t="n">
        <f aca="false">+Sharkies!M18</f>
        <v>9.99999999999986</v>
      </c>
      <c r="AI9" s="175" t="n">
        <f aca="false">+Wildcats!L18</f>
        <v>37</v>
      </c>
      <c r="AJ9" s="176" t="n">
        <f aca="false">+Wildcats!M18</f>
        <v>7.00000000000003</v>
      </c>
    </row>
    <row r="10" s="174" customFormat="true" ht="23.25" hidden="false" customHeight="true" outlineLevel="0" collapsed="false">
      <c r="A10" s="175" t="n">
        <v>4</v>
      </c>
      <c r="B10" s="46" t="n">
        <f aca="false">+'Green Machine '!G11</f>
        <v>39</v>
      </c>
      <c r="C10" s="46" t="n">
        <f aca="false">+'Green Machine '!H11</f>
        <v>39.1825497670479</v>
      </c>
      <c r="D10" s="167"/>
      <c r="E10" s="46" t="n">
        <f aca="false">+'Green Machine '!G12</f>
        <v>33</v>
      </c>
      <c r="F10" s="168" t="n">
        <f aca="false">+'Green Machine '!H12</f>
        <v>9.83481575603562</v>
      </c>
      <c r="G10" s="175" t="n">
        <f aca="false">+Castaways!L19</f>
        <v>49</v>
      </c>
      <c r="H10" s="176" t="n">
        <f aca="false">+Castaways!M19</f>
        <v>27.0000000000002</v>
      </c>
      <c r="I10" s="179" t="n">
        <f aca="false">+Dayaks!L19</f>
        <v>29</v>
      </c>
      <c r="J10" s="180" t="n">
        <f aca="false">+Dayaks!M19</f>
        <v>45</v>
      </c>
      <c r="K10" s="177" t="n">
        <f aca="false">+Dayats!L19</f>
        <v>34</v>
      </c>
      <c r="L10" s="176" t="n">
        <f aca="false">+Dayats!M19</f>
        <v>59.0000000000001</v>
      </c>
      <c r="M10" s="175" t="n">
        <f aca="false">+Giants!L19</f>
        <v>32</v>
      </c>
      <c r="N10" s="176" t="n">
        <f aca="false">+Giants!M19</f>
        <v>49.0000000000002</v>
      </c>
      <c r="O10" s="175" t="n">
        <f aca="false">+'Green Machine '!L19</f>
        <v>30</v>
      </c>
      <c r="P10" s="178" t="n">
        <f aca="false">+'Green Machine '!M19</f>
        <v>37</v>
      </c>
      <c r="Q10" s="175" t="n">
        <f aca="false">+Interlopers!L19</f>
        <v>37</v>
      </c>
      <c r="R10" s="176" t="n">
        <f aca="false">+Interlopers!M19</f>
        <v>32.9999999999998</v>
      </c>
      <c r="S10" s="175" t="n">
        <f aca="false">+Midgets!L19</f>
        <v>33</v>
      </c>
      <c r="T10" s="176" t="n">
        <f aca="false">+Midgets!M19</f>
        <v>36.0000000000001</v>
      </c>
      <c r="U10" s="175" t="n">
        <f aca="false">+Monokini!L19</f>
        <v>55</v>
      </c>
      <c r="V10" s="176" t="n">
        <f aca="false">+Monokini!M19</f>
        <v>53.9999999999999</v>
      </c>
      <c r="W10" s="175" t="n">
        <f aca="false">+Muscats!L19</f>
        <v>30</v>
      </c>
      <c r="X10" s="176" t="n">
        <f aca="false">+Muscats!M19</f>
        <v>55.0000000000001</v>
      </c>
      <c r="Y10" s="175" t="n">
        <f aca="false">+'NCL Green'!L19</f>
        <v>32</v>
      </c>
      <c r="Z10" s="176" t="n">
        <f aca="false">+'NCL Green'!M19</f>
        <v>50.0000000000001</v>
      </c>
      <c r="AA10" s="175" t="n">
        <f aca="false">+'NCL Red'!L19</f>
        <v>39</v>
      </c>
      <c r="AB10" s="176" t="n">
        <f aca="false">+'NCL Red'!M19</f>
        <v>49.0000000000002</v>
      </c>
      <c r="AC10" s="175" t="n">
        <f aca="false">+'Qalhat Cool Cats'!L19</f>
        <v>32</v>
      </c>
      <c r="AD10" s="176" t="n">
        <f aca="false">+'Qalhat Cool Cats'!M19</f>
        <v>21.0000000000001</v>
      </c>
      <c r="AE10" s="175" t="n">
        <f aca="false">+'Surfin Turtles'!L19</f>
        <v>30</v>
      </c>
      <c r="AF10" s="176" t="n">
        <f aca="false">+'Surfin Turtles'!M19</f>
        <v>30.9999999999999</v>
      </c>
      <c r="AG10" s="175" t="n">
        <f aca="false">+Sharkies!L19</f>
        <v>37</v>
      </c>
      <c r="AH10" s="176" t="n">
        <f aca="false">+Sharkies!M19</f>
        <v>46.9999999999999</v>
      </c>
      <c r="AI10" s="175" t="n">
        <f aca="false">+Wildcats!L19</f>
        <v>37</v>
      </c>
      <c r="AJ10" s="176" t="n">
        <f aca="false">+Wildcats!M19</f>
        <v>28.0000000000001</v>
      </c>
    </row>
    <row r="11" s="174" customFormat="true" ht="23.25" hidden="false" customHeight="true" outlineLevel="0" collapsed="false">
      <c r="A11" s="175" t="n">
        <v>5</v>
      </c>
      <c r="B11" s="46" t="n">
        <f aca="false">+'Surfin Turtles'!G11</f>
        <v>39</v>
      </c>
      <c r="C11" s="46" t="n">
        <f aca="false">+'Surfin Turtles'!H11</f>
        <v>17.0520965692502</v>
      </c>
      <c r="D11" s="167"/>
      <c r="E11" s="46" t="n">
        <f aca="false">+'Surfin Turtles'!G12</f>
        <v>33</v>
      </c>
      <c r="F11" s="168" t="n">
        <f aca="false">+'Surfin Turtles'!H12</f>
        <v>12.3761118170268</v>
      </c>
      <c r="G11" s="175" t="n">
        <f aca="false">+Castaways!L20</f>
        <v>61</v>
      </c>
      <c r="H11" s="176" t="n">
        <f aca="false">+Castaways!M20</f>
        <v>53</v>
      </c>
      <c r="I11" s="179" t="n">
        <f aca="false">+Dayaks!L20</f>
        <v>30</v>
      </c>
      <c r="J11" s="180" t="n">
        <f aca="false">+Dayaks!M20</f>
        <v>6.00000000000009</v>
      </c>
      <c r="K11" s="177" t="n">
        <f aca="false">+Dayats!L20</f>
        <v>35</v>
      </c>
      <c r="L11" s="176" t="n">
        <f aca="false">+Dayats!M20</f>
        <v>0.999999999999943</v>
      </c>
      <c r="M11" s="175" t="n">
        <f aca="false">+Giants!L20</f>
        <v>35</v>
      </c>
      <c r="N11" s="176" t="n">
        <f aca="false">+Giants!M20</f>
        <v>0.999999999999943</v>
      </c>
      <c r="O11" s="175" t="n">
        <f aca="false">+'Green Machine '!L20</f>
        <v>30</v>
      </c>
      <c r="P11" s="178" t="n">
        <f aca="false">+'Green Machine '!M20</f>
        <v>30</v>
      </c>
      <c r="Q11" s="175" t="n">
        <f aca="false">+Interlopers!L20</f>
        <v>36</v>
      </c>
      <c r="R11" s="176" t="n">
        <f aca="false">+Interlopers!M20</f>
        <v>13.0000000000001</v>
      </c>
      <c r="S11" s="175" t="n">
        <f aca="false">+Midgets!L20</f>
        <v>33</v>
      </c>
      <c r="T11" s="176" t="n">
        <f aca="false">+Midgets!M20</f>
        <v>32.9999999999998</v>
      </c>
      <c r="U11" s="175" t="n">
        <f aca="false">+Monokini!L20</f>
        <v>51</v>
      </c>
      <c r="V11" s="176" t="n">
        <f aca="false">+Monokini!M20</f>
        <v>7.00000000000003</v>
      </c>
      <c r="W11" s="175" t="n">
        <f aca="false">+Muscats!L20</f>
        <v>30</v>
      </c>
      <c r="X11" s="176" t="n">
        <f aca="false">+Muscats!M20</f>
        <v>34.9999999999999</v>
      </c>
      <c r="Y11" s="175" t="n">
        <f aca="false">+'NCL Green'!L20</f>
        <v>32</v>
      </c>
      <c r="Z11" s="176" t="n">
        <f aca="false">+'NCL Green'!M20</f>
        <v>53.9999999999999</v>
      </c>
      <c r="AA11" s="175" t="n">
        <f aca="false">+'NCL Red'!L20</f>
        <v>35</v>
      </c>
      <c r="AB11" s="176" t="n">
        <f aca="false">+'NCL Red'!M20</f>
        <v>40.9999999999998</v>
      </c>
      <c r="AC11" s="175" t="n">
        <f aca="false">+'Qalhat Cool Cats'!L20</f>
        <v>36</v>
      </c>
      <c r="AD11" s="176" t="n">
        <f aca="false">+'Qalhat Cool Cats'!M20</f>
        <v>23.9999999999999</v>
      </c>
      <c r="AE11" s="175" t="n">
        <f aca="false">+'Surfin Turtles'!L20</f>
        <v>30</v>
      </c>
      <c r="AF11" s="176" t="n">
        <f aca="false">+'Surfin Turtles'!M20</f>
        <v>21.0000000000001</v>
      </c>
      <c r="AG11" s="175" t="n">
        <f aca="false">+Sharkies!L20</f>
        <v>33</v>
      </c>
      <c r="AH11" s="176" t="n">
        <f aca="false">+Sharkies!M20</f>
        <v>19.0000000000002</v>
      </c>
      <c r="AI11" s="175" t="n">
        <f aca="false">+Wildcats!L20</f>
        <v>34</v>
      </c>
      <c r="AJ11" s="176" t="n">
        <f aca="false">+Wildcats!M20</f>
        <v>7.99999999999997</v>
      </c>
    </row>
    <row r="12" s="174" customFormat="true" ht="23.25" hidden="false" customHeight="true" outlineLevel="0" collapsed="false">
      <c r="A12" s="175" t="n">
        <v>6</v>
      </c>
      <c r="B12" s="46" t="n">
        <f aca="false">+Giants!G11</f>
        <v>42</v>
      </c>
      <c r="C12" s="46" t="n">
        <f aca="false">+Giants!H11</f>
        <v>48.4879288437107</v>
      </c>
      <c r="D12" s="167"/>
      <c r="E12" s="46" t="n">
        <f aca="false">+Giants!G12</f>
        <v>34</v>
      </c>
      <c r="F12" s="168" t="n">
        <f aca="false">+Giants!H12</f>
        <v>37.5095298602285</v>
      </c>
      <c r="G12" s="181" t="n">
        <f aca="false">+Castaways!L21</f>
        <v>74</v>
      </c>
      <c r="H12" s="182" t="n">
        <f aca="false">+Castaways!M21</f>
        <v>25.0000000000003</v>
      </c>
      <c r="I12" s="175" t="n">
        <f aca="false">+Dayaks!L21</f>
        <v>34</v>
      </c>
      <c r="J12" s="176" t="n">
        <f aca="false">+Dayaks!M21</f>
        <v>6.00000000000009</v>
      </c>
      <c r="K12" s="177" t="n">
        <f aca="false">+Dayats!L21</f>
        <v>36</v>
      </c>
      <c r="L12" s="176" t="n">
        <f aca="false">+Dayats!M21</f>
        <v>45.9999999999999</v>
      </c>
      <c r="M12" s="175" t="n">
        <f aca="false">+Giants!L21</f>
        <v>37</v>
      </c>
      <c r="N12" s="176" t="n">
        <f aca="false">+Giants!M21</f>
        <v>58.0000000000001</v>
      </c>
      <c r="O12" s="175" t="n">
        <f aca="false">+'Green Machine '!L21</f>
        <v>34</v>
      </c>
      <c r="P12" s="178" t="n">
        <f aca="false">+'Green Machine '!M21</f>
        <v>0</v>
      </c>
      <c r="Q12" s="175" t="n">
        <f aca="false">+Interlopers!L21</f>
        <v>41</v>
      </c>
      <c r="R12" s="176" t="n">
        <f aca="false">+Interlopers!M21</f>
        <v>23.9999999999999</v>
      </c>
      <c r="S12" s="175" t="n">
        <f aca="false">+Midgets!L21</f>
        <v>37</v>
      </c>
      <c r="T12" s="176" t="n">
        <f aca="false">+Midgets!M21</f>
        <v>30.9999999999999</v>
      </c>
      <c r="U12" s="181" t="n">
        <f aca="false">+Monokini!L21</f>
        <v>81</v>
      </c>
      <c r="V12" s="182" t="n">
        <f aca="false">+Monokini!M21</f>
        <v>24.0000000000003</v>
      </c>
      <c r="W12" s="175" t="n">
        <f aca="false">+Muscats!L21</f>
        <v>35</v>
      </c>
      <c r="X12" s="176" t="n">
        <f aca="false">+Muscats!M21</f>
        <v>1.99999999999989</v>
      </c>
      <c r="Y12" s="175" t="n">
        <f aca="false">+'NCL Green'!L21</f>
        <v>36</v>
      </c>
      <c r="Z12" s="176" t="n">
        <f aca="false">+'NCL Green'!M21</f>
        <v>12.0000000000002</v>
      </c>
      <c r="AA12" s="175" t="n">
        <f aca="false">+'NCL Red'!L21</f>
        <v>38</v>
      </c>
      <c r="AB12" s="176" t="n">
        <f aca="false">+'NCL Red'!M21</f>
        <v>47.9999999999998</v>
      </c>
      <c r="AC12" s="175" t="n">
        <f aca="false">+'Qalhat Cool Cats'!L21</f>
        <v>36</v>
      </c>
      <c r="AD12" s="176" t="n">
        <f aca="false">+'Qalhat Cool Cats'!M21</f>
        <v>25.9999999999998</v>
      </c>
      <c r="AE12" s="179" t="n">
        <f aca="false">+'Surfin Turtles'!L21</f>
        <v>32</v>
      </c>
      <c r="AF12" s="180" t="n">
        <f aca="false">+'Surfin Turtles'!M21</f>
        <v>50.0000000000001</v>
      </c>
      <c r="AG12" s="175" t="n">
        <f aca="false">+Sharkies!L21</f>
        <v>36</v>
      </c>
      <c r="AH12" s="176" t="n">
        <f aca="false">+Sharkies!M21</f>
        <v>2.99999999999983</v>
      </c>
      <c r="AI12" s="175" t="n">
        <f aca="false">+Wildcats!L21</f>
        <v>34</v>
      </c>
      <c r="AJ12" s="176" t="n">
        <f aca="false">+Wildcats!M21</f>
        <v>45</v>
      </c>
    </row>
    <row r="13" s="174" customFormat="true" ht="23.25" hidden="false" customHeight="true" outlineLevel="0" collapsed="false">
      <c r="A13" s="175" t="n">
        <v>7</v>
      </c>
      <c r="B13" s="46" t="n">
        <f aca="false">+'NCL Red'!G11</f>
        <v>47</v>
      </c>
      <c r="C13" s="46" t="n">
        <f aca="false">+'NCL Red'!H11</f>
        <v>45.1842439644221</v>
      </c>
      <c r="D13" s="167"/>
      <c r="E13" s="46" t="n">
        <f aca="false">+'NCL Red'!G12</f>
        <v>36</v>
      </c>
      <c r="F13" s="168" t="n">
        <f aca="false">+'NCL Red'!H12</f>
        <v>25.5146124523509</v>
      </c>
      <c r="G13" s="175" t="n">
        <f aca="false">+Castaways!L22</f>
        <v>49</v>
      </c>
      <c r="H13" s="176" t="n">
        <f aca="false">+Castaways!M22</f>
        <v>14.0000000000001</v>
      </c>
      <c r="I13" s="175" t="n">
        <f aca="false">+Dayaks!L22</f>
        <v>32</v>
      </c>
      <c r="J13" s="176" t="n">
        <f aca="false">+Dayaks!M22</f>
        <v>53</v>
      </c>
      <c r="K13" s="177" t="n">
        <f aca="false">+Dayats!L22</f>
        <v>33</v>
      </c>
      <c r="L13" s="176" t="n">
        <f aca="false">+Dayats!M22</f>
        <v>4.0000000000002</v>
      </c>
      <c r="M13" s="175" t="n">
        <f aca="false">+Giants!L22</f>
        <v>30</v>
      </c>
      <c r="N13" s="176" t="n">
        <f aca="false">+Giants!M22</f>
        <v>48</v>
      </c>
      <c r="O13" s="179" t="n">
        <f aca="false">+'Green Machine '!L22</f>
        <v>31</v>
      </c>
      <c r="P13" s="183" t="n">
        <f aca="false">+'Green Machine '!M22</f>
        <v>51.0000000000001</v>
      </c>
      <c r="Q13" s="175" t="n">
        <f aca="false">+Interlopers!L22</f>
        <v>117</v>
      </c>
      <c r="R13" s="176" t="n">
        <f aca="false">+Interlopers!M22</f>
        <v>17.9999999999998</v>
      </c>
      <c r="S13" s="175" t="n">
        <f aca="false">+Midgets!L22</f>
        <v>34</v>
      </c>
      <c r="T13" s="176" t="n">
        <f aca="false">+Midgets!M22</f>
        <v>37</v>
      </c>
      <c r="U13" s="175" t="n">
        <f aca="false">+Monokini!L22</f>
        <v>53</v>
      </c>
      <c r="V13" s="176" t="n">
        <f aca="false">+Monokini!M22</f>
        <v>59.0000000000001</v>
      </c>
      <c r="W13" s="175" t="n">
        <f aca="false">+Muscats!L22</f>
        <v>34</v>
      </c>
      <c r="X13" s="176" t="n">
        <f aca="false">+Muscats!M22</f>
        <v>36.0000000000001</v>
      </c>
      <c r="Y13" s="175" t="n">
        <f aca="false">+'NCL Green'!L22</f>
        <v>41</v>
      </c>
      <c r="Z13" s="176" t="n">
        <f aca="false">+'NCL Green'!M22</f>
        <v>25.9999999999998</v>
      </c>
      <c r="AA13" s="175" t="n">
        <f aca="false">+'NCL Red'!L22</f>
        <v>39</v>
      </c>
      <c r="AB13" s="176" t="n">
        <f aca="false">+'NCL Red'!M22</f>
        <v>49.0000000000002</v>
      </c>
      <c r="AC13" s="175" t="n">
        <f aca="false">+'Qalhat Cool Cats'!L22</f>
        <v>33</v>
      </c>
      <c r="AD13" s="176" t="n">
        <f aca="false">+'Qalhat Cool Cats'!M22</f>
        <v>5.00000000000014</v>
      </c>
      <c r="AE13" s="175" t="n">
        <f aca="false">+'Surfin Turtles'!L22</f>
        <v>31</v>
      </c>
      <c r="AF13" s="176" t="n">
        <f aca="false">+'Surfin Turtles'!M22</f>
        <v>57.9999999999999</v>
      </c>
      <c r="AG13" s="175" t="n">
        <f aca="false">+Sharkies!L22</f>
        <v>37</v>
      </c>
      <c r="AH13" s="176" t="n">
        <f aca="false">+Sharkies!M22</f>
        <v>55.9999999999998</v>
      </c>
      <c r="AI13" s="175" t="n">
        <f aca="false">+Wildcats!L22</f>
        <v>40</v>
      </c>
      <c r="AJ13" s="176" t="n">
        <f aca="false">+Wildcats!M22</f>
        <v>14.0000000000001</v>
      </c>
    </row>
    <row r="14" s="174" customFormat="true" ht="23.25" hidden="false" customHeight="true" outlineLevel="0" collapsed="false">
      <c r="A14" s="175" t="n">
        <v>8</v>
      </c>
      <c r="B14" s="46" t="n">
        <f aca="false">+Sharkies!G11</f>
        <v>46</v>
      </c>
      <c r="C14" s="46" t="n">
        <f aca="false">+Sharkies!H11</f>
        <v>31.7407878017788</v>
      </c>
      <c r="D14" s="184"/>
      <c r="E14" s="46" t="n">
        <f aca="false">+Sharkies!G12</f>
        <v>38</v>
      </c>
      <c r="F14" s="168" t="n">
        <f aca="false">+Sharkies!H12</f>
        <v>27.4968233799238</v>
      </c>
      <c r="G14" s="175" t="n">
        <f aca="false">+Castaways!L23</f>
        <v>0</v>
      </c>
      <c r="H14" s="176" t="n">
        <f aca="false">+Castaways!M23</f>
        <v>0</v>
      </c>
      <c r="I14" s="185" t="n">
        <f aca="false">+Dayaks!L23</f>
        <v>33</v>
      </c>
      <c r="J14" s="186" t="n">
        <f aca="false">+Dayaks!M23</f>
        <v>40.9999999999998</v>
      </c>
      <c r="K14" s="187" t="n">
        <f aca="false">+Dayats!L23</f>
        <v>38</v>
      </c>
      <c r="L14" s="182" t="n">
        <f aca="false">+Dayats!M23</f>
        <v>21.0000000000001</v>
      </c>
      <c r="M14" s="181" t="n">
        <f aca="false">+Giants!L23</f>
        <v>41</v>
      </c>
      <c r="N14" s="182" t="n">
        <f aca="false">+Giants!M23</f>
        <v>27.0000000000002</v>
      </c>
      <c r="O14" s="181" t="n">
        <f aca="false">+'Green Machine '!L23</f>
        <v>33</v>
      </c>
      <c r="P14" s="188" t="n">
        <f aca="false">+'Green Machine '!M23</f>
        <v>42.0000000000002</v>
      </c>
      <c r="Q14" s="181" t="n">
        <f aca="false">+Interlopers!L23</f>
        <v>47</v>
      </c>
      <c r="R14" s="182" t="n">
        <f aca="false">+Interlopers!M23</f>
        <v>25.9999999999998</v>
      </c>
      <c r="S14" s="181" t="n">
        <f aca="false">+Midgets!L23</f>
        <v>42</v>
      </c>
      <c r="T14" s="182" t="n">
        <f aca="false">+Midgets!M23</f>
        <v>13.0000000000001</v>
      </c>
      <c r="U14" s="175" t="n">
        <f aca="false">+Monokini!L23</f>
        <v>0</v>
      </c>
      <c r="V14" s="176" t="n">
        <f aca="false">+Monokini!M23</f>
        <v>0</v>
      </c>
      <c r="W14" s="181" t="n">
        <f aca="false">+Muscats!L23</f>
        <v>42</v>
      </c>
      <c r="X14" s="182" t="n">
        <f aca="false">+Muscats!M23</f>
        <v>38</v>
      </c>
      <c r="Y14" s="181" t="n">
        <f aca="false">+'NCL Green'!L23</f>
        <v>58</v>
      </c>
      <c r="Z14" s="182" t="n">
        <f aca="false">+'NCL Green'!M23</f>
        <v>58.0000000000001</v>
      </c>
      <c r="AA14" s="181" t="n">
        <f aca="false">+'NCL Red'!L23</f>
        <v>86</v>
      </c>
      <c r="AB14" s="182" t="n">
        <f aca="false">+'NCL Red'!M23</f>
        <v>21.9999999999996</v>
      </c>
      <c r="AC14" s="181" t="n">
        <f aca="false">+'Qalhat Cool Cats'!L23</f>
        <v>38</v>
      </c>
      <c r="AD14" s="182" t="n">
        <f aca="false">+'Qalhat Cool Cats'!M23</f>
        <v>45</v>
      </c>
      <c r="AE14" s="181" t="n">
        <f aca="false">+'Surfin Turtles'!L23</f>
        <v>36</v>
      </c>
      <c r="AF14" s="182" t="n">
        <f aca="false">+'Surfin Turtles'!M23</f>
        <v>1.99999999999989</v>
      </c>
      <c r="AG14" s="181" t="n">
        <f aca="false">+Sharkies!L23</f>
        <v>40</v>
      </c>
      <c r="AH14" s="182" t="n">
        <f aca="false">+Sharkies!M23</f>
        <v>23</v>
      </c>
      <c r="AI14" s="181" t="n">
        <f aca="false">+Wildcats!L23</f>
        <v>46</v>
      </c>
      <c r="AJ14" s="182" t="n">
        <f aca="false">+Wildcats!M23</f>
        <v>23.9999999999999</v>
      </c>
    </row>
    <row r="15" s="174" customFormat="true" ht="23.25" hidden="false" customHeight="true" outlineLevel="0" collapsed="false">
      <c r="A15" s="175" t="n">
        <v>9</v>
      </c>
      <c r="B15" s="46" t="n">
        <f aca="false">+Muscats!G11</f>
        <v>41</v>
      </c>
      <c r="C15" s="46" t="n">
        <f aca="false">+Muscats!H11</f>
        <v>39.4801894420698</v>
      </c>
      <c r="D15" s="167"/>
      <c r="E15" s="46" t="n">
        <f aca="false">+Muscats!G12</f>
        <v>33</v>
      </c>
      <c r="F15" s="168" t="n">
        <f aca="false">+Muscats!H12</f>
        <v>7.2935196950445</v>
      </c>
      <c r="G15" s="175" t="n">
        <f aca="false">+Castaways!L24</f>
        <v>0</v>
      </c>
      <c r="H15" s="176" t="n">
        <f aca="false">+Castaways!M24</f>
        <v>0</v>
      </c>
      <c r="I15" s="175" t="n">
        <f aca="false">+Dayaks!L24</f>
        <v>32</v>
      </c>
      <c r="J15" s="176" t="n">
        <f aca="false">+Dayaks!M24</f>
        <v>37</v>
      </c>
      <c r="K15" s="177" t="n">
        <f aca="false">+Dayats!L24</f>
        <v>34</v>
      </c>
      <c r="L15" s="176" t="n">
        <f aca="false">+Dayats!M24</f>
        <v>38.9999999999999</v>
      </c>
      <c r="M15" s="175" t="n">
        <f aca="false">+Giants!L24</f>
        <v>69</v>
      </c>
      <c r="N15" s="176" t="n">
        <f aca="false">+Giants!M24</f>
        <v>20.9999999999997</v>
      </c>
      <c r="O15" s="175" t="n">
        <f aca="false">+'Green Machine '!L24</f>
        <v>32</v>
      </c>
      <c r="P15" s="178" t="n">
        <f aca="false">+'Green Machine '!M24</f>
        <v>30</v>
      </c>
      <c r="Q15" s="175" t="n">
        <f aca="false">+Interlopers!L24</f>
        <v>0</v>
      </c>
      <c r="R15" s="176" t="n">
        <f aca="false">+Interlopers!M24</f>
        <v>0</v>
      </c>
      <c r="S15" s="175" t="n">
        <f aca="false">+Midgets!L24</f>
        <v>39</v>
      </c>
      <c r="T15" s="176" t="n">
        <f aca="false">+Midgets!M24</f>
        <v>36.0000000000001</v>
      </c>
      <c r="U15" s="175" t="n">
        <f aca="false">+Monokini!L24</f>
        <v>0</v>
      </c>
      <c r="V15" s="176" t="n">
        <f aca="false">+Monokini!M24</f>
        <v>0</v>
      </c>
      <c r="W15" s="179" t="n">
        <f aca="false">+Muscats!L24</f>
        <v>32</v>
      </c>
      <c r="X15" s="180" t="n">
        <f aca="false">+Muscats!M24</f>
        <v>5.00000000000014</v>
      </c>
      <c r="Y15" s="175" t="n">
        <f aca="false">+'NCL Green'!L24</f>
        <v>43</v>
      </c>
      <c r="Z15" s="176" t="n">
        <f aca="false">+'NCL Green'!M24</f>
        <v>52</v>
      </c>
      <c r="AA15" s="175" t="n">
        <f aca="false">+'NCL Red'!L24</f>
        <v>34</v>
      </c>
      <c r="AB15" s="176" t="n">
        <f aca="false">+'NCL Red'!M24</f>
        <v>14.0000000000001</v>
      </c>
      <c r="AC15" s="175" t="n">
        <f aca="false">+'Qalhat Cool Cats'!L24</f>
        <v>37</v>
      </c>
      <c r="AD15" s="176" t="n">
        <f aca="false">+'Qalhat Cool Cats'!M24</f>
        <v>23.9999999999999</v>
      </c>
      <c r="AE15" s="175" t="n">
        <f aca="false">+'Surfin Turtles'!L24</f>
        <v>33</v>
      </c>
      <c r="AF15" s="176" t="n">
        <f aca="false">+'Surfin Turtles'!M24</f>
        <v>15.9999999999999</v>
      </c>
      <c r="AG15" s="175" t="n">
        <f aca="false">+Sharkies!L24</f>
        <v>35</v>
      </c>
      <c r="AH15" s="176" t="n">
        <f aca="false">+Sharkies!M24</f>
        <v>30.9999999999999</v>
      </c>
      <c r="AI15" s="175" t="n">
        <f aca="false">+Wildcats!L24</f>
        <v>38</v>
      </c>
      <c r="AJ15" s="176" t="n">
        <f aca="false">+Wildcats!M24</f>
        <v>23.9999999999999</v>
      </c>
    </row>
    <row r="16" s="174" customFormat="true" ht="23.25" hidden="false" customHeight="true" outlineLevel="0" collapsed="false">
      <c r="A16" s="175" t="n">
        <v>10</v>
      </c>
      <c r="B16" s="46" t="n">
        <f aca="false">+Midgets!G11</f>
        <v>48</v>
      </c>
      <c r="C16" s="46" t="n">
        <f aca="false">+Midgets!H11</f>
        <v>1.70266836086427</v>
      </c>
      <c r="D16" s="167"/>
      <c r="E16" s="46" t="n">
        <f aca="false">+Midgets!G12</f>
        <v>42</v>
      </c>
      <c r="F16" s="168" t="n">
        <f aca="false">+Midgets!H12</f>
        <v>37.8144853875473</v>
      </c>
      <c r="G16" s="175" t="n">
        <f aca="false">+Castaways!L25</f>
        <v>0</v>
      </c>
      <c r="H16" s="176" t="n">
        <f aca="false">+Castaways!M25</f>
        <v>0</v>
      </c>
      <c r="I16" s="175" t="n">
        <f aca="false">+Dayaks!L25</f>
        <v>32</v>
      </c>
      <c r="J16" s="176" t="n">
        <f aca="false">+Dayaks!M25</f>
        <v>2.99999999999983</v>
      </c>
      <c r="K16" s="177" t="n">
        <f aca="false">+Dayats!L25</f>
        <v>34</v>
      </c>
      <c r="L16" s="176" t="n">
        <f aca="false">+Dayats!M25</f>
        <v>12.0000000000002</v>
      </c>
      <c r="M16" s="175" t="n">
        <f aca="false">+Giants!L25</f>
        <v>34</v>
      </c>
      <c r="N16" s="176" t="n">
        <f aca="false">+Giants!M25</f>
        <v>6.00000000000009</v>
      </c>
      <c r="O16" s="175" t="n">
        <f aca="false">+'Green Machine '!L25</f>
        <v>30</v>
      </c>
      <c r="P16" s="178" t="n">
        <f aca="false">+'Green Machine '!M25</f>
        <v>29.0000000000001</v>
      </c>
      <c r="Q16" s="175" t="n">
        <f aca="false">+Interlopers!L25</f>
        <v>0</v>
      </c>
      <c r="R16" s="176" t="n">
        <f aca="false">+Interlopers!M25</f>
        <v>0</v>
      </c>
      <c r="S16" s="175" t="n">
        <f aca="false">+Midgets!L25</f>
        <v>40</v>
      </c>
      <c r="T16" s="176" t="n">
        <f aca="false">+Midgets!M25</f>
        <v>20.0000000000001</v>
      </c>
      <c r="U16" s="175" t="n">
        <f aca="false">+Monokini!L25</f>
        <v>0</v>
      </c>
      <c r="V16" s="176" t="n">
        <f aca="false">+Monokini!M25</f>
        <v>0</v>
      </c>
      <c r="W16" s="175" t="n">
        <f aca="false">+Muscats!L25</f>
        <v>30</v>
      </c>
      <c r="X16" s="176" t="n">
        <f aca="false">+Muscats!M25</f>
        <v>51.0000000000001</v>
      </c>
      <c r="Y16" s="175" t="n">
        <f aca="false">+'NCL Green'!L25</f>
        <v>0</v>
      </c>
      <c r="Z16" s="176" t="n">
        <f aca="false">+'NCL Green'!M25</f>
        <v>0</v>
      </c>
      <c r="AA16" s="175" t="n">
        <f aca="false">+'NCL Red'!L25</f>
        <v>0</v>
      </c>
      <c r="AB16" s="176" t="n">
        <f aca="false">+'NCL Red'!M25</f>
        <v>0</v>
      </c>
      <c r="AC16" s="175" t="n">
        <f aca="false">+'Qalhat Cool Cats'!L25</f>
        <v>40</v>
      </c>
      <c r="AD16" s="176" t="n">
        <f aca="false">+'Qalhat Cool Cats'!M25</f>
        <v>42.0000000000002</v>
      </c>
      <c r="AE16" s="179" t="n">
        <f aca="false">+'Surfin Turtles'!L25</f>
        <v>30</v>
      </c>
      <c r="AF16" s="180" t="n">
        <f aca="false">+'Surfin Turtles'!M25</f>
        <v>15.9999999999999</v>
      </c>
      <c r="AG16" s="175" t="n">
        <f aca="false">+Sharkies!L25</f>
        <v>42</v>
      </c>
      <c r="AH16" s="176" t="n">
        <f aca="false">+Sharkies!M25</f>
        <v>15</v>
      </c>
      <c r="AI16" s="175" t="n">
        <f aca="false">+Wildcats!L25</f>
        <v>36</v>
      </c>
      <c r="AJ16" s="176" t="n">
        <f aca="false">+Wildcats!M25</f>
        <v>32.9999999999998</v>
      </c>
    </row>
    <row r="17" s="174" customFormat="true" ht="23.25" hidden="false" customHeight="true" outlineLevel="0" collapsed="false">
      <c r="A17" s="175" t="n">
        <v>11</v>
      </c>
      <c r="B17" s="46" t="n">
        <f aca="false">+'Qalhat Cool Cats'!G11</f>
        <v>44</v>
      </c>
      <c r="C17" s="46" t="n">
        <f aca="false">+'Qalhat Cool Cats'!H11</f>
        <v>18.5422201686495</v>
      </c>
      <c r="D17" s="167"/>
      <c r="E17" s="46" t="n">
        <f aca="false">+'Qalhat Cool Cats'!G12</f>
        <v>35</v>
      </c>
      <c r="F17" s="168" t="n">
        <f aca="false">+'Qalhat Cool Cats'!H12</f>
        <v>14.3583227445997</v>
      </c>
      <c r="G17" s="175" t="n">
        <f aca="false">+Castaways!L26</f>
        <v>0</v>
      </c>
      <c r="H17" s="176" t="n">
        <f aca="false">+Castaways!M26</f>
        <v>0</v>
      </c>
      <c r="I17" s="175" t="n">
        <f aca="false">+Dayaks!L26</f>
        <v>31</v>
      </c>
      <c r="J17" s="176" t="n">
        <f aca="false">+Dayaks!M26</f>
        <v>55.0000000000001</v>
      </c>
      <c r="K17" s="177" t="n">
        <f aca="false">+Dayats!L26</f>
        <v>31</v>
      </c>
      <c r="L17" s="176" t="n">
        <f aca="false">+Dayats!M26</f>
        <v>45</v>
      </c>
      <c r="M17" s="175" t="n">
        <f aca="false">+Giants!L26</f>
        <v>0</v>
      </c>
      <c r="N17" s="176" t="n">
        <f aca="false">+Giants!M26</f>
        <v>0</v>
      </c>
      <c r="O17" s="175" t="n">
        <f aca="false">+'Green Machine '!L26</f>
        <v>31</v>
      </c>
      <c r="P17" s="178" t="n">
        <f aca="false">+'Green Machine '!M26</f>
        <v>33</v>
      </c>
      <c r="Q17" s="175" t="n">
        <f aca="false">+Interlopers!L26</f>
        <v>0</v>
      </c>
      <c r="R17" s="176" t="n">
        <f aca="false">+Interlopers!M26</f>
        <v>0</v>
      </c>
      <c r="S17" s="175" t="n">
        <f aca="false">+Midgets!L26</f>
        <v>0</v>
      </c>
      <c r="T17" s="176" t="n">
        <f aca="false">+Midgets!M26</f>
        <v>0</v>
      </c>
      <c r="U17" s="175" t="n">
        <f aca="false">+Monokini!L26</f>
        <v>0</v>
      </c>
      <c r="V17" s="176" t="n">
        <f aca="false">+Monokini!M26</f>
        <v>0</v>
      </c>
      <c r="W17" s="175" t="n">
        <f aca="false">+Muscats!L26</f>
        <v>39</v>
      </c>
      <c r="X17" s="176" t="n">
        <f aca="false">+Muscats!M26</f>
        <v>30.9999999999999</v>
      </c>
      <c r="Y17" s="175" t="n">
        <f aca="false">+'NCL Green'!L26</f>
        <v>0</v>
      </c>
      <c r="Z17" s="176" t="n">
        <f aca="false">+'NCL Green'!M26</f>
        <v>0</v>
      </c>
      <c r="AA17" s="175" t="n">
        <f aca="false">+'NCL Red'!L26</f>
        <v>0</v>
      </c>
      <c r="AB17" s="176" t="n">
        <f aca="false">+'NCL Red'!M26</f>
        <v>0</v>
      </c>
      <c r="AC17" s="175" t="n">
        <f aca="false">+'Qalhat Cool Cats'!L26</f>
        <v>36</v>
      </c>
      <c r="AD17" s="176" t="n">
        <f aca="false">+'Qalhat Cool Cats'!M26</f>
        <v>14.0000000000001</v>
      </c>
      <c r="AE17" s="179" t="n">
        <f aca="false">+'Surfin Turtles'!L26</f>
        <v>30</v>
      </c>
      <c r="AF17" s="180" t="n">
        <f aca="false">+'Surfin Turtles'!M26</f>
        <v>14.0000000000001</v>
      </c>
      <c r="AG17" s="175" t="n">
        <f aca="false">+Sharkies!L26</f>
        <v>0</v>
      </c>
      <c r="AH17" s="176" t="n">
        <f aca="false">+Sharkies!M26</f>
        <v>0</v>
      </c>
      <c r="AI17" s="175" t="n">
        <f aca="false">+Wildcats!L26</f>
        <v>0</v>
      </c>
      <c r="AJ17" s="176" t="n">
        <f aca="false">+Wildcats!M26</f>
        <v>0</v>
      </c>
    </row>
    <row r="18" s="174" customFormat="true" ht="23.25" hidden="false" customHeight="true" outlineLevel="0" collapsed="false">
      <c r="A18" s="175" t="n">
        <v>12</v>
      </c>
      <c r="B18" s="46" t="n">
        <f aca="false">+Wildcats!G11</f>
        <v>47</v>
      </c>
      <c r="C18" s="46" t="n">
        <f aca="false">+Wildcats!H11</f>
        <v>17.357052096569</v>
      </c>
      <c r="D18" s="167"/>
      <c r="E18" s="46" t="n">
        <f aca="false">+Wildcats!G12</f>
        <v>39</v>
      </c>
      <c r="F18" s="168" t="n">
        <f aca="false">+Wildcats!H12</f>
        <v>19.5933926302413</v>
      </c>
      <c r="G18" s="175" t="n">
        <f aca="false">+Castaways!L27</f>
        <v>0</v>
      </c>
      <c r="H18" s="176" t="n">
        <f aca="false">+Castaways!M27</f>
        <v>0</v>
      </c>
      <c r="I18" s="175" t="n">
        <f aca="false">+Dayaks!L27</f>
        <v>36</v>
      </c>
      <c r="J18" s="176" t="n">
        <f aca="false">+Dayaks!M27</f>
        <v>5.00000000000014</v>
      </c>
      <c r="K18" s="177" t="n">
        <f aca="false">+Dayats!L27</f>
        <v>0</v>
      </c>
      <c r="L18" s="176" t="n">
        <f aca="false">+Dayats!M27</f>
        <v>0</v>
      </c>
      <c r="M18" s="175" t="n">
        <f aca="false">+Giants!L27</f>
        <v>0</v>
      </c>
      <c r="N18" s="176" t="n">
        <f aca="false">+Giants!M27</f>
        <v>0</v>
      </c>
      <c r="O18" s="175" t="n">
        <f aca="false">+'Green Machine '!L27</f>
        <v>33</v>
      </c>
      <c r="P18" s="178" t="n">
        <f aca="false">+'Green Machine '!M27</f>
        <v>0</v>
      </c>
      <c r="Q18" s="175" t="n">
        <f aca="false">+Interlopers!L27</f>
        <v>0</v>
      </c>
      <c r="R18" s="176" t="n">
        <f aca="false">+Interlopers!M27</f>
        <v>0</v>
      </c>
      <c r="S18" s="175" t="n">
        <f aca="false">+Midgets!L27</f>
        <v>0</v>
      </c>
      <c r="T18" s="176" t="n">
        <f aca="false">+Midgets!M27</f>
        <v>0</v>
      </c>
      <c r="U18" s="175" t="n">
        <f aca="false">+Monokini!L27</f>
        <v>0</v>
      </c>
      <c r="V18" s="176" t="n">
        <f aca="false">+Monokini!M27</f>
        <v>0</v>
      </c>
      <c r="W18" s="175" t="n">
        <f aca="false">+Muscats!L27</f>
        <v>0</v>
      </c>
      <c r="X18" s="176" t="n">
        <f aca="false">+Muscats!M27</f>
        <v>0</v>
      </c>
      <c r="Y18" s="175" t="n">
        <f aca="false">+'NCL Green'!L27</f>
        <v>0</v>
      </c>
      <c r="Z18" s="176" t="n">
        <f aca="false">+'NCL Green'!M27</f>
        <v>0</v>
      </c>
      <c r="AA18" s="175" t="n">
        <f aca="false">+'NCL Red'!L27</f>
        <v>0</v>
      </c>
      <c r="AB18" s="176" t="n">
        <f aca="false">+'NCL Red'!M27</f>
        <v>0</v>
      </c>
      <c r="AC18" s="175" t="n">
        <f aca="false">+'Qalhat Cool Cats'!L27</f>
        <v>0</v>
      </c>
      <c r="AD18" s="176" t="n">
        <f aca="false">+'Qalhat Cool Cats'!M27</f>
        <v>0</v>
      </c>
      <c r="AE18" s="179" t="n">
        <f aca="false">+'Surfin Turtles'!L27</f>
        <v>32</v>
      </c>
      <c r="AF18" s="180" t="n">
        <f aca="false">+'Surfin Turtles'!M27</f>
        <v>23.9999999999999</v>
      </c>
      <c r="AG18" s="175" t="n">
        <f aca="false">+Sharkies!L27</f>
        <v>0</v>
      </c>
      <c r="AH18" s="176" t="n">
        <f aca="false">+Sharkies!M27</f>
        <v>0</v>
      </c>
      <c r="AI18" s="175" t="n">
        <f aca="false">+Wildcats!L27</f>
        <v>0</v>
      </c>
      <c r="AJ18" s="176" t="n">
        <f aca="false">+Wildcats!M27</f>
        <v>0</v>
      </c>
    </row>
    <row r="19" s="174" customFormat="true" ht="23.25" hidden="false" customHeight="true" outlineLevel="0" collapsed="false">
      <c r="A19" s="175" t="n">
        <v>13</v>
      </c>
      <c r="B19" s="167"/>
      <c r="C19" s="167"/>
      <c r="D19" s="167"/>
      <c r="E19" s="167"/>
      <c r="F19" s="189"/>
      <c r="G19" s="175" t="n">
        <f aca="false">+Castaways!L28</f>
        <v>0</v>
      </c>
      <c r="H19" s="176" t="n">
        <f aca="false">+Castaways!M28</f>
        <v>0</v>
      </c>
      <c r="I19" s="175" t="n">
        <f aca="false">+Dayaks!L28</f>
        <v>0</v>
      </c>
      <c r="J19" s="176" t="n">
        <f aca="false">+Dayaks!M28</f>
        <v>0</v>
      </c>
      <c r="K19" s="177" t="n">
        <f aca="false">+Dayats!L28</f>
        <v>0</v>
      </c>
      <c r="L19" s="176" t="n">
        <f aca="false">+Dayats!M28</f>
        <v>0</v>
      </c>
      <c r="M19" s="175" t="n">
        <f aca="false">+Giants!L28</f>
        <v>0</v>
      </c>
      <c r="N19" s="176" t="n">
        <f aca="false">+Giants!M28</f>
        <v>0</v>
      </c>
      <c r="O19" s="175" t="n">
        <f aca="false">+'Green Machine '!L28</f>
        <v>0</v>
      </c>
      <c r="P19" s="178" t="n">
        <f aca="false">+'Green Machine '!M28</f>
        <v>0</v>
      </c>
      <c r="Q19" s="175" t="n">
        <f aca="false">+Interlopers!L28</f>
        <v>0</v>
      </c>
      <c r="R19" s="176" t="n">
        <f aca="false">+Interlopers!M28</f>
        <v>0</v>
      </c>
      <c r="S19" s="175" t="n">
        <f aca="false">+Midgets!L28</f>
        <v>0</v>
      </c>
      <c r="T19" s="176" t="n">
        <f aca="false">+Midgets!M28</f>
        <v>0</v>
      </c>
      <c r="U19" s="175" t="n">
        <f aca="false">+Monokini!L28</f>
        <v>0</v>
      </c>
      <c r="V19" s="176" t="n">
        <f aca="false">+Monokini!M28</f>
        <v>0</v>
      </c>
      <c r="W19" s="175" t="n">
        <f aca="false">+Muscats!L28</f>
        <v>0</v>
      </c>
      <c r="X19" s="176" t="n">
        <f aca="false">+Muscats!M28</f>
        <v>0</v>
      </c>
      <c r="Y19" s="175" t="n">
        <f aca="false">+'NCL Green'!L28</f>
        <v>0</v>
      </c>
      <c r="Z19" s="176" t="n">
        <f aca="false">+'NCL Green'!M28</f>
        <v>0</v>
      </c>
      <c r="AA19" s="175" t="n">
        <f aca="false">+'NCL Red'!L28</f>
        <v>0</v>
      </c>
      <c r="AB19" s="176" t="n">
        <f aca="false">+'NCL Red'!M28</f>
        <v>0</v>
      </c>
      <c r="AC19" s="175" t="n">
        <f aca="false">+'Qalhat Cool Cats'!L28</f>
        <v>0</v>
      </c>
      <c r="AD19" s="176" t="n">
        <f aca="false">+'Qalhat Cool Cats'!M28</f>
        <v>0</v>
      </c>
      <c r="AE19" s="175" t="n">
        <f aca="false">+'Surfin Turtles'!L28</f>
        <v>0</v>
      </c>
      <c r="AF19" s="176" t="n">
        <f aca="false">+'Surfin Turtles'!M28</f>
        <v>0</v>
      </c>
      <c r="AG19" s="175" t="n">
        <f aca="false">+Sharkies!L28</f>
        <v>0</v>
      </c>
      <c r="AH19" s="176" t="n">
        <f aca="false">+Sharkies!M28</f>
        <v>0</v>
      </c>
      <c r="AI19" s="175" t="n">
        <f aca="false">+Wildcats!L28</f>
        <v>0</v>
      </c>
      <c r="AJ19" s="176" t="n">
        <f aca="false">+Wildcats!M28</f>
        <v>0</v>
      </c>
    </row>
    <row r="20" s="174" customFormat="true" ht="23.25" hidden="false" customHeight="true" outlineLevel="0" collapsed="false">
      <c r="A20" s="175" t="n">
        <v>14</v>
      </c>
      <c r="B20" s="167"/>
      <c r="C20" s="167"/>
      <c r="D20" s="167"/>
      <c r="E20" s="167"/>
      <c r="F20" s="189"/>
      <c r="G20" s="175" t="n">
        <f aca="false">+Castaways!L29</f>
        <v>0</v>
      </c>
      <c r="H20" s="176" t="n">
        <f aca="false">+Castaways!M29</f>
        <v>0</v>
      </c>
      <c r="I20" s="175" t="n">
        <f aca="false">+Dayaks!L29</f>
        <v>0</v>
      </c>
      <c r="J20" s="176" t="n">
        <f aca="false">+Dayaks!M29</f>
        <v>0</v>
      </c>
      <c r="K20" s="177" t="n">
        <f aca="false">+Dayats!L29</f>
        <v>0</v>
      </c>
      <c r="L20" s="176" t="n">
        <f aca="false">+Dayats!M29</f>
        <v>0</v>
      </c>
      <c r="M20" s="175" t="n">
        <f aca="false">+Giants!L29</f>
        <v>0</v>
      </c>
      <c r="N20" s="176" t="n">
        <f aca="false">+Giants!M29</f>
        <v>0</v>
      </c>
      <c r="O20" s="175" t="n">
        <f aca="false">+'Green Machine '!L29</f>
        <v>0</v>
      </c>
      <c r="P20" s="178" t="n">
        <f aca="false">+'Green Machine '!M29</f>
        <v>0</v>
      </c>
      <c r="Q20" s="175" t="n">
        <f aca="false">+Interlopers!L29</f>
        <v>0</v>
      </c>
      <c r="R20" s="176" t="n">
        <f aca="false">+Interlopers!M29</f>
        <v>0</v>
      </c>
      <c r="S20" s="175" t="n">
        <f aca="false">+Midgets!L29</f>
        <v>0</v>
      </c>
      <c r="T20" s="176" t="n">
        <f aca="false">+Midgets!M29</f>
        <v>0</v>
      </c>
      <c r="U20" s="175" t="n">
        <f aca="false">+Monokini!L29</f>
        <v>0</v>
      </c>
      <c r="V20" s="176" t="n">
        <f aca="false">+Monokini!M29</f>
        <v>0</v>
      </c>
      <c r="W20" s="175" t="n">
        <f aca="false">+Muscats!L29</f>
        <v>0</v>
      </c>
      <c r="X20" s="176" t="n">
        <f aca="false">+Muscats!M29</f>
        <v>0</v>
      </c>
      <c r="Y20" s="175" t="n">
        <f aca="false">+'NCL Green'!L29</f>
        <v>0</v>
      </c>
      <c r="Z20" s="176" t="n">
        <f aca="false">+'NCL Green'!M29</f>
        <v>0</v>
      </c>
      <c r="AA20" s="175" t="n">
        <f aca="false">+'NCL Red'!L29</f>
        <v>0</v>
      </c>
      <c r="AB20" s="176" t="n">
        <f aca="false">+'NCL Red'!M29</f>
        <v>0</v>
      </c>
      <c r="AC20" s="175" t="n">
        <f aca="false">+'Qalhat Cool Cats'!L29</f>
        <v>0</v>
      </c>
      <c r="AD20" s="176" t="n">
        <f aca="false">+'Qalhat Cool Cats'!M29</f>
        <v>0</v>
      </c>
      <c r="AE20" s="175" t="n">
        <f aca="false">+'Surfin Turtles'!L29</f>
        <v>0</v>
      </c>
      <c r="AF20" s="176" t="n">
        <f aca="false">+'Surfin Turtles'!M29</f>
        <v>0</v>
      </c>
      <c r="AG20" s="175" t="n">
        <f aca="false">+Sharkies!L29</f>
        <v>0</v>
      </c>
      <c r="AH20" s="176" t="n">
        <f aca="false">+Sharkies!M29</f>
        <v>0</v>
      </c>
      <c r="AI20" s="175" t="n">
        <f aca="false">+Wildcats!L29</f>
        <v>0</v>
      </c>
      <c r="AJ20" s="176" t="n">
        <f aca="false">+Wildcats!M29</f>
        <v>0</v>
      </c>
    </row>
    <row r="21" s="174" customFormat="true" ht="23.25" hidden="false" customHeight="true" outlineLevel="0" collapsed="false">
      <c r="A21" s="175" t="n">
        <v>15</v>
      </c>
      <c r="B21" s="167"/>
      <c r="C21" s="167"/>
      <c r="D21" s="167"/>
      <c r="E21" s="167"/>
      <c r="F21" s="189"/>
      <c r="G21" s="175" t="n">
        <f aca="false">+Castaways!L30</f>
        <v>0</v>
      </c>
      <c r="H21" s="176" t="n">
        <f aca="false">+Castaways!M30</f>
        <v>0</v>
      </c>
      <c r="I21" s="175" t="n">
        <f aca="false">+Dayaks!L30</f>
        <v>0</v>
      </c>
      <c r="J21" s="176" t="n">
        <f aca="false">+Dayaks!M30</f>
        <v>0</v>
      </c>
      <c r="K21" s="177" t="n">
        <f aca="false">+Dayats!L30</f>
        <v>0</v>
      </c>
      <c r="L21" s="176" t="n">
        <f aca="false">+Dayats!M30</f>
        <v>0</v>
      </c>
      <c r="M21" s="175" t="n">
        <f aca="false">+Giants!L30</f>
        <v>0</v>
      </c>
      <c r="N21" s="176" t="n">
        <f aca="false">+Giants!M30</f>
        <v>0</v>
      </c>
      <c r="O21" s="175" t="n">
        <f aca="false">+'Green Machine '!L30</f>
        <v>0</v>
      </c>
      <c r="P21" s="178" t="n">
        <f aca="false">+'Green Machine '!M30</f>
        <v>0</v>
      </c>
      <c r="Q21" s="175" t="n">
        <f aca="false">+Interlopers!L30</f>
        <v>0</v>
      </c>
      <c r="R21" s="176" t="n">
        <f aca="false">+Interlopers!M30</f>
        <v>0</v>
      </c>
      <c r="S21" s="175" t="n">
        <f aca="false">+Midgets!L30</f>
        <v>0</v>
      </c>
      <c r="T21" s="176" t="n">
        <f aca="false">+Midgets!M30</f>
        <v>0</v>
      </c>
      <c r="U21" s="175" t="n">
        <f aca="false">+Monokini!L30</f>
        <v>0</v>
      </c>
      <c r="V21" s="176" t="n">
        <f aca="false">+Monokini!M30</f>
        <v>0</v>
      </c>
      <c r="W21" s="175" t="n">
        <f aca="false">+Muscats!L30</f>
        <v>0</v>
      </c>
      <c r="X21" s="176" t="n">
        <f aca="false">+Muscats!M30</f>
        <v>0</v>
      </c>
      <c r="Y21" s="175" t="n">
        <f aca="false">+'NCL Green'!L30</f>
        <v>0</v>
      </c>
      <c r="Z21" s="176" t="n">
        <f aca="false">+'NCL Green'!M30</f>
        <v>0</v>
      </c>
      <c r="AA21" s="175" t="n">
        <f aca="false">+'NCL Red'!L30</f>
        <v>0</v>
      </c>
      <c r="AB21" s="176" t="n">
        <f aca="false">+'NCL Red'!M30</f>
        <v>0</v>
      </c>
      <c r="AC21" s="175" t="n">
        <f aca="false">+'Qalhat Cool Cats'!L30</f>
        <v>0</v>
      </c>
      <c r="AD21" s="176" t="n">
        <f aca="false">+'Qalhat Cool Cats'!M30</f>
        <v>0</v>
      </c>
      <c r="AE21" s="175" t="n">
        <f aca="false">+'Surfin Turtles'!L30</f>
        <v>0</v>
      </c>
      <c r="AF21" s="176" t="n">
        <f aca="false">+'Surfin Turtles'!M30</f>
        <v>0</v>
      </c>
      <c r="AG21" s="175" t="n">
        <f aca="false">+Sharkies!L30</f>
        <v>0</v>
      </c>
      <c r="AH21" s="176" t="n">
        <f aca="false">+Sharkies!M30</f>
        <v>0</v>
      </c>
      <c r="AI21" s="175" t="n">
        <f aca="false">+Wildcats!L30</f>
        <v>0</v>
      </c>
      <c r="AJ21" s="176" t="n">
        <f aca="false">+Wildcats!M30</f>
        <v>0</v>
      </c>
    </row>
    <row r="22" s="174" customFormat="true" ht="23.25" hidden="false" customHeight="true" outlineLevel="0" collapsed="false">
      <c r="A22" s="175" t="n">
        <v>16</v>
      </c>
      <c r="B22" s="167"/>
      <c r="C22" s="167"/>
      <c r="D22" s="167"/>
      <c r="E22" s="167"/>
      <c r="F22" s="189"/>
      <c r="G22" s="175" t="n">
        <f aca="false">+Castaways!L31</f>
        <v>0</v>
      </c>
      <c r="H22" s="176" t="n">
        <f aca="false">+Castaways!M31</f>
        <v>0</v>
      </c>
      <c r="I22" s="175" t="n">
        <f aca="false">+Dayaks!L31</f>
        <v>0</v>
      </c>
      <c r="J22" s="176" t="n">
        <f aca="false">+Dayaks!M31</f>
        <v>0</v>
      </c>
      <c r="K22" s="177" t="n">
        <f aca="false">+Dayats!L31</f>
        <v>0</v>
      </c>
      <c r="L22" s="176" t="n">
        <f aca="false">+Dayats!M31</f>
        <v>0</v>
      </c>
      <c r="M22" s="175" t="n">
        <f aca="false">+Giants!L31</f>
        <v>0</v>
      </c>
      <c r="N22" s="176" t="n">
        <f aca="false">+Giants!M31</f>
        <v>0</v>
      </c>
      <c r="O22" s="175" t="n">
        <f aca="false">+'Green Machine '!L31</f>
        <v>0</v>
      </c>
      <c r="P22" s="178" t="n">
        <f aca="false">+'Green Machine '!M31</f>
        <v>0</v>
      </c>
      <c r="Q22" s="175" t="n">
        <f aca="false">+Interlopers!L31</f>
        <v>0</v>
      </c>
      <c r="R22" s="176" t="n">
        <f aca="false">+Interlopers!M31</f>
        <v>0</v>
      </c>
      <c r="S22" s="175" t="n">
        <f aca="false">+Midgets!L31</f>
        <v>0</v>
      </c>
      <c r="T22" s="176" t="n">
        <f aca="false">+Midgets!M31</f>
        <v>0</v>
      </c>
      <c r="U22" s="175" t="n">
        <f aca="false">+Monokini!L31</f>
        <v>0</v>
      </c>
      <c r="V22" s="176" t="n">
        <f aca="false">+Monokini!M31</f>
        <v>0</v>
      </c>
      <c r="W22" s="175" t="n">
        <f aca="false">+Muscats!L31</f>
        <v>0</v>
      </c>
      <c r="X22" s="176" t="n">
        <f aca="false">+Muscats!M31</f>
        <v>0</v>
      </c>
      <c r="Y22" s="175" t="n">
        <f aca="false">+'NCL Green'!L31</f>
        <v>0</v>
      </c>
      <c r="Z22" s="176" t="n">
        <f aca="false">+'NCL Green'!M31</f>
        <v>0</v>
      </c>
      <c r="AA22" s="175" t="n">
        <f aca="false">+'NCL Red'!L31</f>
        <v>0</v>
      </c>
      <c r="AB22" s="176" t="n">
        <f aca="false">+'NCL Red'!M31</f>
        <v>0</v>
      </c>
      <c r="AC22" s="175" t="n">
        <f aca="false">+'Qalhat Cool Cats'!L31</f>
        <v>0</v>
      </c>
      <c r="AD22" s="176" t="n">
        <f aca="false">+'Qalhat Cool Cats'!M31</f>
        <v>0</v>
      </c>
      <c r="AE22" s="175" t="n">
        <f aca="false">+'Surfin Turtles'!L31</f>
        <v>0</v>
      </c>
      <c r="AF22" s="176" t="n">
        <f aca="false">+'Surfin Turtles'!M31</f>
        <v>0</v>
      </c>
      <c r="AG22" s="175" t="n">
        <f aca="false">+Sharkies!L31</f>
        <v>0</v>
      </c>
      <c r="AH22" s="176" t="n">
        <f aca="false">+Sharkies!M31</f>
        <v>0</v>
      </c>
      <c r="AI22" s="175" t="n">
        <f aca="false">+Wildcats!L31</f>
        <v>0</v>
      </c>
      <c r="AJ22" s="176" t="n">
        <f aca="false">+Wildcats!M31</f>
        <v>0</v>
      </c>
    </row>
    <row r="23" s="174" customFormat="true" ht="23.25" hidden="false" customHeight="true" outlineLevel="0" collapsed="false">
      <c r="A23" s="175" t="n">
        <v>17</v>
      </c>
      <c r="B23" s="167"/>
      <c r="C23" s="167"/>
      <c r="D23" s="167"/>
      <c r="E23" s="167"/>
      <c r="F23" s="189"/>
      <c r="G23" s="175" t="n">
        <f aca="false">+Castaways!L32</f>
        <v>0</v>
      </c>
      <c r="H23" s="176" t="n">
        <f aca="false">+Castaways!M32</f>
        <v>0</v>
      </c>
      <c r="I23" s="175" t="n">
        <f aca="false">+Dayaks!L32</f>
        <v>0</v>
      </c>
      <c r="J23" s="176" t="n">
        <f aca="false">+Dayaks!M32</f>
        <v>0</v>
      </c>
      <c r="K23" s="177" t="n">
        <f aca="false">+Dayats!L32</f>
        <v>0</v>
      </c>
      <c r="L23" s="176" t="n">
        <f aca="false">+Dayats!M32</f>
        <v>0</v>
      </c>
      <c r="M23" s="175" t="n">
        <f aca="false">+Giants!L32</f>
        <v>0</v>
      </c>
      <c r="N23" s="176" t="n">
        <f aca="false">+Giants!M32</f>
        <v>0</v>
      </c>
      <c r="O23" s="175" t="n">
        <f aca="false">+'Green Machine '!L32</f>
        <v>0</v>
      </c>
      <c r="P23" s="178" t="n">
        <f aca="false">+'Green Machine '!M32</f>
        <v>0</v>
      </c>
      <c r="Q23" s="175" t="n">
        <f aca="false">+Interlopers!L32</f>
        <v>0</v>
      </c>
      <c r="R23" s="176" t="n">
        <f aca="false">+Interlopers!M32</f>
        <v>0</v>
      </c>
      <c r="S23" s="175" t="n">
        <f aca="false">+Midgets!L32</f>
        <v>0</v>
      </c>
      <c r="T23" s="176" t="n">
        <f aca="false">+Midgets!M32</f>
        <v>0</v>
      </c>
      <c r="U23" s="175" t="n">
        <f aca="false">+Monokini!L32</f>
        <v>0</v>
      </c>
      <c r="V23" s="176" t="n">
        <f aca="false">+Monokini!M32</f>
        <v>0</v>
      </c>
      <c r="W23" s="175" t="n">
        <f aca="false">+Muscats!L32</f>
        <v>0</v>
      </c>
      <c r="X23" s="176" t="n">
        <f aca="false">+Muscats!M32</f>
        <v>0</v>
      </c>
      <c r="Y23" s="175" t="n">
        <f aca="false">+'NCL Green'!L32</f>
        <v>0</v>
      </c>
      <c r="Z23" s="176" t="n">
        <f aca="false">+'NCL Green'!M32</f>
        <v>0</v>
      </c>
      <c r="AA23" s="175" t="n">
        <f aca="false">+'NCL Red'!L32</f>
        <v>0</v>
      </c>
      <c r="AB23" s="176" t="n">
        <f aca="false">+'NCL Red'!M32</f>
        <v>0</v>
      </c>
      <c r="AC23" s="175" t="n">
        <f aca="false">+'Qalhat Cool Cats'!L32</f>
        <v>0</v>
      </c>
      <c r="AD23" s="176" t="n">
        <f aca="false">+'Qalhat Cool Cats'!M32</f>
        <v>0</v>
      </c>
      <c r="AE23" s="175" t="n">
        <f aca="false">+'Surfin Turtles'!L32</f>
        <v>0</v>
      </c>
      <c r="AF23" s="176" t="n">
        <f aca="false">+'Surfin Turtles'!M32</f>
        <v>0</v>
      </c>
      <c r="AG23" s="175" t="n">
        <f aca="false">+Sharkies!L32</f>
        <v>0</v>
      </c>
      <c r="AH23" s="176" t="n">
        <f aca="false">+Sharkies!M32</f>
        <v>0</v>
      </c>
      <c r="AI23" s="175" t="n">
        <f aca="false">+Wildcats!L32</f>
        <v>0</v>
      </c>
      <c r="AJ23" s="176" t="n">
        <f aca="false">+Wildcats!M32</f>
        <v>0</v>
      </c>
    </row>
    <row r="24" s="174" customFormat="true" ht="23.25" hidden="false" customHeight="true" outlineLevel="0" collapsed="false">
      <c r="A24" s="190" t="n">
        <v>18</v>
      </c>
      <c r="B24" s="191"/>
      <c r="C24" s="191"/>
      <c r="D24" s="191"/>
      <c r="E24" s="191"/>
      <c r="F24" s="192"/>
      <c r="G24" s="175" t="n">
        <f aca="false">+Castaways!L33</f>
        <v>0</v>
      </c>
      <c r="H24" s="176" t="n">
        <f aca="false">+Castaways!M33</f>
        <v>0</v>
      </c>
      <c r="I24" s="175" t="n">
        <f aca="false">+Dayaks!L33</f>
        <v>0</v>
      </c>
      <c r="J24" s="176" t="n">
        <f aca="false">+Dayaks!M33</f>
        <v>0</v>
      </c>
      <c r="K24" s="177" t="n">
        <f aca="false">+Dayats!L33</f>
        <v>0</v>
      </c>
      <c r="L24" s="176" t="n">
        <f aca="false">+Dayats!M33</f>
        <v>0</v>
      </c>
      <c r="M24" s="175" t="n">
        <f aca="false">+Giants!L33</f>
        <v>0</v>
      </c>
      <c r="N24" s="176" t="n">
        <f aca="false">+Giants!M33</f>
        <v>0</v>
      </c>
      <c r="O24" s="175" t="n">
        <f aca="false">+'Green Machine '!L33</f>
        <v>0</v>
      </c>
      <c r="P24" s="178" t="n">
        <f aca="false">+'Green Machine '!M33</f>
        <v>0</v>
      </c>
      <c r="Q24" s="175" t="n">
        <f aca="false">+Interlopers!L33</f>
        <v>0</v>
      </c>
      <c r="R24" s="176" t="n">
        <f aca="false">+Interlopers!M33</f>
        <v>0</v>
      </c>
      <c r="S24" s="175" t="n">
        <f aca="false">+Midgets!L33</f>
        <v>0</v>
      </c>
      <c r="T24" s="176" t="n">
        <f aca="false">+Midgets!M33</f>
        <v>0</v>
      </c>
      <c r="U24" s="175" t="n">
        <f aca="false">+Monokini!L33</f>
        <v>0</v>
      </c>
      <c r="V24" s="176" t="n">
        <f aca="false">+Monokini!M33</f>
        <v>0</v>
      </c>
      <c r="W24" s="175" t="n">
        <f aca="false">+Muscats!L33</f>
        <v>0</v>
      </c>
      <c r="X24" s="176" t="n">
        <f aca="false">+Muscats!M33</f>
        <v>0</v>
      </c>
      <c r="Y24" s="175" t="n">
        <f aca="false">+'NCL Green'!L33</f>
        <v>0</v>
      </c>
      <c r="Z24" s="176" t="n">
        <f aca="false">+'NCL Green'!M33</f>
        <v>0</v>
      </c>
      <c r="AA24" s="175" t="n">
        <f aca="false">+'NCL Red'!L33</f>
        <v>0</v>
      </c>
      <c r="AB24" s="176" t="n">
        <f aca="false">+'NCL Red'!M33</f>
        <v>0</v>
      </c>
      <c r="AC24" s="175" t="n">
        <f aca="false">+'Qalhat Cool Cats'!L33</f>
        <v>0</v>
      </c>
      <c r="AD24" s="176" t="n">
        <f aca="false">+'Qalhat Cool Cats'!M33</f>
        <v>0</v>
      </c>
      <c r="AE24" s="175" t="n">
        <f aca="false">+'Surfin Turtles'!L33</f>
        <v>0</v>
      </c>
      <c r="AF24" s="176" t="n">
        <f aca="false">+'Surfin Turtles'!M33</f>
        <v>0</v>
      </c>
      <c r="AG24" s="175" t="n">
        <f aca="false">+Sharkies!L33</f>
        <v>0</v>
      </c>
      <c r="AH24" s="176" t="n">
        <f aca="false">+Sharkies!M33</f>
        <v>0</v>
      </c>
      <c r="AI24" s="175" t="n">
        <f aca="false">+Wildcats!L33</f>
        <v>0</v>
      </c>
      <c r="AJ24" s="176" t="n">
        <f aca="false">+Wildcats!M33</f>
        <v>0</v>
      </c>
    </row>
    <row r="25" s="92" customFormat="true" ht="23.25" hidden="false" customHeight="true" outlineLevel="0" collapsed="false"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</row>
    <row r="26" s="92" customFormat="true" ht="23.25" hidden="false" customHeight="true" outlineLevel="0" collapsed="false">
      <c r="G26" s="194"/>
      <c r="H26" s="195" t="s">
        <v>72</v>
      </c>
      <c r="I26" s="193"/>
      <c r="J26" s="193"/>
      <c r="K26" s="193"/>
      <c r="L26" s="193"/>
      <c r="M26" s="196" t="s">
        <v>73</v>
      </c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</row>
    <row r="27" s="92" customFormat="true" ht="23.25" hidden="false" customHeight="true" outlineLevel="0" collapsed="false"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</row>
  </sheetData>
  <sheetProtection sheet="true" password="cc3d" objects="true" scenarios="true"/>
  <protectedRanges>
    <protectedRange name="Range5_1" sqref="B7:F18"/>
  </protectedRanges>
  <mergeCells count="50">
    <mergeCell ref="A1:A2"/>
    <mergeCell ref="B1:F1"/>
    <mergeCell ref="G1:AJ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true"/>
  <pageMargins left="0.35" right="0.490277777777778" top="0.689583333333333" bottom="0.4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Team Marathon Regatta December 200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28"/>
    <col collapsed="false" customWidth="true" hidden="true" outlineLevel="0" max="3" min="2" style="0" width="11.42"/>
    <col collapsed="false" customWidth="true" hidden="true" outlineLevel="0" max="4" min="4" style="0" width="2.42"/>
    <col collapsed="false" customWidth="true" hidden="true" outlineLevel="0" max="6" min="5" style="0" width="11.42"/>
    <col collapsed="false" customWidth="true" hidden="false" outlineLevel="0" max="36" min="7" style="144" width="7.28"/>
    <col collapsed="false" customWidth="true" hidden="false" outlineLevel="0" max="52" min="38" style="197" width="7.56"/>
  </cols>
  <sheetData>
    <row r="1" customFormat="false" ht="62.25" hidden="false" customHeight="true" outlineLevel="0" collapsed="false">
      <c r="A1" s="54" t="str">
        <f aca="false">+'Actual Time Lap Summary'!A1:A2</f>
        <v>Annual Regatta 2004</v>
      </c>
      <c r="B1" s="198" t="s">
        <v>29</v>
      </c>
      <c r="C1" s="199"/>
      <c r="D1" s="199"/>
      <c r="E1" s="199"/>
      <c r="F1" s="199"/>
      <c r="G1" s="200" t="s">
        <v>74</v>
      </c>
      <c r="H1" s="200"/>
      <c r="I1" s="200"/>
      <c r="J1" s="200"/>
      <c r="K1" s="201" t="n">
        <v>3.6</v>
      </c>
      <c r="L1" s="201"/>
      <c r="M1" s="202"/>
      <c r="N1" s="203"/>
      <c r="O1" s="204" t="s">
        <v>75</v>
      </c>
      <c r="P1" s="204"/>
      <c r="Q1" s="204"/>
      <c r="R1" s="204"/>
      <c r="S1" s="205" t="n">
        <v>5.75</v>
      </c>
      <c r="T1" s="205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4"/>
    </row>
    <row r="2" s="219" customFormat="true" ht="59.25" hidden="false" customHeight="true" outlineLevel="0" collapsed="false">
      <c r="A2" s="208"/>
      <c r="B2" s="149" t="s">
        <v>32</v>
      </c>
      <c r="C2" s="153"/>
      <c r="D2" s="26"/>
      <c r="E2" s="149" t="s">
        <v>33</v>
      </c>
      <c r="F2" s="209"/>
      <c r="G2" s="210" t="str">
        <f aca="false">+'Actual Time Lap Summary'!G2:H2</f>
        <v>Castaways</v>
      </c>
      <c r="H2" s="210"/>
      <c r="I2" s="211" t="str">
        <f aca="false">+'Actual Time Lap Summary'!I2:J2</f>
        <v>Dayaks</v>
      </c>
      <c r="J2" s="211"/>
      <c r="K2" s="212" t="str">
        <f aca="false">+'Actual Time Lap Summary'!K2:L2</f>
        <v>Dayats</v>
      </c>
      <c r="L2" s="212"/>
      <c r="M2" s="211" t="str">
        <f aca="false">+'Actual Time Lap Summary'!M2:N2</f>
        <v>Giants</v>
      </c>
      <c r="N2" s="211"/>
      <c r="O2" s="213" t="str">
        <f aca="false">+'Actual Time Lap Summary'!O2:P2</f>
        <v>Green Machine </v>
      </c>
      <c r="P2" s="213"/>
      <c r="Q2" s="211" t="str">
        <f aca="false">+'Actual Time Lap Summary'!Q2:R2</f>
        <v>Interlopers</v>
      </c>
      <c r="R2" s="211"/>
      <c r="S2" s="214" t="str">
        <f aca="false">+'Actual Time Lap Summary'!S2:T2</f>
        <v>Midgets</v>
      </c>
      <c r="T2" s="214"/>
      <c r="U2" s="211" t="str">
        <f aca="false">+'Actual Time Lap Summary'!U2:V2</f>
        <v>Monokini</v>
      </c>
      <c r="V2" s="211"/>
      <c r="W2" s="215" t="str">
        <f aca="false">+'Actual Time Lap Summary'!W2:X2</f>
        <v>Muscats</v>
      </c>
      <c r="X2" s="215"/>
      <c r="Y2" s="211" t="str">
        <f aca="false">+'Actual Time Lap Summary'!Y2:Z2</f>
        <v>NCL Green</v>
      </c>
      <c r="Z2" s="211"/>
      <c r="AA2" s="216" t="str">
        <f aca="false">+'Actual Time Lap Summary'!AA2:AB2</f>
        <v>NCL Red</v>
      </c>
      <c r="AB2" s="216"/>
      <c r="AC2" s="211" t="str">
        <f aca="false">+'Actual Time Lap Summary'!AC2:AD2</f>
        <v>Qalhat Cool Cats</v>
      </c>
      <c r="AD2" s="211"/>
      <c r="AE2" s="217" t="str">
        <f aca="false">+'Actual Time Lap Summary'!AE2:AF2</f>
        <v>Surfin Turtles</v>
      </c>
      <c r="AF2" s="217"/>
      <c r="AG2" s="211" t="str">
        <f aca="false">+'Actual Time Lap Summary'!AG2:AH2</f>
        <v>Sharkies</v>
      </c>
      <c r="AH2" s="211"/>
      <c r="AI2" s="218" t="str">
        <f aca="false">+'Actual Time Lap Summary'!AI2:AJ2</f>
        <v>Wildcats</v>
      </c>
      <c r="AJ2" s="218"/>
      <c r="AL2" s="220" t="str">
        <f aca="false">+G2</f>
        <v>Castaways</v>
      </c>
      <c r="AM2" s="220" t="str">
        <f aca="false">+I2</f>
        <v>Dayaks</v>
      </c>
      <c r="AN2" s="220" t="str">
        <f aca="false">+K2</f>
        <v>Dayats</v>
      </c>
      <c r="AO2" s="220" t="str">
        <f aca="false">+M2</f>
        <v>Giants</v>
      </c>
      <c r="AP2" s="220" t="str">
        <f aca="false">+O2</f>
        <v>Green Machine </v>
      </c>
      <c r="AQ2" s="220" t="str">
        <f aca="false">+Q2</f>
        <v>Interlopers</v>
      </c>
      <c r="AR2" s="220" t="str">
        <f aca="false">+S2</f>
        <v>Midgets</v>
      </c>
      <c r="AS2" s="220" t="str">
        <f aca="false">+U2</f>
        <v>Monokini</v>
      </c>
      <c r="AT2" s="220" t="str">
        <f aca="false">+W2</f>
        <v>Muscats</v>
      </c>
      <c r="AU2" s="220" t="str">
        <f aca="false">+Y2</f>
        <v>NCL Green</v>
      </c>
      <c r="AV2" s="220" t="str">
        <f aca="false">+AA2</f>
        <v>NCL Red</v>
      </c>
      <c r="AW2" s="220" t="str">
        <f aca="false">+AC2</f>
        <v>Qalhat Cool Cats</v>
      </c>
      <c r="AX2" s="220" t="str">
        <f aca="false">+AE2</f>
        <v>Surfin Turtles</v>
      </c>
      <c r="AY2" s="220" t="str">
        <f aca="false">+AG2</f>
        <v>Sharkies</v>
      </c>
      <c r="AZ2" s="220" t="str">
        <f aca="false">+AI2</f>
        <v>Wildcats</v>
      </c>
      <c r="BA2" s="221"/>
      <c r="BB2" s="222"/>
      <c r="BC2" s="222"/>
    </row>
    <row r="3" s="219" customFormat="true" ht="28.5" hidden="false" customHeight="true" outlineLevel="0" collapsed="false">
      <c r="A3" s="223" t="s">
        <v>76</v>
      </c>
      <c r="B3" s="149"/>
      <c r="C3" s="153"/>
      <c r="D3" s="26"/>
      <c r="E3" s="149"/>
      <c r="F3" s="153"/>
      <c r="G3" s="224" t="n">
        <f aca="false">+'Actual Time Lap Summary'!G3:H3</f>
        <v>7</v>
      </c>
      <c r="H3" s="224"/>
      <c r="I3" s="224" t="n">
        <f aca="false">+'Actual Time Lap Summary'!I3:J3</f>
        <v>12</v>
      </c>
      <c r="J3" s="224"/>
      <c r="K3" s="224" t="n">
        <f aca="false">+'Actual Time Lap Summary'!K3:L3</f>
        <v>11</v>
      </c>
      <c r="L3" s="224"/>
      <c r="M3" s="224" t="n">
        <f aca="false">+'Actual Time Lap Summary'!M3:N3</f>
        <v>10</v>
      </c>
      <c r="N3" s="224"/>
      <c r="O3" s="224" t="n">
        <f aca="false">+'Actual Time Lap Summary'!O3:P3</f>
        <v>12</v>
      </c>
      <c r="P3" s="224"/>
      <c r="Q3" s="224" t="n">
        <f aca="false">+'Actual Time Lap Summary'!Q3:R3</f>
        <v>8</v>
      </c>
      <c r="R3" s="224"/>
      <c r="S3" s="224" t="n">
        <f aca="false">+'Actual Time Lap Summary'!S3:T3</f>
        <v>10</v>
      </c>
      <c r="T3" s="224"/>
      <c r="U3" s="224" t="n">
        <f aca="false">+'Actual Time Lap Summary'!U3:V3</f>
        <v>7</v>
      </c>
      <c r="V3" s="224"/>
      <c r="W3" s="224" t="n">
        <f aca="false">+'Actual Time Lap Summary'!W3:X3</f>
        <v>11</v>
      </c>
      <c r="X3" s="224"/>
      <c r="Y3" s="224" t="n">
        <f aca="false">+'Actual Time Lap Summary'!Y3:Z3</f>
        <v>9</v>
      </c>
      <c r="Z3" s="224"/>
      <c r="AA3" s="224" t="n">
        <f aca="false">+'Actual Time Lap Summary'!AA3:AB3</f>
        <v>10</v>
      </c>
      <c r="AB3" s="224"/>
      <c r="AC3" s="224" t="n">
        <f aca="false">+'Actual Time Lap Summary'!AC3:AD3</f>
        <v>11</v>
      </c>
      <c r="AD3" s="224"/>
      <c r="AE3" s="224" t="n">
        <f aca="false">+'Actual Time Lap Summary'!AE3:AF3</f>
        <v>12</v>
      </c>
      <c r="AF3" s="224"/>
      <c r="AG3" s="224" t="n">
        <f aca="false">+'Actual Time Lap Summary'!AG3:AH3</f>
        <v>10</v>
      </c>
      <c r="AH3" s="224"/>
      <c r="AI3" s="225" t="n">
        <f aca="false">+'Actual Time Lap Summary'!AI3:AJ3</f>
        <v>10</v>
      </c>
      <c r="AJ3" s="225"/>
      <c r="AL3" s="226" t="n">
        <v>1</v>
      </c>
      <c r="AM3" s="226" t="n">
        <v>2</v>
      </c>
      <c r="AN3" s="226" t="n">
        <v>3</v>
      </c>
      <c r="AO3" s="226" t="n">
        <v>4</v>
      </c>
      <c r="AP3" s="226" t="n">
        <v>5</v>
      </c>
      <c r="AQ3" s="226" t="n">
        <v>6</v>
      </c>
      <c r="AR3" s="226" t="n">
        <v>7</v>
      </c>
      <c r="AS3" s="226" t="n">
        <v>8</v>
      </c>
      <c r="AT3" s="226" t="n">
        <v>9</v>
      </c>
      <c r="AU3" s="226" t="n">
        <v>10</v>
      </c>
      <c r="AV3" s="226" t="n">
        <v>11</v>
      </c>
      <c r="AW3" s="226" t="n">
        <v>12</v>
      </c>
      <c r="AX3" s="226" t="n">
        <v>13</v>
      </c>
      <c r="AY3" s="226" t="n">
        <v>14</v>
      </c>
      <c r="AZ3" s="226" t="n">
        <v>15</v>
      </c>
    </row>
    <row r="4" customFormat="false" ht="33" hidden="false" customHeight="true" outlineLevel="0" collapsed="false">
      <c r="A4" s="227"/>
      <c r="B4" s="25" t="s">
        <v>38</v>
      </c>
      <c r="C4" s="25" t="s">
        <v>39</v>
      </c>
      <c r="D4" s="26"/>
      <c r="E4" s="25" t="s">
        <v>38</v>
      </c>
      <c r="F4" s="25" t="s">
        <v>39</v>
      </c>
      <c r="G4" s="24"/>
      <c r="H4" s="158" t="s">
        <v>77</v>
      </c>
      <c r="I4" s="24"/>
      <c r="J4" s="158" t="s">
        <v>77</v>
      </c>
      <c r="K4" s="24"/>
      <c r="L4" s="158" t="s">
        <v>77</v>
      </c>
      <c r="M4" s="24"/>
      <c r="N4" s="158" t="s">
        <v>77</v>
      </c>
      <c r="O4" s="24"/>
      <c r="P4" s="158" t="s">
        <v>77</v>
      </c>
      <c r="Q4" s="24"/>
      <c r="R4" s="158" t="s">
        <v>77</v>
      </c>
      <c r="S4" s="24"/>
      <c r="T4" s="158" t="s">
        <v>77</v>
      </c>
      <c r="U4" s="24"/>
      <c r="V4" s="158" t="s">
        <v>77</v>
      </c>
      <c r="W4" s="24"/>
      <c r="X4" s="158" t="s">
        <v>77</v>
      </c>
      <c r="Y4" s="24"/>
      <c r="Z4" s="158" t="s">
        <v>77</v>
      </c>
      <c r="AA4" s="24"/>
      <c r="AB4" s="158" t="s">
        <v>77</v>
      </c>
      <c r="AC4" s="24"/>
      <c r="AD4" s="158" t="s">
        <v>77</v>
      </c>
      <c r="AE4" s="24"/>
      <c r="AF4" s="158" t="s">
        <v>77</v>
      </c>
      <c r="AG4" s="24"/>
      <c r="AH4" s="158" t="s">
        <v>77</v>
      </c>
      <c r="AI4" s="24"/>
      <c r="AJ4" s="158" t="s">
        <v>77</v>
      </c>
      <c r="AL4" s="228" t="s">
        <v>52</v>
      </c>
      <c r="AM4" s="228" t="s">
        <v>52</v>
      </c>
      <c r="AN4" s="228" t="s">
        <v>52</v>
      </c>
      <c r="AO4" s="228" t="s">
        <v>52</v>
      </c>
      <c r="AP4" s="228" t="s">
        <v>52</v>
      </c>
      <c r="AQ4" s="228" t="s">
        <v>52</v>
      </c>
      <c r="AR4" s="228" t="s">
        <v>52</v>
      </c>
      <c r="AS4" s="228" t="s">
        <v>52</v>
      </c>
      <c r="AT4" s="228" t="s">
        <v>52</v>
      </c>
      <c r="AU4" s="228" t="s">
        <v>52</v>
      </c>
      <c r="AV4" s="228" t="s">
        <v>52</v>
      </c>
      <c r="AW4" s="228" t="s">
        <v>52</v>
      </c>
      <c r="AX4" s="228" t="s">
        <v>52</v>
      </c>
      <c r="AY4" s="228" t="s">
        <v>52</v>
      </c>
      <c r="AZ4" s="228" t="s">
        <v>52</v>
      </c>
    </row>
    <row r="5" customFormat="false" ht="10.5" hidden="false" customHeight="true" outlineLevel="0" collapsed="false">
      <c r="A5" s="229"/>
      <c r="B5" s="24"/>
      <c r="C5" s="24"/>
      <c r="D5" s="24"/>
      <c r="E5" s="24"/>
      <c r="F5" s="24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</row>
    <row r="6" s="174" customFormat="true" ht="23.25" hidden="false" customHeight="true" outlineLevel="0" collapsed="false">
      <c r="A6" s="158" t="n">
        <f aca="false">+'Actual Time Lap Summary'!A7</f>
        <v>1</v>
      </c>
      <c r="B6" s="46" t="n">
        <v>23</v>
      </c>
      <c r="C6" s="46" t="n">
        <v>52.5</v>
      </c>
      <c r="D6" s="167"/>
      <c r="E6" s="46" t="n">
        <v>12</v>
      </c>
      <c r="F6" s="168" t="n">
        <v>17</v>
      </c>
      <c r="G6" s="230"/>
      <c r="H6" s="231" t="n">
        <f aca="false">SUM($K$1/AL6)</f>
        <v>5.42486395981582</v>
      </c>
      <c r="I6" s="232"/>
      <c r="J6" s="233" t="n">
        <f aca="false">SUM($K$1/AM6)</f>
        <v>8.15607300188798</v>
      </c>
      <c r="K6" s="232"/>
      <c r="L6" s="234" t="n">
        <f aca="false">SUM($K$1/AN6)</f>
        <v>6.35294117647059</v>
      </c>
      <c r="M6" s="232"/>
      <c r="N6" s="233" t="n">
        <f aca="false">SUM($K$1/AO6)</f>
        <v>7.3972602739726</v>
      </c>
      <c r="O6" s="232"/>
      <c r="P6" s="235" t="n">
        <f aca="false">SUM($K$1/AP6)</f>
        <v>8.27586206896552</v>
      </c>
      <c r="Q6" s="232"/>
      <c r="R6" s="233" t="n">
        <f aca="false">SUM($K$1/AQ6)</f>
        <v>7.00540540540541</v>
      </c>
      <c r="S6" s="232"/>
      <c r="T6" s="236" t="n">
        <f aca="false">SUM($K$1/AR6)</f>
        <v>5.29844644317253</v>
      </c>
      <c r="U6" s="232"/>
      <c r="V6" s="233" t="n">
        <f aca="false">SUM($K$1/AS6)</f>
        <v>4.45360824742268</v>
      </c>
      <c r="W6" s="232"/>
      <c r="X6" s="237" t="n">
        <f aca="false">SUM($K$1/AT6)</f>
        <v>8.21292775665399</v>
      </c>
      <c r="Y6" s="232"/>
      <c r="Z6" s="233" t="n">
        <f aca="false">SUM($K$1/AU6)</f>
        <v>4.8268156424581</v>
      </c>
      <c r="AA6" s="232"/>
      <c r="AB6" s="238" t="n">
        <f aca="false">SUM($K$1/AV6)</f>
        <v>6.29737609329446</v>
      </c>
      <c r="AC6" s="232"/>
      <c r="AD6" s="233" t="n">
        <f aca="false">SUM($K$1/AW6)</f>
        <v>6.95278969957082</v>
      </c>
      <c r="AE6" s="232"/>
      <c r="AF6" s="239" t="n">
        <f aca="false">SUM($K$1/AX6)</f>
        <v>8.07476635514019</v>
      </c>
      <c r="AG6" s="232"/>
      <c r="AH6" s="233" t="n">
        <f aca="false">SUM($K$1/AY6)</f>
        <v>6.25784645098986</v>
      </c>
      <c r="AI6" s="232"/>
      <c r="AJ6" s="240" t="n">
        <f aca="false">SUM($K$1/AZ6)</f>
        <v>5.97235023041475</v>
      </c>
      <c r="AL6" s="241" t="n">
        <f aca="false">SUM('Actual Time Lap Summary'!G7*60+'Actual Time Lap Summary'!H7)/3600</f>
        <v>0.663611111111111</v>
      </c>
      <c r="AM6" s="241" t="n">
        <f aca="false">SUM('Actual Time Lap Summary'!I7*60+'Actual Time Lap Summary'!J7)/3600</f>
        <v>0.441388888888889</v>
      </c>
      <c r="AN6" s="241" t="n">
        <f aca="false">SUM('Actual Time Lap Summary'!K7*60+'Actual Time Lap Summary'!L7)/3600</f>
        <v>0.566666666666667</v>
      </c>
      <c r="AO6" s="241" t="n">
        <f aca="false">SUM('Actual Time Lap Summary'!M7*60+'Actual Time Lap Summary'!N7)/3600</f>
        <v>0.486666666666667</v>
      </c>
      <c r="AP6" s="241" t="n">
        <f aca="false">SUM('Actual Time Lap Summary'!O7*60+'Actual Time Lap Summary'!P7)/3600</f>
        <v>0.435</v>
      </c>
      <c r="AQ6" s="241" t="n">
        <f aca="false">SUM('Actual Time Lap Summary'!Q7*60+'Actual Time Lap Summary'!R7)/3600</f>
        <v>0.513888888888889</v>
      </c>
      <c r="AR6" s="241" t="n">
        <f aca="false">SUM('Actual Time Lap Summary'!S7*60+'Actual Time Lap Summary'!T7)/3600</f>
        <v>0.679444444444444</v>
      </c>
      <c r="AS6" s="241" t="n">
        <f aca="false">SUM('Actual Time Lap Summary'!U7*60+'Actual Time Lap Summary'!V7)/3600</f>
        <v>0.808333333333333</v>
      </c>
      <c r="AT6" s="241" t="n">
        <f aca="false">SUM('Actual Time Lap Summary'!W7*60+'Actual Time Lap Summary'!X7)/3600</f>
        <v>0.438333333333333</v>
      </c>
      <c r="AU6" s="241" t="n">
        <f aca="false">SUM('Actual Time Lap Summary'!Y7*60+'Actual Time Lap Summary'!Z7)/3600</f>
        <v>0.745833333333333</v>
      </c>
      <c r="AV6" s="241" t="n">
        <f aca="false">SUM('Actual Time Lap Summary'!AA7*60+'Actual Time Lap Summary'!AB7)/3600</f>
        <v>0.571666666666667</v>
      </c>
      <c r="AW6" s="241" t="n">
        <f aca="false">SUM('Actual Time Lap Summary'!AC7*60+'Actual Time Lap Summary'!AD7)/3600</f>
        <v>0.517777777777778</v>
      </c>
      <c r="AX6" s="241" t="n">
        <f aca="false">SUM('Actual Time Lap Summary'!AE7*60+'Actual Time Lap Summary'!AF7)/3600</f>
        <v>0.445833333333333</v>
      </c>
      <c r="AY6" s="241" t="n">
        <f aca="false">SUM('Actual Time Lap Summary'!AG7*60+'Actual Time Lap Summary'!AH7)/3600</f>
        <v>0.575277777777778</v>
      </c>
      <c r="AZ6" s="241" t="n">
        <f aca="false">SUM('Actual Time Lap Summary'!AI7*60+'Actual Time Lap Summary'!AJ7)/3600</f>
        <v>0.602777777777778</v>
      </c>
    </row>
    <row r="7" s="174" customFormat="true" ht="23.25" hidden="false" customHeight="true" outlineLevel="0" collapsed="false">
      <c r="A7" s="158" t="n">
        <f aca="false">+'Actual Time Lap Summary'!A8</f>
        <v>2</v>
      </c>
      <c r="B7" s="46" t="n">
        <v>25</v>
      </c>
      <c r="C7" s="46" t="n">
        <v>23.8823529411765</v>
      </c>
      <c r="D7" s="167"/>
      <c r="E7" s="46" t="n">
        <v>12</v>
      </c>
      <c r="F7" s="168" t="n">
        <v>26</v>
      </c>
      <c r="G7" s="230"/>
      <c r="H7" s="231" t="n">
        <f aca="false">SUM($K$1/AL7)</f>
        <v>4.31137724550898</v>
      </c>
      <c r="I7" s="232"/>
      <c r="J7" s="233" t="n">
        <f aca="false">SUM($K$1/AM7)</f>
        <v>7.99506477483035</v>
      </c>
      <c r="K7" s="232"/>
      <c r="L7" s="234" t="n">
        <f aca="false">SUM($K$1/AN7)</f>
        <v>7.93145654834761</v>
      </c>
      <c r="M7" s="232"/>
      <c r="N7" s="233" t="n">
        <f aca="false">SUM($K$1/AO7)</f>
        <v>7.92660550458716</v>
      </c>
      <c r="O7" s="232"/>
      <c r="P7" s="235" t="n">
        <f aca="false">SUM($K$1/AP7)</f>
        <v>7.88321167883212</v>
      </c>
      <c r="Q7" s="232"/>
      <c r="R7" s="233" t="n">
        <f aca="false">SUM($K$1/AQ7)</f>
        <v>7.52176436448056</v>
      </c>
      <c r="S7" s="232"/>
      <c r="T7" s="236" t="n">
        <f aca="false">SUM($K$1/AR7)</f>
        <v>6.29126213592233</v>
      </c>
      <c r="U7" s="232"/>
      <c r="V7" s="233" t="n">
        <f aca="false">SUM($K$1/AS7)</f>
        <v>4</v>
      </c>
      <c r="W7" s="232"/>
      <c r="X7" s="237" t="n">
        <f aca="false">SUM($K$1/AT7)</f>
        <v>8.28644501278772</v>
      </c>
      <c r="Y7" s="232"/>
      <c r="Z7" s="233" t="n">
        <f aca="false">SUM($K$1/AU7)</f>
        <v>5.25334414268342</v>
      </c>
      <c r="AA7" s="232"/>
      <c r="AB7" s="238" t="n">
        <f aca="false">SUM($K$1/AV7)</f>
        <v>7.53488372093023</v>
      </c>
      <c r="AC7" s="232"/>
      <c r="AD7" s="233" t="n">
        <f aca="false">SUM($K$1/AW7)</f>
        <v>7.78846153846154</v>
      </c>
      <c r="AE7" s="232"/>
      <c r="AF7" s="239" t="n">
        <f aca="false">SUM($K$1/AX7)</f>
        <v>8.26530612244898</v>
      </c>
      <c r="AG7" s="232"/>
      <c r="AH7" s="233" t="n">
        <f aca="false">SUM($K$1/AY7)</f>
        <v>7.13656387665198</v>
      </c>
      <c r="AI7" s="232"/>
      <c r="AJ7" s="240" t="n">
        <f aca="false">SUM($K$1/AZ7)</f>
        <v>6.97899838449111</v>
      </c>
      <c r="AL7" s="241" t="n">
        <f aca="false">SUM('Actual Time Lap Summary'!G8*60+'Actual Time Lap Summary'!H8)/3600</f>
        <v>0.835</v>
      </c>
      <c r="AM7" s="241" t="n">
        <f aca="false">SUM('Actual Time Lap Summary'!I8*60+'Actual Time Lap Summary'!J8)/3600</f>
        <v>0.450277777777778</v>
      </c>
      <c r="AN7" s="241" t="n">
        <f aca="false">SUM('Actual Time Lap Summary'!K8*60+'Actual Time Lap Summary'!L8)/3600</f>
        <v>0.453888888888889</v>
      </c>
      <c r="AO7" s="241" t="n">
        <f aca="false">SUM('Actual Time Lap Summary'!M8*60+'Actual Time Lap Summary'!N8)/3600</f>
        <v>0.454166666666667</v>
      </c>
      <c r="AP7" s="241" t="n">
        <f aca="false">SUM('Actual Time Lap Summary'!O8*60+'Actual Time Lap Summary'!P8)/3600</f>
        <v>0.456666666666667</v>
      </c>
      <c r="AQ7" s="241" t="n">
        <f aca="false">SUM('Actual Time Lap Summary'!Q8*60+'Actual Time Lap Summary'!R8)/3600</f>
        <v>0.478611111111111</v>
      </c>
      <c r="AR7" s="241" t="n">
        <f aca="false">SUM('Actual Time Lap Summary'!S8*60+'Actual Time Lap Summary'!T8)/3600</f>
        <v>0.572222222222222</v>
      </c>
      <c r="AS7" s="241" t="n">
        <f aca="false">SUM('Actual Time Lap Summary'!U8*60+'Actual Time Lap Summary'!V8)/3600</f>
        <v>0.9</v>
      </c>
      <c r="AT7" s="241" t="n">
        <f aca="false">SUM('Actual Time Lap Summary'!W8*60+'Actual Time Lap Summary'!X8)/3600</f>
        <v>0.434444444444444</v>
      </c>
      <c r="AU7" s="241" t="n">
        <f aca="false">SUM('Actual Time Lap Summary'!Y8*60+'Actual Time Lap Summary'!Z8)/3600</f>
        <v>0.685277777777778</v>
      </c>
      <c r="AV7" s="241" t="n">
        <f aca="false">SUM('Actual Time Lap Summary'!AA8*60+'Actual Time Lap Summary'!AB8)/3600</f>
        <v>0.477777777777778</v>
      </c>
      <c r="AW7" s="241" t="n">
        <f aca="false">SUM('Actual Time Lap Summary'!AC8*60+'Actual Time Lap Summary'!AD8)/3600</f>
        <v>0.462222222222222</v>
      </c>
      <c r="AX7" s="241" t="n">
        <f aca="false">SUM('Actual Time Lap Summary'!AE8*60+'Actual Time Lap Summary'!AF8)/3600</f>
        <v>0.435555555555556</v>
      </c>
      <c r="AY7" s="241" t="n">
        <f aca="false">SUM('Actual Time Lap Summary'!AG8*60+'Actual Time Lap Summary'!AH8)/3600</f>
        <v>0.504444444444445</v>
      </c>
      <c r="AZ7" s="241" t="n">
        <f aca="false">SUM('Actual Time Lap Summary'!AI8*60+'Actual Time Lap Summary'!AJ8)/3600</f>
        <v>0.515833333333333</v>
      </c>
    </row>
    <row r="8" s="174" customFormat="true" ht="23.25" hidden="false" customHeight="true" outlineLevel="0" collapsed="false">
      <c r="A8" s="158" t="n">
        <f aca="false">+'Actual Time Lap Summary'!A9</f>
        <v>3</v>
      </c>
      <c r="B8" s="46" t="n">
        <v>21</v>
      </c>
      <c r="C8" s="46" t="n">
        <v>42.2941176470587</v>
      </c>
      <c r="D8" s="167"/>
      <c r="E8" s="46" t="n">
        <v>12</v>
      </c>
      <c r="F8" s="168" t="n">
        <v>59</v>
      </c>
      <c r="G8" s="230"/>
      <c r="H8" s="231" t="n">
        <f aca="false">SUM($K$1/AL8)</f>
        <v>4.49220103986135</v>
      </c>
      <c r="I8" s="232"/>
      <c r="J8" s="233" t="n">
        <f aca="false">SUM($K$1/AM8)</f>
        <v>6.53225806451613</v>
      </c>
      <c r="K8" s="232"/>
      <c r="L8" s="234" t="n">
        <f aca="false">SUM($K$1/AN8)</f>
        <v>6.5620253164557</v>
      </c>
      <c r="M8" s="232"/>
      <c r="N8" s="233" t="n">
        <f aca="false">SUM($K$1/AO8)</f>
        <v>6.53555219364599</v>
      </c>
      <c r="O8" s="232"/>
      <c r="P8" s="235" t="n">
        <f aca="false">SUM($K$1/AP8)</f>
        <v>6.58871377732588</v>
      </c>
      <c r="Q8" s="232"/>
      <c r="R8" s="233" t="n">
        <f aca="false">SUM($K$1/AQ8)</f>
        <v>6.21284755512944</v>
      </c>
      <c r="S8" s="232"/>
      <c r="T8" s="236" t="n">
        <f aca="false">SUM($K$1/AR8)</f>
        <v>5.21109770808203</v>
      </c>
      <c r="U8" s="232"/>
      <c r="V8" s="233" t="n">
        <f aca="false">SUM($K$1/AS8)</f>
        <v>4.53940455341506</v>
      </c>
      <c r="W8" s="232"/>
      <c r="X8" s="237" t="n">
        <f aca="false">SUM($K$1/AT8)</f>
        <v>6.73946957878315</v>
      </c>
      <c r="Y8" s="232"/>
      <c r="Z8" s="233" t="n">
        <f aca="false">SUM($K$1/AU8)</f>
        <v>5.70171579410471</v>
      </c>
      <c r="AA8" s="232"/>
      <c r="AB8" s="238" t="n">
        <f aca="false">SUM($K$1/AV8)</f>
        <v>5.66433566433567</v>
      </c>
      <c r="AC8" s="232"/>
      <c r="AD8" s="233" t="n">
        <f aca="false">SUM($K$1/AW8)</f>
        <v>6.46061814556331</v>
      </c>
      <c r="AE8" s="232"/>
      <c r="AF8" s="239" t="n">
        <f aca="false">SUM($K$1/AX8)</f>
        <v>7.1404958677686</v>
      </c>
      <c r="AG8" s="232"/>
      <c r="AH8" s="233" t="n">
        <f aca="false">SUM($K$1/AY8)</f>
        <v>5.65938864628821</v>
      </c>
      <c r="AI8" s="232"/>
      <c r="AJ8" s="240" t="n">
        <f aca="false">SUM($K$1/AZ8)</f>
        <v>5.81948810058375</v>
      </c>
      <c r="AL8" s="241" t="n">
        <f aca="false">SUM('Actual Time Lap Summary'!G9*60+'Actual Time Lap Summary'!H9)/3600</f>
        <v>0.801388888888889</v>
      </c>
      <c r="AM8" s="241" t="n">
        <f aca="false">SUM('Actual Time Lap Summary'!I9*60+'Actual Time Lap Summary'!J9)/3600</f>
        <v>0.551111111111111</v>
      </c>
      <c r="AN8" s="241" t="n">
        <f aca="false">SUM('Actual Time Lap Summary'!K9*60+'Actual Time Lap Summary'!L9)/3600</f>
        <v>0.548611111111111</v>
      </c>
      <c r="AO8" s="241" t="n">
        <f aca="false">SUM('Actual Time Lap Summary'!M9*60+'Actual Time Lap Summary'!N9)/3600</f>
        <v>0.550833333333333</v>
      </c>
      <c r="AP8" s="241" t="n">
        <f aca="false">SUM('Actual Time Lap Summary'!O9*60+'Actual Time Lap Summary'!P9)/3600</f>
        <v>0.546388888888889</v>
      </c>
      <c r="AQ8" s="241" t="n">
        <f aca="false">SUM('Actual Time Lap Summary'!Q9*60+'Actual Time Lap Summary'!R9)/3600</f>
        <v>0.579444444444444</v>
      </c>
      <c r="AR8" s="241" t="n">
        <f aca="false">SUM('Actual Time Lap Summary'!S9*60+'Actual Time Lap Summary'!T9)/3600</f>
        <v>0.690833333333333</v>
      </c>
      <c r="AS8" s="241" t="n">
        <f aca="false">SUM('Actual Time Lap Summary'!U9*60+'Actual Time Lap Summary'!V9)/3600</f>
        <v>0.793055555555556</v>
      </c>
      <c r="AT8" s="241" t="n">
        <f aca="false">SUM('Actual Time Lap Summary'!W9*60+'Actual Time Lap Summary'!X9)/3600</f>
        <v>0.534166666666667</v>
      </c>
      <c r="AU8" s="241" t="n">
        <f aca="false">SUM('Actual Time Lap Summary'!Y9*60+'Actual Time Lap Summary'!Z9)/3600</f>
        <v>0.631388888888889</v>
      </c>
      <c r="AV8" s="241" t="n">
        <f aca="false">SUM('Actual Time Lap Summary'!AA9*60+'Actual Time Lap Summary'!AB9)/3600</f>
        <v>0.635555555555556</v>
      </c>
      <c r="AW8" s="241" t="n">
        <f aca="false">SUM('Actual Time Lap Summary'!AC9*60+'Actual Time Lap Summary'!AD9)/3600</f>
        <v>0.557222222222222</v>
      </c>
      <c r="AX8" s="241" t="n">
        <f aca="false">SUM('Actual Time Lap Summary'!AE9*60+'Actual Time Lap Summary'!AF9)/3600</f>
        <v>0.504166666666667</v>
      </c>
      <c r="AY8" s="241" t="n">
        <f aca="false">SUM('Actual Time Lap Summary'!AG9*60+'Actual Time Lap Summary'!AH9)/3600</f>
        <v>0.636111111111111</v>
      </c>
      <c r="AZ8" s="241" t="n">
        <f aca="false">SUM('Actual Time Lap Summary'!AI9*60+'Actual Time Lap Summary'!AJ9)/3600</f>
        <v>0.618611111111111</v>
      </c>
    </row>
    <row r="9" s="174" customFormat="true" ht="23.25" hidden="false" customHeight="true" outlineLevel="0" collapsed="false">
      <c r="A9" s="158" t="n">
        <f aca="false">+'Actual Time Lap Summary'!A10</f>
        <v>4</v>
      </c>
      <c r="B9" s="46" t="n">
        <v>21</v>
      </c>
      <c r="C9" s="46" t="n">
        <v>3.38888888888881</v>
      </c>
      <c r="D9" s="167"/>
      <c r="E9" s="46" t="n">
        <v>12</v>
      </c>
      <c r="F9" s="168" t="n">
        <v>43</v>
      </c>
      <c r="G9" s="230"/>
      <c r="H9" s="231" t="n">
        <f aca="false">SUM($K$1/AL9)</f>
        <v>4.3680485338726</v>
      </c>
      <c r="I9" s="232"/>
      <c r="J9" s="233" t="n">
        <f aca="false">SUM($K$1/AM9)</f>
        <v>7.26050420168067</v>
      </c>
      <c r="K9" s="232"/>
      <c r="L9" s="234" t="n">
        <f aca="false">SUM($K$1/AN9)</f>
        <v>6.17436874702239</v>
      </c>
      <c r="M9" s="232"/>
      <c r="N9" s="233" t="n">
        <f aca="false">SUM($K$1/AO9)</f>
        <v>6.58202133062468</v>
      </c>
      <c r="O9" s="232"/>
      <c r="P9" s="235" t="n">
        <f aca="false">SUM($K$1/AP9)</f>
        <v>7.05498094719652</v>
      </c>
      <c r="Q9" s="232"/>
      <c r="R9" s="233" t="n">
        <f aca="false">SUM($K$1/AQ9)</f>
        <v>5.75233022636485</v>
      </c>
      <c r="S9" s="232"/>
      <c r="T9" s="236" t="n">
        <f aca="false">SUM($K$1/AR9)</f>
        <v>6.42857142857143</v>
      </c>
      <c r="U9" s="232"/>
      <c r="V9" s="233" t="n">
        <f aca="false">SUM($K$1/AS9)</f>
        <v>3.86404293381038</v>
      </c>
      <c r="W9" s="232"/>
      <c r="X9" s="237" t="n">
        <f aca="false">SUM($K$1/AT9)</f>
        <v>6.98652291105121</v>
      </c>
      <c r="Y9" s="232"/>
      <c r="Z9" s="233" t="n">
        <f aca="false">SUM($K$1/AU9)</f>
        <v>6.57868020304569</v>
      </c>
      <c r="AA9" s="232"/>
      <c r="AB9" s="238" t="n">
        <f aca="false">SUM($K$1/AV9)</f>
        <v>5.42486395981582</v>
      </c>
      <c r="AC9" s="232"/>
      <c r="AD9" s="233" t="n">
        <f aca="false">SUM($K$1/AW9)</f>
        <v>6.67697063369397</v>
      </c>
      <c r="AE9" s="232"/>
      <c r="AF9" s="239" t="n">
        <f aca="false">SUM($K$1/AX9)</f>
        <v>7.07809939923539</v>
      </c>
      <c r="AG9" s="232"/>
      <c r="AH9" s="233" t="n">
        <f aca="false">SUM($K$1/AY9)</f>
        <v>5.71680635200706</v>
      </c>
      <c r="AI9" s="232"/>
      <c r="AJ9" s="240" t="n">
        <f aca="false">SUM($K$1/AZ9)</f>
        <v>5.76512455516014</v>
      </c>
      <c r="AL9" s="241" t="n">
        <f aca="false">SUM('Actual Time Lap Summary'!G10*60+'Actual Time Lap Summary'!H10)/3600</f>
        <v>0.824166666666667</v>
      </c>
      <c r="AM9" s="241" t="n">
        <f aca="false">SUM('Actual Time Lap Summary'!I10*60+'Actual Time Lap Summary'!J10)/3600</f>
        <v>0.495833333333333</v>
      </c>
      <c r="AN9" s="241" t="n">
        <f aca="false">SUM('Actual Time Lap Summary'!K10*60+'Actual Time Lap Summary'!L10)/3600</f>
        <v>0.583055555555556</v>
      </c>
      <c r="AO9" s="241" t="n">
        <f aca="false">SUM('Actual Time Lap Summary'!M10*60+'Actual Time Lap Summary'!N10)/3600</f>
        <v>0.546944444444445</v>
      </c>
      <c r="AP9" s="241" t="n">
        <f aca="false">SUM('Actual Time Lap Summary'!O10*60+'Actual Time Lap Summary'!P10)/3600</f>
        <v>0.510277777777778</v>
      </c>
      <c r="AQ9" s="241" t="n">
        <f aca="false">SUM('Actual Time Lap Summary'!Q10*60+'Actual Time Lap Summary'!R10)/3600</f>
        <v>0.625833333333333</v>
      </c>
      <c r="AR9" s="241" t="n">
        <f aca="false">SUM('Actual Time Lap Summary'!S10*60+'Actual Time Lap Summary'!T10)/3600</f>
        <v>0.56</v>
      </c>
      <c r="AS9" s="241" t="n">
        <f aca="false">SUM('Actual Time Lap Summary'!U10*60+'Actual Time Lap Summary'!V10)/3600</f>
        <v>0.931666666666667</v>
      </c>
      <c r="AT9" s="241" t="n">
        <f aca="false">SUM('Actual Time Lap Summary'!W10*60+'Actual Time Lap Summary'!X10)/3600</f>
        <v>0.515277777777778</v>
      </c>
      <c r="AU9" s="241" t="n">
        <f aca="false">SUM('Actual Time Lap Summary'!Y10*60+'Actual Time Lap Summary'!Z10)/3600</f>
        <v>0.547222222222222</v>
      </c>
      <c r="AV9" s="241" t="n">
        <f aca="false">SUM('Actual Time Lap Summary'!AA10*60+'Actual Time Lap Summary'!AB10)/3600</f>
        <v>0.663611111111111</v>
      </c>
      <c r="AW9" s="241" t="n">
        <f aca="false">SUM('Actual Time Lap Summary'!AC10*60+'Actual Time Lap Summary'!AD10)/3600</f>
        <v>0.539166666666667</v>
      </c>
      <c r="AX9" s="241" t="n">
        <f aca="false">SUM('Actual Time Lap Summary'!AE10*60+'Actual Time Lap Summary'!AF10)/3600</f>
        <v>0.508611111111111</v>
      </c>
      <c r="AY9" s="241" t="n">
        <f aca="false">SUM('Actual Time Lap Summary'!AG10*60+'Actual Time Lap Summary'!AH10)/3600</f>
        <v>0.629722222222222</v>
      </c>
      <c r="AZ9" s="241" t="n">
        <f aca="false">SUM('Actual Time Lap Summary'!AI10*60+'Actual Time Lap Summary'!AJ10)/3600</f>
        <v>0.624444444444445</v>
      </c>
    </row>
    <row r="10" s="174" customFormat="true" ht="23.25" hidden="false" customHeight="true" outlineLevel="0" collapsed="false">
      <c r="A10" s="158" t="n">
        <f aca="false">+'Actual Time Lap Summary'!A11</f>
        <v>5</v>
      </c>
      <c r="B10" s="46" t="n">
        <v>27</v>
      </c>
      <c r="C10" s="46" t="n">
        <v>1.68749999999996</v>
      </c>
      <c r="D10" s="167"/>
      <c r="E10" s="46" t="n">
        <v>13</v>
      </c>
      <c r="F10" s="168" t="n">
        <v>46</v>
      </c>
      <c r="G10" s="230"/>
      <c r="H10" s="231" t="n">
        <f aca="false">SUM($K$1/AL10)</f>
        <v>3.49043899811473</v>
      </c>
      <c r="I10" s="232"/>
      <c r="J10" s="233" t="n">
        <f aca="false">SUM($K$1/AM10)</f>
        <v>7.17607973421927</v>
      </c>
      <c r="K10" s="232"/>
      <c r="L10" s="234" t="n">
        <f aca="false">SUM($K$1/AN10)</f>
        <v>6.16849119466921</v>
      </c>
      <c r="M10" s="232"/>
      <c r="N10" s="233" t="n">
        <f aca="false">SUM($K$1/AO10)</f>
        <v>6.16849119466921</v>
      </c>
      <c r="O10" s="232"/>
      <c r="P10" s="235" t="n">
        <f aca="false">SUM($K$1/AP10)</f>
        <v>7.08196721311476</v>
      </c>
      <c r="Q10" s="232"/>
      <c r="R10" s="233" t="n">
        <f aca="false">SUM($K$1/AQ10)</f>
        <v>5.96410492406811</v>
      </c>
      <c r="S10" s="232"/>
      <c r="T10" s="236" t="n">
        <f aca="false">SUM($K$1/AR10)</f>
        <v>6.4381520119225</v>
      </c>
      <c r="U10" s="232"/>
      <c r="V10" s="233" t="n">
        <f aca="false">SUM($K$1/AS10)</f>
        <v>4.22562764916857</v>
      </c>
      <c r="W10" s="232"/>
      <c r="X10" s="237" t="n">
        <f aca="false">SUM($K$1/AT10)</f>
        <v>7.06267029972752</v>
      </c>
      <c r="Y10" s="232"/>
      <c r="Z10" s="233" t="n">
        <f aca="false">SUM($K$1/AU10)</f>
        <v>6.56534954407295</v>
      </c>
      <c r="AA10" s="232"/>
      <c r="AB10" s="238" t="n">
        <f aca="false">SUM($K$1/AV10)</f>
        <v>6.05324614666044</v>
      </c>
      <c r="AC10" s="232"/>
      <c r="AD10" s="233" t="n">
        <f aca="false">SUM($K$1/AW10)</f>
        <v>5.93406593406593</v>
      </c>
      <c r="AE10" s="232"/>
      <c r="AF10" s="239" t="n">
        <f aca="false">SUM($K$1/AX10)</f>
        <v>7.1169686985173</v>
      </c>
      <c r="AG10" s="232"/>
      <c r="AH10" s="233" t="n">
        <f aca="false">SUM($K$1/AY10)</f>
        <v>6.4832416208104</v>
      </c>
      <c r="AI10" s="232"/>
      <c r="AJ10" s="240" t="n">
        <f aca="false">SUM($K$1/AZ10)</f>
        <v>6.328125</v>
      </c>
      <c r="AL10" s="241" t="n">
        <f aca="false">SUM('Actual Time Lap Summary'!G11*60+'Actual Time Lap Summary'!H11)/3600</f>
        <v>1.03138888888889</v>
      </c>
      <c r="AM10" s="241" t="n">
        <f aca="false">SUM('Actual Time Lap Summary'!I11*60+'Actual Time Lap Summary'!J11)/3600</f>
        <v>0.501666666666667</v>
      </c>
      <c r="AN10" s="241" t="n">
        <f aca="false">SUM('Actual Time Lap Summary'!K11*60+'Actual Time Lap Summary'!L11)/3600</f>
        <v>0.583611111111111</v>
      </c>
      <c r="AO10" s="241" t="n">
        <f aca="false">SUM('Actual Time Lap Summary'!M11*60+'Actual Time Lap Summary'!N11)/3600</f>
        <v>0.583611111111111</v>
      </c>
      <c r="AP10" s="241" t="n">
        <f aca="false">SUM('Actual Time Lap Summary'!O11*60+'Actual Time Lap Summary'!P11)/3600</f>
        <v>0.508333333333333</v>
      </c>
      <c r="AQ10" s="241" t="n">
        <f aca="false">SUM('Actual Time Lap Summary'!Q11*60+'Actual Time Lap Summary'!R11)/3600</f>
        <v>0.603611111111111</v>
      </c>
      <c r="AR10" s="241" t="n">
        <f aca="false">SUM('Actual Time Lap Summary'!S11*60+'Actual Time Lap Summary'!T11)/3600</f>
        <v>0.559166666666667</v>
      </c>
      <c r="AS10" s="241" t="n">
        <f aca="false">SUM('Actual Time Lap Summary'!U11*60+'Actual Time Lap Summary'!V11)/3600</f>
        <v>0.851944444444444</v>
      </c>
      <c r="AT10" s="241" t="n">
        <f aca="false">SUM('Actual Time Lap Summary'!W11*60+'Actual Time Lap Summary'!X11)/3600</f>
        <v>0.509722222222222</v>
      </c>
      <c r="AU10" s="241" t="n">
        <f aca="false">SUM('Actual Time Lap Summary'!Y11*60+'Actual Time Lap Summary'!Z11)/3600</f>
        <v>0.548333333333333</v>
      </c>
      <c r="AV10" s="241" t="n">
        <f aca="false">SUM('Actual Time Lap Summary'!AA11*60+'Actual Time Lap Summary'!AB11)/3600</f>
        <v>0.594722222222222</v>
      </c>
      <c r="AW10" s="241" t="n">
        <f aca="false">SUM('Actual Time Lap Summary'!AC11*60+'Actual Time Lap Summary'!AD11)/3600</f>
        <v>0.606666666666667</v>
      </c>
      <c r="AX10" s="241" t="n">
        <f aca="false">SUM('Actual Time Lap Summary'!AE11*60+'Actual Time Lap Summary'!AF11)/3600</f>
        <v>0.505833333333333</v>
      </c>
      <c r="AY10" s="241" t="n">
        <f aca="false">SUM('Actual Time Lap Summary'!AG11*60+'Actual Time Lap Summary'!AH11)/3600</f>
        <v>0.555277777777778</v>
      </c>
      <c r="AZ10" s="241" t="n">
        <f aca="false">SUM('Actual Time Lap Summary'!AI11*60+'Actual Time Lap Summary'!AJ11)/3600</f>
        <v>0.568888888888889</v>
      </c>
    </row>
    <row r="11" s="174" customFormat="true" ht="23.25" hidden="false" customHeight="true" outlineLevel="0" collapsed="false">
      <c r="A11" s="158" t="n">
        <f aca="false">+'Actual Time Lap Summary'!A12</f>
        <v>6</v>
      </c>
      <c r="B11" s="46" t="n">
        <v>25</v>
      </c>
      <c r="C11" s="46" t="n">
        <v>19</v>
      </c>
      <c r="D11" s="167"/>
      <c r="E11" s="46" t="n">
        <v>13</v>
      </c>
      <c r="F11" s="168" t="n">
        <v>15</v>
      </c>
      <c r="G11" s="230"/>
      <c r="H11" s="242" t="n">
        <f aca="false">SUM($S$1/AL11)</f>
        <v>4.63605823068309</v>
      </c>
      <c r="I11" s="232"/>
      <c r="J11" s="233" t="n">
        <f aca="false">SUM($K$1/AM11)</f>
        <v>6.33431085043988</v>
      </c>
      <c r="K11" s="232"/>
      <c r="L11" s="234" t="n">
        <f aca="false">SUM($K$1/AN11)</f>
        <v>5.87488667271079</v>
      </c>
      <c r="M11" s="232"/>
      <c r="N11" s="233" t="n">
        <f aca="false">SUM($K$1/AO11)</f>
        <v>5.68920105355575</v>
      </c>
      <c r="O11" s="232"/>
      <c r="P11" s="235" t="n">
        <f aca="false">SUM($K$1/AP11)</f>
        <v>6.35294117647059</v>
      </c>
      <c r="Q11" s="232"/>
      <c r="R11" s="233" t="n">
        <f aca="false">SUM($K$1/AQ11)</f>
        <v>5.21739130434783</v>
      </c>
      <c r="S11" s="232"/>
      <c r="T11" s="236" t="n">
        <f aca="false">SUM($K$1/AR11)</f>
        <v>5.75744113727232</v>
      </c>
      <c r="U11" s="232"/>
      <c r="V11" s="243" t="n">
        <f aca="false">SUM($S$1/AS11)</f>
        <v>4.23832923832924</v>
      </c>
      <c r="W11" s="232"/>
      <c r="X11" s="237" t="n">
        <f aca="false">SUM($K$1/AT11)</f>
        <v>6.16555661274976</v>
      </c>
      <c r="Y11" s="232"/>
      <c r="Z11" s="233" t="n">
        <f aca="false">SUM($K$1/AU11)</f>
        <v>5.96685082872928</v>
      </c>
      <c r="AA11" s="232"/>
      <c r="AB11" s="238" t="n">
        <f aca="false">SUM($K$1/AV11)</f>
        <v>5.56701030927835</v>
      </c>
      <c r="AC11" s="232"/>
      <c r="AD11" s="233" t="n">
        <f aca="false">SUM($K$1/AW11)</f>
        <v>5.92863677950595</v>
      </c>
      <c r="AE11" s="232"/>
      <c r="AF11" s="239" t="n">
        <f aca="false">SUM($K$1/AX11)</f>
        <v>6.57868020304569</v>
      </c>
      <c r="AG11" s="232"/>
      <c r="AH11" s="233" t="n">
        <f aca="false">SUM($K$1/AY11)</f>
        <v>5.99167822468793</v>
      </c>
      <c r="AI11" s="232"/>
      <c r="AJ11" s="240" t="n">
        <f aca="false">SUM($K$1/AZ11)</f>
        <v>6.2158273381295</v>
      </c>
      <c r="AL11" s="241" t="n">
        <f aca="false">SUM('Actual Time Lap Summary'!G12*60+'Actual Time Lap Summary'!H12)/3600</f>
        <v>1.24027777777778</v>
      </c>
      <c r="AM11" s="241" t="n">
        <f aca="false">SUM('Actual Time Lap Summary'!I12*60+'Actual Time Lap Summary'!J12)/3600</f>
        <v>0.568333333333333</v>
      </c>
      <c r="AN11" s="241" t="n">
        <f aca="false">SUM('Actual Time Lap Summary'!K12*60+'Actual Time Lap Summary'!L12)/3600</f>
        <v>0.612777777777778</v>
      </c>
      <c r="AO11" s="241" t="n">
        <f aca="false">SUM('Actual Time Lap Summary'!M12*60+'Actual Time Lap Summary'!N12)/3600</f>
        <v>0.632777777777778</v>
      </c>
      <c r="AP11" s="241" t="n">
        <f aca="false">SUM('Actual Time Lap Summary'!O12*60+'Actual Time Lap Summary'!P12)/3600</f>
        <v>0.566666666666667</v>
      </c>
      <c r="AQ11" s="241" t="n">
        <f aca="false">SUM('Actual Time Lap Summary'!Q12*60+'Actual Time Lap Summary'!R12)/3600</f>
        <v>0.69</v>
      </c>
      <c r="AR11" s="241" t="n">
        <f aca="false">SUM('Actual Time Lap Summary'!S12*60+'Actual Time Lap Summary'!T12)/3600</f>
        <v>0.625277777777778</v>
      </c>
      <c r="AS11" s="241" t="n">
        <f aca="false">SUM('Actual Time Lap Summary'!U12*60+'Actual Time Lap Summary'!V12)/3600</f>
        <v>1.35666666666667</v>
      </c>
      <c r="AT11" s="241" t="n">
        <f aca="false">SUM('Actual Time Lap Summary'!W12*60+'Actual Time Lap Summary'!X12)/3600</f>
        <v>0.583888888888889</v>
      </c>
      <c r="AU11" s="241" t="n">
        <f aca="false">SUM('Actual Time Lap Summary'!Y12*60+'Actual Time Lap Summary'!Z12)/3600</f>
        <v>0.603333333333333</v>
      </c>
      <c r="AV11" s="241" t="n">
        <f aca="false">SUM('Actual Time Lap Summary'!AA12*60+'Actual Time Lap Summary'!AB12)/3600</f>
        <v>0.646666666666667</v>
      </c>
      <c r="AW11" s="241" t="n">
        <f aca="false">SUM('Actual Time Lap Summary'!AC12*60+'Actual Time Lap Summary'!AD12)/3600</f>
        <v>0.607222222222222</v>
      </c>
      <c r="AX11" s="241" t="n">
        <f aca="false">SUM('Actual Time Lap Summary'!AE12*60+'Actual Time Lap Summary'!AF12)/3600</f>
        <v>0.547222222222222</v>
      </c>
      <c r="AY11" s="241" t="n">
        <f aca="false">SUM('Actual Time Lap Summary'!AG12*60+'Actual Time Lap Summary'!AH12)/3600</f>
        <v>0.600833333333333</v>
      </c>
      <c r="AZ11" s="241" t="n">
        <f aca="false">SUM('Actual Time Lap Summary'!AI12*60+'Actual Time Lap Summary'!AJ12)/3600</f>
        <v>0.579166666666667</v>
      </c>
    </row>
    <row r="12" s="174" customFormat="true" ht="23.25" hidden="false" customHeight="true" outlineLevel="0" collapsed="false">
      <c r="A12" s="158" t="n">
        <f aca="false">+'Actual Time Lap Summary'!A13</f>
        <v>7</v>
      </c>
      <c r="B12" s="46" t="n">
        <v>22</v>
      </c>
      <c r="C12" s="46" t="n">
        <v>0.470588235294116</v>
      </c>
      <c r="D12" s="167"/>
      <c r="E12" s="46" t="n">
        <v>13</v>
      </c>
      <c r="F12" s="168" t="n">
        <v>22</v>
      </c>
      <c r="G12" s="230"/>
      <c r="H12" s="231" t="n">
        <f aca="false">SUM($K$1/AL12)</f>
        <v>4.38727149627624</v>
      </c>
      <c r="I12" s="232"/>
      <c r="J12" s="233" t="n">
        <f aca="false">SUM($K$1/AM12)</f>
        <v>6.56867714140902</v>
      </c>
      <c r="K12" s="232"/>
      <c r="L12" s="234" t="n">
        <f aca="false">SUM($K$1/AN12)</f>
        <v>6.53225806451613</v>
      </c>
      <c r="M12" s="232"/>
      <c r="N12" s="233" t="n">
        <f aca="false">SUM($K$1/AO12)</f>
        <v>7.01298701298701</v>
      </c>
      <c r="O12" s="232"/>
      <c r="P12" s="235" t="n">
        <f aca="false">SUM($K$1/AP12)</f>
        <v>6.7817896389325</v>
      </c>
      <c r="Q12" s="232"/>
      <c r="R12" s="233" t="n">
        <f aca="false">SUM($K$1/AQ12)</f>
        <v>1.84143222506394</v>
      </c>
      <c r="S12" s="232"/>
      <c r="T12" s="236" t="n">
        <f aca="false">SUM($K$1/AR12)</f>
        <v>6.23976889744824</v>
      </c>
      <c r="U12" s="232"/>
      <c r="V12" s="233" t="n">
        <f aca="false">SUM($K$1/AS12)</f>
        <v>4.00123494905835</v>
      </c>
      <c r="W12" s="232"/>
      <c r="X12" s="237" t="n">
        <f aca="false">SUM($K$1/AT12)</f>
        <v>6.24277456647399</v>
      </c>
      <c r="Y12" s="232"/>
      <c r="Z12" s="233" t="n">
        <f aca="false">SUM($K$1/AU12)</f>
        <v>5.21319388576026</v>
      </c>
      <c r="AA12" s="232"/>
      <c r="AB12" s="238" t="n">
        <f aca="false">SUM($K$1/AV12)</f>
        <v>5.42486395981582</v>
      </c>
      <c r="AC12" s="232"/>
      <c r="AD12" s="233" t="n">
        <f aca="false">SUM($K$1/AW12)</f>
        <v>6.52896725440806</v>
      </c>
      <c r="AE12" s="232"/>
      <c r="AF12" s="239" t="n">
        <f aca="false">SUM($K$1/AX12)</f>
        <v>6.7570385818561</v>
      </c>
      <c r="AG12" s="232"/>
      <c r="AH12" s="233" t="n">
        <f aca="false">SUM($K$1/AY12)</f>
        <v>5.69420035149385</v>
      </c>
      <c r="AI12" s="232"/>
      <c r="AJ12" s="240" t="n">
        <f aca="false">SUM($K$1/AZ12)</f>
        <v>5.36868268434134</v>
      </c>
      <c r="AL12" s="241" t="n">
        <f aca="false">SUM('Actual Time Lap Summary'!G13*60+'Actual Time Lap Summary'!H13)/3600</f>
        <v>0.820555555555556</v>
      </c>
      <c r="AM12" s="241" t="n">
        <f aca="false">SUM('Actual Time Lap Summary'!I13*60+'Actual Time Lap Summary'!J13)/3600</f>
        <v>0.548055555555556</v>
      </c>
      <c r="AN12" s="241" t="n">
        <f aca="false">SUM('Actual Time Lap Summary'!K13*60+'Actual Time Lap Summary'!L13)/3600</f>
        <v>0.551111111111111</v>
      </c>
      <c r="AO12" s="241" t="n">
        <f aca="false">SUM('Actual Time Lap Summary'!M13*60+'Actual Time Lap Summary'!N13)/3600</f>
        <v>0.513333333333333</v>
      </c>
      <c r="AP12" s="241" t="n">
        <f aca="false">SUM('Actual Time Lap Summary'!O13*60+'Actual Time Lap Summary'!P13)/3600</f>
        <v>0.530833333333333</v>
      </c>
      <c r="AQ12" s="241" t="n">
        <f aca="false">SUM('Actual Time Lap Summary'!Q13*60+'Actual Time Lap Summary'!R13)/3600</f>
        <v>1.955</v>
      </c>
      <c r="AR12" s="241" t="n">
        <f aca="false">SUM('Actual Time Lap Summary'!S13*60+'Actual Time Lap Summary'!T13)/3600</f>
        <v>0.576944444444445</v>
      </c>
      <c r="AS12" s="241" t="n">
        <f aca="false">SUM('Actual Time Lap Summary'!U13*60+'Actual Time Lap Summary'!V13)/3600</f>
        <v>0.899722222222222</v>
      </c>
      <c r="AT12" s="241" t="n">
        <f aca="false">SUM('Actual Time Lap Summary'!W13*60+'Actual Time Lap Summary'!X13)/3600</f>
        <v>0.576666666666667</v>
      </c>
      <c r="AU12" s="241" t="n">
        <f aca="false">SUM('Actual Time Lap Summary'!Y13*60+'Actual Time Lap Summary'!Z13)/3600</f>
        <v>0.690555555555556</v>
      </c>
      <c r="AV12" s="241" t="n">
        <f aca="false">SUM('Actual Time Lap Summary'!AA13*60+'Actual Time Lap Summary'!AB13)/3600</f>
        <v>0.663611111111111</v>
      </c>
      <c r="AW12" s="241" t="n">
        <f aca="false">SUM('Actual Time Lap Summary'!AC13*60+'Actual Time Lap Summary'!AD13)/3600</f>
        <v>0.551388888888889</v>
      </c>
      <c r="AX12" s="241" t="n">
        <f aca="false">SUM('Actual Time Lap Summary'!AE13*60+'Actual Time Lap Summary'!AF13)/3600</f>
        <v>0.532777777777778</v>
      </c>
      <c r="AY12" s="241" t="n">
        <f aca="false">SUM('Actual Time Lap Summary'!AG13*60+'Actual Time Lap Summary'!AH13)/3600</f>
        <v>0.632222222222222</v>
      </c>
      <c r="AZ12" s="241" t="n">
        <f aca="false">SUM('Actual Time Lap Summary'!AI13*60+'Actual Time Lap Summary'!AJ13)/3600</f>
        <v>0.670555555555556</v>
      </c>
    </row>
    <row r="13" s="174" customFormat="true" ht="23.25" hidden="false" customHeight="true" outlineLevel="0" collapsed="false">
      <c r="A13" s="158" t="n">
        <f aca="false">+'Actual Time Lap Summary'!A14</f>
        <v>8</v>
      </c>
      <c r="B13" s="46" t="n">
        <v>0</v>
      </c>
      <c r="C13" s="46" t="n">
        <v>0</v>
      </c>
      <c r="D13" s="184"/>
      <c r="E13" s="46" t="n">
        <v>0</v>
      </c>
      <c r="F13" s="168" t="n">
        <v>0</v>
      </c>
      <c r="G13" s="230"/>
      <c r="H13" s="244" t="e">
        <f aca="false">SUM($K$1/AL13)</f>
        <v>#DIV/0!</v>
      </c>
      <c r="I13" s="232"/>
      <c r="J13" s="243" t="n">
        <f aca="false">SUM($S$1/AM13)</f>
        <v>10.2424542305789</v>
      </c>
      <c r="K13" s="245"/>
      <c r="L13" s="246" t="n">
        <f aca="false">SUM($S$1/AN13)</f>
        <v>8.99608865710561</v>
      </c>
      <c r="M13" s="245"/>
      <c r="N13" s="243" t="n">
        <f aca="false">SUM($S$1/AO13)</f>
        <v>8.3232810615199</v>
      </c>
      <c r="O13" s="245"/>
      <c r="P13" s="247" t="n">
        <f aca="false">SUM($S$1/AP13)</f>
        <v>10.2373887240356</v>
      </c>
      <c r="Q13" s="245"/>
      <c r="R13" s="243" t="n">
        <f aca="false">SUM($S$1/AQ13)</f>
        <v>7.27336612789881</v>
      </c>
      <c r="S13" s="245"/>
      <c r="T13" s="248" t="n">
        <f aca="false">SUM($S$1/AR13)</f>
        <v>8.17212791156731</v>
      </c>
      <c r="U13" s="232"/>
      <c r="V13" s="244" t="e">
        <f aca="false">SUM($K$1/AS13)</f>
        <v>#DIV/0!</v>
      </c>
      <c r="W13" s="232"/>
      <c r="X13" s="249" t="n">
        <f aca="false">SUM($S$1/AT13)</f>
        <v>8.09225957779515</v>
      </c>
      <c r="Y13" s="245"/>
      <c r="Z13" s="243" t="n">
        <f aca="false">SUM($S$1/AU13)</f>
        <v>5.85076314301865</v>
      </c>
      <c r="AA13" s="245"/>
      <c r="AB13" s="250" t="n">
        <f aca="false">SUM($S$1/AV13)</f>
        <v>3.99459668081822</v>
      </c>
      <c r="AC13" s="245"/>
      <c r="AD13" s="243" t="n">
        <f aca="false">SUM($S$1/AW13)</f>
        <v>8.90322580645161</v>
      </c>
      <c r="AE13" s="245"/>
      <c r="AF13" s="251" t="n">
        <f aca="false">SUM($S$1/AX13)</f>
        <v>9.57446808510638</v>
      </c>
      <c r="AG13" s="245"/>
      <c r="AH13" s="243" t="n">
        <f aca="false">SUM($S$1/AY13)</f>
        <v>8.54312835328106</v>
      </c>
      <c r="AI13" s="245"/>
      <c r="AJ13" s="252" t="n">
        <f aca="false">SUM($S$1/AZ13)</f>
        <v>7.43534482758621</v>
      </c>
      <c r="AL13" s="241" t="n">
        <f aca="false">SUM('Actual Time Lap Summary'!G14*60+'Actual Time Lap Summary'!H14)/3600</f>
        <v>0</v>
      </c>
      <c r="AM13" s="241" t="n">
        <f aca="false">SUM('Actual Time Lap Summary'!I14*60+'Actual Time Lap Summary'!J14)/3600</f>
        <v>0.561388888888889</v>
      </c>
      <c r="AN13" s="241" t="n">
        <f aca="false">SUM('Actual Time Lap Summary'!K14*60+'Actual Time Lap Summary'!L14)/3600</f>
        <v>0.639166666666667</v>
      </c>
      <c r="AO13" s="241" t="n">
        <f aca="false">SUM('Actual Time Lap Summary'!M14*60+'Actual Time Lap Summary'!N14)/3600</f>
        <v>0.690833333333333</v>
      </c>
      <c r="AP13" s="241" t="n">
        <f aca="false">SUM('Actual Time Lap Summary'!O14*60+'Actual Time Lap Summary'!P14)/3600</f>
        <v>0.561666666666667</v>
      </c>
      <c r="AQ13" s="241" t="n">
        <f aca="false">SUM('Actual Time Lap Summary'!Q14*60+'Actual Time Lap Summary'!R14)/3600</f>
        <v>0.790555555555556</v>
      </c>
      <c r="AR13" s="241" t="n">
        <f aca="false">SUM('Actual Time Lap Summary'!S14*60+'Actual Time Lap Summary'!T14)/3600</f>
        <v>0.703611111111111</v>
      </c>
      <c r="AS13" s="241" t="n">
        <f aca="false">SUM('Actual Time Lap Summary'!U14*60+'Actual Time Lap Summary'!V14)/3600</f>
        <v>0</v>
      </c>
      <c r="AT13" s="241" t="n">
        <f aca="false">SUM('Actual Time Lap Summary'!W14*60+'Actual Time Lap Summary'!X14)/3600</f>
        <v>0.710555555555556</v>
      </c>
      <c r="AU13" s="241" t="n">
        <f aca="false">SUM('Actual Time Lap Summary'!Y14*60+'Actual Time Lap Summary'!Z14)/3600</f>
        <v>0.982777777777778</v>
      </c>
      <c r="AV13" s="241" t="n">
        <f aca="false">SUM('Actual Time Lap Summary'!AA14*60+'Actual Time Lap Summary'!AB14)/3600</f>
        <v>1.43944444444444</v>
      </c>
      <c r="AW13" s="241" t="n">
        <f aca="false">SUM('Actual Time Lap Summary'!AC14*60+'Actual Time Lap Summary'!AD14)/3600</f>
        <v>0.645833333333333</v>
      </c>
      <c r="AX13" s="241" t="n">
        <f aca="false">SUM('Actual Time Lap Summary'!AE14*60+'Actual Time Lap Summary'!AF14)/3600</f>
        <v>0.600555555555556</v>
      </c>
      <c r="AY13" s="241" t="n">
        <f aca="false">SUM('Actual Time Lap Summary'!AG14*60+'Actual Time Lap Summary'!AH14)/3600</f>
        <v>0.673055555555556</v>
      </c>
      <c r="AZ13" s="241" t="n">
        <f aca="false">SUM('Actual Time Lap Summary'!AI14*60+'Actual Time Lap Summary'!AJ14)/3600</f>
        <v>0.773333333333333</v>
      </c>
    </row>
    <row r="14" s="174" customFormat="true" ht="23.25" hidden="false" customHeight="true" outlineLevel="0" collapsed="false">
      <c r="A14" s="158" t="n">
        <f aca="false">+'Actual Time Lap Summary'!A15</f>
        <v>9</v>
      </c>
      <c r="B14" s="46" t="n">
        <v>31</v>
      </c>
      <c r="C14" s="46" t="n">
        <v>28.0334853128038</v>
      </c>
      <c r="D14" s="167"/>
      <c r="E14" s="46" t="n">
        <v>15</v>
      </c>
      <c r="F14" s="168" t="n">
        <v>41.5501905972045</v>
      </c>
      <c r="G14" s="230"/>
      <c r="H14" s="244" t="e">
        <f aca="false">SUM($K$1/AL14)</f>
        <v>#DIV/0!</v>
      </c>
      <c r="I14" s="232"/>
      <c r="J14" s="233" t="n">
        <f aca="false">SUM($K$1/AM14)</f>
        <v>6.62238119570772</v>
      </c>
      <c r="K14" s="232"/>
      <c r="L14" s="234" t="n">
        <f aca="false">SUM($K$1/AN14)</f>
        <v>6.23376623376623</v>
      </c>
      <c r="M14" s="232"/>
      <c r="N14" s="233" t="n">
        <f aca="false">SUM($K$1/AO14)</f>
        <v>3.11463590483057</v>
      </c>
      <c r="O14" s="232"/>
      <c r="P14" s="235" t="n">
        <f aca="false">SUM($K$1/AP14)</f>
        <v>6.64615384615385</v>
      </c>
      <c r="Q14" s="232"/>
      <c r="R14" s="244" t="e">
        <f aca="false">SUM($K$1/AQ14)</f>
        <v>#DIV/0!</v>
      </c>
      <c r="S14" s="232"/>
      <c r="T14" s="236" t="n">
        <f aca="false">SUM($K$1/AR14)</f>
        <v>5.45454545454545</v>
      </c>
      <c r="U14" s="232"/>
      <c r="V14" s="244" t="e">
        <f aca="false">SUM($K$1/AS14)</f>
        <v>#DIV/0!</v>
      </c>
      <c r="W14" s="232"/>
      <c r="X14" s="237" t="n">
        <f aca="false">SUM($K$1/AT14)</f>
        <v>6.73246753246753</v>
      </c>
      <c r="Y14" s="232"/>
      <c r="Z14" s="233" t="n">
        <f aca="false">SUM($K$1/AU14)</f>
        <v>4.92401215805471</v>
      </c>
      <c r="AA14" s="232"/>
      <c r="AB14" s="238" t="n">
        <f aca="false">SUM($K$1/AV14)</f>
        <v>6.30963972736125</v>
      </c>
      <c r="AC14" s="232"/>
      <c r="AD14" s="233" t="n">
        <f aca="false">SUM($K$1/AW14)</f>
        <v>5.77540106951872</v>
      </c>
      <c r="AE14" s="232"/>
      <c r="AF14" s="239" t="n">
        <f aca="false">SUM($K$1/AX14)</f>
        <v>6.49298597194389</v>
      </c>
      <c r="AG14" s="232"/>
      <c r="AH14" s="233" t="n">
        <f aca="false">SUM($K$1/AY14)</f>
        <v>6.08165180666354</v>
      </c>
      <c r="AI14" s="232"/>
      <c r="AJ14" s="240" t="n">
        <f aca="false">SUM($K$1/AZ14)</f>
        <v>5.625</v>
      </c>
      <c r="AL14" s="241" t="n">
        <f aca="false">SUM('Actual Time Lap Summary'!G15*60+'Actual Time Lap Summary'!H15)/3600</f>
        <v>0</v>
      </c>
      <c r="AM14" s="241" t="n">
        <f aca="false">SUM('Actual Time Lap Summary'!I15*60+'Actual Time Lap Summary'!J15)/3600</f>
        <v>0.543611111111111</v>
      </c>
      <c r="AN14" s="241" t="n">
        <f aca="false">SUM('Actual Time Lap Summary'!K15*60+'Actual Time Lap Summary'!L15)/3600</f>
        <v>0.5775</v>
      </c>
      <c r="AO14" s="241" t="n">
        <f aca="false">SUM('Actual Time Lap Summary'!M15*60+'Actual Time Lap Summary'!N15)/3600</f>
        <v>1.15583333333333</v>
      </c>
      <c r="AP14" s="241" t="n">
        <f aca="false">SUM('Actual Time Lap Summary'!O15*60+'Actual Time Lap Summary'!P15)/3600</f>
        <v>0.541666666666667</v>
      </c>
      <c r="AQ14" s="241" t="n">
        <f aca="false">SUM('Actual Time Lap Summary'!Q15*60+'Actual Time Lap Summary'!R15)/3600</f>
        <v>0</v>
      </c>
      <c r="AR14" s="241" t="n">
        <f aca="false">SUM('Actual Time Lap Summary'!S15*60+'Actual Time Lap Summary'!T15)/3600</f>
        <v>0.66</v>
      </c>
      <c r="AS14" s="241" t="n">
        <f aca="false">SUM('Actual Time Lap Summary'!U15*60+'Actual Time Lap Summary'!V15)/3600</f>
        <v>0</v>
      </c>
      <c r="AT14" s="241" t="n">
        <f aca="false">SUM('Actual Time Lap Summary'!W15*60+'Actual Time Lap Summary'!X15)/3600</f>
        <v>0.534722222222222</v>
      </c>
      <c r="AU14" s="241" t="n">
        <f aca="false">SUM('Actual Time Lap Summary'!Y15*60+'Actual Time Lap Summary'!Z15)/3600</f>
        <v>0.731111111111111</v>
      </c>
      <c r="AV14" s="241" t="n">
        <f aca="false">SUM('Actual Time Lap Summary'!AA15*60+'Actual Time Lap Summary'!AB15)/3600</f>
        <v>0.570555555555556</v>
      </c>
      <c r="AW14" s="241" t="n">
        <f aca="false">SUM('Actual Time Lap Summary'!AC15*60+'Actual Time Lap Summary'!AD15)/3600</f>
        <v>0.623333333333333</v>
      </c>
      <c r="AX14" s="241" t="n">
        <f aca="false">SUM('Actual Time Lap Summary'!AE15*60+'Actual Time Lap Summary'!AF15)/3600</f>
        <v>0.554444444444444</v>
      </c>
      <c r="AY14" s="241" t="n">
        <f aca="false">SUM('Actual Time Lap Summary'!AG15*60+'Actual Time Lap Summary'!AH15)/3600</f>
        <v>0.591944444444445</v>
      </c>
      <c r="AZ14" s="241" t="n">
        <f aca="false">SUM('Actual Time Lap Summary'!AI15*60+'Actual Time Lap Summary'!AJ15)/3600</f>
        <v>0.64</v>
      </c>
    </row>
    <row r="15" s="174" customFormat="true" ht="23.25" hidden="false" customHeight="true" outlineLevel="0" collapsed="false">
      <c r="A15" s="158" t="n">
        <f aca="false">+'Actual Time Lap Summary'!A16</f>
        <v>10</v>
      </c>
      <c r="B15" s="46" t="n">
        <v>47</v>
      </c>
      <c r="C15" s="46" t="n">
        <v>27.2222222222221</v>
      </c>
      <c r="D15" s="167"/>
      <c r="E15" s="46" t="n">
        <v>12</v>
      </c>
      <c r="F15" s="168" t="n">
        <v>48</v>
      </c>
      <c r="G15" s="230"/>
      <c r="H15" s="244" t="e">
        <f aca="false">SUM($K$1/AL15)</f>
        <v>#DIV/0!</v>
      </c>
      <c r="I15" s="232"/>
      <c r="J15" s="233" t="n">
        <f aca="false">SUM($K$1/AM15)</f>
        <v>6.73946957878315</v>
      </c>
      <c r="K15" s="232"/>
      <c r="L15" s="234" t="n">
        <f aca="false">SUM($K$1/AN15)</f>
        <v>6.31578947368421</v>
      </c>
      <c r="M15" s="232"/>
      <c r="N15" s="233" t="n">
        <f aca="false">SUM($K$1/AO15)</f>
        <v>6.33431085043988</v>
      </c>
      <c r="O15" s="232"/>
      <c r="P15" s="235" t="n">
        <f aca="false">SUM($K$1/AP15)</f>
        <v>7.08583925642428</v>
      </c>
      <c r="Q15" s="232"/>
      <c r="R15" s="244" t="e">
        <f aca="false">SUM($K$1/AQ15)</f>
        <v>#DIV/0!</v>
      </c>
      <c r="S15" s="232"/>
      <c r="T15" s="236" t="n">
        <f aca="false">SUM($K$1/AR15)</f>
        <v>5.35537190082645</v>
      </c>
      <c r="U15" s="232"/>
      <c r="V15" s="244" t="e">
        <f aca="false">SUM($K$1/AS15)</f>
        <v>#DIV/0!</v>
      </c>
      <c r="W15" s="232"/>
      <c r="X15" s="237" t="n">
        <f aca="false">SUM($K$1/AT15)</f>
        <v>7.00162074554295</v>
      </c>
      <c r="Y15" s="232"/>
      <c r="Z15" s="244" t="e">
        <f aca="false">SUM($K$1/AU15)</f>
        <v>#DIV/0!</v>
      </c>
      <c r="AA15" s="232"/>
      <c r="AB15" s="244" t="e">
        <f aca="false">SUM($K$1/AV15)</f>
        <v>#DIV/0!</v>
      </c>
      <c r="AC15" s="232"/>
      <c r="AD15" s="233" t="n">
        <f aca="false">SUM($K$1/AW15)</f>
        <v>5.30712530712531</v>
      </c>
      <c r="AE15" s="232"/>
      <c r="AF15" s="239" t="n">
        <f aca="false">SUM($K$1/AX15)</f>
        <v>7.13656387665198</v>
      </c>
      <c r="AG15" s="232"/>
      <c r="AH15" s="233" t="n">
        <f aca="false">SUM($K$1/AY15)</f>
        <v>5.11242603550296</v>
      </c>
      <c r="AI15" s="232"/>
      <c r="AJ15" s="240" t="n">
        <f aca="false">SUM($K$1/AZ15)</f>
        <v>5.90971272229822</v>
      </c>
      <c r="AL15" s="241" t="n">
        <f aca="false">SUM('Actual Time Lap Summary'!G16*60+'Actual Time Lap Summary'!H16)/3600</f>
        <v>0</v>
      </c>
      <c r="AM15" s="241" t="n">
        <f aca="false">SUM('Actual Time Lap Summary'!I16*60+'Actual Time Lap Summary'!J16)/3600</f>
        <v>0.534166666666667</v>
      </c>
      <c r="AN15" s="241" t="n">
        <f aca="false">SUM('Actual Time Lap Summary'!K16*60+'Actual Time Lap Summary'!L16)/3600</f>
        <v>0.57</v>
      </c>
      <c r="AO15" s="241" t="n">
        <f aca="false">SUM('Actual Time Lap Summary'!M16*60+'Actual Time Lap Summary'!N16)/3600</f>
        <v>0.568333333333333</v>
      </c>
      <c r="AP15" s="241" t="n">
        <f aca="false">SUM('Actual Time Lap Summary'!O16*60+'Actual Time Lap Summary'!P16)/3600</f>
        <v>0.508055555555556</v>
      </c>
      <c r="AQ15" s="241" t="n">
        <f aca="false">SUM('Actual Time Lap Summary'!Q16*60+'Actual Time Lap Summary'!R16)/3600</f>
        <v>0</v>
      </c>
      <c r="AR15" s="241" t="n">
        <f aca="false">SUM('Actual Time Lap Summary'!S16*60+'Actual Time Lap Summary'!T16)/3600</f>
        <v>0.672222222222222</v>
      </c>
      <c r="AS15" s="241" t="n">
        <f aca="false">SUM('Actual Time Lap Summary'!U16*60+'Actual Time Lap Summary'!V16)/3600</f>
        <v>0</v>
      </c>
      <c r="AT15" s="241" t="n">
        <f aca="false">SUM('Actual Time Lap Summary'!W16*60+'Actual Time Lap Summary'!X16)/3600</f>
        <v>0.514166666666667</v>
      </c>
      <c r="AU15" s="241" t="n">
        <f aca="false">SUM('Actual Time Lap Summary'!Y16*60+'Actual Time Lap Summary'!Z16)/3600</f>
        <v>0</v>
      </c>
      <c r="AV15" s="241" t="n">
        <f aca="false">SUM('Actual Time Lap Summary'!AA16*60+'Actual Time Lap Summary'!AB16)/3600</f>
        <v>0</v>
      </c>
      <c r="AW15" s="241" t="n">
        <f aca="false">SUM('Actual Time Lap Summary'!AC16*60+'Actual Time Lap Summary'!AD16)/3600</f>
        <v>0.678333333333333</v>
      </c>
      <c r="AX15" s="241" t="n">
        <f aca="false">SUM('Actual Time Lap Summary'!AE16*60+'Actual Time Lap Summary'!AF16)/3600</f>
        <v>0.504444444444445</v>
      </c>
      <c r="AY15" s="241" t="n">
        <f aca="false">SUM('Actual Time Lap Summary'!AG16*60+'Actual Time Lap Summary'!AH16)/3600</f>
        <v>0.704166666666667</v>
      </c>
      <c r="AZ15" s="241" t="n">
        <f aca="false">SUM('Actual Time Lap Summary'!AI16*60+'Actual Time Lap Summary'!AJ16)/3600</f>
        <v>0.609166666666667</v>
      </c>
    </row>
    <row r="16" s="174" customFormat="true" ht="23.25" hidden="false" customHeight="true" outlineLevel="0" collapsed="false">
      <c r="A16" s="158" t="n">
        <f aca="false">+'Actual Time Lap Summary'!A17</f>
        <v>11</v>
      </c>
      <c r="B16" s="46" t="n">
        <v>23</v>
      </c>
      <c r="C16" s="46" t="n">
        <v>11.5294117647058</v>
      </c>
      <c r="D16" s="167"/>
      <c r="E16" s="46" t="n">
        <v>12</v>
      </c>
      <c r="F16" s="168" t="n">
        <v>21</v>
      </c>
      <c r="G16" s="230"/>
      <c r="H16" s="244" t="e">
        <f aca="false">SUM($K$1/AL16)</f>
        <v>#DIV/0!</v>
      </c>
      <c r="I16" s="232"/>
      <c r="J16" s="233" t="n">
        <f aca="false">SUM($K$1/AM16)</f>
        <v>6.76762402088773</v>
      </c>
      <c r="K16" s="232"/>
      <c r="L16" s="234" t="n">
        <f aca="false">SUM($K$1/AN16)</f>
        <v>6.80314960629921</v>
      </c>
      <c r="M16" s="232"/>
      <c r="N16" s="244" t="e">
        <f aca="false">SUM($K$1/AO16)</f>
        <v>#DIV/0!</v>
      </c>
      <c r="O16" s="232"/>
      <c r="P16" s="235" t="n">
        <f aca="false">SUM($K$1/AP16)</f>
        <v>6.84627575277338</v>
      </c>
      <c r="Q16" s="232"/>
      <c r="R16" s="244" t="e">
        <f aca="false">SUM($K$1/AQ16)</f>
        <v>#DIV/0!</v>
      </c>
      <c r="S16" s="232"/>
      <c r="T16" s="244" t="e">
        <f aca="false">SUM($K$1/AR16)</f>
        <v>#DIV/0!</v>
      </c>
      <c r="U16" s="232"/>
      <c r="V16" s="244" t="e">
        <f aca="false">SUM($K$1/AS16)</f>
        <v>#DIV/0!</v>
      </c>
      <c r="W16" s="232"/>
      <c r="X16" s="237" t="n">
        <f aca="false">SUM($K$1/AT16)</f>
        <v>5.46604808097849</v>
      </c>
      <c r="Y16" s="232"/>
      <c r="Z16" s="244" t="e">
        <f aca="false">SUM($K$1/AU16)</f>
        <v>#DIV/0!</v>
      </c>
      <c r="AA16" s="232"/>
      <c r="AB16" s="244" t="e">
        <f aca="false">SUM($K$1/AV16)</f>
        <v>#DIV/0!</v>
      </c>
      <c r="AC16" s="232"/>
      <c r="AD16" s="233" t="n">
        <f aca="false">SUM($K$1/AW16)</f>
        <v>5.96136154553818</v>
      </c>
      <c r="AE16" s="232"/>
      <c r="AF16" s="239" t="n">
        <f aca="false">SUM($K$1/AX16)</f>
        <v>7.14443219404631</v>
      </c>
      <c r="AG16" s="232"/>
      <c r="AH16" s="244" t="e">
        <f aca="false">SUM($K$1/AY16)</f>
        <v>#DIV/0!</v>
      </c>
      <c r="AI16" s="253"/>
      <c r="AJ16" s="244" t="e">
        <f aca="false">SUM($K$1/AZ16)</f>
        <v>#DIV/0!</v>
      </c>
      <c r="AL16" s="241" t="n">
        <f aca="false">SUM('Actual Time Lap Summary'!G17*60+'Actual Time Lap Summary'!H17)/3600</f>
        <v>0</v>
      </c>
      <c r="AM16" s="241" t="n">
        <f aca="false">SUM('Actual Time Lap Summary'!I17*60+'Actual Time Lap Summary'!J17)/3600</f>
        <v>0.531944444444444</v>
      </c>
      <c r="AN16" s="241" t="n">
        <f aca="false">SUM('Actual Time Lap Summary'!K17*60+'Actual Time Lap Summary'!L17)/3600</f>
        <v>0.529166666666667</v>
      </c>
      <c r="AO16" s="241" t="n">
        <f aca="false">SUM('Actual Time Lap Summary'!M17*60+'Actual Time Lap Summary'!N17)/3600</f>
        <v>0</v>
      </c>
      <c r="AP16" s="241" t="n">
        <f aca="false">SUM('Actual Time Lap Summary'!O17*60+'Actual Time Lap Summary'!P17)/3600</f>
        <v>0.525833333333333</v>
      </c>
      <c r="AQ16" s="241" t="n">
        <f aca="false">SUM('Actual Time Lap Summary'!Q17*60+'Actual Time Lap Summary'!R17)/3600</f>
        <v>0</v>
      </c>
      <c r="AR16" s="241" t="n">
        <f aca="false">SUM('Actual Time Lap Summary'!S17*60+'Actual Time Lap Summary'!T17)/3600</f>
        <v>0</v>
      </c>
      <c r="AS16" s="241" t="n">
        <f aca="false">SUM('Actual Time Lap Summary'!U17*60+'Actual Time Lap Summary'!V17)/3600</f>
        <v>0</v>
      </c>
      <c r="AT16" s="241" t="n">
        <f aca="false">SUM('Actual Time Lap Summary'!W17*60+'Actual Time Lap Summary'!X17)/3600</f>
        <v>0.658611111111111</v>
      </c>
      <c r="AU16" s="241" t="n">
        <f aca="false">SUM('Actual Time Lap Summary'!Y17*60+'Actual Time Lap Summary'!Z17)/3600</f>
        <v>0</v>
      </c>
      <c r="AV16" s="241" t="n">
        <f aca="false">SUM('Actual Time Lap Summary'!AA17*60+'Actual Time Lap Summary'!AB17)/3600</f>
        <v>0</v>
      </c>
      <c r="AW16" s="241" t="n">
        <f aca="false">SUM('Actual Time Lap Summary'!AC17*60+'Actual Time Lap Summary'!AD17)/3600</f>
        <v>0.603888888888889</v>
      </c>
      <c r="AX16" s="241" t="n">
        <f aca="false">SUM('Actual Time Lap Summary'!AE17*60+'Actual Time Lap Summary'!AF17)/3600</f>
        <v>0.503888888888889</v>
      </c>
      <c r="AY16" s="241" t="n">
        <f aca="false">SUM('Actual Time Lap Summary'!AG17*60+'Actual Time Lap Summary'!AH17)/3600</f>
        <v>0</v>
      </c>
      <c r="AZ16" s="241" t="n">
        <f aca="false">SUM('Actual Time Lap Summary'!AI17*60+'Actual Time Lap Summary'!AJ17)/3600</f>
        <v>0</v>
      </c>
    </row>
    <row r="17" s="174" customFormat="true" ht="23.25" hidden="false" customHeight="true" outlineLevel="0" collapsed="false">
      <c r="A17" s="158" t="n">
        <f aca="false">+'Actual Time Lap Summary'!A18</f>
        <v>12</v>
      </c>
      <c r="B17" s="46" t="n">
        <v>28</v>
      </c>
      <c r="C17" s="46" t="n">
        <v>14.2666666666666</v>
      </c>
      <c r="D17" s="167"/>
      <c r="E17" s="46" t="n">
        <v>12</v>
      </c>
      <c r="F17" s="168" t="n">
        <v>12</v>
      </c>
      <c r="G17" s="230"/>
      <c r="H17" s="254" t="e">
        <f aca="false">SUM($K$1/AL17)</f>
        <v>#DIV/0!</v>
      </c>
      <c r="I17" s="230"/>
      <c r="J17" s="255" t="n">
        <f aca="false">SUM($K$1/AM17)</f>
        <v>5.98614318706698</v>
      </c>
      <c r="K17" s="230"/>
      <c r="L17" s="254" t="e">
        <f aca="false">SUM($K$1/AN17)</f>
        <v>#DIV/0!</v>
      </c>
      <c r="M17" s="256"/>
      <c r="N17" s="254" t="e">
        <f aca="false">SUM($K$1/AO17)</f>
        <v>#DIV/0!</v>
      </c>
      <c r="O17" s="230"/>
      <c r="P17" s="257" t="n">
        <f aca="false">SUM($K$1/AP17)</f>
        <v>6.54545454545455</v>
      </c>
      <c r="Q17" s="230"/>
      <c r="R17" s="254" t="e">
        <f aca="false">SUM($K$1/AQ17)</f>
        <v>#DIV/0!</v>
      </c>
      <c r="S17" s="230"/>
      <c r="T17" s="254" t="e">
        <f aca="false">SUM($K$1/AR17)</f>
        <v>#DIV/0!</v>
      </c>
      <c r="U17" s="230"/>
      <c r="V17" s="254" t="e">
        <f aca="false">SUM($K$1/AS17)</f>
        <v>#DIV/0!</v>
      </c>
      <c r="W17" s="230"/>
      <c r="X17" s="254" t="e">
        <f aca="false">SUM($K$1/AT17)</f>
        <v>#DIV/0!</v>
      </c>
      <c r="Y17" s="230"/>
      <c r="Z17" s="254" t="e">
        <f aca="false">SUM($K$1/AU17)</f>
        <v>#DIV/0!</v>
      </c>
      <c r="AA17" s="230"/>
      <c r="AB17" s="254" t="e">
        <f aca="false">SUM($K$1/AV17)</f>
        <v>#DIV/0!</v>
      </c>
      <c r="AC17" s="230"/>
      <c r="AD17" s="254" t="e">
        <f aca="false">SUM($K$1/AW17)</f>
        <v>#DIV/0!</v>
      </c>
      <c r="AE17" s="230"/>
      <c r="AF17" s="239" t="n">
        <f aca="false">SUM($K$1/AX17)</f>
        <v>6.66666666666667</v>
      </c>
      <c r="AG17" s="230"/>
      <c r="AH17" s="254" t="e">
        <f aca="false">SUM($K$1/AY17)</f>
        <v>#DIV/0!</v>
      </c>
      <c r="AI17" s="256"/>
      <c r="AJ17" s="254" t="e">
        <f aca="false">SUM($K$1/AZ17)</f>
        <v>#DIV/0!</v>
      </c>
      <c r="AL17" s="241" t="n">
        <f aca="false">SUM('Actual Time Lap Summary'!G18*60+'Actual Time Lap Summary'!H18)/3600</f>
        <v>0</v>
      </c>
      <c r="AM17" s="241" t="n">
        <f aca="false">SUM('Actual Time Lap Summary'!I18*60+'Actual Time Lap Summary'!J18)/3600</f>
        <v>0.601388888888889</v>
      </c>
      <c r="AN17" s="241" t="n">
        <f aca="false">SUM('Actual Time Lap Summary'!K18*60+'Actual Time Lap Summary'!L18)/3600</f>
        <v>0</v>
      </c>
      <c r="AO17" s="241" t="n">
        <f aca="false">SUM('Actual Time Lap Summary'!M18*60+'Actual Time Lap Summary'!N18)/3600</f>
        <v>0</v>
      </c>
      <c r="AP17" s="241" t="n">
        <f aca="false">SUM('Actual Time Lap Summary'!O18*60+'Actual Time Lap Summary'!P18)/3600</f>
        <v>0.55</v>
      </c>
      <c r="AQ17" s="241" t="n">
        <f aca="false">SUM('Actual Time Lap Summary'!Q18*60+'Actual Time Lap Summary'!R18)/3600</f>
        <v>0</v>
      </c>
      <c r="AR17" s="241" t="n">
        <f aca="false">SUM('Actual Time Lap Summary'!S18*60+'Actual Time Lap Summary'!T18)/3600</f>
        <v>0</v>
      </c>
      <c r="AS17" s="241" t="n">
        <f aca="false">SUM('Actual Time Lap Summary'!U18*60+'Actual Time Lap Summary'!V18)/3600</f>
        <v>0</v>
      </c>
      <c r="AT17" s="241" t="n">
        <f aca="false">SUM('Actual Time Lap Summary'!W18*60+'Actual Time Lap Summary'!X18)/3600</f>
        <v>0</v>
      </c>
      <c r="AU17" s="241" t="n">
        <f aca="false">SUM('Actual Time Lap Summary'!Y18*60+'Actual Time Lap Summary'!Z18)/3600</f>
        <v>0</v>
      </c>
      <c r="AV17" s="241" t="n">
        <f aca="false">SUM('Actual Time Lap Summary'!AA18*60+'Actual Time Lap Summary'!AB18)/3600</f>
        <v>0</v>
      </c>
      <c r="AW17" s="241" t="n">
        <f aca="false">SUM('Actual Time Lap Summary'!AC18*60+'Actual Time Lap Summary'!AD18)/3600</f>
        <v>0</v>
      </c>
      <c r="AX17" s="241" t="n">
        <f aca="false">SUM('Actual Time Lap Summary'!AE18*60+'Actual Time Lap Summary'!AF18)/3600</f>
        <v>0.54</v>
      </c>
      <c r="AY17" s="241" t="n">
        <f aca="false">SUM('Actual Time Lap Summary'!AG18*60+'Actual Time Lap Summary'!AH18)/3600</f>
        <v>0</v>
      </c>
      <c r="AZ17" s="241" t="n">
        <f aca="false">SUM('Actual Time Lap Summary'!AI18*60+'Actual Time Lap Summary'!AJ18)/3600</f>
        <v>0</v>
      </c>
    </row>
    <row r="18" s="174" customFormat="true" ht="23.25" hidden="false" customHeight="true" outlineLevel="0" collapsed="false">
      <c r="A18" s="158" t="n">
        <f aca="false">+'Actual Time Lap Summary'!A19</f>
        <v>13</v>
      </c>
      <c r="B18" s="167"/>
      <c r="C18" s="167"/>
      <c r="D18" s="167"/>
      <c r="E18" s="167"/>
      <c r="F18" s="189"/>
      <c r="G18" s="230"/>
      <c r="H18" s="254" t="e">
        <f aca="false">SUM($K$1/AL18)</f>
        <v>#DIV/0!</v>
      </c>
      <c r="I18" s="256"/>
      <c r="J18" s="254" t="e">
        <f aca="false">SUM($K$1/AM18)</f>
        <v>#DIV/0!</v>
      </c>
      <c r="K18" s="256"/>
      <c r="L18" s="254" t="e">
        <f aca="false">SUM($K$1/AN18)</f>
        <v>#DIV/0!</v>
      </c>
      <c r="M18" s="256"/>
      <c r="N18" s="254" t="e">
        <f aca="false">SUM($K$1/AO18)</f>
        <v>#DIV/0!</v>
      </c>
      <c r="O18" s="256"/>
      <c r="P18" s="254" t="e">
        <f aca="false">SUM($K$1/AP18)</f>
        <v>#DIV/0!</v>
      </c>
      <c r="Q18" s="230"/>
      <c r="R18" s="254" t="e">
        <f aca="false">SUM($K$1/AQ18)</f>
        <v>#DIV/0!</v>
      </c>
      <c r="S18" s="230"/>
      <c r="T18" s="254" t="e">
        <f aca="false">SUM($K$1/AR18)</f>
        <v>#DIV/0!</v>
      </c>
      <c r="U18" s="230"/>
      <c r="V18" s="254" t="e">
        <f aca="false">SUM($K$1/AS18)</f>
        <v>#DIV/0!</v>
      </c>
      <c r="W18" s="230"/>
      <c r="X18" s="254" t="e">
        <f aca="false">SUM($K$1/AT18)</f>
        <v>#DIV/0!</v>
      </c>
      <c r="Y18" s="230"/>
      <c r="Z18" s="254" t="e">
        <f aca="false">SUM($K$1/AU18)</f>
        <v>#DIV/0!</v>
      </c>
      <c r="AA18" s="230"/>
      <c r="AB18" s="254" t="e">
        <f aca="false">SUM($K$1/AV18)</f>
        <v>#DIV/0!</v>
      </c>
      <c r="AC18" s="230"/>
      <c r="AD18" s="254" t="e">
        <f aca="false">SUM($K$1/AW18)</f>
        <v>#DIV/0!</v>
      </c>
      <c r="AE18" s="230"/>
      <c r="AF18" s="254" t="e">
        <f aca="false">SUM($K$1/AX18)</f>
        <v>#DIV/0!</v>
      </c>
      <c r="AG18" s="256"/>
      <c r="AH18" s="254" t="e">
        <f aca="false">SUM($K$1/AY18)</f>
        <v>#DIV/0!</v>
      </c>
      <c r="AI18" s="256"/>
      <c r="AJ18" s="254" t="e">
        <f aca="false">SUM($K$1/AZ18)</f>
        <v>#DIV/0!</v>
      </c>
      <c r="AL18" s="241" t="n">
        <f aca="false">SUM('Actual Time Lap Summary'!G19*60+'Actual Time Lap Summary'!H19)/3600</f>
        <v>0</v>
      </c>
      <c r="AM18" s="241" t="n">
        <f aca="false">SUM('Actual Time Lap Summary'!I19*60+'Actual Time Lap Summary'!J19)/3600</f>
        <v>0</v>
      </c>
      <c r="AN18" s="241" t="n">
        <f aca="false">SUM('Actual Time Lap Summary'!K19*60+'Actual Time Lap Summary'!L19)/3600</f>
        <v>0</v>
      </c>
      <c r="AO18" s="241" t="n">
        <f aca="false">SUM('Actual Time Lap Summary'!M19*60+'Actual Time Lap Summary'!N19)/3600</f>
        <v>0</v>
      </c>
      <c r="AP18" s="241" t="n">
        <f aca="false">SUM('Actual Time Lap Summary'!O19*60+'Actual Time Lap Summary'!P19)/3600</f>
        <v>0</v>
      </c>
      <c r="AQ18" s="241" t="n">
        <f aca="false">SUM('Actual Time Lap Summary'!Q19*60+'Actual Time Lap Summary'!R19)/3600</f>
        <v>0</v>
      </c>
      <c r="AR18" s="241" t="n">
        <f aca="false">SUM('Actual Time Lap Summary'!S19*60+'Actual Time Lap Summary'!T19)/3600</f>
        <v>0</v>
      </c>
      <c r="AS18" s="241" t="n">
        <f aca="false">SUM('Actual Time Lap Summary'!U19*60+'Actual Time Lap Summary'!V19)/3600</f>
        <v>0</v>
      </c>
      <c r="AT18" s="241" t="n">
        <f aca="false">SUM('Actual Time Lap Summary'!W19*60+'Actual Time Lap Summary'!X19)/3600</f>
        <v>0</v>
      </c>
      <c r="AU18" s="241" t="n">
        <f aca="false">SUM('Actual Time Lap Summary'!Y19*60+'Actual Time Lap Summary'!Z19)/3600</f>
        <v>0</v>
      </c>
      <c r="AV18" s="241" t="n">
        <f aca="false">SUM('Actual Time Lap Summary'!AA19*60+'Actual Time Lap Summary'!AB19)/3600</f>
        <v>0</v>
      </c>
      <c r="AW18" s="241" t="n">
        <f aca="false">SUM('Actual Time Lap Summary'!AC19*60+'Actual Time Lap Summary'!AD19)/3600</f>
        <v>0</v>
      </c>
      <c r="AX18" s="241" t="n">
        <f aca="false">SUM('Actual Time Lap Summary'!AE19*60+'Actual Time Lap Summary'!AF19)/3600</f>
        <v>0</v>
      </c>
      <c r="AY18" s="241" t="n">
        <f aca="false">SUM('Actual Time Lap Summary'!AG19*60+'Actual Time Lap Summary'!AH19)/3600</f>
        <v>0</v>
      </c>
      <c r="AZ18" s="241" t="n">
        <f aca="false">SUM('Actual Time Lap Summary'!AI19*60+'Actual Time Lap Summary'!AJ19)/3600</f>
        <v>0</v>
      </c>
    </row>
    <row r="19" s="174" customFormat="true" ht="23.25" hidden="false" customHeight="true" outlineLevel="0" collapsed="false">
      <c r="A19" s="158" t="n">
        <f aca="false">+'Actual Time Lap Summary'!A20</f>
        <v>14</v>
      </c>
      <c r="B19" s="167"/>
      <c r="C19" s="167"/>
      <c r="D19" s="167"/>
      <c r="E19" s="167"/>
      <c r="F19" s="189"/>
      <c r="G19" s="230"/>
      <c r="H19" s="254" t="e">
        <f aca="false">SUM($K$1/AL19)</f>
        <v>#DIV/0!</v>
      </c>
      <c r="I19" s="256"/>
      <c r="J19" s="254" t="e">
        <f aca="false">SUM($K$1/AM19)</f>
        <v>#DIV/0!</v>
      </c>
      <c r="K19" s="256"/>
      <c r="L19" s="254" t="e">
        <f aca="false">SUM($K$1/AN19)</f>
        <v>#DIV/0!</v>
      </c>
      <c r="M19" s="256"/>
      <c r="N19" s="254" t="e">
        <f aca="false">SUM($K$1/AO19)</f>
        <v>#DIV/0!</v>
      </c>
      <c r="O19" s="256"/>
      <c r="P19" s="254" t="e">
        <f aca="false">SUM($K$1/AP19)</f>
        <v>#DIV/0!</v>
      </c>
      <c r="Q19" s="230"/>
      <c r="R19" s="254" t="e">
        <f aca="false">SUM($K$1/AQ19)</f>
        <v>#DIV/0!</v>
      </c>
      <c r="S19" s="230"/>
      <c r="T19" s="254" t="e">
        <f aca="false">SUM($K$1/AR19)</f>
        <v>#DIV/0!</v>
      </c>
      <c r="U19" s="230"/>
      <c r="V19" s="254" t="e">
        <f aca="false">SUM($K$1/AS19)</f>
        <v>#DIV/0!</v>
      </c>
      <c r="W19" s="230"/>
      <c r="X19" s="254" t="e">
        <f aca="false">SUM($K$1/AT19)</f>
        <v>#DIV/0!</v>
      </c>
      <c r="Y19" s="230"/>
      <c r="Z19" s="254" t="e">
        <f aca="false">SUM($K$1/AU19)</f>
        <v>#DIV/0!</v>
      </c>
      <c r="AA19" s="230"/>
      <c r="AB19" s="254" t="e">
        <f aca="false">SUM($K$1/AV19)</f>
        <v>#DIV/0!</v>
      </c>
      <c r="AC19" s="230"/>
      <c r="AD19" s="254" t="e">
        <f aca="false">SUM($K$1/AW19)</f>
        <v>#DIV/0!</v>
      </c>
      <c r="AE19" s="230"/>
      <c r="AF19" s="254" t="e">
        <f aca="false">SUM($K$1/AX19)</f>
        <v>#DIV/0!</v>
      </c>
      <c r="AG19" s="256"/>
      <c r="AH19" s="254" t="e">
        <f aca="false">SUM($K$1/AY19)</f>
        <v>#DIV/0!</v>
      </c>
      <c r="AI19" s="256"/>
      <c r="AJ19" s="254" t="e">
        <f aca="false">SUM($K$1/AZ19)</f>
        <v>#DIV/0!</v>
      </c>
      <c r="AL19" s="241" t="n">
        <f aca="false">SUM('Actual Time Lap Summary'!G20*60+'Actual Time Lap Summary'!H20)/3600</f>
        <v>0</v>
      </c>
      <c r="AM19" s="241" t="n">
        <f aca="false">SUM('Actual Time Lap Summary'!I20*60+'Actual Time Lap Summary'!J20)/3600</f>
        <v>0</v>
      </c>
      <c r="AN19" s="241" t="n">
        <f aca="false">SUM('Actual Time Lap Summary'!K20*60+'Actual Time Lap Summary'!L20)/3600</f>
        <v>0</v>
      </c>
      <c r="AO19" s="241" t="n">
        <f aca="false">SUM('Actual Time Lap Summary'!M20*60+'Actual Time Lap Summary'!N20)/3600</f>
        <v>0</v>
      </c>
      <c r="AP19" s="241" t="n">
        <f aca="false">SUM('Actual Time Lap Summary'!O20*60+'Actual Time Lap Summary'!P20)/3600</f>
        <v>0</v>
      </c>
      <c r="AQ19" s="241" t="n">
        <f aca="false">SUM('Actual Time Lap Summary'!Q20*60+'Actual Time Lap Summary'!R20)/3600</f>
        <v>0</v>
      </c>
      <c r="AR19" s="241" t="n">
        <f aca="false">SUM('Actual Time Lap Summary'!S20*60+'Actual Time Lap Summary'!T20)/3600</f>
        <v>0</v>
      </c>
      <c r="AS19" s="241" t="n">
        <f aca="false">SUM('Actual Time Lap Summary'!U20*60+'Actual Time Lap Summary'!V20)/3600</f>
        <v>0</v>
      </c>
      <c r="AT19" s="241" t="n">
        <f aca="false">SUM('Actual Time Lap Summary'!W20*60+'Actual Time Lap Summary'!X20)/3600</f>
        <v>0</v>
      </c>
      <c r="AU19" s="241" t="n">
        <f aca="false">SUM('Actual Time Lap Summary'!Y20*60+'Actual Time Lap Summary'!Z20)/3600</f>
        <v>0</v>
      </c>
      <c r="AV19" s="241" t="n">
        <f aca="false">SUM('Actual Time Lap Summary'!AA20*60+'Actual Time Lap Summary'!AB20)/3600</f>
        <v>0</v>
      </c>
      <c r="AW19" s="241" t="n">
        <f aca="false">SUM('Actual Time Lap Summary'!AC20*60+'Actual Time Lap Summary'!AD20)/3600</f>
        <v>0</v>
      </c>
      <c r="AX19" s="241" t="n">
        <f aca="false">SUM('Actual Time Lap Summary'!AE20*60+'Actual Time Lap Summary'!AF20)/3600</f>
        <v>0</v>
      </c>
      <c r="AY19" s="241" t="n">
        <f aca="false">SUM('Actual Time Lap Summary'!AG20*60+'Actual Time Lap Summary'!AH20)/3600</f>
        <v>0</v>
      </c>
      <c r="AZ19" s="241" t="n">
        <f aca="false">SUM('Actual Time Lap Summary'!AI20*60+'Actual Time Lap Summary'!AJ20)/3600</f>
        <v>0</v>
      </c>
    </row>
    <row r="20" s="174" customFormat="true" ht="23.25" hidden="false" customHeight="true" outlineLevel="0" collapsed="false">
      <c r="A20" s="158" t="n">
        <f aca="false">+'Actual Time Lap Summary'!A21</f>
        <v>15</v>
      </c>
      <c r="B20" s="167"/>
      <c r="C20" s="167"/>
      <c r="D20" s="167"/>
      <c r="E20" s="167"/>
      <c r="F20" s="189"/>
      <c r="G20" s="230"/>
      <c r="H20" s="254" t="e">
        <f aca="false">SUM($K$1/AL20)</f>
        <v>#DIV/0!</v>
      </c>
      <c r="I20" s="256"/>
      <c r="J20" s="254" t="e">
        <f aca="false">SUM($K$1/AM20)</f>
        <v>#DIV/0!</v>
      </c>
      <c r="K20" s="256"/>
      <c r="L20" s="254" t="e">
        <f aca="false">SUM($K$1/AN20)</f>
        <v>#DIV/0!</v>
      </c>
      <c r="M20" s="256"/>
      <c r="N20" s="254" t="e">
        <f aca="false">SUM($K$1/AO20)</f>
        <v>#DIV/0!</v>
      </c>
      <c r="O20" s="256"/>
      <c r="P20" s="254" t="e">
        <f aca="false">SUM($K$1/AP20)</f>
        <v>#DIV/0!</v>
      </c>
      <c r="Q20" s="230"/>
      <c r="R20" s="254" t="e">
        <f aca="false">SUM($K$1/AQ20)</f>
        <v>#DIV/0!</v>
      </c>
      <c r="S20" s="230"/>
      <c r="T20" s="254" t="e">
        <f aca="false">SUM($K$1/AR20)</f>
        <v>#DIV/0!</v>
      </c>
      <c r="U20" s="230"/>
      <c r="V20" s="254" t="e">
        <f aca="false">SUM($K$1/AS20)</f>
        <v>#DIV/0!</v>
      </c>
      <c r="W20" s="230"/>
      <c r="X20" s="254" t="e">
        <f aca="false">SUM($K$1/AT20)</f>
        <v>#DIV/0!</v>
      </c>
      <c r="Y20" s="230"/>
      <c r="Z20" s="254" t="e">
        <f aca="false">SUM($K$1/AU20)</f>
        <v>#DIV/0!</v>
      </c>
      <c r="AA20" s="230"/>
      <c r="AB20" s="254" t="e">
        <f aca="false">SUM($K$1/AV20)</f>
        <v>#DIV/0!</v>
      </c>
      <c r="AC20" s="230"/>
      <c r="AD20" s="254" t="e">
        <f aca="false">SUM($K$1/AW20)</f>
        <v>#DIV/0!</v>
      </c>
      <c r="AE20" s="230"/>
      <c r="AF20" s="254" t="e">
        <f aca="false">SUM($K$1/AX20)</f>
        <v>#DIV/0!</v>
      </c>
      <c r="AG20" s="256"/>
      <c r="AH20" s="254" t="e">
        <f aca="false">SUM($K$1/AY20)</f>
        <v>#DIV/0!</v>
      </c>
      <c r="AI20" s="256"/>
      <c r="AJ20" s="254" t="e">
        <f aca="false">SUM($K$1/AZ20)</f>
        <v>#DIV/0!</v>
      </c>
      <c r="AL20" s="241" t="n">
        <f aca="false">SUM('Actual Time Lap Summary'!G21*60+'Actual Time Lap Summary'!H21)/3600</f>
        <v>0</v>
      </c>
      <c r="AM20" s="241" t="n">
        <f aca="false">SUM('Actual Time Lap Summary'!I21*60+'Actual Time Lap Summary'!J21)/3600</f>
        <v>0</v>
      </c>
      <c r="AN20" s="241" t="n">
        <f aca="false">SUM('Actual Time Lap Summary'!K21*60+'Actual Time Lap Summary'!L21)/3600</f>
        <v>0</v>
      </c>
      <c r="AO20" s="241" t="n">
        <f aca="false">SUM('Actual Time Lap Summary'!M21*60+'Actual Time Lap Summary'!N21)/3600</f>
        <v>0</v>
      </c>
      <c r="AP20" s="241" t="n">
        <f aca="false">SUM('Actual Time Lap Summary'!O21*60+'Actual Time Lap Summary'!P21)/3600</f>
        <v>0</v>
      </c>
      <c r="AQ20" s="241" t="n">
        <f aca="false">SUM('Actual Time Lap Summary'!Q21*60+'Actual Time Lap Summary'!R21)/3600</f>
        <v>0</v>
      </c>
      <c r="AR20" s="241" t="n">
        <f aca="false">SUM('Actual Time Lap Summary'!S21*60+'Actual Time Lap Summary'!T21)/3600</f>
        <v>0</v>
      </c>
      <c r="AS20" s="241" t="n">
        <f aca="false">SUM('Actual Time Lap Summary'!U21*60+'Actual Time Lap Summary'!V21)/3600</f>
        <v>0</v>
      </c>
      <c r="AT20" s="241" t="n">
        <f aca="false">SUM('Actual Time Lap Summary'!W21*60+'Actual Time Lap Summary'!X21)/3600</f>
        <v>0</v>
      </c>
      <c r="AU20" s="241" t="n">
        <f aca="false">SUM('Actual Time Lap Summary'!Y21*60+'Actual Time Lap Summary'!Z21)/3600</f>
        <v>0</v>
      </c>
      <c r="AV20" s="241" t="n">
        <f aca="false">SUM('Actual Time Lap Summary'!AA21*60+'Actual Time Lap Summary'!AB21)/3600</f>
        <v>0</v>
      </c>
      <c r="AW20" s="241" t="n">
        <f aca="false">SUM('Actual Time Lap Summary'!AC21*60+'Actual Time Lap Summary'!AD21)/3600</f>
        <v>0</v>
      </c>
      <c r="AX20" s="241" t="n">
        <f aca="false">SUM('Actual Time Lap Summary'!AE21*60+'Actual Time Lap Summary'!AF21)/3600</f>
        <v>0</v>
      </c>
      <c r="AY20" s="241" t="n">
        <f aca="false">SUM('Actual Time Lap Summary'!AG21*60+'Actual Time Lap Summary'!AH21)/3600</f>
        <v>0</v>
      </c>
      <c r="AZ20" s="241" t="n">
        <f aca="false">SUM('Actual Time Lap Summary'!AI21*60+'Actual Time Lap Summary'!AJ21)/3600</f>
        <v>0</v>
      </c>
    </row>
    <row r="21" s="174" customFormat="true" ht="23.25" hidden="false" customHeight="true" outlineLevel="0" collapsed="false">
      <c r="A21" s="158" t="n">
        <f aca="false">+'Actual Time Lap Summary'!A22</f>
        <v>16</v>
      </c>
      <c r="B21" s="167"/>
      <c r="C21" s="167"/>
      <c r="D21" s="167"/>
      <c r="E21" s="167"/>
      <c r="F21" s="189"/>
      <c r="G21" s="230"/>
      <c r="H21" s="254" t="e">
        <f aca="false">SUM($K$1/AL21)</f>
        <v>#DIV/0!</v>
      </c>
      <c r="I21" s="256"/>
      <c r="J21" s="254" t="e">
        <f aca="false">SUM($K$1/AM21)</f>
        <v>#DIV/0!</v>
      </c>
      <c r="K21" s="256"/>
      <c r="L21" s="254" t="e">
        <f aca="false">SUM($K$1/AN21)</f>
        <v>#DIV/0!</v>
      </c>
      <c r="M21" s="256"/>
      <c r="N21" s="254" t="e">
        <f aca="false">SUM($K$1/AO21)</f>
        <v>#DIV/0!</v>
      </c>
      <c r="O21" s="256"/>
      <c r="P21" s="254" t="e">
        <f aca="false">SUM($K$1/AP21)</f>
        <v>#DIV/0!</v>
      </c>
      <c r="Q21" s="230"/>
      <c r="R21" s="254" t="e">
        <f aca="false">SUM($K$1/AQ21)</f>
        <v>#DIV/0!</v>
      </c>
      <c r="S21" s="230"/>
      <c r="T21" s="254" t="e">
        <f aca="false">SUM($K$1/AR21)</f>
        <v>#DIV/0!</v>
      </c>
      <c r="U21" s="230"/>
      <c r="V21" s="254" t="e">
        <f aca="false">SUM($K$1/AS21)</f>
        <v>#DIV/0!</v>
      </c>
      <c r="W21" s="230"/>
      <c r="X21" s="254" t="e">
        <f aca="false">SUM($K$1/AT21)</f>
        <v>#DIV/0!</v>
      </c>
      <c r="Y21" s="230"/>
      <c r="Z21" s="254" t="e">
        <f aca="false">SUM($K$1/AU21)</f>
        <v>#DIV/0!</v>
      </c>
      <c r="AA21" s="230"/>
      <c r="AB21" s="254" t="e">
        <f aca="false">SUM($K$1/AV21)</f>
        <v>#DIV/0!</v>
      </c>
      <c r="AC21" s="230"/>
      <c r="AD21" s="254" t="e">
        <f aca="false">SUM($K$1/AW21)</f>
        <v>#DIV/0!</v>
      </c>
      <c r="AE21" s="230"/>
      <c r="AF21" s="254" t="e">
        <f aca="false">SUM($K$1/AX21)</f>
        <v>#DIV/0!</v>
      </c>
      <c r="AG21" s="256"/>
      <c r="AH21" s="254" t="e">
        <f aca="false">SUM($K$1/AY21)</f>
        <v>#DIV/0!</v>
      </c>
      <c r="AI21" s="256"/>
      <c r="AJ21" s="254" t="e">
        <f aca="false">SUM($K$1/AZ21)</f>
        <v>#DIV/0!</v>
      </c>
      <c r="AL21" s="241" t="n">
        <f aca="false">SUM('Actual Time Lap Summary'!G22*60+'Actual Time Lap Summary'!H22)/3600</f>
        <v>0</v>
      </c>
      <c r="AM21" s="241" t="n">
        <f aca="false">SUM('Actual Time Lap Summary'!I22*60+'Actual Time Lap Summary'!J22)/3600</f>
        <v>0</v>
      </c>
      <c r="AN21" s="241" t="n">
        <f aca="false">SUM('Actual Time Lap Summary'!K22*60+'Actual Time Lap Summary'!L22)/3600</f>
        <v>0</v>
      </c>
      <c r="AO21" s="241" t="n">
        <f aca="false">SUM('Actual Time Lap Summary'!M22*60+'Actual Time Lap Summary'!N22)/3600</f>
        <v>0</v>
      </c>
      <c r="AP21" s="241" t="n">
        <f aca="false">SUM('Actual Time Lap Summary'!O22*60+'Actual Time Lap Summary'!P22)/3600</f>
        <v>0</v>
      </c>
      <c r="AQ21" s="241" t="n">
        <f aca="false">SUM('Actual Time Lap Summary'!Q22*60+'Actual Time Lap Summary'!R22)/3600</f>
        <v>0</v>
      </c>
      <c r="AR21" s="241" t="n">
        <f aca="false">SUM('Actual Time Lap Summary'!S22*60+'Actual Time Lap Summary'!T22)/3600</f>
        <v>0</v>
      </c>
      <c r="AS21" s="241" t="n">
        <f aca="false">SUM('Actual Time Lap Summary'!U22*60+'Actual Time Lap Summary'!V22)/3600</f>
        <v>0</v>
      </c>
      <c r="AT21" s="241" t="n">
        <f aca="false">SUM('Actual Time Lap Summary'!W22*60+'Actual Time Lap Summary'!X22)/3600</f>
        <v>0</v>
      </c>
      <c r="AU21" s="241" t="n">
        <f aca="false">SUM('Actual Time Lap Summary'!Y22*60+'Actual Time Lap Summary'!Z22)/3600</f>
        <v>0</v>
      </c>
      <c r="AV21" s="241" t="n">
        <f aca="false">SUM('Actual Time Lap Summary'!AA22*60+'Actual Time Lap Summary'!AB22)/3600</f>
        <v>0</v>
      </c>
      <c r="AW21" s="241" t="n">
        <f aca="false">SUM('Actual Time Lap Summary'!AC22*60+'Actual Time Lap Summary'!AD22)/3600</f>
        <v>0</v>
      </c>
      <c r="AX21" s="241" t="n">
        <f aca="false">SUM('Actual Time Lap Summary'!AE22*60+'Actual Time Lap Summary'!AF22)/3600</f>
        <v>0</v>
      </c>
      <c r="AY21" s="241" t="n">
        <f aca="false">SUM('Actual Time Lap Summary'!AG22*60+'Actual Time Lap Summary'!AH22)/3600</f>
        <v>0</v>
      </c>
      <c r="AZ21" s="241" t="n">
        <f aca="false">SUM('Actual Time Lap Summary'!AI22*60+'Actual Time Lap Summary'!AJ22)/3600</f>
        <v>0</v>
      </c>
    </row>
    <row r="22" s="174" customFormat="true" ht="23.25" hidden="false" customHeight="true" outlineLevel="0" collapsed="false">
      <c r="A22" s="158" t="n">
        <f aca="false">+'Actual Time Lap Summary'!A23</f>
        <v>17</v>
      </c>
      <c r="B22" s="167"/>
      <c r="C22" s="167"/>
      <c r="D22" s="167"/>
      <c r="E22" s="167"/>
      <c r="F22" s="189"/>
      <c r="G22" s="230"/>
      <c r="H22" s="254" t="e">
        <f aca="false">SUM($K$1/AL22)</f>
        <v>#DIV/0!</v>
      </c>
      <c r="I22" s="256"/>
      <c r="J22" s="254" t="e">
        <f aca="false">SUM($K$1/AM22)</f>
        <v>#DIV/0!</v>
      </c>
      <c r="K22" s="256"/>
      <c r="L22" s="254" t="e">
        <f aca="false">SUM($K$1/AN22)</f>
        <v>#DIV/0!</v>
      </c>
      <c r="M22" s="256"/>
      <c r="N22" s="254" t="e">
        <f aca="false">SUM($K$1/AO22)</f>
        <v>#DIV/0!</v>
      </c>
      <c r="O22" s="256"/>
      <c r="P22" s="254" t="e">
        <f aca="false">SUM($K$1/AP22)</f>
        <v>#DIV/0!</v>
      </c>
      <c r="Q22" s="230"/>
      <c r="R22" s="254" t="e">
        <f aca="false">SUM($K$1/AQ22)</f>
        <v>#DIV/0!</v>
      </c>
      <c r="S22" s="230"/>
      <c r="T22" s="254" t="e">
        <f aca="false">SUM($K$1/AR22)</f>
        <v>#DIV/0!</v>
      </c>
      <c r="U22" s="230"/>
      <c r="V22" s="254" t="e">
        <f aca="false">SUM($K$1/AS22)</f>
        <v>#DIV/0!</v>
      </c>
      <c r="W22" s="230"/>
      <c r="X22" s="254" t="e">
        <f aca="false">SUM($K$1/AT22)</f>
        <v>#DIV/0!</v>
      </c>
      <c r="Y22" s="230"/>
      <c r="Z22" s="254" t="e">
        <f aca="false">SUM($K$1/AU22)</f>
        <v>#DIV/0!</v>
      </c>
      <c r="AA22" s="230"/>
      <c r="AB22" s="254" t="e">
        <f aca="false">SUM($K$1/AV22)</f>
        <v>#DIV/0!</v>
      </c>
      <c r="AC22" s="230"/>
      <c r="AD22" s="254" t="e">
        <f aca="false">SUM($K$1/AW22)</f>
        <v>#DIV/0!</v>
      </c>
      <c r="AE22" s="230"/>
      <c r="AF22" s="254" t="e">
        <f aca="false">SUM($K$1/AX22)</f>
        <v>#DIV/0!</v>
      </c>
      <c r="AG22" s="256"/>
      <c r="AH22" s="254" t="e">
        <f aca="false">SUM($K$1/AY22)</f>
        <v>#DIV/0!</v>
      </c>
      <c r="AI22" s="256"/>
      <c r="AJ22" s="254" t="e">
        <f aca="false">SUM($K$1/AZ22)</f>
        <v>#DIV/0!</v>
      </c>
      <c r="AL22" s="241" t="n">
        <f aca="false">SUM('Actual Time Lap Summary'!G23*60+'Actual Time Lap Summary'!H23)/3600</f>
        <v>0</v>
      </c>
      <c r="AM22" s="241" t="n">
        <f aca="false">SUM('Actual Time Lap Summary'!I23*60+'Actual Time Lap Summary'!J23)/3600</f>
        <v>0</v>
      </c>
      <c r="AN22" s="241" t="n">
        <f aca="false">SUM('Actual Time Lap Summary'!K23*60+'Actual Time Lap Summary'!L23)/3600</f>
        <v>0</v>
      </c>
      <c r="AO22" s="241" t="n">
        <f aca="false">SUM('Actual Time Lap Summary'!M23*60+'Actual Time Lap Summary'!N23)/3600</f>
        <v>0</v>
      </c>
      <c r="AP22" s="241" t="n">
        <f aca="false">SUM('Actual Time Lap Summary'!O23*60+'Actual Time Lap Summary'!P23)/3600</f>
        <v>0</v>
      </c>
      <c r="AQ22" s="241" t="n">
        <f aca="false">SUM('Actual Time Lap Summary'!Q23*60+'Actual Time Lap Summary'!R23)/3600</f>
        <v>0</v>
      </c>
      <c r="AR22" s="241" t="n">
        <f aca="false">SUM('Actual Time Lap Summary'!S23*60+'Actual Time Lap Summary'!T23)/3600</f>
        <v>0</v>
      </c>
      <c r="AS22" s="241" t="n">
        <f aca="false">SUM('Actual Time Lap Summary'!U23*60+'Actual Time Lap Summary'!V23)/3600</f>
        <v>0</v>
      </c>
      <c r="AT22" s="241" t="n">
        <f aca="false">SUM('Actual Time Lap Summary'!W23*60+'Actual Time Lap Summary'!X23)/3600</f>
        <v>0</v>
      </c>
      <c r="AU22" s="241" t="n">
        <f aca="false">SUM('Actual Time Lap Summary'!Y23*60+'Actual Time Lap Summary'!Z23)/3600</f>
        <v>0</v>
      </c>
      <c r="AV22" s="241" t="n">
        <f aca="false">SUM('Actual Time Lap Summary'!AA23*60+'Actual Time Lap Summary'!AB23)/3600</f>
        <v>0</v>
      </c>
      <c r="AW22" s="241" t="n">
        <f aca="false">SUM('Actual Time Lap Summary'!AC23*60+'Actual Time Lap Summary'!AD23)/3600</f>
        <v>0</v>
      </c>
      <c r="AX22" s="241" t="n">
        <f aca="false">SUM('Actual Time Lap Summary'!AE23*60+'Actual Time Lap Summary'!AF23)/3600</f>
        <v>0</v>
      </c>
      <c r="AY22" s="241" t="n">
        <f aca="false">SUM('Actual Time Lap Summary'!AG23*60+'Actual Time Lap Summary'!AH23)/3600</f>
        <v>0</v>
      </c>
      <c r="AZ22" s="241" t="n">
        <f aca="false">SUM('Actual Time Lap Summary'!AI23*60+'Actual Time Lap Summary'!AJ23)/3600</f>
        <v>0</v>
      </c>
    </row>
    <row r="23" s="174" customFormat="true" ht="23.25" hidden="false" customHeight="true" outlineLevel="0" collapsed="false">
      <c r="A23" s="158" t="n">
        <f aca="false">+'Actual Time Lap Summary'!A24</f>
        <v>18</v>
      </c>
      <c r="B23" s="167"/>
      <c r="C23" s="167"/>
      <c r="D23" s="167"/>
      <c r="E23" s="167"/>
      <c r="F23" s="189"/>
      <c r="G23" s="258"/>
      <c r="H23" s="254" t="e">
        <f aca="false">SUM($K$1/AL23)</f>
        <v>#DIV/0!</v>
      </c>
      <c r="I23" s="256"/>
      <c r="J23" s="254" t="e">
        <f aca="false">SUM($K$1/AM23)</f>
        <v>#DIV/0!</v>
      </c>
      <c r="K23" s="256"/>
      <c r="L23" s="254" t="e">
        <f aca="false">SUM($K$1/AN23)</f>
        <v>#DIV/0!</v>
      </c>
      <c r="M23" s="256"/>
      <c r="N23" s="254" t="e">
        <f aca="false">SUM($K$1/AO23)</f>
        <v>#DIV/0!</v>
      </c>
      <c r="O23" s="256"/>
      <c r="P23" s="254" t="e">
        <f aca="false">SUM($K$1/AP23)</f>
        <v>#DIV/0!</v>
      </c>
      <c r="Q23" s="230"/>
      <c r="R23" s="254" t="e">
        <f aca="false">SUM($K$1/AQ23)</f>
        <v>#DIV/0!</v>
      </c>
      <c r="S23" s="230"/>
      <c r="T23" s="254" t="e">
        <f aca="false">SUM($K$1/AR23)</f>
        <v>#DIV/0!</v>
      </c>
      <c r="U23" s="230"/>
      <c r="V23" s="254" t="e">
        <f aca="false">SUM($K$1/AS23)</f>
        <v>#DIV/0!</v>
      </c>
      <c r="W23" s="230"/>
      <c r="X23" s="254" t="e">
        <f aca="false">SUM($K$1/AT23)</f>
        <v>#DIV/0!</v>
      </c>
      <c r="Y23" s="230"/>
      <c r="Z23" s="254" t="e">
        <f aca="false">SUM($K$1/AU23)</f>
        <v>#DIV/0!</v>
      </c>
      <c r="AA23" s="230"/>
      <c r="AB23" s="254" t="e">
        <f aca="false">SUM($K$1/AV23)</f>
        <v>#DIV/0!</v>
      </c>
      <c r="AC23" s="230"/>
      <c r="AD23" s="254" t="e">
        <f aca="false">SUM($K$1/AW23)</f>
        <v>#DIV/0!</v>
      </c>
      <c r="AE23" s="230"/>
      <c r="AF23" s="254" t="e">
        <f aca="false">SUM($K$1/AX23)</f>
        <v>#DIV/0!</v>
      </c>
      <c r="AG23" s="256"/>
      <c r="AH23" s="254" t="e">
        <f aca="false">SUM($K$1/AY23)</f>
        <v>#DIV/0!</v>
      </c>
      <c r="AI23" s="256"/>
      <c r="AJ23" s="254" t="e">
        <f aca="false">SUM($K$1/AZ23)</f>
        <v>#DIV/0!</v>
      </c>
      <c r="AL23" s="241" t="n">
        <f aca="false">SUM('Actual Time Lap Summary'!G24*60+'Actual Time Lap Summary'!H24)/3600</f>
        <v>0</v>
      </c>
      <c r="AM23" s="241" t="n">
        <f aca="false">SUM('Actual Time Lap Summary'!I24*60+'Actual Time Lap Summary'!J24)/3600</f>
        <v>0</v>
      </c>
      <c r="AN23" s="241" t="n">
        <f aca="false">SUM('Actual Time Lap Summary'!K24*60+'Actual Time Lap Summary'!L24)/3600</f>
        <v>0</v>
      </c>
      <c r="AO23" s="241" t="n">
        <f aca="false">SUM('Actual Time Lap Summary'!M24*60+'Actual Time Lap Summary'!N24)/3600</f>
        <v>0</v>
      </c>
      <c r="AP23" s="241" t="n">
        <f aca="false">SUM('Actual Time Lap Summary'!O24*60+'Actual Time Lap Summary'!P24)/3600</f>
        <v>0</v>
      </c>
      <c r="AQ23" s="241" t="n">
        <f aca="false">SUM('Actual Time Lap Summary'!Q24*60+'Actual Time Lap Summary'!R24)/3600</f>
        <v>0</v>
      </c>
      <c r="AR23" s="241" t="n">
        <f aca="false">SUM('Actual Time Lap Summary'!S24*60+'Actual Time Lap Summary'!T24)/3600</f>
        <v>0</v>
      </c>
      <c r="AS23" s="241" t="n">
        <f aca="false">SUM('Actual Time Lap Summary'!U24*60+'Actual Time Lap Summary'!V24)/3600</f>
        <v>0</v>
      </c>
      <c r="AT23" s="241" t="n">
        <f aca="false">SUM('Actual Time Lap Summary'!W24*60+'Actual Time Lap Summary'!X24)/3600</f>
        <v>0</v>
      </c>
      <c r="AU23" s="241" t="n">
        <f aca="false">SUM('Actual Time Lap Summary'!Y24*60+'Actual Time Lap Summary'!Z24)/3600</f>
        <v>0</v>
      </c>
      <c r="AV23" s="241" t="n">
        <f aca="false">SUM('Actual Time Lap Summary'!AA24*60+'Actual Time Lap Summary'!AB24)/3600</f>
        <v>0</v>
      </c>
      <c r="AW23" s="241" t="n">
        <f aca="false">SUM('Actual Time Lap Summary'!AC24*60+'Actual Time Lap Summary'!AD24)/3600</f>
        <v>0</v>
      </c>
      <c r="AX23" s="241" t="n">
        <f aca="false">SUM('Actual Time Lap Summary'!AE24*60+'Actual Time Lap Summary'!AF24)/3600</f>
        <v>0</v>
      </c>
      <c r="AY23" s="241" t="n">
        <f aca="false">SUM('Actual Time Lap Summary'!AG24*60+'Actual Time Lap Summary'!AH24)/3600</f>
        <v>0</v>
      </c>
      <c r="AZ23" s="241" t="n">
        <f aca="false">SUM('Actual Time Lap Summary'!AI24*60+'Actual Time Lap Summary'!AJ24)/3600</f>
        <v>0</v>
      </c>
    </row>
    <row r="24" s="92" customFormat="true" ht="23.25" hidden="false" customHeight="true" outlineLevel="0" collapsed="false"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</row>
    <row r="25" s="92" customFormat="true" ht="23.25" hidden="false" customHeight="true" outlineLevel="0" collapsed="false">
      <c r="A25" s="92" t="s">
        <v>78</v>
      </c>
      <c r="G25" s="193"/>
      <c r="H25" s="260" t="e">
        <f aca="false">SUM(H6:H23)/G3</f>
        <v>#DIV/0!</v>
      </c>
      <c r="I25" s="193"/>
      <c r="J25" s="193" t="e">
        <f aca="false">SUM(J6:J23)/I3</f>
        <v>#DIV/0!</v>
      </c>
      <c r="K25" s="193"/>
      <c r="L25" s="193" t="e">
        <f aca="false">SUM(L6:L23)/K3</f>
        <v>#DIV/0!</v>
      </c>
      <c r="M25" s="193"/>
      <c r="N25" s="193" t="e">
        <f aca="false">SUM(N6:N23)/M3</f>
        <v>#DIV/0!</v>
      </c>
      <c r="O25" s="193"/>
      <c r="P25" s="193" t="e">
        <f aca="false">SUM(P6:P23)/O3</f>
        <v>#DIV/0!</v>
      </c>
      <c r="Q25" s="193"/>
      <c r="R25" s="193" t="e">
        <f aca="false">SUM(R6:R23)/Q3</f>
        <v>#DIV/0!</v>
      </c>
      <c r="S25" s="193"/>
      <c r="T25" s="260" t="e">
        <f aca="false">SUM(T6:T23)/S3</f>
        <v>#DIV/0!</v>
      </c>
      <c r="U25" s="193"/>
      <c r="V25" s="193" t="e">
        <f aca="false">SUM(V6:V23)/U3</f>
        <v>#DIV/0!</v>
      </c>
      <c r="W25" s="193"/>
      <c r="X25" s="193" t="e">
        <f aca="false">SUM(X6:X23)/W3</f>
        <v>#DIV/0!</v>
      </c>
      <c r="Y25" s="193"/>
      <c r="Z25" s="193" t="e">
        <f aca="false">SUM(Z6:Z23)/Y3</f>
        <v>#DIV/0!</v>
      </c>
      <c r="AA25" s="193"/>
      <c r="AB25" s="193" t="e">
        <f aca="false">SUM(AB6:AB23)/AA3</f>
        <v>#DIV/0!</v>
      </c>
      <c r="AC25" s="193"/>
      <c r="AD25" s="193" t="e">
        <f aca="false">SUM(AD6:AD23)/AC3</f>
        <v>#DIV/0!</v>
      </c>
      <c r="AE25" s="193"/>
      <c r="AF25" s="193" t="e">
        <f aca="false">SUM(AF6:AF23)/AE3</f>
        <v>#DIV/0!</v>
      </c>
      <c r="AG25" s="193"/>
      <c r="AH25" s="193" t="e">
        <f aca="false">SUM(AH6:AH23)/AG3</f>
        <v>#DIV/0!</v>
      </c>
      <c r="AI25" s="193"/>
      <c r="AJ25" s="193" t="e">
        <f aca="false">SUM(AJ6:AJ23)/AI3</f>
        <v>#DIV/0!</v>
      </c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</row>
    <row r="26" s="92" customFormat="true" ht="23.25" hidden="false" customHeight="true" outlineLevel="0" collapsed="false"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</row>
  </sheetData>
  <sheetProtection sheet="true" password="cc3d" objects="true" scenarios="true"/>
  <mergeCells count="34">
    <mergeCell ref="G1:J1"/>
    <mergeCell ref="K1:L1"/>
    <mergeCell ref="O1:R1"/>
    <mergeCell ref="S1:T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99"/>
    <col collapsed="false" customWidth="true" hidden="true" outlineLevel="0" max="3" min="2" style="0" width="11.42"/>
    <col collapsed="false" customWidth="true" hidden="true" outlineLevel="0" max="4" min="4" style="0" width="2.42"/>
    <col collapsed="false" customWidth="true" hidden="true" outlineLevel="0" max="6" min="5" style="0" width="11.42"/>
    <col collapsed="false" customWidth="true" hidden="false" outlineLevel="0" max="36" min="7" style="144" width="7.28"/>
  </cols>
  <sheetData>
    <row r="1" customFormat="false" ht="35.25" hidden="false" customHeight="true" outlineLevel="0" collapsed="false">
      <c r="A1" s="145" t="str">
        <f aca="false">+'Boat  Handicap data'!B1</f>
        <v>Annual Regatta 2004</v>
      </c>
      <c r="B1" s="146" t="s">
        <v>29</v>
      </c>
      <c r="C1" s="146"/>
      <c r="D1" s="146"/>
      <c r="E1" s="146"/>
      <c r="F1" s="146"/>
      <c r="G1" s="261" t="s">
        <v>34</v>
      </c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</row>
    <row r="2" customFormat="false" ht="29.25" hidden="false" customHeight="true" outlineLevel="0" collapsed="false">
      <c r="A2" s="145"/>
      <c r="B2" s="148" t="s">
        <v>32</v>
      </c>
      <c r="C2" s="148"/>
      <c r="D2" s="26"/>
      <c r="E2" s="149" t="s">
        <v>33</v>
      </c>
      <c r="F2" s="149"/>
      <c r="G2" s="150" t="str">
        <f aca="false">+Castaways!D4</f>
        <v>Castaways</v>
      </c>
      <c r="H2" s="150"/>
      <c r="I2" s="150" t="str">
        <f aca="false">+Dayaks!D4</f>
        <v>Dayaks</v>
      </c>
      <c r="J2" s="150"/>
      <c r="K2" s="150" t="str">
        <f aca="false">+Dayats!D4</f>
        <v>Dayats</v>
      </c>
      <c r="L2" s="150"/>
      <c r="M2" s="150" t="str">
        <f aca="false">+Giants!D4</f>
        <v>Giants</v>
      </c>
      <c r="N2" s="150"/>
      <c r="O2" s="150" t="str">
        <f aca="false">+'Green Machine '!D4</f>
        <v>Green Machine </v>
      </c>
      <c r="P2" s="150"/>
      <c r="Q2" s="150" t="str">
        <f aca="false">+Interlopers!D4</f>
        <v>Interlopers</v>
      </c>
      <c r="R2" s="150"/>
      <c r="S2" s="150" t="str">
        <f aca="false">+Midgets!D4</f>
        <v>Midgets</v>
      </c>
      <c r="T2" s="150"/>
      <c r="U2" s="150" t="str">
        <f aca="false">+Monokini!D4</f>
        <v>Monokini</v>
      </c>
      <c r="V2" s="150"/>
      <c r="W2" s="150" t="str">
        <f aca="false">+Muscats!D4</f>
        <v>Muscats</v>
      </c>
      <c r="X2" s="150"/>
      <c r="Y2" s="150" t="str">
        <f aca="false">+'NCL Green'!D4</f>
        <v>NCL Green</v>
      </c>
      <c r="Z2" s="150"/>
      <c r="AA2" s="150" t="str">
        <f aca="false">+'NCL Red'!D4</f>
        <v>NCL Red</v>
      </c>
      <c r="AB2" s="150"/>
      <c r="AC2" s="150" t="str">
        <f aca="false">+'Qalhat Cool Cats'!D4</f>
        <v>Qalhat Cool Cats</v>
      </c>
      <c r="AD2" s="150"/>
      <c r="AE2" s="150" t="str">
        <f aca="false">+'Surfin Turtles'!D4</f>
        <v>Surfin Turtles</v>
      </c>
      <c r="AF2" s="150"/>
      <c r="AG2" s="150" t="str">
        <f aca="false">+Sharkies!D4</f>
        <v>Sharkies</v>
      </c>
      <c r="AH2" s="150"/>
      <c r="AI2" s="151" t="str">
        <f aca="false">+Wildcats!D4</f>
        <v>Wildcats</v>
      </c>
      <c r="AJ2" s="151"/>
    </row>
    <row r="3" customFormat="false" ht="28.5" hidden="false" customHeight="true" outlineLevel="0" collapsed="false">
      <c r="A3" s="152" t="s">
        <v>69</v>
      </c>
      <c r="B3" s="149"/>
      <c r="C3" s="153"/>
      <c r="D3" s="26"/>
      <c r="E3" s="149"/>
      <c r="F3" s="153"/>
      <c r="G3" s="155" t="n">
        <f aca="false">COUNTA(G8:G25)</f>
        <v>18</v>
      </c>
      <c r="H3" s="155"/>
      <c r="I3" s="155" t="n">
        <f aca="false">COUNTA(I8:I25)</f>
        <v>18</v>
      </c>
      <c r="J3" s="155"/>
      <c r="K3" s="155" t="n">
        <f aca="false">COUNTA(K8:K25)</f>
        <v>18</v>
      </c>
      <c r="L3" s="155"/>
      <c r="M3" s="155" t="n">
        <f aca="false">COUNTA(M8:M25)</f>
        <v>18</v>
      </c>
      <c r="N3" s="155"/>
      <c r="O3" s="155" t="n">
        <f aca="false">+'Green Machine '!L11</f>
        <v>12</v>
      </c>
      <c r="P3" s="155"/>
      <c r="Q3" s="155" t="n">
        <f aca="false">COUNTA(Q8:Q25)</f>
        <v>18</v>
      </c>
      <c r="R3" s="155"/>
      <c r="S3" s="155" t="n">
        <f aca="false">COUNTA(S8:S25)</f>
        <v>18</v>
      </c>
      <c r="T3" s="155"/>
      <c r="U3" s="155" t="n">
        <f aca="false">COUNTA(U8:U25)</f>
        <v>18</v>
      </c>
      <c r="V3" s="155"/>
      <c r="W3" s="155" t="n">
        <f aca="false">COUNTA(W8:W25)</f>
        <v>18</v>
      </c>
      <c r="X3" s="155"/>
      <c r="Y3" s="155" t="n">
        <f aca="false">COUNTA(Y8:Y25)</f>
        <v>18</v>
      </c>
      <c r="Z3" s="155"/>
      <c r="AA3" s="155" t="n">
        <f aca="false">COUNTA(AA8:AA25)</f>
        <v>18</v>
      </c>
      <c r="AB3" s="155"/>
      <c r="AC3" s="155" t="n">
        <f aca="false">COUNTA(AC8:AC25)</f>
        <v>18</v>
      </c>
      <c r="AD3" s="155"/>
      <c r="AE3" s="155" t="n">
        <f aca="false">COUNTA(AE8:AE25)</f>
        <v>18</v>
      </c>
      <c r="AF3" s="155"/>
      <c r="AG3" s="155" t="n">
        <f aca="false">COUNTA(AG8:AG25)</f>
        <v>18</v>
      </c>
      <c r="AH3" s="155"/>
      <c r="AI3" s="156" t="n">
        <f aca="false">COUNTA(AI8:AI25)</f>
        <v>18</v>
      </c>
      <c r="AJ3" s="156"/>
    </row>
    <row r="4" customFormat="false" ht="33" hidden="false" customHeight="true" outlineLevel="0" collapsed="false">
      <c r="A4" s="157" t="n">
        <f aca="false">+'Boat  Handicap data'!B2</f>
        <v>38044</v>
      </c>
      <c r="B4" s="25" t="s">
        <v>38</v>
      </c>
      <c r="C4" s="25" t="s">
        <v>39</v>
      </c>
      <c r="D4" s="26"/>
      <c r="E4" s="25" t="s">
        <v>38</v>
      </c>
      <c r="F4" s="25" t="s">
        <v>39</v>
      </c>
      <c r="G4" s="158" t="s">
        <v>38</v>
      </c>
      <c r="H4" s="158" t="s">
        <v>70</v>
      </c>
      <c r="I4" s="158" t="s">
        <v>38</v>
      </c>
      <c r="J4" s="158" t="s">
        <v>70</v>
      </c>
      <c r="K4" s="158" t="s">
        <v>38</v>
      </c>
      <c r="L4" s="158" t="s">
        <v>70</v>
      </c>
      <c r="M4" s="158" t="s">
        <v>38</v>
      </c>
      <c r="N4" s="158" t="s">
        <v>70</v>
      </c>
      <c r="O4" s="158" t="s">
        <v>38</v>
      </c>
      <c r="P4" s="158" t="s">
        <v>70</v>
      </c>
      <c r="Q4" s="158" t="s">
        <v>38</v>
      </c>
      <c r="R4" s="158" t="s">
        <v>70</v>
      </c>
      <c r="S4" s="158" t="s">
        <v>38</v>
      </c>
      <c r="T4" s="158" t="s">
        <v>70</v>
      </c>
      <c r="U4" s="158" t="s">
        <v>38</v>
      </c>
      <c r="V4" s="158" t="s">
        <v>70</v>
      </c>
      <c r="W4" s="158" t="s">
        <v>38</v>
      </c>
      <c r="X4" s="158" t="s">
        <v>70</v>
      </c>
      <c r="Y4" s="158" t="s">
        <v>38</v>
      </c>
      <c r="Z4" s="158" t="s">
        <v>70</v>
      </c>
      <c r="AA4" s="158" t="s">
        <v>38</v>
      </c>
      <c r="AB4" s="158" t="s">
        <v>70</v>
      </c>
      <c r="AC4" s="158" t="s">
        <v>38</v>
      </c>
      <c r="AD4" s="158" t="s">
        <v>70</v>
      </c>
      <c r="AE4" s="158" t="s">
        <v>38</v>
      </c>
      <c r="AF4" s="158" t="s">
        <v>70</v>
      </c>
      <c r="AG4" s="158" t="s">
        <v>38</v>
      </c>
      <c r="AH4" s="158" t="s">
        <v>70</v>
      </c>
      <c r="AI4" s="158" t="s">
        <v>38</v>
      </c>
      <c r="AJ4" s="159" t="s">
        <v>70</v>
      </c>
    </row>
    <row r="5" customFormat="false" ht="24" hidden="false" customHeight="true" outlineLevel="0" collapsed="false">
      <c r="A5" s="262" t="s">
        <v>4</v>
      </c>
      <c r="B5" s="160"/>
      <c r="C5" s="160"/>
      <c r="D5" s="26"/>
      <c r="E5" s="160"/>
      <c r="F5" s="160"/>
      <c r="G5" s="161" t="str">
        <f aca="false">+Castaways!D5</f>
        <v>L2000</v>
      </c>
      <c r="H5" s="161"/>
      <c r="I5" s="161" t="str">
        <f aca="false">+Dayaks!D5</f>
        <v>H16</v>
      </c>
      <c r="J5" s="161"/>
      <c r="K5" s="161" t="str">
        <f aca="false">+Dayats!D5</f>
        <v>H16</v>
      </c>
      <c r="L5" s="161"/>
      <c r="M5" s="161" t="str">
        <f aca="false">+Giants!D5</f>
        <v>H16</v>
      </c>
      <c r="N5" s="161"/>
      <c r="O5" s="161" t="str">
        <f aca="false">+'Green Machine '!D5</f>
        <v>H16</v>
      </c>
      <c r="P5" s="161"/>
      <c r="Q5" s="161" t="str">
        <f aca="false">+Interlopers!D5</f>
        <v>H16</v>
      </c>
      <c r="R5" s="161"/>
      <c r="S5" s="161" t="str">
        <f aca="false">+Midgets!D5</f>
        <v>H16</v>
      </c>
      <c r="T5" s="161"/>
      <c r="U5" s="161" t="str">
        <f aca="false">+Monokini!D5</f>
        <v>L2000</v>
      </c>
      <c r="V5" s="161"/>
      <c r="W5" s="161" t="str">
        <f aca="false">+Muscats!D5</f>
        <v>H16</v>
      </c>
      <c r="X5" s="161"/>
      <c r="Y5" s="161" t="str">
        <f aca="false">+'NCL Green'!D5</f>
        <v>H16</v>
      </c>
      <c r="Z5" s="161"/>
      <c r="AA5" s="161" t="str">
        <f aca="false">+'NCL Red'!D5</f>
        <v>H16</v>
      </c>
      <c r="AB5" s="161"/>
      <c r="AC5" s="161" t="str">
        <f aca="false">+'Qalhat Cool Cats'!D5</f>
        <v>H16</v>
      </c>
      <c r="AD5" s="161"/>
      <c r="AE5" s="161" t="str">
        <f aca="false">+'Surfin Turtles'!D5</f>
        <v>H16</v>
      </c>
      <c r="AF5" s="161"/>
      <c r="AG5" s="161" t="str">
        <f aca="false">+Sharkies!D5</f>
        <v>H16</v>
      </c>
      <c r="AH5" s="161"/>
      <c r="AI5" s="162" t="str">
        <f aca="false">+Wildcats!D5</f>
        <v>H16</v>
      </c>
      <c r="AJ5" s="162"/>
    </row>
    <row r="6" s="144" customFormat="true" ht="24" hidden="false" customHeight="true" outlineLevel="0" collapsed="false">
      <c r="A6" s="262" t="s">
        <v>79</v>
      </c>
      <c r="B6" s="160"/>
      <c r="C6" s="160"/>
      <c r="D6" s="26"/>
      <c r="E6" s="160"/>
      <c r="F6" s="160"/>
      <c r="G6" s="161" t="n">
        <f aca="false">IF(G5=$O$27,$O$28)+IF(G5=$Q$27,$Q$28)+IF(G5=$G$27,$G$28)</f>
        <v>1.038</v>
      </c>
      <c r="H6" s="161"/>
      <c r="I6" s="161" t="n">
        <f aca="false">IF(I5=$O$27,$O$28)+IF(I5=$Q$27,$Q$28)+IF(I5=$G$27,$G$28)</f>
        <v>0.787</v>
      </c>
      <c r="J6" s="161"/>
      <c r="K6" s="161" t="n">
        <f aca="false">IF(K5=$O$27,$O$28)+IF(K5=$Q$27,$Q$28)+IF(K5=$G$27,$G$28)</f>
        <v>0.787</v>
      </c>
      <c r="L6" s="161"/>
      <c r="M6" s="161" t="n">
        <f aca="false">IF(M5=$O$27,$O$28)+IF(M5=$Q$27,$Q$28)+IF(M5=$G$27,$G$28)</f>
        <v>0.787</v>
      </c>
      <c r="N6" s="161"/>
      <c r="O6" s="161" t="n">
        <f aca="false">IF(O5=$O$27,$O$28+IF(O5=$Q$27,$Q$28+IF(O5=$G$27,$G$28)))</f>
        <v>0.787</v>
      </c>
      <c r="P6" s="161"/>
      <c r="Q6" s="161" t="n">
        <f aca="false">IF(Q5=$O$27,$O$28+IF(Q5=$Q$27,$Q$28+IF(Q5=$G$27,$G$28)))</f>
        <v>0.787</v>
      </c>
      <c r="R6" s="161"/>
      <c r="S6" s="161" t="n">
        <f aca="false">IF(S5=$O$27,$O$28)+IF(S5=$Q$27,$Q$28)+IF(S5=$G$27,$G$28)</f>
        <v>0.787</v>
      </c>
      <c r="T6" s="161"/>
      <c r="U6" s="161" t="n">
        <f aca="false">IF(U5=$O$27,$O$28)+IF(U5=$Q$27,$Q$28)+IF(U5=$G$27,$G$28)</f>
        <v>1.038</v>
      </c>
      <c r="V6" s="161"/>
      <c r="W6" s="161" t="n">
        <f aca="false">IF(W5=$O$27,$O$28)+IF(W5=$Q$27,$Q$28)+IF(W5=$G$27,$G$28)</f>
        <v>0.787</v>
      </c>
      <c r="X6" s="161"/>
      <c r="Y6" s="161" t="n">
        <f aca="false">IF(Y5=$O$27,$O$28)+IF(Y5=$Q$27,$Q$28)+IF(Y5=$G$27,$G$28)</f>
        <v>0.787</v>
      </c>
      <c r="Z6" s="161"/>
      <c r="AA6" s="161" t="n">
        <f aca="false">IF(AA5=$O$27,$O$28)+IF(AA5=$Q$27,$Q$28)+IF(AA5=$G$27,$G$28)</f>
        <v>0.787</v>
      </c>
      <c r="AB6" s="161"/>
      <c r="AC6" s="161" t="n">
        <f aca="false">IF(AC5=$O$27,$O$28)+IF(AC5=$Q$27,$Q$28)+IF(AC5=$G$27,$G$28)</f>
        <v>0.787</v>
      </c>
      <c r="AD6" s="161"/>
      <c r="AE6" s="161" t="n">
        <f aca="false">IF(AE5=$O$27,$O$28)+IF(AE5=$Q$27,$Q$28)+IF(AE5=$G$27,$G$28)</f>
        <v>0.787</v>
      </c>
      <c r="AF6" s="161"/>
      <c r="AG6" s="161" t="n">
        <f aca="false">IF(AG5=$O$27,$O$28)+IF(AG5=$Q$27,$Q$28)+IF(AG5=$G$27,$G$28)</f>
        <v>0.787</v>
      </c>
      <c r="AH6" s="161"/>
      <c r="AI6" s="162" t="n">
        <f aca="false">IF(AI5=$O$27,$O$28)+IF(AI5=$Q$27,$Q$28)+IF(AI5=$G$27,$G$28)</f>
        <v>0.787</v>
      </c>
      <c r="AJ6" s="162"/>
      <c r="AP6" s="158" t="s">
        <v>38</v>
      </c>
      <c r="AQ6" s="158" t="s">
        <v>70</v>
      </c>
      <c r="AR6" s="158" t="s">
        <v>38</v>
      </c>
      <c r="AS6" s="158" t="s">
        <v>70</v>
      </c>
      <c r="AT6" s="158" t="s">
        <v>38</v>
      </c>
      <c r="AU6" s="158" t="s">
        <v>70</v>
      </c>
      <c r="AV6" s="158" t="s">
        <v>38</v>
      </c>
      <c r="AW6" s="158" t="s">
        <v>70</v>
      </c>
      <c r="AX6" s="158" t="s">
        <v>38</v>
      </c>
      <c r="AY6" s="158" t="s">
        <v>70</v>
      </c>
      <c r="AZ6" s="158" t="s">
        <v>38</v>
      </c>
      <c r="BA6" s="158" t="s">
        <v>70</v>
      </c>
      <c r="BB6" s="158" t="s">
        <v>38</v>
      </c>
      <c r="BC6" s="158" t="s">
        <v>70</v>
      </c>
      <c r="BD6" s="158" t="s">
        <v>38</v>
      </c>
      <c r="BE6" s="158" t="s">
        <v>70</v>
      </c>
      <c r="BF6" s="158" t="s">
        <v>38</v>
      </c>
      <c r="BG6" s="158" t="s">
        <v>70</v>
      </c>
      <c r="BH6" s="158" t="s">
        <v>38</v>
      </c>
      <c r="BI6" s="158" t="s">
        <v>70</v>
      </c>
      <c r="BJ6" s="158" t="s">
        <v>38</v>
      </c>
      <c r="BK6" s="158" t="s">
        <v>70</v>
      </c>
      <c r="BL6" s="158" t="s">
        <v>38</v>
      </c>
      <c r="BM6" s="158" t="s">
        <v>70</v>
      </c>
      <c r="BN6" s="158" t="s">
        <v>38</v>
      </c>
      <c r="BO6" s="158" t="s">
        <v>70</v>
      </c>
      <c r="BP6" s="158" t="s">
        <v>38</v>
      </c>
      <c r="BQ6" s="158" t="s">
        <v>70</v>
      </c>
      <c r="BR6" s="158" t="s">
        <v>38</v>
      </c>
      <c r="BS6" s="158" t="s">
        <v>70</v>
      </c>
    </row>
    <row r="7" customFormat="false" ht="16.5" hidden="false" customHeight="true" outlineLevel="0" collapsed="false">
      <c r="A7" s="152" t="s">
        <v>71</v>
      </c>
      <c r="B7" s="24"/>
      <c r="C7" s="24"/>
      <c r="D7" s="24"/>
      <c r="E7" s="24"/>
      <c r="F7" s="24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263"/>
    </row>
    <row r="8" s="174" customFormat="true" ht="23.25" hidden="false" customHeight="true" outlineLevel="0" collapsed="false">
      <c r="A8" s="166" t="n">
        <v>1</v>
      </c>
      <c r="B8" s="46" t="n">
        <f aca="false">+Dayaks!G11</f>
        <v>40</v>
      </c>
      <c r="C8" s="46" t="n">
        <f aca="false">+Dayaks!H11</f>
        <v>12.6429479034306</v>
      </c>
      <c r="D8" s="167"/>
      <c r="E8" s="46" t="n">
        <f aca="false">+Dayaks!G12</f>
        <v>33</v>
      </c>
      <c r="F8" s="168" t="n">
        <f aca="false">+Dayaks!H12</f>
        <v>39.0597204574334</v>
      </c>
      <c r="G8" s="264" t="n">
        <f aca="false">ROUNDDOWN(AT8,0)</f>
        <v>38</v>
      </c>
      <c r="H8" s="265" t="n">
        <f aca="false">+AU8</f>
        <v>21.5414258188824</v>
      </c>
      <c r="I8" s="264" t="n">
        <f aca="false">ROUNDDOWN(BB8,0)</f>
        <v>33</v>
      </c>
      <c r="J8" s="265" t="n">
        <f aca="false">+BC8</f>
        <v>39.0597204574334</v>
      </c>
      <c r="K8" s="264" t="n">
        <f aca="false">ROUNDDOWN(AX8,0)</f>
        <v>43</v>
      </c>
      <c r="L8" s="265" t="n">
        <f aca="false">+AY8</f>
        <v>12.1219822109273</v>
      </c>
      <c r="M8" s="264" t="n">
        <f aca="false">ROUNDDOWN(BJ8,0)</f>
        <v>37</v>
      </c>
      <c r="N8" s="265" t="n">
        <f aca="false">+BK8</f>
        <v>6.17534942820853</v>
      </c>
      <c r="O8" s="264" t="n">
        <f aca="false">ROUNDDOWN(AP8,0)</f>
        <v>33</v>
      </c>
      <c r="P8" s="265" t="n">
        <f aca="false">+AQ8</f>
        <v>9.83481575603562</v>
      </c>
      <c r="Q8" s="264" t="n">
        <f aca="false">ROUNDDOWN(AR8,0)</f>
        <v>39</v>
      </c>
      <c r="R8" s="265" t="n">
        <f aca="false">+AS8</f>
        <v>10.6988564167722</v>
      </c>
      <c r="S8" s="264" t="n">
        <f aca="false">ROUNDDOWN(BL8,0)</f>
        <v>51</v>
      </c>
      <c r="T8" s="265" t="n">
        <f aca="false">+BM8</f>
        <v>48.0050825921215</v>
      </c>
      <c r="U8" s="264" t="n">
        <f aca="false">ROUNDDOWN(AV8,0)</f>
        <v>46</v>
      </c>
      <c r="V8" s="265" t="n">
        <f aca="false">+AW8</f>
        <v>43.4682080924854</v>
      </c>
      <c r="W8" s="264" t="n">
        <f aca="false">ROUNDDOWN(BH8,0)</f>
        <v>33</v>
      </c>
      <c r="X8" s="265" t="n">
        <f aca="false">+BI8</f>
        <v>25.082592121982</v>
      </c>
      <c r="Y8" s="264" t="n">
        <f aca="false">ROUNDDOWN(BD8,0)</f>
        <v>56</v>
      </c>
      <c r="Z8" s="265" t="n">
        <f aca="false">+BE8</f>
        <v>51.6899618805591</v>
      </c>
      <c r="AA8" s="264" t="n">
        <f aca="false">ROUNDDOWN(BF8,0)</f>
        <v>43</v>
      </c>
      <c r="AB8" s="265" t="n">
        <f aca="false">+BG8</f>
        <v>34.9936467598471</v>
      </c>
      <c r="AC8" s="264" t="n">
        <f aca="false">ROUNDDOWN(AZ8,0)</f>
        <v>39</v>
      </c>
      <c r="AD8" s="265" t="n">
        <f aca="false">+BA8</f>
        <v>28.4879288437101</v>
      </c>
      <c r="AE8" s="264" t="n">
        <f aca="false">ROUNDDOWN(BP8,0)</f>
        <v>33</v>
      </c>
      <c r="AF8" s="265" t="n">
        <f aca="false">+BQ8</f>
        <v>59.390088945362</v>
      </c>
      <c r="AG8" s="264" t="n">
        <f aca="false">ROUNDDOWN(BR8,0)</f>
        <v>43</v>
      </c>
      <c r="AH8" s="265" t="n">
        <f aca="false">+BS8</f>
        <v>51.5120711562896</v>
      </c>
      <c r="AI8" s="264" t="n">
        <f aca="false">ROUNDDOWN(BN8,0)</f>
        <v>45</v>
      </c>
      <c r="AJ8" s="265" t="n">
        <f aca="false">+BO8</f>
        <v>57.3062261753495</v>
      </c>
      <c r="AP8" s="266" t="n">
        <f aca="false">SUM((('Actual Time Lap Summary'!O7*60)+'Actual Time Lap Summary'!P7)/O$6)/60</f>
        <v>33.1639135959339</v>
      </c>
      <c r="AQ8" s="267" t="n">
        <f aca="false">SUM(AP8-O8)*60</f>
        <v>9.83481575603562</v>
      </c>
      <c r="AR8" s="266" t="n">
        <f aca="false">SUM((('Actual Time Lap Summary'!Q7*60)+'Actual Time Lap Summary'!R7)/Q$6)/60</f>
        <v>39.1783142736129</v>
      </c>
      <c r="AS8" s="267" t="n">
        <f aca="false">SUM(AR8-Q8)*60</f>
        <v>10.6988564167722</v>
      </c>
      <c r="AT8" s="266" t="n">
        <f aca="false">SUM((('Actual Time Lap Summary'!G7*60)+'Actual Time Lap Summary'!H7)/G$6)/60</f>
        <v>38.359023763648</v>
      </c>
      <c r="AU8" s="267" t="n">
        <f aca="false">SUM(AT8-G8)*60</f>
        <v>21.5414258188824</v>
      </c>
      <c r="AV8" s="266" t="n">
        <f aca="false">SUM((('Actual Time Lap Summary'!U7*60)+'Actual Time Lap Summary'!V7)/U$6)/60</f>
        <v>46.7244701348748</v>
      </c>
      <c r="AW8" s="267" t="n">
        <f aca="false">SUM(AV8-U8)*60</f>
        <v>43.4682080924854</v>
      </c>
      <c r="AX8" s="266" t="n">
        <f aca="false">SUM((('Actual Time Lap Summary'!K7*60)+'Actual Time Lap Summary'!L7)/K$6)/60</f>
        <v>43.2020330368488</v>
      </c>
      <c r="AY8" s="267" t="n">
        <f aca="false">SUM(AX8-K8)*60</f>
        <v>12.1219822109273</v>
      </c>
      <c r="AZ8" s="266" t="n">
        <f aca="false">SUM((('Actual Time Lap Summary'!AC7*60)+'Actual Time Lap Summary'!AD7)/AC$6)/60</f>
        <v>39.4747988140618</v>
      </c>
      <c r="BA8" s="267" t="n">
        <f aca="false">SUM(AZ8-AC8)*60</f>
        <v>28.4879288437101</v>
      </c>
      <c r="BB8" s="266" t="n">
        <f aca="false">SUM((('Actual Time Lap Summary'!I7*60)+'Actual Time Lap Summary'!J7)/I$6)/60</f>
        <v>33.6509953409572</v>
      </c>
      <c r="BC8" s="267" t="n">
        <f aca="false">SUM(BB8-I8)*60</f>
        <v>39.0597204574334</v>
      </c>
      <c r="BD8" s="266" t="n">
        <f aca="false">SUM((('Actual Time Lap Summary'!Y7*60)+'Actual Time Lap Summary'!Z7)/Y$6)/60</f>
        <v>56.861499364676</v>
      </c>
      <c r="BE8" s="267" t="n">
        <f aca="false">SUM(BD8-Y8)*60</f>
        <v>51.6899618805591</v>
      </c>
      <c r="BF8" s="266" t="n">
        <f aca="false">SUM((('Actual Time Lap Summary'!AA7*60)+'Actual Time Lap Summary'!AB7)/AA$6)/60</f>
        <v>43.5832274459975</v>
      </c>
      <c r="BG8" s="267" t="n">
        <f aca="false">SUM(BF8-AA8)*60</f>
        <v>34.9936467598471</v>
      </c>
      <c r="BH8" s="266" t="n">
        <f aca="false">SUM((('Actual Time Lap Summary'!W7*60)+'Actual Time Lap Summary'!X7)/W$6)/60</f>
        <v>33.418043202033</v>
      </c>
      <c r="BI8" s="267" t="n">
        <f aca="false">SUM(BH8-W8)*60</f>
        <v>25.082592121982</v>
      </c>
      <c r="BJ8" s="266" t="n">
        <f aca="false">SUM((('Actual Time Lap Summary'!M7*60)+'Actual Time Lap Summary'!N7)/M$6)/60</f>
        <v>37.1029224904701</v>
      </c>
      <c r="BK8" s="267" t="n">
        <f aca="false">SUM(BJ8-M8)*60</f>
        <v>6.17534942820853</v>
      </c>
      <c r="BL8" s="266" t="n">
        <f aca="false">SUM((('Actual Time Lap Summary'!S7*60)+'Actual Time Lap Summary'!T7)/S$6)/60</f>
        <v>51.8000847098687</v>
      </c>
      <c r="BM8" s="267" t="n">
        <f aca="false">SUM(BL8-S8)*60</f>
        <v>48.0050825921215</v>
      </c>
      <c r="BN8" s="266" t="n">
        <f aca="false">SUM((('Actual Time Lap Summary'!AI7*60)+'Actual Time Lap Summary'!AJ7)/AI$6)/60</f>
        <v>45.9551037695892</v>
      </c>
      <c r="BO8" s="267" t="n">
        <f aca="false">SUM(BN8-AI8)*60</f>
        <v>57.3062261753495</v>
      </c>
      <c r="BP8" s="266" t="n">
        <f aca="false">SUM((('Actual Time Lap Summary'!AE7*60)+'Actual Time Lap Summary'!AF7)/AE$6)/60</f>
        <v>33.989834815756</v>
      </c>
      <c r="BQ8" s="267" t="n">
        <f aca="false">SUM(BP8-AE8)*60</f>
        <v>59.390088945362</v>
      </c>
      <c r="BR8" s="266" t="n">
        <f aca="false">SUM((('Actual Time Lap Summary'!AG7*60)+'Actual Time Lap Summary'!AH7)/AG$6)/60</f>
        <v>43.8585345192715</v>
      </c>
      <c r="BS8" s="267" t="n">
        <f aca="false">SUM(BR8-AG8)*60</f>
        <v>51.5120711562896</v>
      </c>
    </row>
    <row r="9" s="174" customFormat="true" ht="23.25" hidden="false" customHeight="true" outlineLevel="0" collapsed="false">
      <c r="A9" s="175" t="n">
        <v>2</v>
      </c>
      <c r="B9" s="46" t="n">
        <f aca="false">+'NCL Green'!G11</f>
        <v>52</v>
      </c>
      <c r="C9" s="46" t="n">
        <f aca="false">+'NCL Green'!H11</f>
        <v>13.8415925455317</v>
      </c>
      <c r="D9" s="167"/>
      <c r="E9" s="46" t="n">
        <f aca="false">+'NCL Green'!G12</f>
        <v>41</v>
      </c>
      <c r="F9" s="168" t="n">
        <f aca="false">+'NCL Green'!H12</f>
        <v>43.1766200762387</v>
      </c>
      <c r="G9" s="268" t="n">
        <f aca="false">ROUNDDOWN(AT9,0)</f>
        <v>48</v>
      </c>
      <c r="H9" s="269" t="n">
        <f aca="false">+AU9</f>
        <v>15.9537572254334</v>
      </c>
      <c r="I9" s="268" t="n">
        <f aca="false">ROUNDDOWN(BB9,0)</f>
        <v>34</v>
      </c>
      <c r="J9" s="269" t="n">
        <f aca="false">+BC9</f>
        <v>19.720457433291</v>
      </c>
      <c r="K9" s="268" t="n">
        <f aca="false">ROUNDDOWN(AX9,0)</f>
        <v>34</v>
      </c>
      <c r="L9" s="269" t="n">
        <f aca="false">+AY9</f>
        <v>36.2388818297332</v>
      </c>
      <c r="M9" s="268" t="n">
        <f aca="false">ROUNDDOWN(BJ9,0)</f>
        <v>34</v>
      </c>
      <c r="N9" s="269" t="n">
        <f aca="false">+BK9</f>
        <v>37.5095298602285</v>
      </c>
      <c r="O9" s="268" t="n">
        <f aca="false">ROUNDDOWN(AP9,0)</f>
        <v>34</v>
      </c>
      <c r="P9" s="269" t="n">
        <f aca="false">+AQ9</f>
        <v>48.9453621346888</v>
      </c>
      <c r="Q9" s="268" t="n">
        <f aca="false">ROUNDDOWN(AR9,0)</f>
        <v>36</v>
      </c>
      <c r="R9" s="269" t="n">
        <f aca="false">+AS9</f>
        <v>29.3265565438374</v>
      </c>
      <c r="S9" s="268" t="n">
        <f aca="false">ROUNDDOWN(BL9,0)</f>
        <v>43</v>
      </c>
      <c r="T9" s="269" t="n">
        <f aca="false">+BM9</f>
        <v>37.5349428208382</v>
      </c>
      <c r="U9" s="268" t="n">
        <f aca="false">ROUNDDOWN(AV9,0)</f>
        <v>52</v>
      </c>
      <c r="V9" s="269" t="n">
        <f aca="false">+AW9</f>
        <v>1.38728323699439</v>
      </c>
      <c r="W9" s="268" t="n">
        <f aca="false">ROUNDDOWN(BH9,0)</f>
        <v>33</v>
      </c>
      <c r="X9" s="269" t="n">
        <f aca="false">+BI9</f>
        <v>7.2935196950445</v>
      </c>
      <c r="Y9" s="268" t="n">
        <f aca="false">ROUNDDOWN(BD9,0)</f>
        <v>52</v>
      </c>
      <c r="Z9" s="269" t="n">
        <f aca="false">+BE9</f>
        <v>14.6886912325286</v>
      </c>
      <c r="AA9" s="268" t="n">
        <f aca="false">ROUNDDOWN(BF9,0)</f>
        <v>36</v>
      </c>
      <c r="AB9" s="269" t="n">
        <f aca="false">+BG9</f>
        <v>25.5146124523509</v>
      </c>
      <c r="AC9" s="268" t="n">
        <f aca="false">ROUNDDOWN(AZ9,0)</f>
        <v>35</v>
      </c>
      <c r="AD9" s="269" t="n">
        <f aca="false">+BA9</f>
        <v>14.3583227445997</v>
      </c>
      <c r="AE9" s="268" t="n">
        <f aca="false">ROUNDDOWN(BP9,0)</f>
        <v>33</v>
      </c>
      <c r="AF9" s="269" t="n">
        <f aca="false">+BQ9</f>
        <v>12.3761118170268</v>
      </c>
      <c r="AG9" s="268" t="n">
        <f aca="false">ROUNDDOWN(BR9,0)</f>
        <v>38</v>
      </c>
      <c r="AH9" s="269" t="n">
        <f aca="false">+BS9</f>
        <v>27.4968233799238</v>
      </c>
      <c r="AI9" s="268" t="n">
        <f aca="false">ROUNDDOWN(BN9,0)</f>
        <v>39</v>
      </c>
      <c r="AJ9" s="269" t="n">
        <f aca="false">+BO9</f>
        <v>19.5933926302413</v>
      </c>
      <c r="AP9" s="266" t="n">
        <f aca="false">SUM((('Actual Time Lap Summary'!O8*60)+'Actual Time Lap Summary'!P8)/O$6)/60</f>
        <v>34.8157560355782</v>
      </c>
      <c r="AQ9" s="267" t="n">
        <f aca="false">SUM(AP9-O9)*60</f>
        <v>48.9453621346888</v>
      </c>
      <c r="AR9" s="266" t="n">
        <f aca="false">SUM((('Actual Time Lap Summary'!Q8*60)+'Actual Time Lap Summary'!R8)/Q$6)/60</f>
        <v>36.4887759423973</v>
      </c>
      <c r="AS9" s="267" t="n">
        <f aca="false">SUM(AR9-Q9)*60</f>
        <v>29.3265565438374</v>
      </c>
      <c r="AT9" s="266" t="n">
        <f aca="false">SUM((('Actual Time Lap Summary'!G8*60)+'Actual Time Lap Summary'!H8)/G$6)/60</f>
        <v>48.2658959537572</v>
      </c>
      <c r="AU9" s="267" t="n">
        <f aca="false">SUM(AT9-G9)*60</f>
        <v>15.9537572254334</v>
      </c>
      <c r="AV9" s="266" t="n">
        <f aca="false">SUM((('Actual Time Lap Summary'!U8*60)+'Actual Time Lap Summary'!V8)/U$6)/60</f>
        <v>52.0231213872832</v>
      </c>
      <c r="AW9" s="267" t="n">
        <f aca="false">SUM(AV9-U9)*60</f>
        <v>1.38728323699439</v>
      </c>
      <c r="AX9" s="266" t="n">
        <f aca="false">SUM((('Actual Time Lap Summary'!K8*60)+'Actual Time Lap Summary'!L8)/K$6)/60</f>
        <v>34.6039813638289</v>
      </c>
      <c r="AY9" s="267" t="n">
        <f aca="false">SUM(AX9-K9)*60</f>
        <v>36.2388818297332</v>
      </c>
      <c r="AZ9" s="266" t="n">
        <f aca="false">SUM((('Actual Time Lap Summary'!AC8*60)+'Actual Time Lap Summary'!AD8)/AC$6)/60</f>
        <v>35.2393053790767</v>
      </c>
      <c r="BA9" s="267" t="n">
        <f aca="false">SUM(AZ9-AC9)*60</f>
        <v>14.3583227445997</v>
      </c>
      <c r="BB9" s="266" t="n">
        <f aca="false">SUM((('Actual Time Lap Summary'!I8*60)+'Actual Time Lap Summary'!J8)/I$6)/60</f>
        <v>34.3286742905549</v>
      </c>
      <c r="BC9" s="267" t="n">
        <f aca="false">SUM(BB9-I9)*60</f>
        <v>19.720457433291</v>
      </c>
      <c r="BD9" s="266" t="n">
        <f aca="false">SUM((('Actual Time Lap Summary'!Y8*60)+'Actual Time Lap Summary'!Z8)/Y$6)/60</f>
        <v>52.2448115205421</v>
      </c>
      <c r="BE9" s="267" t="n">
        <f aca="false">SUM(BD9-Y9)*60</f>
        <v>14.6886912325286</v>
      </c>
      <c r="BF9" s="266" t="n">
        <f aca="false">SUM((('Actual Time Lap Summary'!AA8*60)+'Actual Time Lap Summary'!AB8)/AA$6)/60</f>
        <v>36.4252435408725</v>
      </c>
      <c r="BG9" s="267" t="n">
        <f aca="false">SUM(BF9-AA9)*60</f>
        <v>25.5146124523509</v>
      </c>
      <c r="BH9" s="266" t="n">
        <f aca="false">SUM((('Actual Time Lap Summary'!W8*60)+'Actual Time Lap Summary'!X8)/W$6)/60</f>
        <v>33.1215586615841</v>
      </c>
      <c r="BI9" s="267" t="n">
        <f aca="false">SUM(BH9-W9)*60</f>
        <v>7.2935196950445</v>
      </c>
      <c r="BJ9" s="266" t="n">
        <f aca="false">SUM((('Actual Time Lap Summary'!M8*60)+'Actual Time Lap Summary'!N8)/M$6)/60</f>
        <v>34.6251588310038</v>
      </c>
      <c r="BK9" s="267" t="n">
        <f aca="false">SUM(BJ9-M9)*60</f>
        <v>37.5095298602285</v>
      </c>
      <c r="BL9" s="266" t="n">
        <f aca="false">SUM((('Actual Time Lap Summary'!S8*60)+'Actual Time Lap Summary'!T8)/S$6)/60</f>
        <v>43.6255823803473</v>
      </c>
      <c r="BM9" s="267" t="n">
        <f aca="false">SUM(BL9-S9)*60</f>
        <v>37.5349428208382</v>
      </c>
      <c r="BN9" s="266" t="n">
        <f aca="false">SUM((('Actual Time Lap Summary'!AI8*60)+'Actual Time Lap Summary'!AJ8)/AI$6)/60</f>
        <v>39.3265565438374</v>
      </c>
      <c r="BO9" s="267" t="n">
        <f aca="false">SUM(BN9-AI9)*60</f>
        <v>19.5933926302413</v>
      </c>
      <c r="BP9" s="266" t="n">
        <f aca="false">SUM((('Actual Time Lap Summary'!AE8*60)+'Actual Time Lap Summary'!AF8)/AE$6)/60</f>
        <v>33.2062685302838</v>
      </c>
      <c r="BQ9" s="267" t="n">
        <f aca="false">SUM(BP9-AE9)*60</f>
        <v>12.3761118170268</v>
      </c>
      <c r="BR9" s="266" t="n">
        <f aca="false">SUM((('Actual Time Lap Summary'!AG8*60)+'Actual Time Lap Summary'!AH8)/AG$6)/60</f>
        <v>38.4582803896654</v>
      </c>
      <c r="BS9" s="267" t="n">
        <f aca="false">SUM(BR9-AG9)*60</f>
        <v>27.4968233799238</v>
      </c>
    </row>
    <row r="10" s="174" customFormat="true" ht="23.25" hidden="false" customHeight="true" outlineLevel="0" collapsed="false">
      <c r="A10" s="175" t="n">
        <v>3</v>
      </c>
      <c r="B10" s="46" t="n">
        <f aca="false">+Dayats!G11</f>
        <v>43</v>
      </c>
      <c r="C10" s="46" t="n">
        <f aca="false">+Dayats!H11</f>
        <v>4.72912094259002</v>
      </c>
      <c r="D10" s="167"/>
      <c r="E10" s="46" t="n">
        <f aca="false">+Dayats!G12</f>
        <v>34</v>
      </c>
      <c r="F10" s="168" t="n">
        <f aca="false">+Dayats!H12</f>
        <v>36.2388818297332</v>
      </c>
      <c r="G10" s="268" t="n">
        <f aca="false">ROUNDDOWN(AT10,0)</f>
        <v>46</v>
      </c>
      <c r="H10" s="269" t="n">
        <f aca="false">+AU10</f>
        <v>19.3834296724467</v>
      </c>
      <c r="I10" s="268" t="n">
        <f aca="false">ROUNDDOWN(BB10,0)</f>
        <v>42</v>
      </c>
      <c r="J10" s="269" t="n">
        <f aca="false">+BC10</f>
        <v>0.965692503176996</v>
      </c>
      <c r="K10" s="268" t="n">
        <f aca="false">ROUNDDOWN(AX10,0)</f>
        <v>41</v>
      </c>
      <c r="L10" s="269" t="n">
        <f aca="false">+AY10</f>
        <v>49.5298602287163</v>
      </c>
      <c r="M10" s="268" t="n">
        <f aca="false">ROUNDDOWN(BJ10,0)</f>
        <v>41</v>
      </c>
      <c r="N10" s="269" t="n">
        <f aca="false">+BK10</f>
        <v>59.6950444726808</v>
      </c>
      <c r="O10" s="268" t="n">
        <f aca="false">ROUNDDOWN(AP10,0)</f>
        <v>41</v>
      </c>
      <c r="P10" s="269" t="n">
        <f aca="false">+AQ10</f>
        <v>39.3646759847522</v>
      </c>
      <c r="Q10" s="268" t="n">
        <f aca="false">ROUNDDOWN(AR10,0)</f>
        <v>44</v>
      </c>
      <c r="R10" s="269" t="n">
        <f aca="false">+AS10</f>
        <v>10.5717916137229</v>
      </c>
      <c r="S10" s="268" t="n">
        <f aca="false">ROUNDDOWN(BL10,0)</f>
        <v>52</v>
      </c>
      <c r="T10" s="269" t="n">
        <f aca="false">+BM10</f>
        <v>40.1016518424395</v>
      </c>
      <c r="U10" s="268" t="n">
        <f aca="false">ROUNDDOWN(AV10,0)</f>
        <v>45</v>
      </c>
      <c r="V10" s="269" t="n">
        <f aca="false">+AW10</f>
        <v>50.4816955684007</v>
      </c>
      <c r="W10" s="268" t="n">
        <f aca="false">ROUNDDOWN(BH10,0)</f>
        <v>40</v>
      </c>
      <c r="X10" s="269" t="n">
        <f aca="false">+BI10</f>
        <v>43.4561626429478</v>
      </c>
      <c r="Y10" s="268" t="n">
        <f aca="false">ROUNDDOWN(BD10,0)</f>
        <v>48</v>
      </c>
      <c r="Z10" s="269" t="n">
        <f aca="false">+BE10</f>
        <v>8.18297331639116</v>
      </c>
      <c r="AA10" s="268" t="n">
        <f aca="false">ROUNDDOWN(BF10,0)</f>
        <v>48</v>
      </c>
      <c r="AB10" s="269" t="n">
        <f aca="false">+BG10</f>
        <v>27.2426937738244</v>
      </c>
      <c r="AC10" s="268" t="n">
        <f aca="false">ROUNDDOWN(AZ10,0)</f>
        <v>42</v>
      </c>
      <c r="AD10" s="269" t="n">
        <f aca="false">+BA10</f>
        <v>28.9199491740781</v>
      </c>
      <c r="AE10" s="268" t="n">
        <f aca="false">ROUNDDOWN(BP10,0)</f>
        <v>38</v>
      </c>
      <c r="AF10" s="269" t="n">
        <f aca="false">+BQ10</f>
        <v>26.226175349428</v>
      </c>
      <c r="AG10" s="268" t="n">
        <f aca="false">ROUNDDOWN(BR10,0)</f>
        <v>48</v>
      </c>
      <c r="AH10" s="269" t="n">
        <f aca="false">+BS10</f>
        <v>29.7839898348155</v>
      </c>
      <c r="AI10" s="268" t="n">
        <f aca="false">ROUNDDOWN(BN10,0)</f>
        <v>47</v>
      </c>
      <c r="AJ10" s="269" t="n">
        <f aca="false">+BO10</f>
        <v>9.73316391359603</v>
      </c>
      <c r="AP10" s="266" t="n">
        <f aca="false">SUM((('Actual Time Lap Summary'!O9*60)+'Actual Time Lap Summary'!P9)/O$6)/60</f>
        <v>41.6560779330792</v>
      </c>
      <c r="AQ10" s="267" t="n">
        <f aca="false">SUM(AP10-O10)*60</f>
        <v>39.3646759847522</v>
      </c>
      <c r="AR10" s="266" t="n">
        <f aca="false">SUM((('Actual Time Lap Summary'!Q9*60)+'Actual Time Lap Summary'!R9)/Q$6)/60</f>
        <v>44.1761965268954</v>
      </c>
      <c r="AS10" s="267" t="n">
        <f aca="false">SUM(AR10-Q10)*60</f>
        <v>10.5717916137229</v>
      </c>
      <c r="AT10" s="266" t="n">
        <f aca="false">SUM((('Actual Time Lap Summary'!G9*60)+'Actual Time Lap Summary'!H9)/G$6)/60</f>
        <v>46.3230571612074</v>
      </c>
      <c r="AU10" s="267" t="n">
        <f aca="false">SUM(AT10-G10)*60</f>
        <v>19.3834296724467</v>
      </c>
      <c r="AV10" s="266" t="n">
        <f aca="false">SUM((('Actual Time Lap Summary'!U9*60)+'Actual Time Lap Summary'!V9)/U$6)/60</f>
        <v>45.8413615928067</v>
      </c>
      <c r="AW10" s="267" t="n">
        <f aca="false">SUM(AV10-U10)*60</f>
        <v>50.4816955684007</v>
      </c>
      <c r="AX10" s="266" t="n">
        <f aca="false">SUM((('Actual Time Lap Summary'!K9*60)+'Actual Time Lap Summary'!L9)/K$6)/60</f>
        <v>41.8254976704786</v>
      </c>
      <c r="AY10" s="267" t="n">
        <f aca="false">SUM(AX10-K10)*60</f>
        <v>49.5298602287163</v>
      </c>
      <c r="AZ10" s="266" t="n">
        <f aca="false">SUM((('Actual Time Lap Summary'!AC9*60)+'Actual Time Lap Summary'!AD9)/AC$6)/60</f>
        <v>42.4819991529013</v>
      </c>
      <c r="BA10" s="267" t="n">
        <f aca="false">SUM(AZ10-AC10)*60</f>
        <v>28.9199491740781</v>
      </c>
      <c r="BB10" s="266" t="n">
        <f aca="false">SUM((('Actual Time Lap Summary'!I9*60)+'Actual Time Lap Summary'!J9)/I$6)/60</f>
        <v>42.016094875053</v>
      </c>
      <c r="BC10" s="267" t="n">
        <f aca="false">SUM(BB10-I10)*60</f>
        <v>0.965692503176996</v>
      </c>
      <c r="BD10" s="266" t="n">
        <f aca="false">SUM((('Actual Time Lap Summary'!Y9*60)+'Actual Time Lap Summary'!Z9)/Y$6)/60</f>
        <v>48.1363828886065</v>
      </c>
      <c r="BE10" s="267" t="n">
        <f aca="false">SUM(BD10-Y10)*60</f>
        <v>8.18297331639116</v>
      </c>
      <c r="BF10" s="266" t="n">
        <f aca="false">SUM((('Actual Time Lap Summary'!AA9*60)+'Actual Time Lap Summary'!AB9)/AA$6)/60</f>
        <v>48.4540448962304</v>
      </c>
      <c r="BG10" s="267" t="n">
        <f aca="false">SUM(BF10-AA10)*60</f>
        <v>27.2426937738244</v>
      </c>
      <c r="BH10" s="266" t="n">
        <f aca="false">SUM((('Actual Time Lap Summary'!W9*60)+'Actual Time Lap Summary'!X9)/W$6)/60</f>
        <v>40.7242693773825</v>
      </c>
      <c r="BI10" s="267" t="n">
        <f aca="false">SUM(BH10-W10)*60</f>
        <v>43.4561626429478</v>
      </c>
      <c r="BJ10" s="266" t="n">
        <f aca="false">SUM((('Actual Time Lap Summary'!M9*60)+'Actual Time Lap Summary'!N9)/M$6)/60</f>
        <v>41.994917407878</v>
      </c>
      <c r="BK10" s="267" t="n">
        <f aca="false">SUM(BJ10-M10)*60</f>
        <v>59.6950444726808</v>
      </c>
      <c r="BL10" s="266" t="n">
        <f aca="false">SUM((('Actual Time Lap Summary'!S9*60)+'Actual Time Lap Summary'!T9)/S$6)/60</f>
        <v>52.6683608640407</v>
      </c>
      <c r="BM10" s="267" t="n">
        <f aca="false">SUM(BL10-S10)*60</f>
        <v>40.1016518424395</v>
      </c>
      <c r="BN10" s="266" t="n">
        <f aca="false">SUM((('Actual Time Lap Summary'!AI9*60)+'Actual Time Lap Summary'!AJ9)/AI$6)/60</f>
        <v>47.1622193985599</v>
      </c>
      <c r="BO10" s="267" t="n">
        <f aca="false">SUM(BN10-AI10)*60</f>
        <v>9.73316391359603</v>
      </c>
      <c r="BP10" s="266" t="n">
        <f aca="false">SUM((('Actual Time Lap Summary'!AE9*60)+'Actual Time Lap Summary'!AF9)/AE$6)/60</f>
        <v>38.4371029224905</v>
      </c>
      <c r="BQ10" s="267" t="n">
        <f aca="false">SUM(BP10-AE10)*60</f>
        <v>26.226175349428</v>
      </c>
      <c r="BR10" s="266" t="n">
        <f aca="false">SUM((('Actual Time Lap Summary'!AG9*60)+'Actual Time Lap Summary'!AH9)/AG$6)/60</f>
        <v>48.4963998305803</v>
      </c>
      <c r="BS10" s="267" t="n">
        <f aca="false">SUM(BR10-AG10)*60</f>
        <v>29.7839898348155</v>
      </c>
    </row>
    <row r="11" s="174" customFormat="true" ht="23.25" hidden="false" customHeight="true" outlineLevel="0" collapsed="false">
      <c r="A11" s="175" t="n">
        <v>4</v>
      </c>
      <c r="B11" s="46" t="n">
        <f aca="false">+'Green Machine '!G11</f>
        <v>39</v>
      </c>
      <c r="C11" s="46" t="n">
        <f aca="false">+'Green Machine '!H11</f>
        <v>39.1825497670479</v>
      </c>
      <c r="D11" s="167"/>
      <c r="E11" s="46" t="n">
        <f aca="false">+'Green Machine '!G12</f>
        <v>33</v>
      </c>
      <c r="F11" s="168" t="n">
        <f aca="false">+'Green Machine '!H12</f>
        <v>9.83481575603562</v>
      </c>
      <c r="G11" s="268" t="n">
        <f aca="false">ROUNDDOWN(AT11,0)</f>
        <v>47</v>
      </c>
      <c r="H11" s="269" t="n">
        <f aca="false">+AU11</f>
        <v>38.3815028901731</v>
      </c>
      <c r="I11" s="268" t="n">
        <f aca="false">ROUNDDOWN(BB11,0)</f>
        <v>37</v>
      </c>
      <c r="J11" s="269" t="n">
        <f aca="false">+BC11</f>
        <v>48.1067344345615</v>
      </c>
      <c r="K11" s="268" t="n">
        <f aca="false">ROUNDDOWN(AX11,0)</f>
        <v>44</v>
      </c>
      <c r="L11" s="269" t="n">
        <f aca="false">+AY11</f>
        <v>27.090216010165</v>
      </c>
      <c r="M11" s="268" t="n">
        <f aca="false">ROUNDDOWN(BJ11,0)</f>
        <v>41</v>
      </c>
      <c r="N11" s="269" t="n">
        <f aca="false">+BK11</f>
        <v>41.9059720457433</v>
      </c>
      <c r="O11" s="268" t="n">
        <f aca="false">ROUNDDOWN(AP11,0)</f>
        <v>38</v>
      </c>
      <c r="P11" s="269" t="n">
        <f aca="false">+AQ11</f>
        <v>54.18043202033</v>
      </c>
      <c r="Q11" s="268" t="n">
        <f aca="false">ROUNDDOWN(AR11,0)</f>
        <v>47</v>
      </c>
      <c r="R11" s="269" t="n">
        <f aca="false">+AS11</f>
        <v>42.7700127064799</v>
      </c>
      <c r="S11" s="268" t="n">
        <f aca="false">ROUNDDOWN(BL11,0)</f>
        <v>42</v>
      </c>
      <c r="T11" s="269" t="n">
        <f aca="false">+BM11</f>
        <v>41.6264294790342</v>
      </c>
      <c r="U11" s="268" t="n">
        <f aca="false">ROUNDDOWN(AV11,0)</f>
        <v>53</v>
      </c>
      <c r="V11" s="269" t="n">
        <f aca="false">+AW11</f>
        <v>51.2138728323697</v>
      </c>
      <c r="W11" s="268" t="n">
        <f aca="false">ROUNDDOWN(BH11,0)</f>
        <v>39</v>
      </c>
      <c r="X11" s="269" t="n">
        <f aca="false">+BI11</f>
        <v>17.0520965692502</v>
      </c>
      <c r="Y11" s="268" t="n">
        <f aca="false">ROUNDDOWN(BD11,0)</f>
        <v>41</v>
      </c>
      <c r="Z11" s="269" t="n">
        <f aca="false">+BE11</f>
        <v>43.1766200762391</v>
      </c>
      <c r="AA11" s="268" t="n">
        <f aca="false">ROUNDDOWN(BF11,0)</f>
        <v>50</v>
      </c>
      <c r="AB11" s="269" t="n">
        <f aca="false">+BG11</f>
        <v>35.5781448538754</v>
      </c>
      <c r="AC11" s="268" t="n">
        <f aca="false">ROUNDDOWN(AZ11,0)</f>
        <v>41</v>
      </c>
      <c r="AD11" s="269" t="n">
        <f aca="false">+BA11</f>
        <v>6.3278271918675</v>
      </c>
      <c r="AE11" s="268" t="n">
        <f aca="false">ROUNDDOWN(BP11,0)</f>
        <v>38</v>
      </c>
      <c r="AF11" s="269" t="n">
        <f aca="false">+BQ11</f>
        <v>46.5565438373571</v>
      </c>
      <c r="AG11" s="268" t="n">
        <f aca="false">ROUNDDOWN(BR11,0)</f>
        <v>48</v>
      </c>
      <c r="AH11" s="269" t="n">
        <f aca="false">+BS11</f>
        <v>0.559085133417767</v>
      </c>
      <c r="AI11" s="268" t="n">
        <f aca="false">ROUNDDOWN(BN11,0)</f>
        <v>47</v>
      </c>
      <c r="AJ11" s="269" t="n">
        <f aca="false">+BO11</f>
        <v>36.4167725540023</v>
      </c>
      <c r="AP11" s="266" t="n">
        <f aca="false">SUM((('Actual Time Lap Summary'!O10*60)+'Actual Time Lap Summary'!P10)/O$6)/60</f>
        <v>38.9030072003388</v>
      </c>
      <c r="AQ11" s="267" t="n">
        <f aca="false">SUM(AP11-O11)*60</f>
        <v>54.18043202033</v>
      </c>
      <c r="AR11" s="266" t="n">
        <f aca="false">SUM((('Actual Time Lap Summary'!Q10*60)+'Actual Time Lap Summary'!R10)/Q$6)/60</f>
        <v>47.712833545108</v>
      </c>
      <c r="AS11" s="267" t="n">
        <f aca="false">SUM(AR11-Q11)*60</f>
        <v>42.7700127064799</v>
      </c>
      <c r="AT11" s="266" t="n">
        <f aca="false">SUM((('Actual Time Lap Summary'!G10*60)+'Actual Time Lap Summary'!H10)/G$6)/60</f>
        <v>47.6396917148362</v>
      </c>
      <c r="AU11" s="267" t="n">
        <f aca="false">SUM(AT11-G11)*60</f>
        <v>38.3815028901731</v>
      </c>
      <c r="AV11" s="266" t="n">
        <f aca="false">SUM((('Actual Time Lap Summary'!U10*60)+'Actual Time Lap Summary'!V10)/U$6)/60</f>
        <v>53.8535645472062</v>
      </c>
      <c r="AW11" s="267" t="n">
        <f aca="false">SUM(AV11-U11)*60</f>
        <v>51.2138728323697</v>
      </c>
      <c r="AX11" s="266" t="n">
        <f aca="false">SUM((('Actual Time Lap Summary'!K10*60)+'Actual Time Lap Summary'!L10)/K$6)/60</f>
        <v>44.4515036001694</v>
      </c>
      <c r="AY11" s="267" t="n">
        <f aca="false">SUM(AX11-K11)*60</f>
        <v>27.090216010165</v>
      </c>
      <c r="AZ11" s="266" t="n">
        <f aca="false">SUM((('Actual Time Lap Summary'!AC10*60)+'Actual Time Lap Summary'!AD10)/AC$6)/60</f>
        <v>41.1054637865311</v>
      </c>
      <c r="BA11" s="267" t="n">
        <f aca="false">SUM(AZ11-AC11)*60</f>
        <v>6.3278271918675</v>
      </c>
      <c r="BB11" s="266" t="n">
        <f aca="false">SUM((('Actual Time Lap Summary'!I10*60)+'Actual Time Lap Summary'!J10)/I$6)/60</f>
        <v>37.8017789072427</v>
      </c>
      <c r="BC11" s="267" t="n">
        <f aca="false">SUM(BB11-I11)*60</f>
        <v>48.1067344345615</v>
      </c>
      <c r="BD11" s="266" t="n">
        <f aca="false">SUM((('Actual Time Lap Summary'!Y10*60)+'Actual Time Lap Summary'!Z10)/Y$6)/60</f>
        <v>41.719610334604</v>
      </c>
      <c r="BE11" s="267" t="n">
        <f aca="false">SUM(BD11-Y11)*60</f>
        <v>43.1766200762391</v>
      </c>
      <c r="BF11" s="266" t="n">
        <f aca="false">SUM((('Actual Time Lap Summary'!AA10*60)+'Actual Time Lap Summary'!AB10)/AA$6)/60</f>
        <v>50.5929690808979</v>
      </c>
      <c r="BG11" s="267" t="n">
        <f aca="false">SUM(BF11-AA11)*60</f>
        <v>35.5781448538754</v>
      </c>
      <c r="BH11" s="266" t="n">
        <f aca="false">SUM((('Actual Time Lap Summary'!W10*60)+'Actual Time Lap Summary'!X10)/W$6)/60</f>
        <v>39.2842016094875</v>
      </c>
      <c r="BI11" s="267" t="n">
        <f aca="false">SUM(BH11-W11)*60</f>
        <v>17.0520965692502</v>
      </c>
      <c r="BJ11" s="266" t="n">
        <f aca="false">SUM((('Actual Time Lap Summary'!M10*60)+'Actual Time Lap Summary'!N10)/M$6)/60</f>
        <v>41.6984328674291</v>
      </c>
      <c r="BK11" s="267" t="n">
        <f aca="false">SUM(BJ11-M11)*60</f>
        <v>41.9059720457433</v>
      </c>
      <c r="BL11" s="266" t="n">
        <f aca="false">SUM((('Actual Time Lap Summary'!S10*60)+'Actual Time Lap Summary'!T10)/S$6)/60</f>
        <v>42.6937738246506</v>
      </c>
      <c r="BM11" s="267" t="n">
        <f aca="false">SUM(BL11-S11)*60</f>
        <v>41.6264294790342</v>
      </c>
      <c r="BN11" s="266" t="n">
        <f aca="false">SUM((('Actual Time Lap Summary'!AI10*60)+'Actual Time Lap Summary'!AJ10)/AI$6)/60</f>
        <v>47.6069462092334</v>
      </c>
      <c r="BO11" s="267" t="n">
        <f aca="false">SUM(BN11-AI11)*60</f>
        <v>36.4167725540023</v>
      </c>
      <c r="BP11" s="266" t="n">
        <f aca="false">SUM((('Actual Time Lap Summary'!AE10*60)+'Actual Time Lap Summary'!AF10)/AE$6)/60</f>
        <v>38.7759423972893</v>
      </c>
      <c r="BQ11" s="267" t="n">
        <f aca="false">SUM(BP11-AE11)*60</f>
        <v>46.5565438373571</v>
      </c>
      <c r="BR11" s="266" t="n">
        <f aca="false">SUM((('Actual Time Lap Summary'!AG10*60)+'Actual Time Lap Summary'!AH10)/AG$6)/60</f>
        <v>48.009318085557</v>
      </c>
      <c r="BS11" s="267" t="n">
        <f aca="false">SUM(BR11-AG11)*60</f>
        <v>0.559085133417767</v>
      </c>
    </row>
    <row r="12" s="174" customFormat="true" ht="23.25" hidden="false" customHeight="true" outlineLevel="0" collapsed="false">
      <c r="A12" s="175" t="n">
        <v>5</v>
      </c>
      <c r="B12" s="46" t="n">
        <f aca="false">+'Surfin Turtles'!G11</f>
        <v>39</v>
      </c>
      <c r="C12" s="46" t="n">
        <f aca="false">+'Surfin Turtles'!H11</f>
        <v>17.0520965692502</v>
      </c>
      <c r="D12" s="167"/>
      <c r="E12" s="46" t="n">
        <f aca="false">+'Surfin Turtles'!G12</f>
        <v>33</v>
      </c>
      <c r="F12" s="168" t="n">
        <f aca="false">+'Surfin Turtles'!H12</f>
        <v>12.3761118170268</v>
      </c>
      <c r="G12" s="268" t="n">
        <f aca="false">ROUNDDOWN(AT12,0)</f>
        <v>59</v>
      </c>
      <c r="H12" s="269" t="n">
        <f aca="false">+AU12</f>
        <v>37.0712909441232</v>
      </c>
      <c r="I12" s="268" t="n">
        <f aca="false">ROUNDDOWN(BB12,0)</f>
        <v>38</v>
      </c>
      <c r="J12" s="269" t="n">
        <f aca="false">+BC12</f>
        <v>14.7903430749678</v>
      </c>
      <c r="K12" s="268" t="n">
        <f aca="false">ROUNDDOWN(AX12,0)</f>
        <v>44</v>
      </c>
      <c r="L12" s="269" t="n">
        <f aca="false">+AY12</f>
        <v>29.6315120711562</v>
      </c>
      <c r="M12" s="268" t="n">
        <f aca="false">ROUNDDOWN(BJ12,0)</f>
        <v>44</v>
      </c>
      <c r="N12" s="269" t="n">
        <f aca="false">+BK12</f>
        <v>29.6315120711562</v>
      </c>
      <c r="O12" s="268" t="n">
        <f aca="false">ROUNDDOWN(AP12,0)</f>
        <v>38</v>
      </c>
      <c r="P12" s="269" t="n">
        <f aca="false">+AQ12</f>
        <v>45.2858958068613</v>
      </c>
      <c r="Q12" s="268" t="n">
        <f aca="false">ROUNDDOWN(AR12,0)</f>
        <v>46</v>
      </c>
      <c r="R12" s="269" t="n">
        <f aca="false">+AS12</f>
        <v>1.11817026683596</v>
      </c>
      <c r="S12" s="268" t="n">
        <f aca="false">ROUNDDOWN(BL12,0)</f>
        <v>42</v>
      </c>
      <c r="T12" s="269" t="n">
        <f aca="false">+BM12</f>
        <v>37.8144853875473</v>
      </c>
      <c r="U12" s="268" t="n">
        <f aca="false">ROUNDDOWN(AV12,0)</f>
        <v>49</v>
      </c>
      <c r="V12" s="269" t="n">
        <f aca="false">+AW12</f>
        <v>14.7206165703273</v>
      </c>
      <c r="W12" s="268" t="n">
        <f aca="false">ROUNDDOWN(BH12,0)</f>
        <v>38</v>
      </c>
      <c r="X12" s="269" t="n">
        <f aca="false">+BI12</f>
        <v>51.6391359593389</v>
      </c>
      <c r="Y12" s="268" t="n">
        <f aca="false">ROUNDDOWN(BD12,0)</f>
        <v>41</v>
      </c>
      <c r="Z12" s="269" t="n">
        <f aca="false">+BE12</f>
        <v>48.2592121982209</v>
      </c>
      <c r="AA12" s="268" t="n">
        <f aca="false">ROUNDDOWN(BF12,0)</f>
        <v>45</v>
      </c>
      <c r="AB12" s="269" t="n">
        <f aca="false">+BG12</f>
        <v>20.4574332909783</v>
      </c>
      <c r="AC12" s="268" t="n">
        <f aca="false">ROUNDDOWN(AZ12,0)</f>
        <v>46</v>
      </c>
      <c r="AD12" s="269" t="n">
        <f aca="false">+BA12</f>
        <v>15.095298602287</v>
      </c>
      <c r="AE12" s="268" t="n">
        <f aca="false">ROUNDDOWN(BP12,0)</f>
        <v>38</v>
      </c>
      <c r="AF12" s="269" t="n">
        <f aca="false">+BQ12</f>
        <v>33.8500635324014</v>
      </c>
      <c r="AG12" s="268" t="n">
        <f aca="false">ROUNDDOWN(BR12,0)</f>
        <v>42</v>
      </c>
      <c r="AH12" s="269" t="n">
        <f aca="false">+BS12</f>
        <v>20.0254129606103</v>
      </c>
      <c r="AI12" s="268" t="n">
        <f aca="false">ROUNDDOWN(BN12,0)</f>
        <v>43</v>
      </c>
      <c r="AJ12" s="269" t="n">
        <f aca="false">+BO12</f>
        <v>22.2871664548919</v>
      </c>
      <c r="AP12" s="266" t="n">
        <f aca="false">SUM((('Actual Time Lap Summary'!O11*60)+'Actual Time Lap Summary'!P11)/O$6)/60</f>
        <v>38.7547649301144</v>
      </c>
      <c r="AQ12" s="267" t="n">
        <f aca="false">SUM(AP12-O12)*60</f>
        <v>45.2858958068613</v>
      </c>
      <c r="AR12" s="266" t="n">
        <f aca="false">SUM((('Actual Time Lap Summary'!Q11*60)+'Actual Time Lap Summary'!R11)/Q$6)/60</f>
        <v>46.0186361711139</v>
      </c>
      <c r="AS12" s="267" t="n">
        <f aca="false">SUM(AR12-Q12)*60</f>
        <v>1.11817026683596</v>
      </c>
      <c r="AT12" s="266" t="n">
        <f aca="false">SUM((('Actual Time Lap Summary'!G11*60)+'Actual Time Lap Summary'!H11)/G$6)/60</f>
        <v>59.6178548490687</v>
      </c>
      <c r="AU12" s="267" t="n">
        <f aca="false">SUM(AT12-G12)*60</f>
        <v>37.0712909441232</v>
      </c>
      <c r="AV12" s="266" t="n">
        <f aca="false">SUM((('Actual Time Lap Summary'!U11*60)+'Actual Time Lap Summary'!V11)/U$6)/60</f>
        <v>49.2453436095055</v>
      </c>
      <c r="AW12" s="267" t="n">
        <f aca="false">SUM(AV12-U12)*60</f>
        <v>14.7206165703273</v>
      </c>
      <c r="AX12" s="266" t="n">
        <f aca="false">SUM((('Actual Time Lap Summary'!K11*60)+'Actual Time Lap Summary'!L11)/K$6)/60</f>
        <v>44.4938585345193</v>
      </c>
      <c r="AY12" s="267" t="n">
        <f aca="false">SUM(AX12-K12)*60</f>
        <v>29.6315120711562</v>
      </c>
      <c r="AZ12" s="266" t="n">
        <f aca="false">SUM((('Actual Time Lap Summary'!AC11*60)+'Actual Time Lap Summary'!AD11)/AC$6)/60</f>
        <v>46.2515883100381</v>
      </c>
      <c r="BA12" s="267" t="n">
        <f aca="false">SUM(AZ12-AC12)*60</f>
        <v>15.095298602287</v>
      </c>
      <c r="BB12" s="266" t="n">
        <f aca="false">SUM((('Actual Time Lap Summary'!I11*60)+'Actual Time Lap Summary'!J11)/I$6)/60</f>
        <v>38.2465057179161</v>
      </c>
      <c r="BC12" s="267" t="n">
        <f aca="false">SUM(BB12-I12)*60</f>
        <v>14.7903430749678</v>
      </c>
      <c r="BD12" s="266" t="n">
        <f aca="false">SUM((('Actual Time Lap Summary'!Y11*60)+'Actual Time Lap Summary'!Z11)/Y$6)/60</f>
        <v>41.8043202033037</v>
      </c>
      <c r="BE12" s="267" t="n">
        <f aca="false">SUM(BD12-Y12)*60</f>
        <v>48.2592121982209</v>
      </c>
      <c r="BF12" s="266" t="n">
        <f aca="false">SUM((('Actual Time Lap Summary'!AA11*60)+'Actual Time Lap Summary'!AB11)/AA$6)/60</f>
        <v>45.3409572215163</v>
      </c>
      <c r="BG12" s="267" t="n">
        <f aca="false">SUM(BF12-AA12)*60</f>
        <v>20.4574332909783</v>
      </c>
      <c r="BH12" s="266" t="n">
        <f aca="false">SUM((('Actual Time Lap Summary'!W11*60)+'Actual Time Lap Summary'!X11)/W$6)/60</f>
        <v>38.860652265989</v>
      </c>
      <c r="BI12" s="267" t="n">
        <f aca="false">SUM(BH12-W12)*60</f>
        <v>51.6391359593389</v>
      </c>
      <c r="BJ12" s="266" t="n">
        <f aca="false">SUM((('Actual Time Lap Summary'!M11*60)+'Actual Time Lap Summary'!N11)/M$6)/60</f>
        <v>44.4938585345193</v>
      </c>
      <c r="BK12" s="267" t="n">
        <f aca="false">SUM(BJ12-M12)*60</f>
        <v>29.6315120711562</v>
      </c>
      <c r="BL12" s="266" t="n">
        <f aca="false">SUM((('Actual Time Lap Summary'!S11*60)+'Actual Time Lap Summary'!T11)/S$6)/60</f>
        <v>42.6302414231258</v>
      </c>
      <c r="BM12" s="267" t="n">
        <f aca="false">SUM(BL12-S12)*60</f>
        <v>37.8144853875473</v>
      </c>
      <c r="BN12" s="266" t="n">
        <f aca="false">SUM((('Actual Time Lap Summary'!AI11*60)+'Actual Time Lap Summary'!AJ11)/AI$6)/60</f>
        <v>43.3714527742482</v>
      </c>
      <c r="BO12" s="267" t="n">
        <f aca="false">SUM(BN12-AI12)*60</f>
        <v>22.2871664548919</v>
      </c>
      <c r="BP12" s="266" t="n">
        <f aca="false">SUM((('Actual Time Lap Summary'!AE11*60)+'Actual Time Lap Summary'!AF11)/AE$6)/60</f>
        <v>38.56416772554</v>
      </c>
      <c r="BQ12" s="267" t="n">
        <f aca="false">SUM(BP12-AE12)*60</f>
        <v>33.8500635324014</v>
      </c>
      <c r="BR12" s="266" t="n">
        <f aca="false">SUM((('Actual Time Lap Summary'!AG11*60)+'Actual Time Lap Summary'!AH11)/AG$6)/60</f>
        <v>42.3337568826768</v>
      </c>
      <c r="BS12" s="267" t="n">
        <f aca="false">SUM(BR12-AG12)*60</f>
        <v>20.0254129606103</v>
      </c>
    </row>
    <row r="13" s="174" customFormat="true" ht="23.25" hidden="false" customHeight="true" outlineLevel="0" collapsed="false">
      <c r="A13" s="175" t="n">
        <v>6</v>
      </c>
      <c r="B13" s="46" t="n">
        <f aca="false">+Giants!G11</f>
        <v>42</v>
      </c>
      <c r="C13" s="46" t="n">
        <f aca="false">+Giants!H11</f>
        <v>48.4879288437107</v>
      </c>
      <c r="D13" s="167"/>
      <c r="E13" s="46" t="n">
        <f aca="false">+Giants!G12</f>
        <v>34</v>
      </c>
      <c r="F13" s="168" t="n">
        <f aca="false">+Giants!H12</f>
        <v>37.5095298602285</v>
      </c>
      <c r="G13" s="270" t="n">
        <f aca="false">ROUNDDOWN(AT13,0)</f>
        <v>71</v>
      </c>
      <c r="H13" s="271" t="n">
        <f aca="false">+AU13</f>
        <v>41.5414258188821</v>
      </c>
      <c r="I13" s="268" t="n">
        <f aca="false">ROUNDDOWN(BB13,0)</f>
        <v>43</v>
      </c>
      <c r="J13" s="269" t="n">
        <f aca="false">+BC13</f>
        <v>19.7458703939012</v>
      </c>
      <c r="K13" s="268" t="n">
        <f aca="false">ROUNDDOWN(AX13,0)</f>
        <v>46</v>
      </c>
      <c r="L13" s="269" t="n">
        <f aca="false">+AY13</f>
        <v>43.049555273189</v>
      </c>
      <c r="M13" s="268" t="n">
        <f aca="false">ROUNDDOWN(BJ13,0)</f>
        <v>48</v>
      </c>
      <c r="N13" s="269" t="n">
        <f aca="false">+BK13</f>
        <v>14.5362134688688</v>
      </c>
      <c r="O13" s="268" t="n">
        <f aca="false">ROUNDDOWN(AP13,0)</f>
        <v>43</v>
      </c>
      <c r="P13" s="269" t="n">
        <f aca="false">+AQ13</f>
        <v>12.1219822109273</v>
      </c>
      <c r="Q13" s="268" t="n">
        <f aca="false">ROUNDDOWN(AR13,0)</f>
        <v>52</v>
      </c>
      <c r="R13" s="269" t="n">
        <f aca="false">+AS13</f>
        <v>36.289707750953</v>
      </c>
      <c r="S13" s="268" t="n">
        <f aca="false">ROUNDDOWN(BL13,0)</f>
        <v>47</v>
      </c>
      <c r="T13" s="269" t="n">
        <f aca="false">+BM13</f>
        <v>40.2287166454887</v>
      </c>
      <c r="U13" s="270" t="n">
        <f aca="false">ROUNDDOWN(AV13,0)</f>
        <v>78</v>
      </c>
      <c r="V13" s="271" t="n">
        <f aca="false">+AW13</f>
        <v>25.2023121387285</v>
      </c>
      <c r="W13" s="268" t="n">
        <f aca="false">ROUNDDOWN(BH13,0)</f>
        <v>44</v>
      </c>
      <c r="X13" s="269" t="n">
        <f aca="false">+BI13</f>
        <v>30.9021601016515</v>
      </c>
      <c r="Y13" s="268" t="n">
        <f aca="false">ROUNDDOWN(BD13,0)</f>
        <v>45</v>
      </c>
      <c r="Z13" s="269" t="n">
        <f aca="false">+BE13</f>
        <v>59.8475222363406</v>
      </c>
      <c r="AA13" s="268" t="n">
        <f aca="false">ROUNDDOWN(BF13,0)</f>
        <v>49</v>
      </c>
      <c r="AB13" s="269" t="n">
        <f aca="false">+BG13</f>
        <v>18.068614993647</v>
      </c>
      <c r="AC13" s="268" t="n">
        <f aca="false">ROUNDDOWN(AZ13,0)</f>
        <v>46</v>
      </c>
      <c r="AD13" s="269" t="n">
        <f aca="false">+BA13</f>
        <v>17.6365946632781</v>
      </c>
      <c r="AE13" s="268" t="n">
        <f aca="false">ROUNDDOWN(BP13,0)</f>
        <v>41</v>
      </c>
      <c r="AF13" s="269" t="n">
        <f aca="false">+BQ13</f>
        <v>43.1766200762391</v>
      </c>
      <c r="AG13" s="268" t="n">
        <f aca="false">ROUNDDOWN(BR13,0)</f>
        <v>45</v>
      </c>
      <c r="AH13" s="269" t="n">
        <f aca="false">+BS13</f>
        <v>48.4116899618803</v>
      </c>
      <c r="AI13" s="268" t="n">
        <f aca="false">ROUNDDOWN(BN13,0)</f>
        <v>44</v>
      </c>
      <c r="AJ13" s="269" t="n">
        <f aca="false">+BO13</f>
        <v>9.30114358322712</v>
      </c>
      <c r="AP13" s="266" t="n">
        <f aca="false">SUM((('Actual Time Lap Summary'!O12*60)+'Actual Time Lap Summary'!P12)/O$6)/60</f>
        <v>43.2020330368488</v>
      </c>
      <c r="AQ13" s="267" t="n">
        <f aca="false">SUM(AP13-O13)*60</f>
        <v>12.1219822109273</v>
      </c>
      <c r="AR13" s="266" t="n">
        <f aca="false">SUM((('Actual Time Lap Summary'!Q12*60)+'Actual Time Lap Summary'!R12)/Q$6)/60</f>
        <v>52.6048284625159</v>
      </c>
      <c r="AS13" s="267" t="n">
        <f aca="false">SUM(AR13-Q13)*60</f>
        <v>36.289707750953</v>
      </c>
      <c r="AT13" s="266" t="n">
        <f aca="false">SUM((('Actual Time Lap Summary'!G12*60)+'Actual Time Lap Summary'!H12)/G$6)/60</f>
        <v>71.6923570969814</v>
      </c>
      <c r="AU13" s="267" t="n">
        <f aca="false">SUM(AT13-G13)*60</f>
        <v>41.5414258188821</v>
      </c>
      <c r="AV13" s="266" t="n">
        <f aca="false">SUM((('Actual Time Lap Summary'!U12*60)+'Actual Time Lap Summary'!V12)/U$6)/60</f>
        <v>78.4200385356455</v>
      </c>
      <c r="AW13" s="267" t="n">
        <f aca="false">SUM(AV13-U13)*60</f>
        <v>25.2023121387285</v>
      </c>
      <c r="AX13" s="266" t="n">
        <f aca="false">SUM((('Actual Time Lap Summary'!K12*60)+'Actual Time Lap Summary'!L12)/K$6)/60</f>
        <v>46.7174925878865</v>
      </c>
      <c r="AY13" s="267" t="n">
        <f aca="false">SUM(AX13-K13)*60</f>
        <v>43.049555273189</v>
      </c>
      <c r="AZ13" s="266" t="n">
        <f aca="false">SUM((('Actual Time Lap Summary'!AC12*60)+'Actual Time Lap Summary'!AD12)/AC$6)/60</f>
        <v>46.293943244388</v>
      </c>
      <c r="BA13" s="267" t="n">
        <f aca="false">SUM(AZ13-AC13)*60</f>
        <v>17.6365946632781</v>
      </c>
      <c r="BB13" s="266" t="n">
        <f aca="false">SUM((('Actual Time Lap Summary'!I12*60)+'Actual Time Lap Summary'!J12)/I$6)/60</f>
        <v>43.3290978398984</v>
      </c>
      <c r="BC13" s="267" t="n">
        <f aca="false">SUM(BB13-I13)*60</f>
        <v>19.7458703939012</v>
      </c>
      <c r="BD13" s="266" t="n">
        <f aca="false">SUM((('Actual Time Lap Summary'!Y12*60)+'Actual Time Lap Summary'!Z12)/Y$6)/60</f>
        <v>45.997458703939</v>
      </c>
      <c r="BE13" s="267" t="n">
        <f aca="false">SUM(BD13-Y13)*60</f>
        <v>59.8475222363406</v>
      </c>
      <c r="BF13" s="266" t="n">
        <f aca="false">SUM((('Actual Time Lap Summary'!AA12*60)+'Actual Time Lap Summary'!AB12)/AA$6)/60</f>
        <v>49.3011435832275</v>
      </c>
      <c r="BG13" s="267" t="n">
        <f aca="false">SUM(BF13-AA13)*60</f>
        <v>18.068614993647</v>
      </c>
      <c r="BH13" s="266" t="n">
        <f aca="false">SUM((('Actual Time Lap Summary'!W12*60)+'Actual Time Lap Summary'!X12)/W$6)/60</f>
        <v>44.5150360016942</v>
      </c>
      <c r="BI13" s="267" t="n">
        <f aca="false">SUM(BH13-W13)*60</f>
        <v>30.9021601016515</v>
      </c>
      <c r="BJ13" s="266" t="n">
        <f aca="false">SUM((('Actual Time Lap Summary'!M12*60)+'Actual Time Lap Summary'!N12)/M$6)/60</f>
        <v>48.2422702244811</v>
      </c>
      <c r="BK13" s="267" t="n">
        <f aca="false">SUM(BJ13-M13)*60</f>
        <v>14.5362134688688</v>
      </c>
      <c r="BL13" s="266" t="n">
        <f aca="false">SUM((('Actual Time Lap Summary'!S12*60)+'Actual Time Lap Summary'!T12)/S$6)/60</f>
        <v>47.6704786107581</v>
      </c>
      <c r="BM13" s="267" t="n">
        <f aca="false">SUM(BL13-S13)*60</f>
        <v>40.2287166454887</v>
      </c>
      <c r="BN13" s="266" t="n">
        <f aca="false">SUM((('Actual Time Lap Summary'!AI12*60)+'Actual Time Lap Summary'!AJ12)/AI$6)/60</f>
        <v>44.1550190597205</v>
      </c>
      <c r="BO13" s="267" t="n">
        <f aca="false">SUM(BN13-AI13)*60</f>
        <v>9.30114358322712</v>
      </c>
      <c r="BP13" s="266" t="n">
        <f aca="false">SUM((('Actual Time Lap Summary'!AE12*60)+'Actual Time Lap Summary'!AF12)/AE$6)/60</f>
        <v>41.719610334604</v>
      </c>
      <c r="BQ13" s="267" t="n">
        <f aca="false">SUM(BP13-AE13)*60</f>
        <v>43.1766200762391</v>
      </c>
      <c r="BR13" s="266" t="n">
        <f aca="false">SUM((('Actual Time Lap Summary'!AG12*60)+'Actual Time Lap Summary'!AH12)/AG$6)/60</f>
        <v>45.8068614993647</v>
      </c>
      <c r="BS13" s="267" t="n">
        <f aca="false">SUM(BR13-AG13)*60</f>
        <v>48.4116899618803</v>
      </c>
    </row>
    <row r="14" s="174" customFormat="true" ht="23.25" hidden="false" customHeight="true" outlineLevel="0" collapsed="false">
      <c r="A14" s="175" t="n">
        <v>7</v>
      </c>
      <c r="B14" s="46" t="n">
        <f aca="false">+'NCL Red'!G11</f>
        <v>47</v>
      </c>
      <c r="C14" s="46" t="n">
        <f aca="false">+'NCL Red'!H11</f>
        <v>45.1842439644221</v>
      </c>
      <c r="D14" s="167"/>
      <c r="E14" s="46" t="n">
        <f aca="false">+'NCL Red'!G12</f>
        <v>36</v>
      </c>
      <c r="F14" s="168" t="n">
        <f aca="false">+'NCL Red'!H12</f>
        <v>25.5146124523509</v>
      </c>
      <c r="G14" s="268" t="n">
        <f aca="false">ROUNDDOWN(AT14,0)</f>
        <v>47</v>
      </c>
      <c r="H14" s="269" t="n">
        <f aca="false">+AU14</f>
        <v>25.8574181117534</v>
      </c>
      <c r="I14" s="268" t="n">
        <f aca="false">ROUNDDOWN(BB14,0)</f>
        <v>41</v>
      </c>
      <c r="J14" s="269" t="n">
        <f aca="false">+BC14</f>
        <v>46.9885641677256</v>
      </c>
      <c r="K14" s="268" t="n">
        <f aca="false">ROUNDDOWN(AX14,0)</f>
        <v>42</v>
      </c>
      <c r="L14" s="269" t="n">
        <f aca="false">+AY14</f>
        <v>0.965692503176996</v>
      </c>
      <c r="M14" s="268" t="n">
        <f aca="false">ROUNDDOWN(BJ14,0)</f>
        <v>39</v>
      </c>
      <c r="N14" s="269" t="n">
        <f aca="false">+BK14</f>
        <v>8.15756035578104</v>
      </c>
      <c r="O14" s="268" t="n">
        <f aca="false">ROUNDDOWN(AP14,0)</f>
        <v>40</v>
      </c>
      <c r="P14" s="269" t="n">
        <f aca="false">+AQ14</f>
        <v>28.208386277001</v>
      </c>
      <c r="Q14" s="268" t="n">
        <f aca="false">ROUNDDOWN(AR14,0)</f>
        <v>149</v>
      </c>
      <c r="R14" s="269" t="n">
        <f aca="false">+AS14</f>
        <v>2.8208386276998</v>
      </c>
      <c r="S14" s="268" t="n">
        <f aca="false">ROUNDDOWN(BL14,0)</f>
        <v>43</v>
      </c>
      <c r="T14" s="269" t="n">
        <f aca="false">+BM14</f>
        <v>59.135959339263</v>
      </c>
      <c r="U14" s="268" t="n">
        <f aca="false">ROUNDDOWN(AV14,0)</f>
        <v>52</v>
      </c>
      <c r="V14" s="269" t="n">
        <f aca="false">+AW14</f>
        <v>0.423892100192518</v>
      </c>
      <c r="W14" s="268" t="n">
        <f aca="false">ROUNDDOWN(BH14,0)</f>
        <v>43</v>
      </c>
      <c r="X14" s="269" t="n">
        <f aca="false">+BI14</f>
        <v>57.8653113087677</v>
      </c>
      <c r="Y14" s="268" t="n">
        <f aca="false">ROUNDDOWN(BD14,0)</f>
        <v>52</v>
      </c>
      <c r="Z14" s="269" t="n">
        <f aca="false">+BE14</f>
        <v>38.8310038119441</v>
      </c>
      <c r="AA14" s="268" t="n">
        <f aca="false">ROUNDDOWN(BF14,0)</f>
        <v>50</v>
      </c>
      <c r="AB14" s="269" t="n">
        <f aca="false">+BG14</f>
        <v>35.5781448538754</v>
      </c>
      <c r="AC14" s="268" t="n">
        <f aca="false">ROUNDDOWN(AZ14,0)</f>
        <v>42</v>
      </c>
      <c r="AD14" s="269" t="n">
        <f aca="false">+BA14</f>
        <v>2.23634053367235</v>
      </c>
      <c r="AE14" s="268" t="n">
        <f aca="false">ROUNDDOWN(BP14,0)</f>
        <v>40</v>
      </c>
      <c r="AF14" s="269" t="n">
        <f aca="false">+BQ14</f>
        <v>37.1029224904702</v>
      </c>
      <c r="AG14" s="268" t="n">
        <f aca="false">ROUNDDOWN(BR14,0)</f>
        <v>48</v>
      </c>
      <c r="AH14" s="269" t="n">
        <f aca="false">+BS14</f>
        <v>11.9949174078781</v>
      </c>
      <c r="AI14" s="268" t="n">
        <f aca="false">ROUNDDOWN(BN14,0)</f>
        <v>51</v>
      </c>
      <c r="AJ14" s="269" t="n">
        <f aca="false">+BO14</f>
        <v>7.34434561626387</v>
      </c>
      <c r="AP14" s="266" t="n">
        <f aca="false">SUM((('Actual Time Lap Summary'!O13*60)+'Actual Time Lap Summary'!P13)/O$6)/60</f>
        <v>40.4701397712834</v>
      </c>
      <c r="AQ14" s="267" t="n">
        <f aca="false">SUM(AP14-O14)*60</f>
        <v>28.208386277001</v>
      </c>
      <c r="AR14" s="266" t="n">
        <f aca="false">SUM((('Actual Time Lap Summary'!Q13*60)+'Actual Time Lap Summary'!R13)/Q$6)/60</f>
        <v>149.047013977128</v>
      </c>
      <c r="AS14" s="267" t="n">
        <f aca="false">SUM(AR14-Q14)*60</f>
        <v>2.8208386276998</v>
      </c>
      <c r="AT14" s="266" t="n">
        <f aca="false">SUM((('Actual Time Lap Summary'!G13*60)+'Actual Time Lap Summary'!H13)/G$6)/60</f>
        <v>47.4309569685292</v>
      </c>
      <c r="AU14" s="267" t="n">
        <f aca="false">SUM(AT14-G14)*60</f>
        <v>25.8574181117534</v>
      </c>
      <c r="AV14" s="266" t="n">
        <f aca="false">SUM((('Actual Time Lap Summary'!U13*60)+'Actual Time Lap Summary'!V13)/U$6)/60</f>
        <v>52.0070648683365</v>
      </c>
      <c r="AW14" s="267" t="n">
        <f aca="false">SUM(AV14-U14)*60</f>
        <v>0.423892100192518</v>
      </c>
      <c r="AX14" s="266" t="n">
        <f aca="false">SUM((('Actual Time Lap Summary'!K13*60)+'Actual Time Lap Summary'!L13)/K$6)/60</f>
        <v>42.016094875053</v>
      </c>
      <c r="AY14" s="267" t="n">
        <f aca="false">SUM(AX14-K14)*60</f>
        <v>0.965692503176996</v>
      </c>
      <c r="AZ14" s="266" t="n">
        <f aca="false">SUM((('Actual Time Lap Summary'!AC13*60)+'Actual Time Lap Summary'!AD13)/AC$6)/60</f>
        <v>42.0372723422279</v>
      </c>
      <c r="BA14" s="267" t="n">
        <f aca="false">SUM(AZ14-AC14)*60</f>
        <v>2.23634053367235</v>
      </c>
      <c r="BB14" s="266" t="n">
        <f aca="false">SUM((('Actual Time Lap Summary'!I13*60)+'Actual Time Lap Summary'!J13)/I$6)/60</f>
        <v>41.7831427361288</v>
      </c>
      <c r="BC14" s="267" t="n">
        <f aca="false">SUM(BB14-I14)*60</f>
        <v>46.9885641677256</v>
      </c>
      <c r="BD14" s="266" t="n">
        <f aca="false">SUM((('Actual Time Lap Summary'!Y13*60)+'Actual Time Lap Summary'!Z13)/Y$6)/60</f>
        <v>52.6471833968657</v>
      </c>
      <c r="BE14" s="267" t="n">
        <f aca="false">SUM(BD14-Y14)*60</f>
        <v>38.8310038119441</v>
      </c>
      <c r="BF14" s="266" t="n">
        <f aca="false">SUM((('Actual Time Lap Summary'!AA13*60)+'Actual Time Lap Summary'!AB13)/AA$6)/60</f>
        <v>50.5929690808979</v>
      </c>
      <c r="BG14" s="267" t="n">
        <f aca="false">SUM(BF14-AA14)*60</f>
        <v>35.5781448538754</v>
      </c>
      <c r="BH14" s="266" t="n">
        <f aca="false">SUM((('Actual Time Lap Summary'!W13*60)+'Actual Time Lap Summary'!X13)/W$6)/60</f>
        <v>43.9644218551461</v>
      </c>
      <c r="BI14" s="267" t="n">
        <f aca="false">SUM(BH14-W14)*60</f>
        <v>57.8653113087677</v>
      </c>
      <c r="BJ14" s="266" t="n">
        <f aca="false">SUM((('Actual Time Lap Summary'!M13*60)+'Actual Time Lap Summary'!N13)/M$6)/60</f>
        <v>39.135959339263</v>
      </c>
      <c r="BK14" s="267" t="n">
        <f aca="false">SUM(BJ14-M14)*60</f>
        <v>8.15756035578104</v>
      </c>
      <c r="BL14" s="266" t="n">
        <f aca="false">SUM((('Actual Time Lap Summary'!S13*60)+'Actual Time Lap Summary'!T13)/S$6)/60</f>
        <v>43.9855993223211</v>
      </c>
      <c r="BM14" s="267" t="n">
        <f aca="false">SUM(BL14-S14)*60</f>
        <v>59.135959339263</v>
      </c>
      <c r="BN14" s="266" t="n">
        <f aca="false">SUM((('Actual Time Lap Summary'!AI13*60)+'Actual Time Lap Summary'!AJ13)/AI$6)/60</f>
        <v>51.1224057602711</v>
      </c>
      <c r="BO14" s="267" t="n">
        <f aca="false">SUM(BN14-AI14)*60</f>
        <v>7.34434561626387</v>
      </c>
      <c r="BP14" s="266" t="n">
        <f aca="false">SUM((('Actual Time Lap Summary'!AE13*60)+'Actual Time Lap Summary'!AF13)/AE$6)/60</f>
        <v>40.6183820415078</v>
      </c>
      <c r="BQ14" s="267" t="n">
        <f aca="false">SUM(BP14-AE14)*60</f>
        <v>37.1029224904702</v>
      </c>
      <c r="BR14" s="266" t="n">
        <f aca="false">SUM((('Actual Time Lap Summary'!AG13*60)+'Actual Time Lap Summary'!AH13)/AG$6)/60</f>
        <v>48.1999152901313</v>
      </c>
      <c r="BS14" s="267" t="n">
        <f aca="false">SUM(BR14-AG14)*60</f>
        <v>11.9949174078781</v>
      </c>
    </row>
    <row r="15" s="174" customFormat="true" ht="23.25" hidden="false" customHeight="true" outlineLevel="0" collapsed="false">
      <c r="A15" s="175" t="n">
        <v>8</v>
      </c>
      <c r="B15" s="46" t="n">
        <f aca="false">+Sharkies!G11</f>
        <v>46</v>
      </c>
      <c r="C15" s="46" t="n">
        <f aca="false">+Sharkies!H11</f>
        <v>31.7407878017788</v>
      </c>
      <c r="D15" s="184"/>
      <c r="E15" s="46" t="n">
        <f aca="false">+Sharkies!G12</f>
        <v>38</v>
      </c>
      <c r="F15" s="168" t="n">
        <f aca="false">+Sharkies!H12</f>
        <v>27.4968233799238</v>
      </c>
      <c r="G15" s="268" t="n">
        <f aca="false">ROUNDDOWN(AT15,0)</f>
        <v>0</v>
      </c>
      <c r="H15" s="269" t="n">
        <f aca="false">+AU15</f>
        <v>0</v>
      </c>
      <c r="I15" s="270" t="n">
        <f aca="false">ROUNDDOWN(BB15,0)</f>
        <v>42</v>
      </c>
      <c r="J15" s="271" t="n">
        <f aca="false">+BC15</f>
        <v>47.9796696315114</v>
      </c>
      <c r="K15" s="270" t="n">
        <f aca="false">ROUNDDOWN(AX15,0)</f>
        <v>48</v>
      </c>
      <c r="L15" s="271" t="n">
        <f aca="false">+AY15</f>
        <v>43.761118170267</v>
      </c>
      <c r="M15" s="270" t="n">
        <f aca="false">ROUNDDOWN(BJ15,0)</f>
        <v>52</v>
      </c>
      <c r="N15" s="271" t="n">
        <f aca="false">+BK15</f>
        <v>40.1016518424395</v>
      </c>
      <c r="O15" s="270" t="n">
        <f aca="false">ROUNDDOWN(AP15,0)</f>
        <v>42</v>
      </c>
      <c r="P15" s="271" t="n">
        <f aca="false">+AQ15</f>
        <v>49.250317662008</v>
      </c>
      <c r="Q15" s="270" t="n">
        <f aca="false">ROUNDDOWN(AR15,0)</f>
        <v>60</v>
      </c>
      <c r="R15" s="271" t="n">
        <f aca="false">+AS15</f>
        <v>16.2642947903427</v>
      </c>
      <c r="S15" s="270" t="n">
        <f aca="false">ROUNDDOWN(BL15,0)</f>
        <v>53</v>
      </c>
      <c r="T15" s="271" t="n">
        <f aca="false">+BM15</f>
        <v>38.551461245235</v>
      </c>
      <c r="U15" s="268" t="n">
        <f aca="false">ROUNDDOWN(AV15,0)</f>
        <v>0</v>
      </c>
      <c r="V15" s="269" t="n">
        <f aca="false">+AW15</f>
        <v>0</v>
      </c>
      <c r="W15" s="270" t="n">
        <f aca="false">ROUNDDOWN(BH15,0)</f>
        <v>54</v>
      </c>
      <c r="X15" s="271" t="n">
        <f aca="false">+BI15</f>
        <v>10.3176620076239</v>
      </c>
      <c r="Y15" s="270" t="n">
        <f aca="false">ROUNDDOWN(BD15,0)</f>
        <v>74</v>
      </c>
      <c r="Z15" s="271" t="n">
        <f aca="false">+BE15</f>
        <v>55.5527318932658</v>
      </c>
      <c r="AA15" s="270" t="n">
        <f aca="false">ROUNDDOWN(BF15,0)</f>
        <v>109</v>
      </c>
      <c r="AB15" s="271" t="n">
        <f aca="false">+BG15</f>
        <v>44.4980940279538</v>
      </c>
      <c r="AC15" s="270" t="n">
        <f aca="false">ROUNDDOWN(AZ15,0)</f>
        <v>49</v>
      </c>
      <c r="AD15" s="271" t="n">
        <f aca="false">+BA15</f>
        <v>14.2566709021597</v>
      </c>
      <c r="AE15" s="270" t="n">
        <f aca="false">ROUNDDOWN(BP15,0)</f>
        <v>45</v>
      </c>
      <c r="AF15" s="271" t="n">
        <f aca="false">+BQ15</f>
        <v>47.1410419313845</v>
      </c>
      <c r="AG15" s="270" t="n">
        <f aca="false">ROUNDDOWN(BR15,0)</f>
        <v>51</v>
      </c>
      <c r="AH15" s="271" t="n">
        <f aca="false">+BS15</f>
        <v>18.7801778907242</v>
      </c>
      <c r="AI15" s="270" t="n">
        <f aca="false">ROUNDDOWN(BN15,0)</f>
        <v>58</v>
      </c>
      <c r="AJ15" s="271" t="n">
        <f aca="false">+BO15</f>
        <v>57.4841168996186</v>
      </c>
      <c r="AP15" s="266" t="n">
        <f aca="false">SUM((('Actual Time Lap Summary'!O14*60)+'Actual Time Lap Summary'!P14)/O$6)/60</f>
        <v>42.8208386277001</v>
      </c>
      <c r="AQ15" s="267" t="n">
        <f aca="false">SUM(AP15-O15)*60</f>
        <v>49.250317662008</v>
      </c>
      <c r="AR15" s="266" t="n">
        <f aca="false">SUM((('Actual Time Lap Summary'!Q14*60)+'Actual Time Lap Summary'!R14)/Q$6)/60</f>
        <v>60.271071579839</v>
      </c>
      <c r="AS15" s="267" t="n">
        <f aca="false">SUM(AR15-Q15)*60</f>
        <v>16.2642947903427</v>
      </c>
      <c r="AT15" s="266" t="n">
        <f aca="false">SUM((('Actual Time Lap Summary'!G14*60)+'Actual Time Lap Summary'!H14)/G$6)/60</f>
        <v>0</v>
      </c>
      <c r="AU15" s="267" t="n">
        <f aca="false">SUM(AT15-G15)*60</f>
        <v>0</v>
      </c>
      <c r="AV15" s="266" t="n">
        <f aca="false">SUM((('Actual Time Lap Summary'!U14*60)+'Actual Time Lap Summary'!V14)/U$6)/60</f>
        <v>0</v>
      </c>
      <c r="AW15" s="267" t="n">
        <f aca="false">SUM(AV15-U15)*60</f>
        <v>0</v>
      </c>
      <c r="AX15" s="266" t="n">
        <f aca="false">SUM((('Actual Time Lap Summary'!K14*60)+'Actual Time Lap Summary'!L14)/K$6)/60</f>
        <v>48.7293519695045</v>
      </c>
      <c r="AY15" s="267" t="n">
        <f aca="false">SUM(AX15-K15)*60</f>
        <v>43.761118170267</v>
      </c>
      <c r="AZ15" s="266" t="n">
        <f aca="false">SUM((('Actual Time Lap Summary'!AC14*60)+'Actual Time Lap Summary'!AD14)/AC$6)/60</f>
        <v>49.2376111817027</v>
      </c>
      <c r="BA15" s="267" t="n">
        <f aca="false">SUM(AZ15-AC15)*60</f>
        <v>14.2566709021597</v>
      </c>
      <c r="BB15" s="266" t="n">
        <f aca="false">SUM((('Actual Time Lap Summary'!I14*60)+'Actual Time Lap Summary'!J14)/I$6)/60</f>
        <v>42.7996611605252</v>
      </c>
      <c r="BC15" s="267" t="n">
        <f aca="false">SUM(BB15-I15)*60</f>
        <v>47.9796696315114</v>
      </c>
      <c r="BD15" s="266" t="n">
        <f aca="false">SUM((('Actual Time Lap Summary'!Y14*60)+'Actual Time Lap Summary'!Z14)/Y$6)/60</f>
        <v>74.9258788648878</v>
      </c>
      <c r="BE15" s="267" t="n">
        <f aca="false">SUM(BD15-Y15)*60</f>
        <v>55.5527318932658</v>
      </c>
      <c r="BF15" s="266" t="n">
        <f aca="false">SUM((('Actual Time Lap Summary'!AA14*60)+'Actual Time Lap Summary'!AB14)/AA$6)/60</f>
        <v>109.741634900466</v>
      </c>
      <c r="BG15" s="267" t="n">
        <f aca="false">SUM(BF15-AA15)*60</f>
        <v>44.4980940279538</v>
      </c>
      <c r="BH15" s="266" t="n">
        <f aca="false">SUM((('Actual Time Lap Summary'!W14*60)+'Actual Time Lap Summary'!X14)/W$6)/60</f>
        <v>54.1719610334604</v>
      </c>
      <c r="BI15" s="267" t="n">
        <f aca="false">SUM(BH15-W15)*60</f>
        <v>10.3176620076239</v>
      </c>
      <c r="BJ15" s="266" t="n">
        <f aca="false">SUM((('Actual Time Lap Summary'!M14*60)+'Actual Time Lap Summary'!N14)/M$6)/60</f>
        <v>52.6683608640407</v>
      </c>
      <c r="BK15" s="267" t="n">
        <f aca="false">SUM(BJ15-M15)*60</f>
        <v>40.1016518424395</v>
      </c>
      <c r="BL15" s="266" t="n">
        <f aca="false">SUM((('Actual Time Lap Summary'!S14*60)+'Actual Time Lap Summary'!T14)/S$6)/60</f>
        <v>53.6425243540873</v>
      </c>
      <c r="BM15" s="267" t="n">
        <f aca="false">SUM(BL15-S15)*60</f>
        <v>38.551461245235</v>
      </c>
      <c r="BN15" s="266" t="n">
        <f aca="false">SUM((('Actual Time Lap Summary'!AI14*60)+'Actual Time Lap Summary'!AJ14)/AI$6)/60</f>
        <v>58.9580686149936</v>
      </c>
      <c r="BO15" s="267" t="n">
        <f aca="false">SUM(BN15-AI15)*60</f>
        <v>57.4841168996186</v>
      </c>
      <c r="BP15" s="266" t="n">
        <f aca="false">SUM((('Actual Time Lap Summary'!AE14*60)+'Actual Time Lap Summary'!AF14)/AE$6)/60</f>
        <v>45.7856840321897</v>
      </c>
      <c r="BQ15" s="267" t="n">
        <f aca="false">SUM(BP15-AE15)*60</f>
        <v>47.1410419313845</v>
      </c>
      <c r="BR15" s="266" t="n">
        <f aca="false">SUM((('Actual Time Lap Summary'!AG14*60)+'Actual Time Lap Summary'!AH14)/AG$6)/60</f>
        <v>51.3130029648454</v>
      </c>
      <c r="BS15" s="267" t="n">
        <f aca="false">SUM(BR15-AG15)*60</f>
        <v>18.7801778907242</v>
      </c>
    </row>
    <row r="16" s="174" customFormat="true" ht="23.25" hidden="false" customHeight="true" outlineLevel="0" collapsed="false">
      <c r="A16" s="175" t="n">
        <v>9</v>
      </c>
      <c r="B16" s="46" t="n">
        <f aca="false">+Muscats!G11</f>
        <v>41</v>
      </c>
      <c r="C16" s="46" t="n">
        <f aca="false">+Muscats!H11</f>
        <v>39.4801894420698</v>
      </c>
      <c r="D16" s="167"/>
      <c r="E16" s="46" t="n">
        <f aca="false">+Muscats!G12</f>
        <v>33</v>
      </c>
      <c r="F16" s="168" t="n">
        <f aca="false">+Muscats!H12</f>
        <v>7.2935196950445</v>
      </c>
      <c r="G16" s="268" t="n">
        <f aca="false">ROUNDDOWN(AT16,0)</f>
        <v>0</v>
      </c>
      <c r="H16" s="269" t="n">
        <f aca="false">+AU16</f>
        <v>0</v>
      </c>
      <c r="I16" s="268" t="n">
        <f aca="false">ROUNDDOWN(BB16,0)</f>
        <v>41</v>
      </c>
      <c r="J16" s="269" t="n">
        <f aca="false">+BC16</f>
        <v>26.658195679797</v>
      </c>
      <c r="K16" s="268" t="n">
        <f aca="false">ROUNDDOWN(AX16,0)</f>
        <v>44</v>
      </c>
      <c r="L16" s="269" t="n">
        <f aca="false">+AY16</f>
        <v>1.67725540025415</v>
      </c>
      <c r="M16" s="268" t="n">
        <f aca="false">ROUNDDOWN(BJ16,0)</f>
        <v>88</v>
      </c>
      <c r="N16" s="269" t="n">
        <f aca="false">+BK16</f>
        <v>7.16645489199436</v>
      </c>
      <c r="O16" s="268" t="n">
        <f aca="false">ROUNDDOWN(AP16,0)</f>
        <v>41</v>
      </c>
      <c r="P16" s="269" t="n">
        <f aca="false">+AQ16</f>
        <v>17.7636594663278</v>
      </c>
      <c r="Q16" s="268" t="n">
        <f aca="false">ROUNDDOWN(AR16,0)</f>
        <v>0</v>
      </c>
      <c r="R16" s="269" t="n">
        <f aca="false">+AS16</f>
        <v>0</v>
      </c>
      <c r="S16" s="268" t="n">
        <f aca="false">ROUNDDOWN(BL16,0)</f>
        <v>50</v>
      </c>
      <c r="T16" s="269" t="n">
        <f aca="false">+BM16</f>
        <v>19.0597204574333</v>
      </c>
      <c r="U16" s="268" t="n">
        <f aca="false">ROUNDDOWN(AV16,0)</f>
        <v>0</v>
      </c>
      <c r="V16" s="269" t="n">
        <f aca="false">+AW16</f>
        <v>0</v>
      </c>
      <c r="W16" s="268" t="n">
        <f aca="false">ROUNDDOWN(BH16,0)</f>
        <v>40</v>
      </c>
      <c r="X16" s="269" t="n">
        <f aca="false">+BI16</f>
        <v>45.9974587039393</v>
      </c>
      <c r="Y16" s="268" t="n">
        <f aca="false">ROUNDDOWN(BD16,0)</f>
        <v>55</v>
      </c>
      <c r="Z16" s="269" t="n">
        <f aca="false">+BE16</f>
        <v>44.3456162642949</v>
      </c>
      <c r="AA16" s="268" t="n">
        <f aca="false">ROUNDDOWN(BF16,0)</f>
        <v>43</v>
      </c>
      <c r="AB16" s="269" t="n">
        <f aca="false">+BG16</f>
        <v>29.9110546378653</v>
      </c>
      <c r="AC16" s="268" t="n">
        <f aca="false">ROUNDDOWN(AZ16,0)</f>
        <v>47</v>
      </c>
      <c r="AD16" s="269" t="n">
        <f aca="false">+BA16</f>
        <v>31.3341804320204</v>
      </c>
      <c r="AE16" s="268" t="n">
        <f aca="false">ROUNDDOWN(BP16,0)</f>
        <v>42</v>
      </c>
      <c r="AF16" s="269" t="n">
        <f aca="false">+BQ16</f>
        <v>16.2134688691229</v>
      </c>
      <c r="AG16" s="268" t="n">
        <f aca="false">ROUNDDOWN(BR16,0)</f>
        <v>45</v>
      </c>
      <c r="AH16" s="269" t="n">
        <f aca="false">+BS16</f>
        <v>7.75095298602267</v>
      </c>
      <c r="AI16" s="268" t="n">
        <f aca="false">ROUNDDOWN(BN16,0)</f>
        <v>48</v>
      </c>
      <c r="AJ16" s="269" t="n">
        <f aca="false">+BO16</f>
        <v>47.5730622617535</v>
      </c>
      <c r="AP16" s="266" t="n">
        <f aca="false">SUM((('Actual Time Lap Summary'!O15*60)+'Actual Time Lap Summary'!P15)/O$6)/60</f>
        <v>41.2960609911055</v>
      </c>
      <c r="AQ16" s="267" t="n">
        <f aca="false">SUM(AP16-O16)*60</f>
        <v>17.7636594663278</v>
      </c>
      <c r="AR16" s="266" t="n">
        <f aca="false">SUM((('Actual Time Lap Summary'!Q15*60)+'Actual Time Lap Summary'!R15)/Q$6)/60</f>
        <v>0</v>
      </c>
      <c r="AS16" s="267" t="n">
        <f aca="false">SUM(AR16-Q16)*60</f>
        <v>0</v>
      </c>
      <c r="AT16" s="266" t="n">
        <f aca="false">SUM((('Actual Time Lap Summary'!G15*60)+'Actual Time Lap Summary'!H15)/G$6)/60</f>
        <v>0</v>
      </c>
      <c r="AU16" s="267" t="n">
        <f aca="false">SUM(AT16-G16)*60</f>
        <v>0</v>
      </c>
      <c r="AV16" s="266" t="n">
        <f aca="false">SUM((('Actual Time Lap Summary'!U15*60)+'Actual Time Lap Summary'!V15)/U$6)/60</f>
        <v>0</v>
      </c>
      <c r="AW16" s="267" t="n">
        <f aca="false">SUM(AV16-U16)*60</f>
        <v>0</v>
      </c>
      <c r="AX16" s="266" t="n">
        <f aca="false">SUM((('Actual Time Lap Summary'!K15*60)+'Actual Time Lap Summary'!L15)/K$6)/60</f>
        <v>44.0279542566709</v>
      </c>
      <c r="AY16" s="267" t="n">
        <f aca="false">SUM(AX16-K16)*60</f>
        <v>1.67725540025415</v>
      </c>
      <c r="AZ16" s="266" t="n">
        <f aca="false">SUM((('Actual Time Lap Summary'!AC15*60)+'Actual Time Lap Summary'!AD15)/AC$6)/60</f>
        <v>47.5222363405337</v>
      </c>
      <c r="BA16" s="267" t="n">
        <f aca="false">SUM(AZ16-AC16)*60</f>
        <v>31.3341804320204</v>
      </c>
      <c r="BB16" s="266" t="n">
        <f aca="false">SUM((('Actual Time Lap Summary'!I15*60)+'Actual Time Lap Summary'!J15)/I$6)/60</f>
        <v>41.44430326133</v>
      </c>
      <c r="BC16" s="267" t="n">
        <f aca="false">SUM(BB16-I16)*60</f>
        <v>26.658195679797</v>
      </c>
      <c r="BD16" s="266" t="n">
        <f aca="false">SUM((('Actual Time Lap Summary'!Y15*60)+'Actual Time Lap Summary'!Z15)/Y$6)/60</f>
        <v>55.7390936044049</v>
      </c>
      <c r="BE16" s="267" t="n">
        <f aca="false">SUM(BD16-Y16)*60</f>
        <v>44.3456162642949</v>
      </c>
      <c r="BF16" s="266" t="n">
        <f aca="false">SUM((('Actual Time Lap Summary'!AA15*60)+'Actual Time Lap Summary'!AB15)/AA$6)/60</f>
        <v>43.4985175772978</v>
      </c>
      <c r="BG16" s="267" t="n">
        <f aca="false">SUM(BF16-AA16)*60</f>
        <v>29.9110546378653</v>
      </c>
      <c r="BH16" s="266" t="n">
        <f aca="false">SUM((('Actual Time Lap Summary'!W15*60)+'Actual Time Lap Summary'!X15)/W$6)/60</f>
        <v>40.7666243117323</v>
      </c>
      <c r="BI16" s="267" t="n">
        <f aca="false">SUM(BH16-W16)*60</f>
        <v>45.9974587039393</v>
      </c>
      <c r="BJ16" s="266" t="n">
        <f aca="false">SUM((('Actual Time Lap Summary'!M15*60)+'Actual Time Lap Summary'!N15)/M$6)/60</f>
        <v>88.1194409148666</v>
      </c>
      <c r="BK16" s="267" t="n">
        <f aca="false">SUM(BJ16-M16)*60</f>
        <v>7.16645489199436</v>
      </c>
      <c r="BL16" s="266" t="n">
        <f aca="false">SUM((('Actual Time Lap Summary'!S15*60)+'Actual Time Lap Summary'!T15)/S$6)/60</f>
        <v>50.3176620076239</v>
      </c>
      <c r="BM16" s="267" t="n">
        <f aca="false">SUM(BL16-S16)*60</f>
        <v>19.0597204574333</v>
      </c>
      <c r="BN16" s="266" t="n">
        <f aca="false">SUM((('Actual Time Lap Summary'!AI15*60)+'Actual Time Lap Summary'!AJ15)/AI$6)/60</f>
        <v>48.7928843710292</v>
      </c>
      <c r="BO16" s="267" t="n">
        <f aca="false">SUM(BN16-AI16)*60</f>
        <v>47.5730622617535</v>
      </c>
      <c r="BP16" s="266" t="n">
        <f aca="false">SUM((('Actual Time Lap Summary'!AE15*60)+'Actual Time Lap Summary'!AF15)/AE$6)/60</f>
        <v>42.2702244811521</v>
      </c>
      <c r="BQ16" s="267" t="n">
        <f aca="false">SUM(BP16-AE16)*60</f>
        <v>16.2134688691229</v>
      </c>
      <c r="BR16" s="266" t="n">
        <f aca="false">SUM((('Actual Time Lap Summary'!AG15*60)+'Actual Time Lap Summary'!AH15)/AG$6)/60</f>
        <v>45.129182549767</v>
      </c>
      <c r="BS16" s="267" t="n">
        <f aca="false">SUM(BR16-AG16)*60</f>
        <v>7.75095298602267</v>
      </c>
    </row>
    <row r="17" s="174" customFormat="true" ht="23.25" hidden="false" customHeight="true" outlineLevel="0" collapsed="false">
      <c r="A17" s="175" t="n">
        <v>10</v>
      </c>
      <c r="B17" s="46" t="n">
        <f aca="false">+Midgets!G11</f>
        <v>48</v>
      </c>
      <c r="C17" s="46" t="n">
        <f aca="false">+Midgets!H11</f>
        <v>1.70266836086427</v>
      </c>
      <c r="D17" s="167"/>
      <c r="E17" s="46" t="n">
        <f aca="false">+Midgets!G12</f>
        <v>42</v>
      </c>
      <c r="F17" s="168" t="n">
        <f aca="false">+Midgets!H12</f>
        <v>37.8144853875473</v>
      </c>
      <c r="G17" s="268" t="n">
        <f aca="false">ROUNDDOWN(AT17,0)</f>
        <v>0</v>
      </c>
      <c r="H17" s="269" t="n">
        <f aca="false">+AU17</f>
        <v>0</v>
      </c>
      <c r="I17" s="268" t="n">
        <f aca="false">ROUNDDOWN(BB17,0)</f>
        <v>40</v>
      </c>
      <c r="J17" s="269" t="n">
        <f aca="false">+BC17</f>
        <v>43.4561626429478</v>
      </c>
      <c r="K17" s="268" t="n">
        <f aca="false">ROUNDDOWN(AX17,0)</f>
        <v>43</v>
      </c>
      <c r="L17" s="269" t="n">
        <f aca="false">+AY17</f>
        <v>27.3697585768741</v>
      </c>
      <c r="M17" s="268" t="n">
        <f aca="false">ROUNDDOWN(BJ17,0)</f>
        <v>43</v>
      </c>
      <c r="N17" s="269" t="n">
        <f aca="false">+BK17</f>
        <v>19.7458703939012</v>
      </c>
      <c r="O17" s="268" t="n">
        <f aca="false">ROUNDDOWN(AP17,0)</f>
        <v>38</v>
      </c>
      <c r="P17" s="269" t="n">
        <f aca="false">+AQ17</f>
        <v>44.015247776366</v>
      </c>
      <c r="Q17" s="268" t="n">
        <f aca="false">ROUNDDOWN(AR17,0)</f>
        <v>0</v>
      </c>
      <c r="R17" s="269" t="n">
        <f aca="false">+AS17</f>
        <v>0</v>
      </c>
      <c r="S17" s="268" t="n">
        <f aca="false">ROUNDDOWN(BL17,0)</f>
        <v>51</v>
      </c>
      <c r="T17" s="269" t="n">
        <f aca="false">+BM17</f>
        <v>14.9682337992377</v>
      </c>
      <c r="U17" s="268" t="n">
        <f aca="false">ROUNDDOWN(AV17,0)</f>
        <v>0</v>
      </c>
      <c r="V17" s="269" t="n">
        <f aca="false">+AW17</f>
        <v>0</v>
      </c>
      <c r="W17" s="268" t="n">
        <f aca="false">ROUNDDOWN(BH17,0)</f>
        <v>39</v>
      </c>
      <c r="X17" s="269" t="n">
        <f aca="false">+BI17</f>
        <v>11.969504447268</v>
      </c>
      <c r="Y17" s="268" t="n">
        <f aca="false">ROUNDDOWN(BD17,0)</f>
        <v>0</v>
      </c>
      <c r="Z17" s="269" t="n">
        <f aca="false">+BE17</f>
        <v>0</v>
      </c>
      <c r="AA17" s="268" t="n">
        <f aca="false">ROUNDDOWN(BF17,0)</f>
        <v>0</v>
      </c>
      <c r="AB17" s="269" t="n">
        <f aca="false">+BG17</f>
        <v>0</v>
      </c>
      <c r="AC17" s="268" t="n">
        <f aca="false">ROUNDDOWN(AZ17,0)</f>
        <v>51</v>
      </c>
      <c r="AD17" s="269" t="n">
        <f aca="false">+BA17</f>
        <v>42.9224904701397</v>
      </c>
      <c r="AE17" s="268" t="n">
        <f aca="false">ROUNDDOWN(BP17,0)</f>
        <v>38</v>
      </c>
      <c r="AF17" s="269" t="n">
        <f aca="false">+BQ17</f>
        <v>27.4968233799238</v>
      </c>
      <c r="AG17" s="268" t="n">
        <f aca="false">ROUNDDOWN(BR17,0)</f>
        <v>53</v>
      </c>
      <c r="AH17" s="269" t="n">
        <f aca="false">+BS17</f>
        <v>41.0927573062257</v>
      </c>
      <c r="AI17" s="268" t="n">
        <f aca="false">ROUNDDOWN(BN17,0)</f>
        <v>46</v>
      </c>
      <c r="AJ17" s="269" t="n">
        <f aca="false">+BO17</f>
        <v>26.5311308767468</v>
      </c>
      <c r="AP17" s="266" t="n">
        <f aca="false">SUM((('Actual Time Lap Summary'!O16*60)+'Actual Time Lap Summary'!P16)/O$6)/60</f>
        <v>38.7335874629394</v>
      </c>
      <c r="AQ17" s="267" t="n">
        <f aca="false">SUM(AP17-O17)*60</f>
        <v>44.015247776366</v>
      </c>
      <c r="AR17" s="266" t="n">
        <f aca="false">SUM((('Actual Time Lap Summary'!Q16*60)+'Actual Time Lap Summary'!R16)/Q$6)/60</f>
        <v>0</v>
      </c>
      <c r="AS17" s="267" t="n">
        <f aca="false">SUM(AR17-Q17)*60</f>
        <v>0</v>
      </c>
      <c r="AT17" s="266" t="n">
        <f aca="false">SUM((('Actual Time Lap Summary'!G16*60)+'Actual Time Lap Summary'!H16)/G$6)/60</f>
        <v>0</v>
      </c>
      <c r="AU17" s="267" t="n">
        <f aca="false">SUM(AT17-G17)*60</f>
        <v>0</v>
      </c>
      <c r="AV17" s="266" t="n">
        <f aca="false">SUM((('Actual Time Lap Summary'!U16*60)+'Actual Time Lap Summary'!V16)/U$6)/60</f>
        <v>0</v>
      </c>
      <c r="AW17" s="267" t="n">
        <f aca="false">SUM(AV17-U17)*60</f>
        <v>0</v>
      </c>
      <c r="AX17" s="266" t="n">
        <f aca="false">SUM((('Actual Time Lap Summary'!K16*60)+'Actual Time Lap Summary'!L16)/K$6)/60</f>
        <v>43.4561626429479</v>
      </c>
      <c r="AY17" s="267" t="n">
        <f aca="false">SUM(AX17-K17)*60</f>
        <v>27.3697585768741</v>
      </c>
      <c r="AZ17" s="266" t="n">
        <f aca="false">SUM((('Actual Time Lap Summary'!AC16*60)+'Actual Time Lap Summary'!AD16)/AC$6)/60</f>
        <v>51.715374841169</v>
      </c>
      <c r="BA17" s="267" t="n">
        <f aca="false">SUM(AZ17-AC17)*60</f>
        <v>42.9224904701397</v>
      </c>
      <c r="BB17" s="266" t="n">
        <f aca="false">SUM((('Actual Time Lap Summary'!I16*60)+'Actual Time Lap Summary'!J16)/I$6)/60</f>
        <v>40.7242693773825</v>
      </c>
      <c r="BC17" s="267" t="n">
        <f aca="false">SUM(BB17-I17)*60</f>
        <v>43.4561626429478</v>
      </c>
      <c r="BD17" s="266" t="n">
        <f aca="false">SUM((('Actual Time Lap Summary'!Y16*60)+'Actual Time Lap Summary'!Z16)/Y$6)/60</f>
        <v>0</v>
      </c>
      <c r="BE17" s="267" t="n">
        <f aca="false">SUM(BD17-Y17)*60</f>
        <v>0</v>
      </c>
      <c r="BF17" s="266" t="n">
        <f aca="false">SUM((('Actual Time Lap Summary'!AA16*60)+'Actual Time Lap Summary'!AB16)/AA$6)/60</f>
        <v>0</v>
      </c>
      <c r="BG17" s="267" t="n">
        <f aca="false">SUM(BF17-AA17)*60</f>
        <v>0</v>
      </c>
      <c r="BH17" s="266" t="n">
        <f aca="false">SUM((('Actual Time Lap Summary'!W16*60)+'Actual Time Lap Summary'!X16)/W$6)/60</f>
        <v>39.1994917407878</v>
      </c>
      <c r="BI17" s="267" t="n">
        <f aca="false">SUM(BH17-W17)*60</f>
        <v>11.969504447268</v>
      </c>
      <c r="BJ17" s="266" t="n">
        <f aca="false">SUM((('Actual Time Lap Summary'!M16*60)+'Actual Time Lap Summary'!N16)/M$6)/60</f>
        <v>43.3290978398984</v>
      </c>
      <c r="BK17" s="267" t="n">
        <f aca="false">SUM(BJ17-M17)*60</f>
        <v>19.7458703939012</v>
      </c>
      <c r="BL17" s="266" t="n">
        <f aca="false">SUM((('Actual Time Lap Summary'!S16*60)+'Actual Time Lap Summary'!T16)/S$6)/60</f>
        <v>51.2494705633206</v>
      </c>
      <c r="BM17" s="267" t="n">
        <f aca="false">SUM(BL17-S17)*60</f>
        <v>14.9682337992377</v>
      </c>
      <c r="BN17" s="266" t="n">
        <f aca="false">SUM((('Actual Time Lap Summary'!AI16*60)+'Actual Time Lap Summary'!AJ16)/AI$6)/60</f>
        <v>46.4421855146125</v>
      </c>
      <c r="BO17" s="267" t="n">
        <f aca="false">SUM(BN17-AI17)*60</f>
        <v>26.5311308767468</v>
      </c>
      <c r="BP17" s="266" t="n">
        <f aca="false">SUM((('Actual Time Lap Summary'!AE16*60)+'Actual Time Lap Summary'!AF16)/AE$6)/60</f>
        <v>38.4582803896654</v>
      </c>
      <c r="BQ17" s="267" t="n">
        <f aca="false">SUM(BP17-AE17)*60</f>
        <v>27.4968233799238</v>
      </c>
      <c r="BR17" s="266" t="n">
        <f aca="false">SUM((('Actual Time Lap Summary'!AG16*60)+'Actual Time Lap Summary'!AH16)/AG$6)/60</f>
        <v>53.6848792884371</v>
      </c>
      <c r="BS17" s="267" t="n">
        <f aca="false">SUM(BR17-AG17)*60</f>
        <v>41.0927573062257</v>
      </c>
    </row>
    <row r="18" s="174" customFormat="true" ht="23.25" hidden="false" customHeight="true" outlineLevel="0" collapsed="false">
      <c r="A18" s="175" t="n">
        <v>11</v>
      </c>
      <c r="B18" s="46" t="n">
        <f aca="false">+'Qalhat Cool Cats'!G11</f>
        <v>44</v>
      </c>
      <c r="C18" s="46" t="n">
        <f aca="false">+'Qalhat Cool Cats'!H11</f>
        <v>18.5422201686495</v>
      </c>
      <c r="D18" s="167"/>
      <c r="E18" s="46" t="n">
        <f aca="false">+'Qalhat Cool Cats'!G12</f>
        <v>35</v>
      </c>
      <c r="F18" s="168" t="n">
        <f aca="false">+'Qalhat Cool Cats'!H12</f>
        <v>14.3583227445997</v>
      </c>
      <c r="G18" s="268" t="n">
        <f aca="false">ROUNDDOWN(AT18,0)</f>
        <v>0</v>
      </c>
      <c r="H18" s="269" t="n">
        <f aca="false">+AU18</f>
        <v>0</v>
      </c>
      <c r="I18" s="268" t="n">
        <f aca="false">ROUNDDOWN(BB18,0)</f>
        <v>40</v>
      </c>
      <c r="J18" s="269" t="n">
        <f aca="false">+BC18</f>
        <v>33.2909783989837</v>
      </c>
      <c r="K18" s="268" t="n">
        <f aca="false">ROUNDDOWN(AX18,0)</f>
        <v>40</v>
      </c>
      <c r="L18" s="269" t="n">
        <f aca="false">+AY18</f>
        <v>20.584498094028</v>
      </c>
      <c r="M18" s="268" t="n">
        <f aca="false">ROUNDDOWN(BJ18,0)</f>
        <v>0</v>
      </c>
      <c r="N18" s="269" t="n">
        <f aca="false">+BK18</f>
        <v>0</v>
      </c>
      <c r="O18" s="268" t="n">
        <f aca="false">ROUNDDOWN(AP18,0)</f>
        <v>40</v>
      </c>
      <c r="P18" s="269" t="n">
        <f aca="false">+AQ18</f>
        <v>5.33672172808124</v>
      </c>
      <c r="Q18" s="268" t="n">
        <f aca="false">ROUNDDOWN(AR18,0)</f>
        <v>0</v>
      </c>
      <c r="R18" s="269" t="n">
        <f aca="false">+AS18</f>
        <v>0</v>
      </c>
      <c r="S18" s="268" t="n">
        <f aca="false">ROUNDDOWN(BL18,0)</f>
        <v>0</v>
      </c>
      <c r="T18" s="269" t="n">
        <f aca="false">+BM18</f>
        <v>0</v>
      </c>
      <c r="U18" s="268" t="n">
        <f aca="false">ROUNDDOWN(AV18,0)</f>
        <v>0</v>
      </c>
      <c r="V18" s="269" t="n">
        <f aca="false">+AW18</f>
        <v>0</v>
      </c>
      <c r="W18" s="268" t="n">
        <f aca="false">ROUNDDOWN(BH18,0)</f>
        <v>50</v>
      </c>
      <c r="X18" s="269" t="n">
        <f aca="false">+BI18</f>
        <v>12.7064803049552</v>
      </c>
      <c r="Y18" s="268" t="n">
        <f aca="false">ROUNDDOWN(BD18,0)</f>
        <v>0</v>
      </c>
      <c r="Z18" s="269" t="n">
        <f aca="false">+BE18</f>
        <v>0</v>
      </c>
      <c r="AA18" s="268" t="n">
        <f aca="false">ROUNDDOWN(BF18,0)</f>
        <v>0</v>
      </c>
      <c r="AB18" s="269" t="n">
        <f aca="false">+BG18</f>
        <v>0</v>
      </c>
      <c r="AC18" s="268" t="n">
        <f aca="false">ROUNDDOWN(AZ18,0)</f>
        <v>46</v>
      </c>
      <c r="AD18" s="269" t="n">
        <f aca="false">+BA18</f>
        <v>2.38881829733131</v>
      </c>
      <c r="AE18" s="268" t="n">
        <f aca="false">ROUNDDOWN(BP18,0)</f>
        <v>38</v>
      </c>
      <c r="AF18" s="269" t="n">
        <f aca="false">+BQ18</f>
        <v>24.9555273189327</v>
      </c>
      <c r="AG18" s="268" t="n">
        <f aca="false">ROUNDDOWN(BR18,0)</f>
        <v>0</v>
      </c>
      <c r="AH18" s="269" t="n">
        <f aca="false">+BS18</f>
        <v>0</v>
      </c>
      <c r="AI18" s="268" t="n">
        <f aca="false">ROUNDDOWN(BN18,0)</f>
        <v>0</v>
      </c>
      <c r="AJ18" s="269" t="n">
        <f aca="false">+BO18</f>
        <v>0</v>
      </c>
      <c r="AP18" s="266" t="n">
        <f aca="false">SUM((('Actual Time Lap Summary'!O17*60)+'Actual Time Lap Summary'!P17)/O$6)/60</f>
        <v>40.0889453621347</v>
      </c>
      <c r="AQ18" s="267" t="n">
        <f aca="false">SUM(AP18-O18)*60</f>
        <v>5.33672172808124</v>
      </c>
      <c r="AR18" s="266" t="n">
        <f aca="false">SUM((('Actual Time Lap Summary'!Q17*60)+'Actual Time Lap Summary'!R17)/Q$6)/60</f>
        <v>0</v>
      </c>
      <c r="AS18" s="267" t="n">
        <f aca="false">SUM(AR18-Q18)*60</f>
        <v>0</v>
      </c>
      <c r="AT18" s="266" t="n">
        <f aca="false">SUM((('Actual Time Lap Summary'!G17*60)+'Actual Time Lap Summary'!H17)/G$6)/60</f>
        <v>0</v>
      </c>
      <c r="AU18" s="267" t="n">
        <f aca="false">SUM(AT18-G18)*60</f>
        <v>0</v>
      </c>
      <c r="AV18" s="266" t="n">
        <f aca="false">SUM((('Actual Time Lap Summary'!U17*60)+'Actual Time Lap Summary'!V17)/U$6)/60</f>
        <v>0</v>
      </c>
      <c r="AW18" s="267" t="n">
        <f aca="false">SUM(AV18-U18)*60</f>
        <v>0</v>
      </c>
      <c r="AX18" s="266" t="n">
        <f aca="false">SUM((('Actual Time Lap Summary'!K17*60)+'Actual Time Lap Summary'!L17)/K$6)/60</f>
        <v>40.3430749682338</v>
      </c>
      <c r="AY18" s="267" t="n">
        <f aca="false">SUM(AX18-K18)*60</f>
        <v>20.584498094028</v>
      </c>
      <c r="AZ18" s="266" t="n">
        <f aca="false">SUM((('Actual Time Lap Summary'!AC17*60)+'Actual Time Lap Summary'!AD17)/AC$6)/60</f>
        <v>46.0398136382889</v>
      </c>
      <c r="BA18" s="267" t="n">
        <f aca="false">SUM(AZ18-AC18)*60</f>
        <v>2.38881829733131</v>
      </c>
      <c r="BB18" s="266" t="n">
        <f aca="false">SUM((('Actual Time Lap Summary'!I17*60)+'Actual Time Lap Summary'!J17)/I$6)/60</f>
        <v>40.5548496399831</v>
      </c>
      <c r="BC18" s="267" t="n">
        <f aca="false">SUM(BB18-I18)*60</f>
        <v>33.2909783989837</v>
      </c>
      <c r="BD18" s="266" t="n">
        <f aca="false">SUM((('Actual Time Lap Summary'!Y17*60)+'Actual Time Lap Summary'!Z17)/Y$6)/60</f>
        <v>0</v>
      </c>
      <c r="BE18" s="267" t="n">
        <f aca="false">SUM(BD18-Y18)*60</f>
        <v>0</v>
      </c>
      <c r="BF18" s="266" t="n">
        <f aca="false">SUM((('Actual Time Lap Summary'!AA17*60)+'Actual Time Lap Summary'!AB17)/AA$6)/60</f>
        <v>0</v>
      </c>
      <c r="BG18" s="267" t="n">
        <f aca="false">SUM(BF18-AA18)*60</f>
        <v>0</v>
      </c>
      <c r="BH18" s="266" t="n">
        <f aca="false">SUM((('Actual Time Lap Summary'!W17*60)+'Actual Time Lap Summary'!X17)/W$6)/60</f>
        <v>50.2117746717493</v>
      </c>
      <c r="BI18" s="267" t="n">
        <f aca="false">SUM(BH18-W18)*60</f>
        <v>12.7064803049552</v>
      </c>
      <c r="BJ18" s="266" t="n">
        <f aca="false">SUM((('Actual Time Lap Summary'!M17*60)+'Actual Time Lap Summary'!N17)/M$6)/60</f>
        <v>0</v>
      </c>
      <c r="BK18" s="267" t="n">
        <f aca="false">SUM(BJ18-M18)*60</f>
        <v>0</v>
      </c>
      <c r="BL18" s="266" t="n">
        <f aca="false">SUM((('Actual Time Lap Summary'!S17*60)+'Actual Time Lap Summary'!T17)/S$6)/60</f>
        <v>0</v>
      </c>
      <c r="BM18" s="267" t="n">
        <f aca="false">SUM(BL18-S18)*60</f>
        <v>0</v>
      </c>
      <c r="BN18" s="266" t="n">
        <f aca="false">SUM((('Actual Time Lap Summary'!AI17*60)+'Actual Time Lap Summary'!AJ17)/AI$6)/60</f>
        <v>0</v>
      </c>
      <c r="BO18" s="267" t="n">
        <f aca="false">SUM(BN18-AI18)*60</f>
        <v>0</v>
      </c>
      <c r="BP18" s="266" t="n">
        <f aca="false">SUM((('Actual Time Lap Summary'!AE17*60)+'Actual Time Lap Summary'!AF17)/AE$6)/60</f>
        <v>38.4159254553155</v>
      </c>
      <c r="BQ18" s="267" t="n">
        <f aca="false">SUM(BP18-AE18)*60</f>
        <v>24.9555273189327</v>
      </c>
      <c r="BR18" s="266" t="n">
        <f aca="false">SUM((('Actual Time Lap Summary'!AG17*60)+'Actual Time Lap Summary'!AH17)/AG$6)/60</f>
        <v>0</v>
      </c>
      <c r="BS18" s="267" t="n">
        <f aca="false">SUM(BR18-AG18)*60</f>
        <v>0</v>
      </c>
    </row>
    <row r="19" s="174" customFormat="true" ht="23.25" hidden="false" customHeight="true" outlineLevel="0" collapsed="false">
      <c r="A19" s="175" t="n">
        <v>12</v>
      </c>
      <c r="B19" s="46" t="n">
        <f aca="false">+Wildcats!G11</f>
        <v>47</v>
      </c>
      <c r="C19" s="46" t="n">
        <f aca="false">+Wildcats!H11</f>
        <v>17.357052096569</v>
      </c>
      <c r="D19" s="167"/>
      <c r="E19" s="46" t="n">
        <f aca="false">+Wildcats!G12</f>
        <v>39</v>
      </c>
      <c r="F19" s="168" t="n">
        <f aca="false">+Wildcats!H12</f>
        <v>19.5933926302413</v>
      </c>
      <c r="G19" s="268" t="n">
        <f aca="false">ROUNDDOWN(AT19,0)</f>
        <v>0</v>
      </c>
      <c r="H19" s="269" t="n">
        <f aca="false">+AU19</f>
        <v>0</v>
      </c>
      <c r="I19" s="268" t="n">
        <f aca="false">ROUNDDOWN(BB19,0)</f>
        <v>45</v>
      </c>
      <c r="J19" s="269" t="n">
        <f aca="false">+BC19</f>
        <v>50.9529860228719</v>
      </c>
      <c r="K19" s="268" t="n">
        <f aca="false">ROUNDDOWN(AX19,0)</f>
        <v>0</v>
      </c>
      <c r="L19" s="269" t="n">
        <f aca="false">+AY19</f>
        <v>0</v>
      </c>
      <c r="M19" s="268" t="n">
        <f aca="false">ROUNDDOWN(BJ19,0)</f>
        <v>0</v>
      </c>
      <c r="N19" s="269" t="n">
        <f aca="false">+BK19</f>
        <v>0</v>
      </c>
      <c r="O19" s="268" t="n">
        <f aca="false">ROUNDDOWN(AP19,0)</f>
        <v>41</v>
      </c>
      <c r="P19" s="269" t="n">
        <f aca="false">+AQ19</f>
        <v>55.8831003811943</v>
      </c>
      <c r="Q19" s="268" t="n">
        <f aca="false">ROUNDDOWN(AR19,0)</f>
        <v>0</v>
      </c>
      <c r="R19" s="269" t="n">
        <f aca="false">+AS19</f>
        <v>0</v>
      </c>
      <c r="S19" s="268" t="n">
        <f aca="false">ROUNDDOWN(BL19,0)</f>
        <v>0</v>
      </c>
      <c r="T19" s="269" t="n">
        <f aca="false">+BM19</f>
        <v>0</v>
      </c>
      <c r="U19" s="268" t="n">
        <f aca="false">ROUNDDOWN(AV19,0)</f>
        <v>0</v>
      </c>
      <c r="V19" s="269" t="n">
        <f aca="false">+AW19</f>
        <v>0</v>
      </c>
      <c r="W19" s="268" t="n">
        <f aca="false">ROUNDDOWN(BH19,0)</f>
        <v>0</v>
      </c>
      <c r="X19" s="269" t="n">
        <f aca="false">+BI19</f>
        <v>0</v>
      </c>
      <c r="Y19" s="268" t="n">
        <f aca="false">ROUNDDOWN(BD19,0)</f>
        <v>0</v>
      </c>
      <c r="Z19" s="269" t="n">
        <f aca="false">+BE19</f>
        <v>0</v>
      </c>
      <c r="AA19" s="268" t="n">
        <f aca="false">ROUNDDOWN(BF19,0)</f>
        <v>0</v>
      </c>
      <c r="AB19" s="269" t="n">
        <f aca="false">+BG19</f>
        <v>0</v>
      </c>
      <c r="AC19" s="268" t="n">
        <f aca="false">ROUNDDOWN(AZ19,0)</f>
        <v>0</v>
      </c>
      <c r="AD19" s="269" t="n">
        <f aca="false">+BA19</f>
        <v>0</v>
      </c>
      <c r="AE19" s="268" t="n">
        <f aca="false">ROUNDDOWN(BP19,0)</f>
        <v>41</v>
      </c>
      <c r="AF19" s="269" t="n">
        <f aca="false">+BQ19</f>
        <v>10.1397712833544</v>
      </c>
      <c r="AG19" s="268" t="n">
        <f aca="false">ROUNDDOWN(BR19,0)</f>
        <v>0</v>
      </c>
      <c r="AH19" s="269" t="n">
        <f aca="false">+BS19</f>
        <v>0</v>
      </c>
      <c r="AI19" s="268" t="n">
        <f aca="false">ROUNDDOWN(BN19,0)</f>
        <v>0</v>
      </c>
      <c r="AJ19" s="269" t="n">
        <f aca="false">+BO19</f>
        <v>0</v>
      </c>
      <c r="AP19" s="266" t="n">
        <f aca="false">SUM((('Actual Time Lap Summary'!O18*60)+'Actual Time Lap Summary'!P18)/O$6)/60</f>
        <v>41.9313850063532</v>
      </c>
      <c r="AQ19" s="267" t="n">
        <f aca="false">SUM(AP19-O19)*60</f>
        <v>55.8831003811943</v>
      </c>
      <c r="AR19" s="266" t="n">
        <f aca="false">SUM((('Actual Time Lap Summary'!Q18*60)+'Actual Time Lap Summary'!R18)/Q$6)/60</f>
        <v>0</v>
      </c>
      <c r="AS19" s="267" t="n">
        <f aca="false">SUM(AR19-Q19)*60</f>
        <v>0</v>
      </c>
      <c r="AT19" s="266" t="n">
        <f aca="false">SUM((('Actual Time Lap Summary'!G18*60)+'Actual Time Lap Summary'!H18)/G$6)/60</f>
        <v>0</v>
      </c>
      <c r="AU19" s="267" t="n">
        <f aca="false">SUM(AT19-G19)*60</f>
        <v>0</v>
      </c>
      <c r="AV19" s="266" t="n">
        <f aca="false">SUM((('Actual Time Lap Summary'!U18*60)+'Actual Time Lap Summary'!V18)/U$6)/60</f>
        <v>0</v>
      </c>
      <c r="AW19" s="267" t="n">
        <f aca="false">SUM(AV19-U19)*60</f>
        <v>0</v>
      </c>
      <c r="AX19" s="266" t="n">
        <f aca="false">SUM((('Actual Time Lap Summary'!K18*60)+'Actual Time Lap Summary'!L18)/K$6)/60</f>
        <v>0</v>
      </c>
      <c r="AY19" s="267" t="n">
        <f aca="false">SUM(AX19-K19)*60</f>
        <v>0</v>
      </c>
      <c r="AZ19" s="266" t="n">
        <f aca="false">SUM((('Actual Time Lap Summary'!AC18*60)+'Actual Time Lap Summary'!AD18)/AC$6)/60</f>
        <v>0</v>
      </c>
      <c r="BA19" s="267" t="n">
        <f aca="false">SUM(AZ19-AC19)*60</f>
        <v>0</v>
      </c>
      <c r="BB19" s="266" t="n">
        <f aca="false">SUM((('Actual Time Lap Summary'!I18*60)+'Actual Time Lap Summary'!J18)/I$6)/60</f>
        <v>45.8492164337145</v>
      </c>
      <c r="BC19" s="267" t="n">
        <f aca="false">SUM(BB19-I19)*60</f>
        <v>50.9529860228719</v>
      </c>
      <c r="BD19" s="266" t="n">
        <f aca="false">SUM((('Actual Time Lap Summary'!Y18*60)+'Actual Time Lap Summary'!Z18)/Y$6)/60</f>
        <v>0</v>
      </c>
      <c r="BE19" s="267" t="n">
        <f aca="false">SUM(BD19-Y19)*60</f>
        <v>0</v>
      </c>
      <c r="BF19" s="266" t="n">
        <f aca="false">SUM((('Actual Time Lap Summary'!AA18*60)+'Actual Time Lap Summary'!AB18)/AA$6)/60</f>
        <v>0</v>
      </c>
      <c r="BG19" s="267" t="n">
        <f aca="false">SUM(BF19-AA19)*60</f>
        <v>0</v>
      </c>
      <c r="BH19" s="266" t="n">
        <f aca="false">SUM((('Actual Time Lap Summary'!W18*60)+'Actual Time Lap Summary'!X18)/W$6)/60</f>
        <v>0</v>
      </c>
      <c r="BI19" s="267" t="n">
        <f aca="false">SUM(BH19-W19)*60</f>
        <v>0</v>
      </c>
      <c r="BJ19" s="266" t="n">
        <f aca="false">SUM((('Actual Time Lap Summary'!M18*60)+'Actual Time Lap Summary'!N18)/M$6)/60</f>
        <v>0</v>
      </c>
      <c r="BK19" s="267" t="n">
        <f aca="false">SUM(BJ19-M19)*60</f>
        <v>0</v>
      </c>
      <c r="BL19" s="266" t="n">
        <f aca="false">SUM((('Actual Time Lap Summary'!S18*60)+'Actual Time Lap Summary'!T18)/S$6)/60</f>
        <v>0</v>
      </c>
      <c r="BM19" s="267" t="n">
        <f aca="false">SUM(BL19-S19)*60</f>
        <v>0</v>
      </c>
      <c r="BN19" s="266" t="n">
        <f aca="false">SUM((('Actual Time Lap Summary'!AI18*60)+'Actual Time Lap Summary'!AJ18)/AI$6)/60</f>
        <v>0</v>
      </c>
      <c r="BO19" s="267" t="n">
        <f aca="false">SUM(BN19-AI19)*60</f>
        <v>0</v>
      </c>
      <c r="BP19" s="266" t="n">
        <f aca="false">SUM((('Actual Time Lap Summary'!AE18*60)+'Actual Time Lap Summary'!AF18)/AE$6)/60</f>
        <v>41.1689961880559</v>
      </c>
      <c r="BQ19" s="267" t="n">
        <f aca="false">SUM(BP19-AE19)*60</f>
        <v>10.1397712833544</v>
      </c>
      <c r="BR19" s="266" t="n">
        <f aca="false">SUM((('Actual Time Lap Summary'!AG18*60)+'Actual Time Lap Summary'!AH18)/AG$6)/60</f>
        <v>0</v>
      </c>
      <c r="BS19" s="267" t="n">
        <f aca="false">SUM(BR19-AG19)*60</f>
        <v>0</v>
      </c>
    </row>
    <row r="20" s="174" customFormat="true" ht="23.25" hidden="false" customHeight="true" outlineLevel="0" collapsed="false">
      <c r="A20" s="175" t="n">
        <v>13</v>
      </c>
      <c r="B20" s="167"/>
      <c r="C20" s="167"/>
      <c r="D20" s="167"/>
      <c r="E20" s="167"/>
      <c r="F20" s="189"/>
      <c r="G20" s="268" t="n">
        <f aca="false">ROUNDDOWN(AT20,0)</f>
        <v>0</v>
      </c>
      <c r="H20" s="269" t="n">
        <f aca="false">+AU20</f>
        <v>0</v>
      </c>
      <c r="I20" s="268" t="n">
        <f aca="false">ROUNDDOWN(BB20,0)</f>
        <v>0</v>
      </c>
      <c r="J20" s="269" t="n">
        <f aca="false">+BC20</f>
        <v>0</v>
      </c>
      <c r="K20" s="268" t="n">
        <f aca="false">ROUNDDOWN(AX20,0)</f>
        <v>0</v>
      </c>
      <c r="L20" s="269" t="n">
        <f aca="false">+AY20</f>
        <v>0</v>
      </c>
      <c r="M20" s="268" t="n">
        <f aca="false">ROUNDDOWN(BJ20,0)</f>
        <v>0</v>
      </c>
      <c r="N20" s="269" t="n">
        <f aca="false">+BK20</f>
        <v>0</v>
      </c>
      <c r="O20" s="268" t="n">
        <f aca="false">ROUNDDOWN(AP20,0)</f>
        <v>0</v>
      </c>
      <c r="P20" s="269" t="n">
        <f aca="false">+AQ20</f>
        <v>0</v>
      </c>
      <c r="Q20" s="268" t="n">
        <f aca="false">ROUNDDOWN(AR20,0)</f>
        <v>0</v>
      </c>
      <c r="R20" s="269" t="n">
        <f aca="false">+AS20</f>
        <v>0</v>
      </c>
      <c r="S20" s="268" t="n">
        <f aca="false">ROUNDDOWN(BL20,0)</f>
        <v>0</v>
      </c>
      <c r="T20" s="269" t="n">
        <f aca="false">+BM20</f>
        <v>0</v>
      </c>
      <c r="U20" s="268" t="n">
        <f aca="false">ROUNDDOWN(AV20,0)</f>
        <v>0</v>
      </c>
      <c r="V20" s="269" t="n">
        <f aca="false">+AW20</f>
        <v>0</v>
      </c>
      <c r="W20" s="268" t="n">
        <f aca="false">ROUNDDOWN(BH20,0)</f>
        <v>0</v>
      </c>
      <c r="X20" s="269" t="n">
        <f aca="false">+BI20</f>
        <v>0</v>
      </c>
      <c r="Y20" s="268" t="n">
        <f aca="false">ROUNDDOWN(BD20,0)</f>
        <v>0</v>
      </c>
      <c r="Z20" s="269" t="n">
        <f aca="false">+BE20</f>
        <v>0</v>
      </c>
      <c r="AA20" s="268" t="n">
        <f aca="false">ROUNDDOWN(BF20,0)</f>
        <v>0</v>
      </c>
      <c r="AB20" s="269" t="n">
        <f aca="false">+BG20</f>
        <v>0</v>
      </c>
      <c r="AC20" s="268" t="n">
        <f aca="false">ROUNDDOWN(AZ20,0)</f>
        <v>0</v>
      </c>
      <c r="AD20" s="269" t="n">
        <f aca="false">+BA20</f>
        <v>0</v>
      </c>
      <c r="AE20" s="268" t="n">
        <f aca="false">ROUNDDOWN(BP20,0)</f>
        <v>0</v>
      </c>
      <c r="AF20" s="269" t="n">
        <f aca="false">+BQ20</f>
        <v>0</v>
      </c>
      <c r="AG20" s="268" t="n">
        <f aca="false">ROUNDDOWN(BR20,0)</f>
        <v>0</v>
      </c>
      <c r="AH20" s="269" t="n">
        <f aca="false">+BS20</f>
        <v>0</v>
      </c>
      <c r="AI20" s="268" t="n">
        <f aca="false">ROUNDDOWN(BN20,0)</f>
        <v>0</v>
      </c>
      <c r="AJ20" s="269" t="n">
        <f aca="false">+BO20</f>
        <v>0</v>
      </c>
      <c r="AP20" s="266" t="n">
        <f aca="false">SUM((('Actual Time Lap Summary'!O19*60)+'Actual Time Lap Summary'!P19)/O$6)/60</f>
        <v>0</v>
      </c>
      <c r="AQ20" s="267" t="n">
        <f aca="false">SUM(AP20-O20)*60</f>
        <v>0</v>
      </c>
      <c r="AR20" s="266" t="n">
        <f aca="false">SUM((('Actual Time Lap Summary'!Q19*60)+'Actual Time Lap Summary'!R19)/Q$6)/60</f>
        <v>0</v>
      </c>
      <c r="AS20" s="267" t="n">
        <f aca="false">SUM(AR20-Q20)*60</f>
        <v>0</v>
      </c>
      <c r="AT20" s="266" t="n">
        <f aca="false">SUM((('Actual Time Lap Summary'!G19*60)+'Actual Time Lap Summary'!H19)/G$6)/60</f>
        <v>0</v>
      </c>
      <c r="AU20" s="267" t="n">
        <f aca="false">SUM(AT20-G20)*60</f>
        <v>0</v>
      </c>
      <c r="AV20" s="266" t="n">
        <f aca="false">SUM((('Actual Time Lap Summary'!U19*60)+'Actual Time Lap Summary'!V19)/U$6)/60</f>
        <v>0</v>
      </c>
      <c r="AW20" s="267" t="n">
        <f aca="false">SUM(AV20-U20)*60</f>
        <v>0</v>
      </c>
      <c r="AX20" s="266" t="n">
        <f aca="false">SUM((('Actual Time Lap Summary'!K19*60)+'Actual Time Lap Summary'!L19)/K$6)/60</f>
        <v>0</v>
      </c>
      <c r="AY20" s="267" t="n">
        <f aca="false">SUM(AX20-K20)*60</f>
        <v>0</v>
      </c>
      <c r="AZ20" s="266" t="n">
        <f aca="false">SUM((('Actual Time Lap Summary'!AC19*60)+'Actual Time Lap Summary'!AD19)/AC$6)/60</f>
        <v>0</v>
      </c>
      <c r="BA20" s="267" t="n">
        <f aca="false">SUM(AZ20-AC20)*60</f>
        <v>0</v>
      </c>
      <c r="BB20" s="266" t="n">
        <f aca="false">SUM((('Actual Time Lap Summary'!I19*60)+'Actual Time Lap Summary'!J19)/I$6)/60</f>
        <v>0</v>
      </c>
      <c r="BC20" s="267" t="n">
        <f aca="false">SUM(BB20-I20)*60</f>
        <v>0</v>
      </c>
      <c r="BD20" s="266" t="n">
        <f aca="false">SUM((('Actual Time Lap Summary'!Y19*60)+'Actual Time Lap Summary'!Z19)/Y$6)/60</f>
        <v>0</v>
      </c>
      <c r="BE20" s="267" t="n">
        <f aca="false">SUM(BD20-Y20)*60</f>
        <v>0</v>
      </c>
      <c r="BF20" s="266" t="n">
        <f aca="false">SUM((('Actual Time Lap Summary'!AA19*60)+'Actual Time Lap Summary'!AB19)/AA$6)/60</f>
        <v>0</v>
      </c>
      <c r="BG20" s="267" t="n">
        <f aca="false">SUM(BF20-AA20)*60</f>
        <v>0</v>
      </c>
      <c r="BH20" s="266" t="n">
        <f aca="false">SUM((('Actual Time Lap Summary'!W19*60)+'Actual Time Lap Summary'!X19)/W$6)/60</f>
        <v>0</v>
      </c>
      <c r="BI20" s="267" t="n">
        <f aca="false">SUM(BH20-W20)*60</f>
        <v>0</v>
      </c>
      <c r="BJ20" s="266" t="n">
        <f aca="false">SUM((('Actual Time Lap Summary'!M19*60)+'Actual Time Lap Summary'!N19)/M$6)/60</f>
        <v>0</v>
      </c>
      <c r="BK20" s="267" t="n">
        <f aca="false">SUM(BJ20-M20)*60</f>
        <v>0</v>
      </c>
      <c r="BL20" s="266" t="n">
        <f aca="false">SUM((('Actual Time Lap Summary'!S19*60)+'Actual Time Lap Summary'!T19)/S$6)/60</f>
        <v>0</v>
      </c>
      <c r="BM20" s="267" t="n">
        <f aca="false">SUM(BL20-S20)*60</f>
        <v>0</v>
      </c>
      <c r="BN20" s="266" t="n">
        <f aca="false">SUM((('Actual Time Lap Summary'!AI19*60)+'Actual Time Lap Summary'!AJ19)/AI$6)/60</f>
        <v>0</v>
      </c>
      <c r="BO20" s="267" t="n">
        <f aca="false">SUM(BN20-AI20)*60</f>
        <v>0</v>
      </c>
      <c r="BP20" s="266" t="n">
        <f aca="false">SUM((('Actual Time Lap Summary'!AE19*60)+'Actual Time Lap Summary'!AF19)/AE$6)/60</f>
        <v>0</v>
      </c>
      <c r="BQ20" s="267" t="n">
        <f aca="false">SUM(BP20-AE20)*60</f>
        <v>0</v>
      </c>
      <c r="BR20" s="266" t="n">
        <f aca="false">SUM((('Actual Time Lap Summary'!AG19*60)+'Actual Time Lap Summary'!AH19)/AG$6)/60</f>
        <v>0</v>
      </c>
      <c r="BS20" s="267" t="n">
        <f aca="false">SUM(BR20-AG20)*60</f>
        <v>0</v>
      </c>
    </row>
    <row r="21" s="174" customFormat="true" ht="23.25" hidden="false" customHeight="true" outlineLevel="0" collapsed="false">
      <c r="A21" s="175" t="n">
        <v>14</v>
      </c>
      <c r="B21" s="167"/>
      <c r="C21" s="167"/>
      <c r="D21" s="167"/>
      <c r="E21" s="167"/>
      <c r="F21" s="189"/>
      <c r="G21" s="268" t="n">
        <f aca="false">ROUNDDOWN(AT21,0)</f>
        <v>0</v>
      </c>
      <c r="H21" s="269" t="n">
        <f aca="false">+AU21</f>
        <v>0</v>
      </c>
      <c r="I21" s="268" t="n">
        <f aca="false">ROUNDDOWN(BB21,0)</f>
        <v>0</v>
      </c>
      <c r="J21" s="269" t="n">
        <f aca="false">+BC21</f>
        <v>0</v>
      </c>
      <c r="K21" s="268" t="n">
        <f aca="false">ROUNDDOWN(AX21,0)</f>
        <v>0</v>
      </c>
      <c r="L21" s="269" t="n">
        <f aca="false">+AY21</f>
        <v>0</v>
      </c>
      <c r="M21" s="268" t="n">
        <f aca="false">ROUNDDOWN(BJ21,0)</f>
        <v>0</v>
      </c>
      <c r="N21" s="269" t="n">
        <f aca="false">+BK21</f>
        <v>0</v>
      </c>
      <c r="O21" s="268" t="n">
        <f aca="false">ROUNDDOWN(AP21,0)</f>
        <v>0</v>
      </c>
      <c r="P21" s="269" t="n">
        <f aca="false">+AQ21</f>
        <v>0</v>
      </c>
      <c r="Q21" s="268" t="n">
        <f aca="false">ROUNDDOWN(AR21,0)</f>
        <v>0</v>
      </c>
      <c r="R21" s="269" t="n">
        <f aca="false">+AS21</f>
        <v>0</v>
      </c>
      <c r="S21" s="268" t="n">
        <f aca="false">ROUNDDOWN(BL21,0)</f>
        <v>0</v>
      </c>
      <c r="T21" s="269" t="n">
        <f aca="false">+BM21</f>
        <v>0</v>
      </c>
      <c r="U21" s="268" t="n">
        <f aca="false">ROUNDDOWN(AV21,0)</f>
        <v>0</v>
      </c>
      <c r="V21" s="269" t="n">
        <f aca="false">+AW21</f>
        <v>0</v>
      </c>
      <c r="W21" s="268" t="n">
        <f aca="false">ROUNDDOWN(BH21,0)</f>
        <v>0</v>
      </c>
      <c r="X21" s="269" t="n">
        <f aca="false">+BI21</f>
        <v>0</v>
      </c>
      <c r="Y21" s="268" t="n">
        <f aca="false">ROUNDDOWN(BD21,0)</f>
        <v>0</v>
      </c>
      <c r="Z21" s="269" t="n">
        <f aca="false">+BE21</f>
        <v>0</v>
      </c>
      <c r="AA21" s="268" t="n">
        <f aca="false">ROUNDDOWN(BF21,0)</f>
        <v>0</v>
      </c>
      <c r="AB21" s="269" t="n">
        <f aca="false">+BG21</f>
        <v>0</v>
      </c>
      <c r="AC21" s="268" t="n">
        <f aca="false">ROUNDDOWN(AZ21,0)</f>
        <v>0</v>
      </c>
      <c r="AD21" s="269" t="n">
        <f aca="false">+BA21</f>
        <v>0</v>
      </c>
      <c r="AE21" s="268" t="n">
        <f aca="false">ROUNDDOWN(BP21,0)</f>
        <v>0</v>
      </c>
      <c r="AF21" s="269" t="n">
        <f aca="false">+BQ21</f>
        <v>0</v>
      </c>
      <c r="AG21" s="268" t="n">
        <f aca="false">ROUNDDOWN(BR21,0)</f>
        <v>0</v>
      </c>
      <c r="AH21" s="269" t="n">
        <f aca="false">+BS21</f>
        <v>0</v>
      </c>
      <c r="AI21" s="268" t="n">
        <f aca="false">ROUNDDOWN(BN21,0)</f>
        <v>0</v>
      </c>
      <c r="AJ21" s="269" t="n">
        <f aca="false">+BO21</f>
        <v>0</v>
      </c>
      <c r="AP21" s="266" t="n">
        <f aca="false">SUM((('Actual Time Lap Summary'!O20*60)+'Actual Time Lap Summary'!P20)/O$6)/60</f>
        <v>0</v>
      </c>
      <c r="AQ21" s="267" t="n">
        <f aca="false">SUM(AP21-O21)*60</f>
        <v>0</v>
      </c>
      <c r="AR21" s="266" t="n">
        <f aca="false">SUM((('Actual Time Lap Summary'!Q20*60)+'Actual Time Lap Summary'!R20)/Q$6)/60</f>
        <v>0</v>
      </c>
      <c r="AS21" s="267" t="n">
        <f aca="false">SUM(AR21-Q21)*60</f>
        <v>0</v>
      </c>
      <c r="AT21" s="266" t="n">
        <f aca="false">SUM((('Actual Time Lap Summary'!G20*60)+'Actual Time Lap Summary'!H20)/G$6)/60</f>
        <v>0</v>
      </c>
      <c r="AU21" s="267" t="n">
        <f aca="false">SUM(AT21-G21)*60</f>
        <v>0</v>
      </c>
      <c r="AV21" s="266" t="n">
        <f aca="false">SUM((('Actual Time Lap Summary'!U20*60)+'Actual Time Lap Summary'!V20)/U$6)/60</f>
        <v>0</v>
      </c>
      <c r="AW21" s="267" t="n">
        <f aca="false">SUM(AV21-U21)*60</f>
        <v>0</v>
      </c>
      <c r="AX21" s="266" t="n">
        <f aca="false">SUM((('Actual Time Lap Summary'!K20*60)+'Actual Time Lap Summary'!L20)/K$6)/60</f>
        <v>0</v>
      </c>
      <c r="AY21" s="267" t="n">
        <f aca="false">SUM(AX21-K21)*60</f>
        <v>0</v>
      </c>
      <c r="AZ21" s="266" t="n">
        <f aca="false">SUM((('Actual Time Lap Summary'!AC20*60)+'Actual Time Lap Summary'!AD20)/AC$6)/60</f>
        <v>0</v>
      </c>
      <c r="BA21" s="267" t="n">
        <f aca="false">SUM(AZ21-AC21)*60</f>
        <v>0</v>
      </c>
      <c r="BB21" s="266" t="n">
        <f aca="false">SUM((('Actual Time Lap Summary'!I20*60)+'Actual Time Lap Summary'!J20)/I$6)/60</f>
        <v>0</v>
      </c>
      <c r="BC21" s="267" t="n">
        <f aca="false">SUM(BB21-I21)*60</f>
        <v>0</v>
      </c>
      <c r="BD21" s="266" t="n">
        <f aca="false">SUM((('Actual Time Lap Summary'!Y20*60)+'Actual Time Lap Summary'!Z20)/Y$6)/60</f>
        <v>0</v>
      </c>
      <c r="BE21" s="267" t="n">
        <f aca="false">SUM(BD21-Y21)*60</f>
        <v>0</v>
      </c>
      <c r="BF21" s="266" t="n">
        <f aca="false">SUM((('Actual Time Lap Summary'!AA20*60)+'Actual Time Lap Summary'!AB20)/AA$6)/60</f>
        <v>0</v>
      </c>
      <c r="BG21" s="267" t="n">
        <f aca="false">SUM(BF21-AA21)*60</f>
        <v>0</v>
      </c>
      <c r="BH21" s="266" t="n">
        <f aca="false">SUM((('Actual Time Lap Summary'!W20*60)+'Actual Time Lap Summary'!X20)/W$6)/60</f>
        <v>0</v>
      </c>
      <c r="BI21" s="267" t="n">
        <f aca="false">SUM(BH21-W21)*60</f>
        <v>0</v>
      </c>
      <c r="BJ21" s="266" t="n">
        <f aca="false">SUM((('Actual Time Lap Summary'!M20*60)+'Actual Time Lap Summary'!N20)/M$6)/60</f>
        <v>0</v>
      </c>
      <c r="BK21" s="267" t="n">
        <f aca="false">SUM(BJ21-M21)*60</f>
        <v>0</v>
      </c>
      <c r="BL21" s="266" t="n">
        <f aca="false">SUM((('Actual Time Lap Summary'!S20*60)+'Actual Time Lap Summary'!T20)/S$6)/60</f>
        <v>0</v>
      </c>
      <c r="BM21" s="267" t="n">
        <f aca="false">SUM(BL21-S21)*60</f>
        <v>0</v>
      </c>
      <c r="BN21" s="266" t="n">
        <f aca="false">SUM((('Actual Time Lap Summary'!AI20*60)+'Actual Time Lap Summary'!AJ20)/AI$6)/60</f>
        <v>0</v>
      </c>
      <c r="BO21" s="267" t="n">
        <f aca="false">SUM(BN21-AI21)*60</f>
        <v>0</v>
      </c>
      <c r="BP21" s="266" t="n">
        <f aca="false">SUM((('Actual Time Lap Summary'!AE20*60)+'Actual Time Lap Summary'!AF20)/AE$6)/60</f>
        <v>0</v>
      </c>
      <c r="BQ21" s="267" t="n">
        <f aca="false">SUM(BP21-AE21)*60</f>
        <v>0</v>
      </c>
      <c r="BR21" s="266" t="n">
        <f aca="false">SUM((('Actual Time Lap Summary'!AG20*60)+'Actual Time Lap Summary'!AH20)/AG$6)/60</f>
        <v>0</v>
      </c>
      <c r="BS21" s="267" t="n">
        <f aca="false">SUM(BR21-AG21)*60</f>
        <v>0</v>
      </c>
    </row>
    <row r="22" s="174" customFormat="true" ht="23.25" hidden="false" customHeight="true" outlineLevel="0" collapsed="false">
      <c r="A22" s="175" t="n">
        <v>15</v>
      </c>
      <c r="B22" s="167"/>
      <c r="C22" s="167"/>
      <c r="D22" s="167"/>
      <c r="E22" s="167"/>
      <c r="F22" s="189"/>
      <c r="G22" s="268" t="n">
        <f aca="false">ROUNDDOWN(AT22,0)</f>
        <v>0</v>
      </c>
      <c r="H22" s="269" t="n">
        <f aca="false">+AU22</f>
        <v>0</v>
      </c>
      <c r="I22" s="268" t="n">
        <f aca="false">ROUNDDOWN(BB22,0)</f>
        <v>0</v>
      </c>
      <c r="J22" s="269" t="n">
        <f aca="false">+BC22</f>
        <v>0</v>
      </c>
      <c r="K22" s="268" t="n">
        <f aca="false">ROUNDDOWN(AX22,0)</f>
        <v>0</v>
      </c>
      <c r="L22" s="269" t="n">
        <f aca="false">+AY22</f>
        <v>0</v>
      </c>
      <c r="M22" s="268" t="n">
        <f aca="false">ROUNDDOWN(BJ22,0)</f>
        <v>0</v>
      </c>
      <c r="N22" s="269" t="n">
        <f aca="false">+BK22</f>
        <v>0</v>
      </c>
      <c r="O22" s="268" t="n">
        <f aca="false">ROUNDDOWN(AP22,0)</f>
        <v>0</v>
      </c>
      <c r="P22" s="269" t="n">
        <f aca="false">+AQ22</f>
        <v>0</v>
      </c>
      <c r="Q22" s="268" t="n">
        <f aca="false">ROUNDDOWN(AR22,0)</f>
        <v>0</v>
      </c>
      <c r="R22" s="269" t="n">
        <f aca="false">+AS22</f>
        <v>0</v>
      </c>
      <c r="S22" s="268" t="n">
        <f aca="false">ROUNDDOWN(BL22,0)</f>
        <v>0</v>
      </c>
      <c r="T22" s="269" t="n">
        <f aca="false">+BM22</f>
        <v>0</v>
      </c>
      <c r="U22" s="268" t="n">
        <f aca="false">ROUNDDOWN(AV22,0)</f>
        <v>0</v>
      </c>
      <c r="V22" s="269" t="n">
        <f aca="false">+AW22</f>
        <v>0</v>
      </c>
      <c r="W22" s="268" t="n">
        <f aca="false">ROUNDDOWN(BH22,0)</f>
        <v>0</v>
      </c>
      <c r="X22" s="269" t="n">
        <f aca="false">+BI22</f>
        <v>0</v>
      </c>
      <c r="Y22" s="268" t="n">
        <f aca="false">ROUNDDOWN(BD22,0)</f>
        <v>0</v>
      </c>
      <c r="Z22" s="269" t="n">
        <f aca="false">+BE22</f>
        <v>0</v>
      </c>
      <c r="AA22" s="268" t="n">
        <f aca="false">ROUNDDOWN(BF22,0)</f>
        <v>0</v>
      </c>
      <c r="AB22" s="269" t="n">
        <f aca="false">+BG22</f>
        <v>0</v>
      </c>
      <c r="AC22" s="268" t="n">
        <f aca="false">ROUNDDOWN(AZ22,0)</f>
        <v>0</v>
      </c>
      <c r="AD22" s="269" t="n">
        <f aca="false">+BA22</f>
        <v>0</v>
      </c>
      <c r="AE22" s="268" t="n">
        <f aca="false">ROUNDDOWN(BP22,0)</f>
        <v>0</v>
      </c>
      <c r="AF22" s="269" t="n">
        <f aca="false">+BQ22</f>
        <v>0</v>
      </c>
      <c r="AG22" s="268" t="n">
        <f aca="false">ROUNDDOWN(BR22,0)</f>
        <v>0</v>
      </c>
      <c r="AH22" s="269" t="n">
        <f aca="false">+BS22</f>
        <v>0</v>
      </c>
      <c r="AI22" s="268" t="n">
        <f aca="false">ROUNDDOWN(BN22,0)</f>
        <v>0</v>
      </c>
      <c r="AJ22" s="269" t="n">
        <f aca="false">+BO22</f>
        <v>0</v>
      </c>
      <c r="AP22" s="266" t="n">
        <f aca="false">SUM((('Actual Time Lap Summary'!O21*60)+'Actual Time Lap Summary'!P21)/O$6)/60</f>
        <v>0</v>
      </c>
      <c r="AQ22" s="267" t="n">
        <f aca="false">SUM(AP22-O22)*60</f>
        <v>0</v>
      </c>
      <c r="AR22" s="266" t="n">
        <f aca="false">SUM((('Actual Time Lap Summary'!Q21*60)+'Actual Time Lap Summary'!R21)/Q$6)/60</f>
        <v>0</v>
      </c>
      <c r="AS22" s="267" t="n">
        <f aca="false">SUM(AR22-Q22)*60</f>
        <v>0</v>
      </c>
      <c r="AT22" s="266" t="n">
        <f aca="false">SUM((('Actual Time Lap Summary'!G21*60)+'Actual Time Lap Summary'!H21)/G$6)/60</f>
        <v>0</v>
      </c>
      <c r="AU22" s="267" t="n">
        <f aca="false">SUM(AT22-G22)*60</f>
        <v>0</v>
      </c>
      <c r="AV22" s="266" t="n">
        <f aca="false">SUM((('Actual Time Lap Summary'!U21*60)+'Actual Time Lap Summary'!V21)/U$6)/60</f>
        <v>0</v>
      </c>
      <c r="AW22" s="267" t="n">
        <f aca="false">SUM(AV22-U22)*60</f>
        <v>0</v>
      </c>
      <c r="AX22" s="266" t="n">
        <f aca="false">SUM((('Actual Time Lap Summary'!K21*60)+'Actual Time Lap Summary'!L21)/K$6)/60</f>
        <v>0</v>
      </c>
      <c r="AY22" s="267" t="n">
        <f aca="false">SUM(AX22-K22)*60</f>
        <v>0</v>
      </c>
      <c r="AZ22" s="266" t="n">
        <f aca="false">SUM((('Actual Time Lap Summary'!AC21*60)+'Actual Time Lap Summary'!AD21)/AC$6)/60</f>
        <v>0</v>
      </c>
      <c r="BA22" s="267" t="n">
        <f aca="false">SUM(AZ22-AC22)*60</f>
        <v>0</v>
      </c>
      <c r="BB22" s="266" t="n">
        <f aca="false">SUM((('Actual Time Lap Summary'!I21*60)+'Actual Time Lap Summary'!J21)/I$6)/60</f>
        <v>0</v>
      </c>
      <c r="BC22" s="267" t="n">
        <f aca="false">SUM(BB22-I22)*60</f>
        <v>0</v>
      </c>
      <c r="BD22" s="266" t="n">
        <f aca="false">SUM((('Actual Time Lap Summary'!Y21*60)+'Actual Time Lap Summary'!Z21)/Y$6)/60</f>
        <v>0</v>
      </c>
      <c r="BE22" s="267" t="n">
        <f aca="false">SUM(BD22-Y22)*60</f>
        <v>0</v>
      </c>
      <c r="BF22" s="266" t="n">
        <f aca="false">SUM((('Actual Time Lap Summary'!AA21*60)+'Actual Time Lap Summary'!AB21)/AA$6)/60</f>
        <v>0</v>
      </c>
      <c r="BG22" s="267" t="n">
        <f aca="false">SUM(BF22-AA22)*60</f>
        <v>0</v>
      </c>
      <c r="BH22" s="266" t="n">
        <f aca="false">SUM((('Actual Time Lap Summary'!W21*60)+'Actual Time Lap Summary'!X21)/W$6)/60</f>
        <v>0</v>
      </c>
      <c r="BI22" s="267" t="n">
        <f aca="false">SUM(BH22-W22)*60</f>
        <v>0</v>
      </c>
      <c r="BJ22" s="266" t="n">
        <f aca="false">SUM((('Actual Time Lap Summary'!M21*60)+'Actual Time Lap Summary'!N21)/M$6)/60</f>
        <v>0</v>
      </c>
      <c r="BK22" s="267" t="n">
        <f aca="false">SUM(BJ22-M22)*60</f>
        <v>0</v>
      </c>
      <c r="BL22" s="266" t="n">
        <f aca="false">SUM((('Actual Time Lap Summary'!S21*60)+'Actual Time Lap Summary'!T21)/S$6)/60</f>
        <v>0</v>
      </c>
      <c r="BM22" s="267" t="n">
        <f aca="false">SUM(BL22-S22)*60</f>
        <v>0</v>
      </c>
      <c r="BN22" s="266" t="n">
        <f aca="false">SUM((('Actual Time Lap Summary'!AI21*60)+'Actual Time Lap Summary'!AJ21)/AI$6)/60</f>
        <v>0</v>
      </c>
      <c r="BO22" s="267" t="n">
        <f aca="false">SUM(BN22-AI22)*60</f>
        <v>0</v>
      </c>
      <c r="BP22" s="266" t="n">
        <f aca="false">SUM((('Actual Time Lap Summary'!AE21*60)+'Actual Time Lap Summary'!AF21)/AE$6)/60</f>
        <v>0</v>
      </c>
      <c r="BQ22" s="267" t="n">
        <f aca="false">SUM(BP22-AE22)*60</f>
        <v>0</v>
      </c>
      <c r="BR22" s="266" t="n">
        <f aca="false">SUM((('Actual Time Lap Summary'!AG21*60)+'Actual Time Lap Summary'!AH21)/AG$6)/60</f>
        <v>0</v>
      </c>
      <c r="BS22" s="267" t="n">
        <f aca="false">SUM(BR22-AG22)*60</f>
        <v>0</v>
      </c>
    </row>
    <row r="23" s="174" customFormat="true" ht="23.25" hidden="false" customHeight="true" outlineLevel="0" collapsed="false">
      <c r="A23" s="175" t="n">
        <v>16</v>
      </c>
      <c r="B23" s="167"/>
      <c r="C23" s="167"/>
      <c r="D23" s="167"/>
      <c r="E23" s="167"/>
      <c r="F23" s="189"/>
      <c r="G23" s="268" t="n">
        <f aca="false">ROUNDDOWN(AT23,0)</f>
        <v>0</v>
      </c>
      <c r="H23" s="269" t="n">
        <f aca="false">+AU23</f>
        <v>0</v>
      </c>
      <c r="I23" s="268" t="n">
        <f aca="false">ROUNDDOWN(BB23,0)</f>
        <v>0</v>
      </c>
      <c r="J23" s="269" t="n">
        <f aca="false">+BC23</f>
        <v>0</v>
      </c>
      <c r="K23" s="268" t="n">
        <f aca="false">ROUNDDOWN(AX23,0)</f>
        <v>0</v>
      </c>
      <c r="L23" s="269" t="n">
        <f aca="false">+AY23</f>
        <v>0</v>
      </c>
      <c r="M23" s="268" t="n">
        <f aca="false">ROUNDDOWN(BJ23,0)</f>
        <v>0</v>
      </c>
      <c r="N23" s="269" t="n">
        <f aca="false">+BK23</f>
        <v>0</v>
      </c>
      <c r="O23" s="268" t="n">
        <f aca="false">ROUNDDOWN(AP23,0)</f>
        <v>0</v>
      </c>
      <c r="P23" s="269" t="n">
        <f aca="false">+AQ23</f>
        <v>0</v>
      </c>
      <c r="Q23" s="268" t="n">
        <f aca="false">ROUNDDOWN(AR23,0)</f>
        <v>0</v>
      </c>
      <c r="R23" s="269" t="n">
        <f aca="false">+AS23</f>
        <v>0</v>
      </c>
      <c r="S23" s="268" t="n">
        <f aca="false">ROUNDDOWN(BL23,0)</f>
        <v>0</v>
      </c>
      <c r="T23" s="269" t="n">
        <f aca="false">+BM23</f>
        <v>0</v>
      </c>
      <c r="U23" s="268" t="n">
        <f aca="false">ROUNDDOWN(AV23,0)</f>
        <v>0</v>
      </c>
      <c r="V23" s="269" t="n">
        <f aca="false">+AW23</f>
        <v>0</v>
      </c>
      <c r="W23" s="268" t="n">
        <f aca="false">ROUNDDOWN(BH23,0)</f>
        <v>0</v>
      </c>
      <c r="X23" s="269" t="n">
        <f aca="false">+BI23</f>
        <v>0</v>
      </c>
      <c r="Y23" s="268" t="n">
        <f aca="false">ROUNDDOWN(BD23,0)</f>
        <v>0</v>
      </c>
      <c r="Z23" s="269" t="n">
        <f aca="false">+BE23</f>
        <v>0</v>
      </c>
      <c r="AA23" s="268" t="n">
        <f aca="false">ROUNDDOWN(BF23,0)</f>
        <v>0</v>
      </c>
      <c r="AB23" s="269" t="n">
        <f aca="false">+BG23</f>
        <v>0</v>
      </c>
      <c r="AC23" s="268" t="n">
        <f aca="false">ROUNDDOWN(AZ23,0)</f>
        <v>0</v>
      </c>
      <c r="AD23" s="269" t="n">
        <f aca="false">+BA23</f>
        <v>0</v>
      </c>
      <c r="AE23" s="268" t="n">
        <f aca="false">ROUNDDOWN(BP23,0)</f>
        <v>0</v>
      </c>
      <c r="AF23" s="269" t="n">
        <f aca="false">+BQ23</f>
        <v>0</v>
      </c>
      <c r="AG23" s="268" t="n">
        <f aca="false">ROUNDDOWN(BR23,0)</f>
        <v>0</v>
      </c>
      <c r="AH23" s="269" t="n">
        <f aca="false">+BS23</f>
        <v>0</v>
      </c>
      <c r="AI23" s="268" t="n">
        <f aca="false">ROUNDDOWN(BN23,0)</f>
        <v>0</v>
      </c>
      <c r="AJ23" s="269" t="n">
        <f aca="false">+BO23</f>
        <v>0</v>
      </c>
      <c r="AP23" s="266" t="n">
        <f aca="false">SUM((('Actual Time Lap Summary'!O22*60)+'Actual Time Lap Summary'!P22)/O$6)/60</f>
        <v>0</v>
      </c>
      <c r="AQ23" s="267" t="n">
        <f aca="false">SUM(AP23-O23)*60</f>
        <v>0</v>
      </c>
      <c r="AR23" s="266" t="n">
        <f aca="false">SUM((('Actual Time Lap Summary'!Q22*60)+'Actual Time Lap Summary'!R22)/Q$6)/60</f>
        <v>0</v>
      </c>
      <c r="AS23" s="267" t="n">
        <f aca="false">SUM(AR23-Q23)*60</f>
        <v>0</v>
      </c>
      <c r="AT23" s="266" t="n">
        <f aca="false">SUM((('Actual Time Lap Summary'!G22*60)+'Actual Time Lap Summary'!H22)/G$6)/60</f>
        <v>0</v>
      </c>
      <c r="AU23" s="267" t="n">
        <f aca="false">SUM(AT23-G23)*60</f>
        <v>0</v>
      </c>
      <c r="AV23" s="266" t="n">
        <f aca="false">SUM((('Actual Time Lap Summary'!U22*60)+'Actual Time Lap Summary'!V22)/U$6)/60</f>
        <v>0</v>
      </c>
      <c r="AW23" s="267" t="n">
        <f aca="false">SUM(AV23-U23)*60</f>
        <v>0</v>
      </c>
      <c r="AX23" s="266" t="n">
        <f aca="false">SUM((('Actual Time Lap Summary'!K22*60)+'Actual Time Lap Summary'!L22)/K$6)/60</f>
        <v>0</v>
      </c>
      <c r="AY23" s="267" t="n">
        <f aca="false">SUM(AX23-K23)*60</f>
        <v>0</v>
      </c>
      <c r="AZ23" s="266" t="n">
        <f aca="false">SUM((('Actual Time Lap Summary'!AC22*60)+'Actual Time Lap Summary'!AD22)/AC$6)/60</f>
        <v>0</v>
      </c>
      <c r="BA23" s="267" t="n">
        <f aca="false">SUM(AZ23-AC23)*60</f>
        <v>0</v>
      </c>
      <c r="BB23" s="266" t="n">
        <f aca="false">SUM((('Actual Time Lap Summary'!I22*60)+'Actual Time Lap Summary'!J22)/I$6)/60</f>
        <v>0</v>
      </c>
      <c r="BC23" s="267" t="n">
        <f aca="false">SUM(BB23-I23)*60</f>
        <v>0</v>
      </c>
      <c r="BD23" s="266" t="n">
        <f aca="false">SUM((('Actual Time Lap Summary'!Y22*60)+'Actual Time Lap Summary'!Z22)/Y$6)/60</f>
        <v>0</v>
      </c>
      <c r="BE23" s="267" t="n">
        <f aca="false">SUM(BD23-Y23)*60</f>
        <v>0</v>
      </c>
      <c r="BF23" s="266" t="n">
        <f aca="false">SUM((('Actual Time Lap Summary'!AA22*60)+'Actual Time Lap Summary'!AB22)/AA$6)/60</f>
        <v>0</v>
      </c>
      <c r="BG23" s="267" t="n">
        <f aca="false">SUM(BF23-AA23)*60</f>
        <v>0</v>
      </c>
      <c r="BH23" s="266" t="n">
        <f aca="false">SUM((('Actual Time Lap Summary'!W22*60)+'Actual Time Lap Summary'!X22)/W$6)/60</f>
        <v>0</v>
      </c>
      <c r="BI23" s="267" t="n">
        <f aca="false">SUM(BH23-W23)*60</f>
        <v>0</v>
      </c>
      <c r="BJ23" s="266" t="n">
        <f aca="false">SUM((('Actual Time Lap Summary'!M22*60)+'Actual Time Lap Summary'!N22)/M$6)/60</f>
        <v>0</v>
      </c>
      <c r="BK23" s="267" t="n">
        <f aca="false">SUM(BJ23-M23)*60</f>
        <v>0</v>
      </c>
      <c r="BL23" s="266" t="n">
        <f aca="false">SUM((('Actual Time Lap Summary'!S22*60)+'Actual Time Lap Summary'!T22)/S$6)/60</f>
        <v>0</v>
      </c>
      <c r="BM23" s="267" t="n">
        <f aca="false">SUM(BL23-S23)*60</f>
        <v>0</v>
      </c>
      <c r="BN23" s="266" t="n">
        <f aca="false">SUM((('Actual Time Lap Summary'!AI22*60)+'Actual Time Lap Summary'!AJ22)/AI$6)/60</f>
        <v>0</v>
      </c>
      <c r="BO23" s="267" t="n">
        <f aca="false">SUM(BN23-AI23)*60</f>
        <v>0</v>
      </c>
      <c r="BP23" s="266" t="n">
        <f aca="false">SUM((('Actual Time Lap Summary'!AE22*60)+'Actual Time Lap Summary'!AF22)/AE$6)/60</f>
        <v>0</v>
      </c>
      <c r="BQ23" s="267" t="n">
        <f aca="false">SUM(BP23-AE23)*60</f>
        <v>0</v>
      </c>
      <c r="BR23" s="266" t="n">
        <f aca="false">SUM((('Actual Time Lap Summary'!AG22*60)+'Actual Time Lap Summary'!AH22)/AG$6)/60</f>
        <v>0</v>
      </c>
      <c r="BS23" s="267" t="n">
        <f aca="false">SUM(BR23-AG23)*60</f>
        <v>0</v>
      </c>
    </row>
    <row r="24" s="174" customFormat="true" ht="23.25" hidden="false" customHeight="true" outlineLevel="0" collapsed="false">
      <c r="A24" s="175" t="n">
        <v>17</v>
      </c>
      <c r="B24" s="167"/>
      <c r="C24" s="167"/>
      <c r="D24" s="167"/>
      <c r="E24" s="167"/>
      <c r="F24" s="189"/>
      <c r="G24" s="268" t="n">
        <f aca="false">ROUNDDOWN(AT24,0)</f>
        <v>0</v>
      </c>
      <c r="H24" s="269" t="n">
        <f aca="false">+AU24</f>
        <v>0</v>
      </c>
      <c r="I24" s="268" t="n">
        <f aca="false">ROUNDDOWN(BB24,0)</f>
        <v>0</v>
      </c>
      <c r="J24" s="269" t="n">
        <f aca="false">+BC24</f>
        <v>0</v>
      </c>
      <c r="K24" s="268" t="n">
        <f aca="false">ROUNDDOWN(AX24,0)</f>
        <v>0</v>
      </c>
      <c r="L24" s="269" t="n">
        <f aca="false">+AY24</f>
        <v>0</v>
      </c>
      <c r="M24" s="268" t="n">
        <f aca="false">ROUNDDOWN(BJ24,0)</f>
        <v>0</v>
      </c>
      <c r="N24" s="269" t="n">
        <f aca="false">+BK24</f>
        <v>0</v>
      </c>
      <c r="O24" s="268" t="n">
        <f aca="false">ROUNDDOWN(AP24,0)</f>
        <v>0</v>
      </c>
      <c r="P24" s="269" t="n">
        <f aca="false">+AQ24</f>
        <v>0</v>
      </c>
      <c r="Q24" s="268" t="n">
        <f aca="false">ROUNDDOWN(AR24,0)</f>
        <v>0</v>
      </c>
      <c r="R24" s="269" t="n">
        <f aca="false">+AS24</f>
        <v>0</v>
      </c>
      <c r="S24" s="268" t="n">
        <f aca="false">ROUNDDOWN(BL24,0)</f>
        <v>0</v>
      </c>
      <c r="T24" s="269" t="n">
        <f aca="false">+BM24</f>
        <v>0</v>
      </c>
      <c r="U24" s="268" t="n">
        <f aca="false">ROUNDDOWN(AV24,0)</f>
        <v>0</v>
      </c>
      <c r="V24" s="269" t="n">
        <f aca="false">+AW24</f>
        <v>0</v>
      </c>
      <c r="W24" s="268" t="n">
        <f aca="false">ROUNDDOWN(BH24,0)</f>
        <v>0</v>
      </c>
      <c r="X24" s="269" t="n">
        <f aca="false">+BI24</f>
        <v>0</v>
      </c>
      <c r="Y24" s="268" t="n">
        <f aca="false">ROUNDDOWN(BD24,0)</f>
        <v>0</v>
      </c>
      <c r="Z24" s="269" t="n">
        <f aca="false">+BE24</f>
        <v>0</v>
      </c>
      <c r="AA24" s="268" t="n">
        <f aca="false">ROUNDDOWN(BF24,0)</f>
        <v>0</v>
      </c>
      <c r="AB24" s="269" t="n">
        <f aca="false">+BG24</f>
        <v>0</v>
      </c>
      <c r="AC24" s="268" t="n">
        <f aca="false">ROUNDDOWN(AZ24,0)</f>
        <v>0</v>
      </c>
      <c r="AD24" s="269" t="n">
        <f aca="false">+BA24</f>
        <v>0</v>
      </c>
      <c r="AE24" s="268" t="n">
        <f aca="false">ROUNDDOWN(BP24,0)</f>
        <v>0</v>
      </c>
      <c r="AF24" s="269" t="n">
        <f aca="false">+BQ24</f>
        <v>0</v>
      </c>
      <c r="AG24" s="268" t="n">
        <f aca="false">ROUNDDOWN(BR24,0)</f>
        <v>0</v>
      </c>
      <c r="AH24" s="269" t="n">
        <f aca="false">+BS24</f>
        <v>0</v>
      </c>
      <c r="AI24" s="268" t="n">
        <f aca="false">ROUNDDOWN(BN24,0)</f>
        <v>0</v>
      </c>
      <c r="AJ24" s="269" t="n">
        <f aca="false">+BO24</f>
        <v>0</v>
      </c>
      <c r="AP24" s="266" t="n">
        <f aca="false">SUM((('Actual Time Lap Summary'!O23*60)+'Actual Time Lap Summary'!P23)/O$6)/60</f>
        <v>0</v>
      </c>
      <c r="AQ24" s="267" t="n">
        <f aca="false">SUM(AP24-O24)*60</f>
        <v>0</v>
      </c>
      <c r="AR24" s="266" t="n">
        <f aca="false">SUM((('Actual Time Lap Summary'!Q23*60)+'Actual Time Lap Summary'!R23)/Q$6)/60</f>
        <v>0</v>
      </c>
      <c r="AS24" s="267" t="n">
        <f aca="false">SUM(AR24-Q24)*60</f>
        <v>0</v>
      </c>
      <c r="AT24" s="266" t="n">
        <f aca="false">SUM((('Actual Time Lap Summary'!G23*60)+'Actual Time Lap Summary'!H23)/G$6)/60</f>
        <v>0</v>
      </c>
      <c r="AU24" s="267" t="n">
        <f aca="false">SUM(AT24-G24)*60</f>
        <v>0</v>
      </c>
      <c r="AV24" s="266" t="n">
        <f aca="false">SUM((('Actual Time Lap Summary'!U23*60)+'Actual Time Lap Summary'!V23)/U$6)/60</f>
        <v>0</v>
      </c>
      <c r="AW24" s="267" t="n">
        <f aca="false">SUM(AV24-U24)*60</f>
        <v>0</v>
      </c>
      <c r="AX24" s="266" t="n">
        <f aca="false">SUM((('Actual Time Lap Summary'!K23*60)+'Actual Time Lap Summary'!L23)/K$6)/60</f>
        <v>0</v>
      </c>
      <c r="AY24" s="267" t="n">
        <f aca="false">SUM(AX24-K24)*60</f>
        <v>0</v>
      </c>
      <c r="AZ24" s="266" t="n">
        <f aca="false">SUM((('Actual Time Lap Summary'!AC23*60)+'Actual Time Lap Summary'!AD23)/AC$6)/60</f>
        <v>0</v>
      </c>
      <c r="BA24" s="267" t="n">
        <f aca="false">SUM(AZ24-AC24)*60</f>
        <v>0</v>
      </c>
      <c r="BB24" s="266" t="n">
        <f aca="false">SUM((('Actual Time Lap Summary'!I23*60)+'Actual Time Lap Summary'!J23)/I$6)/60</f>
        <v>0</v>
      </c>
      <c r="BC24" s="267" t="n">
        <f aca="false">SUM(BB24-I24)*60</f>
        <v>0</v>
      </c>
      <c r="BD24" s="266" t="n">
        <f aca="false">SUM((('Actual Time Lap Summary'!Y23*60)+'Actual Time Lap Summary'!Z23)/Y$6)/60</f>
        <v>0</v>
      </c>
      <c r="BE24" s="267" t="n">
        <f aca="false">SUM(BD24-Y24)*60</f>
        <v>0</v>
      </c>
      <c r="BF24" s="266" t="n">
        <f aca="false">SUM((('Actual Time Lap Summary'!AA23*60)+'Actual Time Lap Summary'!AB23)/AA$6)/60</f>
        <v>0</v>
      </c>
      <c r="BG24" s="267" t="n">
        <f aca="false">SUM(BF24-AA24)*60</f>
        <v>0</v>
      </c>
      <c r="BH24" s="266" t="n">
        <f aca="false">SUM((('Actual Time Lap Summary'!W23*60)+'Actual Time Lap Summary'!X23)/W$6)/60</f>
        <v>0</v>
      </c>
      <c r="BI24" s="267" t="n">
        <f aca="false">SUM(BH24-W24)*60</f>
        <v>0</v>
      </c>
      <c r="BJ24" s="266" t="n">
        <f aca="false">SUM((('Actual Time Lap Summary'!M23*60)+'Actual Time Lap Summary'!N23)/M$6)/60</f>
        <v>0</v>
      </c>
      <c r="BK24" s="267" t="n">
        <f aca="false">SUM(BJ24-M24)*60</f>
        <v>0</v>
      </c>
      <c r="BL24" s="266" t="n">
        <f aca="false">SUM((('Actual Time Lap Summary'!S23*60)+'Actual Time Lap Summary'!T23)/S$6)/60</f>
        <v>0</v>
      </c>
      <c r="BM24" s="267" t="n">
        <f aca="false">SUM(BL24-S24)*60</f>
        <v>0</v>
      </c>
      <c r="BN24" s="266" t="n">
        <f aca="false">SUM((('Actual Time Lap Summary'!AI23*60)+'Actual Time Lap Summary'!AJ23)/AI$6)/60</f>
        <v>0</v>
      </c>
      <c r="BO24" s="267" t="n">
        <f aca="false">SUM(BN24-AI24)*60</f>
        <v>0</v>
      </c>
      <c r="BP24" s="266" t="n">
        <f aca="false">SUM((('Actual Time Lap Summary'!AE23*60)+'Actual Time Lap Summary'!AF23)/AE$6)/60</f>
        <v>0</v>
      </c>
      <c r="BQ24" s="267" t="n">
        <f aca="false">SUM(BP24-AE24)*60</f>
        <v>0</v>
      </c>
      <c r="BR24" s="266" t="n">
        <f aca="false">SUM((('Actual Time Lap Summary'!AG23*60)+'Actual Time Lap Summary'!AH23)/AG$6)/60</f>
        <v>0</v>
      </c>
      <c r="BS24" s="267" t="n">
        <f aca="false">SUM(BR24-AG24)*60</f>
        <v>0</v>
      </c>
    </row>
    <row r="25" s="174" customFormat="true" ht="23.25" hidden="false" customHeight="true" outlineLevel="0" collapsed="false">
      <c r="A25" s="190" t="n">
        <v>18</v>
      </c>
      <c r="B25" s="191"/>
      <c r="C25" s="191"/>
      <c r="D25" s="191"/>
      <c r="E25" s="191"/>
      <c r="F25" s="192"/>
      <c r="G25" s="272" t="n">
        <f aca="false">ROUNDDOWN(AT25,0)</f>
        <v>0</v>
      </c>
      <c r="H25" s="273" t="n">
        <f aca="false">+AU25</f>
        <v>0</v>
      </c>
      <c r="I25" s="272" t="n">
        <f aca="false">ROUNDDOWN(BB25,0)</f>
        <v>0</v>
      </c>
      <c r="J25" s="273" t="n">
        <f aca="false">+BC25</f>
        <v>0</v>
      </c>
      <c r="K25" s="272" t="n">
        <f aca="false">ROUNDDOWN(AX25,0)</f>
        <v>0</v>
      </c>
      <c r="L25" s="273" t="n">
        <f aca="false">+AY25</f>
        <v>0</v>
      </c>
      <c r="M25" s="272" t="n">
        <f aca="false">ROUNDDOWN(BJ25,0)</f>
        <v>0</v>
      </c>
      <c r="N25" s="273" t="n">
        <f aca="false">+BK25</f>
        <v>0</v>
      </c>
      <c r="O25" s="272" t="n">
        <f aca="false">ROUNDDOWN(AP25,0)</f>
        <v>0</v>
      </c>
      <c r="P25" s="273" t="n">
        <f aca="false">+AQ25</f>
        <v>0</v>
      </c>
      <c r="Q25" s="272" t="n">
        <f aca="false">ROUNDDOWN(AR25,0)</f>
        <v>0</v>
      </c>
      <c r="R25" s="273" t="n">
        <f aca="false">+AS25</f>
        <v>0</v>
      </c>
      <c r="S25" s="272" t="n">
        <f aca="false">ROUNDDOWN(BL25,0)</f>
        <v>0</v>
      </c>
      <c r="T25" s="273" t="n">
        <f aca="false">+BM25</f>
        <v>0</v>
      </c>
      <c r="U25" s="272" t="n">
        <f aca="false">ROUNDDOWN(AV25,0)</f>
        <v>0</v>
      </c>
      <c r="V25" s="273" t="n">
        <f aca="false">+AW25</f>
        <v>0</v>
      </c>
      <c r="W25" s="272" t="n">
        <f aca="false">ROUNDDOWN(BH25,0)</f>
        <v>0</v>
      </c>
      <c r="X25" s="273" t="n">
        <f aca="false">+BI25</f>
        <v>0</v>
      </c>
      <c r="Y25" s="272" t="n">
        <f aca="false">ROUNDDOWN(BD25,0)</f>
        <v>0</v>
      </c>
      <c r="Z25" s="273" t="n">
        <f aca="false">+BE25</f>
        <v>0</v>
      </c>
      <c r="AA25" s="272" t="n">
        <f aca="false">ROUNDDOWN(BF25,0)</f>
        <v>0</v>
      </c>
      <c r="AB25" s="273" t="n">
        <f aca="false">+BG25</f>
        <v>0</v>
      </c>
      <c r="AC25" s="272" t="n">
        <f aca="false">ROUNDDOWN(AZ25,0)</f>
        <v>0</v>
      </c>
      <c r="AD25" s="273" t="n">
        <f aca="false">+BA25</f>
        <v>0</v>
      </c>
      <c r="AE25" s="272" t="n">
        <f aca="false">ROUNDDOWN(BP25,0)</f>
        <v>0</v>
      </c>
      <c r="AF25" s="273" t="n">
        <f aca="false">+BQ25</f>
        <v>0</v>
      </c>
      <c r="AG25" s="272" t="n">
        <f aca="false">ROUNDDOWN(BR25,0)</f>
        <v>0</v>
      </c>
      <c r="AH25" s="273" t="n">
        <f aca="false">+BS25</f>
        <v>0</v>
      </c>
      <c r="AI25" s="272" t="n">
        <f aca="false">ROUNDDOWN(BN25,0)</f>
        <v>0</v>
      </c>
      <c r="AJ25" s="273" t="n">
        <f aca="false">+BO25</f>
        <v>0</v>
      </c>
      <c r="AP25" s="266" t="n">
        <f aca="false">SUM((('Actual Time Lap Summary'!O24*60)+'Actual Time Lap Summary'!P24)/O$6)/60</f>
        <v>0</v>
      </c>
      <c r="AQ25" s="267" t="n">
        <f aca="false">SUM(AP25-O25)*60</f>
        <v>0</v>
      </c>
      <c r="AR25" s="266" t="n">
        <f aca="false">SUM((('Actual Time Lap Summary'!Q24*60)+'Actual Time Lap Summary'!R24)/Q$6)/60</f>
        <v>0</v>
      </c>
      <c r="AS25" s="267" t="n">
        <f aca="false">SUM(AR25-Q25)*60</f>
        <v>0</v>
      </c>
      <c r="AT25" s="266" t="n">
        <f aca="false">SUM((('Actual Time Lap Summary'!G24*60)+'Actual Time Lap Summary'!H24)/G$6)/60</f>
        <v>0</v>
      </c>
      <c r="AU25" s="267" t="n">
        <f aca="false">SUM(AT25-G25)*60</f>
        <v>0</v>
      </c>
      <c r="AV25" s="266" t="n">
        <f aca="false">SUM((('Actual Time Lap Summary'!U24*60)+'Actual Time Lap Summary'!V24)/U$6)/60</f>
        <v>0</v>
      </c>
      <c r="AW25" s="267" t="n">
        <f aca="false">SUM(AV25-U25)*60</f>
        <v>0</v>
      </c>
      <c r="AX25" s="266" t="n">
        <f aca="false">SUM((('Actual Time Lap Summary'!K24*60)+'Actual Time Lap Summary'!L24)/K$6)/60</f>
        <v>0</v>
      </c>
      <c r="AY25" s="267" t="n">
        <f aca="false">SUM(AX25-K25)*60</f>
        <v>0</v>
      </c>
      <c r="AZ25" s="266" t="n">
        <f aca="false">SUM((('Actual Time Lap Summary'!AC24*60)+'Actual Time Lap Summary'!AD24)/AC$6)/60</f>
        <v>0</v>
      </c>
      <c r="BA25" s="267" t="n">
        <f aca="false">SUM(AZ25-AC25)*60</f>
        <v>0</v>
      </c>
      <c r="BB25" s="266" t="n">
        <f aca="false">SUM((('Actual Time Lap Summary'!I24*60)+'Actual Time Lap Summary'!J24)/I$6)/60</f>
        <v>0</v>
      </c>
      <c r="BC25" s="267" t="n">
        <f aca="false">SUM(BB25-I25)*60</f>
        <v>0</v>
      </c>
      <c r="BD25" s="266" t="n">
        <f aca="false">SUM((('Actual Time Lap Summary'!Y24*60)+'Actual Time Lap Summary'!Z24)/Y$6)/60</f>
        <v>0</v>
      </c>
      <c r="BE25" s="267" t="n">
        <f aca="false">SUM(BD25-Y25)*60</f>
        <v>0</v>
      </c>
      <c r="BF25" s="266" t="n">
        <f aca="false">SUM((('Actual Time Lap Summary'!AA24*60)+'Actual Time Lap Summary'!AB24)/AA$6)/60</f>
        <v>0</v>
      </c>
      <c r="BG25" s="267" t="n">
        <f aca="false">SUM(BF25-AA25)*60</f>
        <v>0</v>
      </c>
      <c r="BH25" s="266" t="n">
        <f aca="false">SUM((('Actual Time Lap Summary'!W24*60)+'Actual Time Lap Summary'!X24)/W$6)/60</f>
        <v>0</v>
      </c>
      <c r="BI25" s="267" t="n">
        <f aca="false">SUM(BH25-W25)*60</f>
        <v>0</v>
      </c>
      <c r="BJ25" s="266" t="n">
        <f aca="false">SUM((('Actual Time Lap Summary'!M24*60)+'Actual Time Lap Summary'!N24)/M$6)/60</f>
        <v>0</v>
      </c>
      <c r="BK25" s="267" t="n">
        <f aca="false">SUM(BJ25-M25)*60</f>
        <v>0</v>
      </c>
      <c r="BL25" s="266" t="n">
        <f aca="false">SUM((('Actual Time Lap Summary'!S24*60)+'Actual Time Lap Summary'!T24)/S$6)/60</f>
        <v>0</v>
      </c>
      <c r="BM25" s="267" t="n">
        <f aca="false">SUM(BL25-S25)*60</f>
        <v>0</v>
      </c>
      <c r="BN25" s="266" t="n">
        <f aca="false">SUM((('Actual Time Lap Summary'!AI24*60)+'Actual Time Lap Summary'!AJ24)/AI$6)/60</f>
        <v>0</v>
      </c>
      <c r="BO25" s="267" t="n">
        <f aca="false">SUM(BN25-AI25)*60</f>
        <v>0</v>
      </c>
      <c r="BP25" s="266" t="n">
        <f aca="false">SUM((('Actual Time Lap Summary'!AE24*60)+'Actual Time Lap Summary'!AF24)/AE$6)/60</f>
        <v>0</v>
      </c>
      <c r="BQ25" s="267" t="n">
        <f aca="false">SUM(BP25-AE25)*60</f>
        <v>0</v>
      </c>
      <c r="BR25" s="266" t="n">
        <f aca="false">SUM((('Actual Time Lap Summary'!AG24*60)+'Actual Time Lap Summary'!AH24)/AG$6)/60</f>
        <v>0</v>
      </c>
      <c r="BS25" s="267" t="n">
        <f aca="false">SUM(BR25-AG25)*60</f>
        <v>0</v>
      </c>
    </row>
    <row r="26" s="92" customFormat="true" ht="23.25" hidden="false" customHeight="true" outlineLevel="0" collapsed="false"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</row>
    <row r="27" s="92" customFormat="true" ht="23.25" hidden="false" customHeight="true" outlineLevel="0" collapsed="false">
      <c r="A27" s="274" t="s">
        <v>4</v>
      </c>
      <c r="B27" s="275"/>
      <c r="C27" s="275"/>
      <c r="D27" s="275"/>
      <c r="E27" s="275"/>
      <c r="F27" s="275"/>
      <c r="G27" s="276" t="str">
        <f aca="false">+'Boat  Handicap data'!B7</f>
        <v>L2000</v>
      </c>
      <c r="H27" s="276"/>
      <c r="I27" s="193"/>
      <c r="J27" s="193"/>
      <c r="K27" s="193"/>
      <c r="L27" s="193"/>
      <c r="M27" s="193"/>
      <c r="N27" s="193"/>
      <c r="O27" s="276" t="str">
        <f aca="false">+'Boat  Handicap data'!B5</f>
        <v>H16</v>
      </c>
      <c r="P27" s="276"/>
      <c r="Q27" s="276" t="str">
        <f aca="false">+'Boat  Handicap data'!B6</f>
        <v>P16</v>
      </c>
      <c r="R27" s="276"/>
      <c r="S27" s="193"/>
      <c r="T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</row>
    <row r="28" s="92" customFormat="true" ht="23.25" hidden="false" customHeight="true" outlineLevel="0" collapsed="false">
      <c r="A28" s="274" t="s">
        <v>79</v>
      </c>
      <c r="B28" s="275"/>
      <c r="C28" s="275"/>
      <c r="D28" s="275"/>
      <c r="E28" s="275"/>
      <c r="F28" s="275"/>
      <c r="G28" s="276" t="n">
        <f aca="false">+'Boat  Handicap data'!C7</f>
        <v>1.038</v>
      </c>
      <c r="H28" s="276"/>
      <c r="I28" s="193"/>
      <c r="J28" s="193"/>
      <c r="K28" s="193"/>
      <c r="L28" s="193"/>
      <c r="M28" s="193"/>
      <c r="N28" s="193"/>
      <c r="O28" s="276" t="n">
        <f aca="false">+'Boat  Handicap data'!C5</f>
        <v>0.787</v>
      </c>
      <c r="P28" s="276"/>
      <c r="Q28" s="276" t="n">
        <f aca="false">+'Boat  Handicap data'!C6</f>
        <v>0.814</v>
      </c>
      <c r="R28" s="276"/>
      <c r="S28" s="193"/>
      <c r="T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</row>
    <row r="29" customFormat="false" ht="20.25" hidden="false" customHeight="false" outlineLevel="0" collapsed="false">
      <c r="B29" s="277" t="n">
        <v>1</v>
      </c>
    </row>
    <row r="30" customFormat="false" ht="20.25" hidden="false" customHeight="false" outlineLevel="0" collapsed="false">
      <c r="B30" s="277" t="n">
        <v>0.814</v>
      </c>
    </row>
    <row r="31" customFormat="false" ht="20.25" hidden="false" customHeight="false" outlineLevel="0" collapsed="false">
      <c r="B31" s="277" t="n">
        <v>1.038</v>
      </c>
    </row>
  </sheetData>
  <sheetProtection sheet="true" password="cc3d" objects="true" scenarios="true"/>
  <protectedRanges>
    <protectedRange name="Range5_1" sqref="B8:F19"/>
  </protectedRanges>
  <mergeCells count="71">
    <mergeCell ref="A1:A2"/>
    <mergeCell ref="B1:F1"/>
    <mergeCell ref="G1:AJ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G27:H27"/>
    <mergeCell ref="O27:P27"/>
    <mergeCell ref="Q27:R27"/>
    <mergeCell ref="G28:H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31:58Z</dcterms:created>
  <dc:creator>David Clark</dc:creator>
  <dc:description/>
  <dc:language>en-US</dc:language>
  <cp:lastModifiedBy>mu50391</cp:lastModifiedBy>
  <cp:lastPrinted>2004-01-08T20:01:27Z</cp:lastPrinted>
  <dcterms:modified xsi:type="dcterms:W3CDTF">2004-03-07T1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9442083</vt:r8>
  </property>
  <property fmtid="{D5CDD505-2E9C-101B-9397-08002B2CF9AE}" pid="3" name="_AuthorEmail">
    <vt:lpwstr>clarkd@omantel.net.om</vt:lpwstr>
  </property>
  <property fmtid="{D5CDD505-2E9C-101B-9397-08002B2CF9AE}" pid="4" name="_AuthorEmailDisplayName">
    <vt:lpwstr>Dave Clark</vt:lpwstr>
  </property>
  <property fmtid="{D5CDD505-2E9C-101B-9397-08002B2CF9AE}" pid="5" name="_EmailSubject">
    <vt:lpwstr>2004 Annual Regatta Close out</vt:lpwstr>
  </property>
  <property fmtid="{D5CDD505-2E9C-101B-9397-08002B2CF9AE}" pid="6" name="_ReviewingToolsShownOnce">
    <vt:lpwstr/>
  </property>
</Properties>
</file>