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  <sheet name="2002" sheetId="2" state="visible" r:id="rId3"/>
    <sheet name="2001" sheetId="3" state="visible" r:id="rId4"/>
  </sheets>
  <definedNames>
    <definedName function="false" hidden="false" localSheetId="2" name="_xlnm.Print_Area" vbProcedure="false">'2001'!$A$1:$H$31</definedName>
    <definedName function="false" hidden="false" localSheetId="1" name="_xlnm.Print_Area" vbProcedure="false">'2002'!$A$1:$I$27</definedName>
    <definedName function="false" hidden="false" localSheetId="0" name="_xlnm.Print_Area" vbProcedure="false">'2003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8">
  <si>
    <t xml:space="preserve">Results of the 2003 Oman Laser National Championship</t>
  </si>
  <si>
    <t xml:space="preserve">Held at RAHBC 9 &amp; 10 October 2003</t>
  </si>
  <si>
    <t xml:space="preserve">   Overall Ranking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points</t>
  </si>
  <si>
    <t xml:space="preserve">Douwe Sickler</t>
  </si>
  <si>
    <t xml:space="preserve">Jan Wind</t>
  </si>
  <si>
    <t xml:space="preserve">Tony van Thiel</t>
  </si>
  <si>
    <t xml:space="preserve">Alistair Curry</t>
  </si>
  <si>
    <t xml:space="preserve">Trine Nathan</t>
  </si>
  <si>
    <t xml:space="preserve">Best Lady</t>
  </si>
  <si>
    <t xml:space="preserve">John Murray</t>
  </si>
  <si>
    <t xml:space="preserve">Andre Sombekke</t>
  </si>
  <si>
    <t xml:space="preserve">Torstein Smenes</t>
  </si>
  <si>
    <t xml:space="preserve">Eric van Thiel</t>
  </si>
  <si>
    <t xml:space="preserve">dnf</t>
  </si>
  <si>
    <t xml:space="preserve">Alan Jones</t>
  </si>
  <si>
    <t xml:space="preserve">Christophe Leuranguer</t>
  </si>
  <si>
    <t xml:space="preserve">Barrie Wiltshire</t>
  </si>
  <si>
    <t xml:space="preserve">Mahfood (RNO)</t>
  </si>
  <si>
    <t xml:space="preserve">Best Omani</t>
  </si>
  <si>
    <t xml:space="preserve">Rashid (RNO)</t>
  </si>
  <si>
    <t xml:space="preserve">dns</t>
  </si>
  <si>
    <t xml:space="preserve">Salim (RNO)</t>
  </si>
  <si>
    <t xml:space="preserve">Chris Lambeth</t>
  </si>
  <si>
    <t xml:space="preserve">Chris Ferri</t>
  </si>
  <si>
    <t xml:space="preserve">Yaqoob (RNO)</t>
  </si>
  <si>
    <t xml:space="preserve">Finished</t>
  </si>
  <si>
    <t xml:space="preserve">Did not Finish</t>
  </si>
  <si>
    <t xml:space="preserve">Started</t>
  </si>
  <si>
    <t xml:space="preserve">dnf &amp; dns: 20 points</t>
  </si>
  <si>
    <t xml:space="preserve">Results of the 2002 Oman Laser National Championship</t>
  </si>
  <si>
    <t xml:space="preserve">Held at RAHBC 17 &amp; 18 October 2002</t>
  </si>
  <si>
    <t xml:space="preserve">Peter Searl</t>
  </si>
  <si>
    <t xml:space="preserve">Said (RNO)</t>
  </si>
  <si>
    <t xml:space="preserve">John Coates</t>
  </si>
  <si>
    <t xml:space="preserve">Peter Evans</t>
  </si>
  <si>
    <t xml:space="preserve">Sabeh (RNO)</t>
  </si>
  <si>
    <t xml:space="preserve">Denis Boutry</t>
  </si>
  <si>
    <t xml:space="preserve">Hans Westhoff</t>
  </si>
  <si>
    <t xml:space="preserve">James Hook</t>
  </si>
  <si>
    <t xml:space="preserve">Edwige Boutry</t>
  </si>
  <si>
    <t xml:space="preserve">Hussein (RNO)</t>
  </si>
  <si>
    <t xml:space="preserve">Gordon Minton</t>
  </si>
  <si>
    <t xml:space="preserve">Results of the 2001 Oman Laser National Championship</t>
  </si>
  <si>
    <t xml:space="preserve">Held at RAHBC 24 &amp; 25 October 2001</t>
  </si>
  <si>
    <t xml:space="preserve">Neil Dunkley</t>
  </si>
  <si>
    <t xml:space="preserve">Frank van Beek</t>
  </si>
  <si>
    <t xml:space="preserve">David Lee</t>
  </si>
  <si>
    <t xml:space="preserve">John Simpson</t>
  </si>
  <si>
    <t xml:space="preserve">Peter Searle</t>
  </si>
  <si>
    <t xml:space="preserve">Rashid</t>
  </si>
  <si>
    <t xml:space="preserve">Johan van Fessem</t>
  </si>
  <si>
    <t xml:space="preserve">Rodger Martin</t>
  </si>
  <si>
    <t xml:space="preserve">Iain Rae</t>
  </si>
  <si>
    <t xml:space="preserve">Rene Nielen</t>
  </si>
  <si>
    <t xml:space="preserve">Said</t>
  </si>
  <si>
    <t xml:space="preserve">Jostein Haga</t>
  </si>
  <si>
    <t xml:space="preserve">Quentin Ghyssen</t>
  </si>
  <si>
    <t xml:space="preserve">Kevin McLay</t>
  </si>
  <si>
    <t xml:space="preserve">David Nam</t>
  </si>
  <si>
    <t xml:space="preserve">Christian Demsky</t>
  </si>
  <si>
    <t xml:space="preserve">Maarten van der Gies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56"/>
    <col collapsed="false" customWidth="true" hidden="false" outlineLevel="0" max="10" min="10" style="0" width="11.99"/>
    <col collapsed="false" customWidth="true" hidden="true" outlineLevel="0" max="16" min="11" style="0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</row>
    <row r="4" s="7" customFormat="true" ht="15.75" hidden="false" customHeight="false" outlineLevel="0" collapsed="false">
      <c r="A4" s="1" t="s">
        <v>2</v>
      </c>
      <c r="B4" s="4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</row>
    <row r="5" s="7" customFormat="true" ht="15.75" hidden="true" customHeight="false" outlineLevel="0" collapsed="false">
      <c r="A5" s="1"/>
      <c r="B5" s="4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8" t="n">
        <f aca="false">1+A5</f>
        <v>1</v>
      </c>
      <c r="B6" s="9" t="s">
        <v>10</v>
      </c>
      <c r="C6" s="10" t="n">
        <v>1</v>
      </c>
      <c r="D6" s="10" t="n">
        <v>2</v>
      </c>
      <c r="E6" s="10" t="n">
        <v>2</v>
      </c>
      <c r="F6" s="10" t="n">
        <v>1</v>
      </c>
      <c r="G6" s="10" t="n">
        <v>2</v>
      </c>
      <c r="H6" s="10" t="n">
        <v>2</v>
      </c>
      <c r="I6" s="11" t="n">
        <f aca="false">SUM(K6:P6)</f>
        <v>10</v>
      </c>
      <c r="K6" s="0" t="n">
        <f aca="false">IF(ISNUMBER(C6),C6,IF(C6="dns",20,IF(C6="dnf",20,"Error")))</f>
        <v>1</v>
      </c>
      <c r="L6" s="0" t="n">
        <f aca="false">IF(ISNUMBER(D6),D6,IF(D6="dns",20,IF(D6="dnf",20,"Error")))</f>
        <v>2</v>
      </c>
      <c r="M6" s="0" t="n">
        <f aca="false">IF(ISNUMBER(E6),E6,IF(E6="dns",20,IF(E6="dnf",20,"Error")))</f>
        <v>2</v>
      </c>
      <c r="N6" s="0" t="n">
        <f aca="false">IF(ISNUMBER(F6),F6,IF(F6="dns",20,IF(F6="dnf",20,"Error")))</f>
        <v>1</v>
      </c>
      <c r="O6" s="0" t="n">
        <f aca="false">IF(ISNUMBER(G6),G6,IF(G6="dns",20,IF(G6="dnf",20,"Error")))</f>
        <v>2</v>
      </c>
      <c r="P6" s="0" t="n">
        <f aca="false">IF(ISNUMBER(H6),H6,IF(H6="dns",20,IF(H6="dnf",20,"Error")))</f>
        <v>2</v>
      </c>
    </row>
    <row r="7" customFormat="false" ht="12.75" hidden="false" customHeight="false" outlineLevel="0" collapsed="false">
      <c r="A7" s="8" t="n">
        <f aca="false">1+A6</f>
        <v>2</v>
      </c>
      <c r="B7" s="9" t="s">
        <v>11</v>
      </c>
      <c r="C7" s="10" t="n">
        <v>3</v>
      </c>
      <c r="D7" s="10" t="n">
        <v>4</v>
      </c>
      <c r="E7" s="10" t="n">
        <v>1</v>
      </c>
      <c r="F7" s="10" t="n">
        <v>1</v>
      </c>
      <c r="G7" s="10" t="n">
        <v>1</v>
      </c>
      <c r="H7" s="10" t="n">
        <v>1</v>
      </c>
      <c r="I7" s="11" t="n">
        <f aca="false">SUM(K7:P7)</f>
        <v>11</v>
      </c>
      <c r="K7" s="0" t="n">
        <f aca="false">IF(ISNUMBER(C7),C7,IF(C7="dns",20,IF(C7="dnf",20,"Error")))</f>
        <v>3</v>
      </c>
      <c r="L7" s="0" t="n">
        <f aca="false">IF(ISNUMBER(D7),D7,IF(D7="dns",20,IF(D7="dnf",20,"Error")))</f>
        <v>4</v>
      </c>
      <c r="M7" s="0" t="n">
        <f aca="false">IF(ISNUMBER(E7),E7,IF(E7="dns",20,IF(E7="dnf",20,"Error")))</f>
        <v>1</v>
      </c>
      <c r="N7" s="0" t="n">
        <f aca="false">IF(ISNUMBER(F7),F7,IF(F7="dns",20,IF(F7="dnf",20,"Error")))</f>
        <v>1</v>
      </c>
      <c r="O7" s="0" t="n">
        <f aca="false">IF(ISNUMBER(G7),G7,IF(G7="dns",20,IF(G7="dnf",20,"Error")))</f>
        <v>1</v>
      </c>
      <c r="P7" s="0" t="n">
        <f aca="false">IF(ISNUMBER(H7),H7,IF(H7="dns",20,IF(H7="dnf",20,"Error")))</f>
        <v>1</v>
      </c>
    </row>
    <row r="8" customFormat="false" ht="12.75" hidden="false" customHeight="false" outlineLevel="0" collapsed="false">
      <c r="A8" s="8" t="n">
        <f aca="false">1+A7</f>
        <v>3</v>
      </c>
      <c r="B8" s="9" t="s">
        <v>12</v>
      </c>
      <c r="C8" s="10" t="n">
        <v>2</v>
      </c>
      <c r="D8" s="10" t="n">
        <v>1</v>
      </c>
      <c r="E8" s="10" t="n">
        <v>8</v>
      </c>
      <c r="F8" s="10" t="n">
        <v>3</v>
      </c>
      <c r="G8" s="10" t="n">
        <v>3</v>
      </c>
      <c r="H8" s="10" t="n">
        <v>3</v>
      </c>
      <c r="I8" s="11" t="n">
        <f aca="false">SUM(K8:P8)</f>
        <v>20</v>
      </c>
      <c r="K8" s="0" t="n">
        <f aca="false">IF(ISNUMBER(C8),C8,IF(C8="dns",20,IF(C8="dnf",20,"Error")))</f>
        <v>2</v>
      </c>
      <c r="L8" s="0" t="n">
        <f aca="false">IF(ISNUMBER(D8),D8,IF(D8="dns",20,IF(D8="dnf",20,"Error")))</f>
        <v>1</v>
      </c>
      <c r="M8" s="0" t="n">
        <f aca="false">IF(ISNUMBER(E8),E8,IF(E8="dns",20,IF(E8="dnf",20,"Error")))</f>
        <v>8</v>
      </c>
      <c r="N8" s="0" t="n">
        <f aca="false">IF(ISNUMBER(F8),F8,IF(F8="dns",20,IF(F8="dnf",20,"Error")))</f>
        <v>3</v>
      </c>
      <c r="O8" s="0" t="n">
        <f aca="false">IF(ISNUMBER(G8),G8,IF(G8="dns",20,IF(G8="dnf",20,"Error")))</f>
        <v>3</v>
      </c>
      <c r="P8" s="0" t="n">
        <f aca="false">IF(ISNUMBER(H8),H8,IF(H8="dns",20,IF(H8="dnf",20,"Error")))</f>
        <v>3</v>
      </c>
    </row>
    <row r="9" customFormat="false" ht="12.75" hidden="false" customHeight="false" outlineLevel="0" collapsed="false">
      <c r="A9" s="8" t="n">
        <f aca="false">1+A8</f>
        <v>4</v>
      </c>
      <c r="B9" s="9" t="s">
        <v>13</v>
      </c>
      <c r="C9" s="10" t="n">
        <v>5</v>
      </c>
      <c r="D9" s="10" t="n">
        <v>6</v>
      </c>
      <c r="E9" s="10" t="n">
        <v>4</v>
      </c>
      <c r="F9" s="10" t="n">
        <v>5</v>
      </c>
      <c r="G9" s="10" t="n">
        <v>6</v>
      </c>
      <c r="H9" s="10" t="n">
        <v>4</v>
      </c>
      <c r="I9" s="11" t="n">
        <f aca="false">SUM(K9:P9)</f>
        <v>30</v>
      </c>
      <c r="K9" s="0" t="n">
        <f aca="false">IF(ISNUMBER(C9),C9,IF(C9="dns",20,IF(C9="dnf",20,"Error")))</f>
        <v>5</v>
      </c>
      <c r="L9" s="0" t="n">
        <f aca="false">IF(ISNUMBER(D9),D9,IF(D9="dns",20,IF(D9="dnf",20,"Error")))</f>
        <v>6</v>
      </c>
      <c r="M9" s="0" t="n">
        <f aca="false">IF(ISNUMBER(E9),E9,IF(E9="dns",20,IF(E9="dnf",20,"Error")))</f>
        <v>4</v>
      </c>
      <c r="N9" s="0" t="n">
        <f aca="false">IF(ISNUMBER(F9),F9,IF(F9="dns",20,IF(F9="dnf",20,"Error")))</f>
        <v>5</v>
      </c>
      <c r="O9" s="0" t="n">
        <f aca="false">IF(ISNUMBER(G9),G9,IF(G9="dns",20,IF(G9="dnf",20,"Error")))</f>
        <v>6</v>
      </c>
      <c r="P9" s="0" t="n">
        <f aca="false">IF(ISNUMBER(H9),H9,IF(H9="dns",20,IF(H9="dnf",20,"Error")))</f>
        <v>4</v>
      </c>
    </row>
    <row r="10" customFormat="false" ht="12.75" hidden="false" customHeight="false" outlineLevel="0" collapsed="false">
      <c r="A10" s="8" t="n">
        <f aca="false">1+A9</f>
        <v>5</v>
      </c>
      <c r="B10" s="9" t="s">
        <v>14</v>
      </c>
      <c r="C10" s="10" t="n">
        <v>6</v>
      </c>
      <c r="D10" s="10" t="n">
        <v>7</v>
      </c>
      <c r="E10" s="10" t="n">
        <v>6</v>
      </c>
      <c r="F10" s="10" t="n">
        <v>6</v>
      </c>
      <c r="G10" s="10" t="n">
        <v>8</v>
      </c>
      <c r="H10" s="10" t="n">
        <v>6</v>
      </c>
      <c r="I10" s="11" t="n">
        <f aca="false">SUM(K10:P10)</f>
        <v>39</v>
      </c>
      <c r="J10" s="0" t="s">
        <v>15</v>
      </c>
      <c r="K10" s="0" t="n">
        <f aca="false">IF(ISNUMBER(C10),C10,IF(C10="dns",20,IF(C10="dnf",20,"Error")))</f>
        <v>6</v>
      </c>
      <c r="L10" s="0" t="n">
        <f aca="false">IF(ISNUMBER(D10),D10,IF(D10="dns",20,IF(D10="dnf",20,"Error")))</f>
        <v>7</v>
      </c>
      <c r="M10" s="0" t="n">
        <f aca="false">IF(ISNUMBER(E10),E10,IF(E10="dns",20,IF(E10="dnf",20,"Error")))</f>
        <v>6</v>
      </c>
      <c r="N10" s="0" t="n">
        <f aca="false">IF(ISNUMBER(F10),F10,IF(F10="dns",20,IF(F10="dnf",20,"Error")))</f>
        <v>6</v>
      </c>
      <c r="O10" s="0" t="n">
        <f aca="false">IF(ISNUMBER(G10),G10,IF(G10="dns",20,IF(G10="dnf",20,"Error")))</f>
        <v>8</v>
      </c>
      <c r="P10" s="0" t="n">
        <f aca="false">IF(ISNUMBER(H10),H10,IF(H10="dns",20,IF(H10="dnf",20,"Error")))</f>
        <v>6</v>
      </c>
    </row>
    <row r="11" customFormat="false" ht="12.75" hidden="false" customHeight="false" outlineLevel="0" collapsed="false">
      <c r="A11" s="8" t="n">
        <f aca="false">1+A10</f>
        <v>6</v>
      </c>
      <c r="B11" s="9" t="s">
        <v>16</v>
      </c>
      <c r="C11" s="10" t="n">
        <v>9</v>
      </c>
      <c r="D11" s="10" t="n">
        <v>5</v>
      </c>
      <c r="E11" s="10" t="n">
        <v>13</v>
      </c>
      <c r="F11" s="10" t="n">
        <v>12</v>
      </c>
      <c r="G11" s="10" t="n">
        <v>4</v>
      </c>
      <c r="H11" s="10" t="n">
        <v>9</v>
      </c>
      <c r="I11" s="11" t="n">
        <f aca="false">SUM(K11:P11)</f>
        <v>52</v>
      </c>
      <c r="K11" s="0" t="n">
        <f aca="false">IF(ISNUMBER(C11),C11,IF(C11="dns",20,IF(C11="dnf",20,"Error")))</f>
        <v>9</v>
      </c>
      <c r="L11" s="0" t="n">
        <f aca="false">IF(ISNUMBER(D11),D11,IF(D11="dns",20,IF(D11="dnf",20,"Error")))</f>
        <v>5</v>
      </c>
      <c r="M11" s="0" t="n">
        <f aca="false">IF(ISNUMBER(E11),E11,IF(E11="dns",20,IF(E11="dnf",20,"Error")))</f>
        <v>13</v>
      </c>
      <c r="N11" s="0" t="n">
        <f aca="false">IF(ISNUMBER(F11),F11,IF(F11="dns",20,IF(F11="dnf",20,"Error")))</f>
        <v>12</v>
      </c>
      <c r="O11" s="0" t="n">
        <f aca="false">IF(ISNUMBER(G11),G11,IF(G11="dns",20,IF(G11="dnf",20,"Error")))</f>
        <v>4</v>
      </c>
      <c r="P11" s="0" t="n">
        <f aca="false">IF(ISNUMBER(H11),H11,IF(H11="dns",20,IF(H11="dnf",20,"Error")))</f>
        <v>9</v>
      </c>
    </row>
    <row r="12" customFormat="false" ht="12.75" hidden="false" customHeight="false" outlineLevel="0" collapsed="false">
      <c r="A12" s="8" t="n">
        <f aca="false">1+A11</f>
        <v>7</v>
      </c>
      <c r="B12" s="9" t="s">
        <v>17</v>
      </c>
      <c r="C12" s="10" t="n">
        <v>4</v>
      </c>
      <c r="D12" s="10" t="n">
        <v>9</v>
      </c>
      <c r="E12" s="10" t="n">
        <v>7</v>
      </c>
      <c r="F12" s="10" t="n">
        <v>14</v>
      </c>
      <c r="G12" s="10" t="n">
        <v>12</v>
      </c>
      <c r="H12" s="10" t="n">
        <v>8</v>
      </c>
      <c r="I12" s="11" t="n">
        <f aca="false">SUM(K12:P12)</f>
        <v>54</v>
      </c>
      <c r="K12" s="0" t="n">
        <f aca="false">IF(ISNUMBER(C12),C12,IF(C12="dns",20,IF(C12="dnf",20,"Error")))</f>
        <v>4</v>
      </c>
      <c r="L12" s="0" t="n">
        <f aca="false">IF(ISNUMBER(D12),D12,IF(D12="dns",20,IF(D12="dnf",20,"Error")))</f>
        <v>9</v>
      </c>
      <c r="M12" s="0" t="n">
        <f aca="false">IF(ISNUMBER(E12),E12,IF(E12="dns",20,IF(E12="dnf",20,"Error")))</f>
        <v>7</v>
      </c>
      <c r="N12" s="0" t="n">
        <f aca="false">IF(ISNUMBER(F12),F12,IF(F12="dns",20,IF(F12="dnf",20,"Error")))</f>
        <v>14</v>
      </c>
      <c r="O12" s="0" t="n">
        <f aca="false">IF(ISNUMBER(G12),G12,IF(G12="dns",20,IF(G12="dnf",20,"Error")))</f>
        <v>12</v>
      </c>
      <c r="P12" s="0" t="n">
        <f aca="false">IF(ISNUMBER(H12),H12,IF(H12="dns",20,IF(H12="dnf",20,"Error")))</f>
        <v>8</v>
      </c>
    </row>
    <row r="13" customFormat="false" ht="12.75" hidden="false" customHeight="false" outlineLevel="0" collapsed="false">
      <c r="A13" s="8" t="n">
        <f aca="false">1+A12</f>
        <v>8</v>
      </c>
      <c r="B13" s="9" t="s">
        <v>18</v>
      </c>
      <c r="C13" s="10" t="n">
        <v>11</v>
      </c>
      <c r="D13" s="10" t="n">
        <v>11</v>
      </c>
      <c r="E13" s="10" t="n">
        <v>10</v>
      </c>
      <c r="F13" s="10" t="n">
        <v>8</v>
      </c>
      <c r="G13" s="10" t="n">
        <v>9</v>
      </c>
      <c r="H13" s="10" t="n">
        <v>5</v>
      </c>
      <c r="I13" s="11" t="n">
        <f aca="false">SUM(K13:P13)</f>
        <v>54</v>
      </c>
      <c r="K13" s="0" t="n">
        <f aca="false">IF(ISNUMBER(C13),C13,IF(C13="dns",20,IF(C13="dnf",20,"Error")))</f>
        <v>11</v>
      </c>
      <c r="L13" s="0" t="n">
        <f aca="false">IF(ISNUMBER(D13),D13,IF(D13="dns",20,IF(D13="dnf",20,"Error")))</f>
        <v>11</v>
      </c>
      <c r="M13" s="0" t="n">
        <f aca="false">IF(ISNUMBER(E13),E13,IF(E13="dns",20,IF(E13="dnf",20,"Error")))</f>
        <v>10</v>
      </c>
      <c r="N13" s="0" t="n">
        <f aca="false">IF(ISNUMBER(F13),F13,IF(F13="dns",20,IF(F13="dnf",20,"Error")))</f>
        <v>8</v>
      </c>
      <c r="O13" s="0" t="n">
        <f aca="false">IF(ISNUMBER(G13),G13,IF(G13="dns",20,IF(G13="dnf",20,"Error")))</f>
        <v>9</v>
      </c>
      <c r="P13" s="0" t="n">
        <f aca="false">IF(ISNUMBER(H13),H13,IF(H13="dns",20,IF(H13="dnf",20,"Error")))</f>
        <v>5</v>
      </c>
    </row>
    <row r="14" customFormat="false" ht="12.75" hidden="false" customHeight="false" outlineLevel="0" collapsed="false">
      <c r="A14" s="8" t="n">
        <f aca="false">1+A13</f>
        <v>9</v>
      </c>
      <c r="B14" s="9" t="s">
        <v>19</v>
      </c>
      <c r="C14" s="10" t="n">
        <v>7</v>
      </c>
      <c r="D14" s="10" t="n">
        <v>10</v>
      </c>
      <c r="E14" s="10" t="n">
        <v>11</v>
      </c>
      <c r="F14" s="10" t="n">
        <v>7</v>
      </c>
      <c r="G14" s="10" t="n">
        <v>7</v>
      </c>
      <c r="H14" s="10" t="s">
        <v>20</v>
      </c>
      <c r="I14" s="11" t="n">
        <f aca="false">SUM(K14:P14)</f>
        <v>62</v>
      </c>
      <c r="K14" s="0" t="n">
        <f aca="false">IF(ISNUMBER(C14),C14,IF(C14="dns",20,IF(C14="dnf",20,"Error")))</f>
        <v>7</v>
      </c>
      <c r="L14" s="0" t="n">
        <f aca="false">IF(ISNUMBER(D14),D14,IF(D14="dns",20,IF(D14="dnf",20,"Error")))</f>
        <v>10</v>
      </c>
      <c r="M14" s="0" t="n">
        <f aca="false">IF(ISNUMBER(E14),E14,IF(E14="dns",20,IF(E14="dnf",20,"Error")))</f>
        <v>11</v>
      </c>
      <c r="N14" s="0" t="n">
        <f aca="false">IF(ISNUMBER(F14),F14,IF(F14="dns",20,IF(F14="dnf",20,"Error")))</f>
        <v>7</v>
      </c>
      <c r="O14" s="0" t="n">
        <f aca="false">IF(ISNUMBER(G14),G14,IF(G14="dns",20,IF(G14="dnf",20,"Error")))</f>
        <v>7</v>
      </c>
      <c r="P14" s="0" t="n">
        <f aca="false">IF(ISNUMBER(H14),H14,IF(H14="dns",20,IF(H14="dnf",20,"Error")))</f>
        <v>20</v>
      </c>
    </row>
    <row r="15" customFormat="false" ht="12.75" hidden="false" customHeight="false" outlineLevel="0" collapsed="false">
      <c r="A15" s="8" t="n">
        <f aca="false">1+A14</f>
        <v>10</v>
      </c>
      <c r="B15" s="9" t="s">
        <v>21</v>
      </c>
      <c r="C15" s="10" t="n">
        <v>10</v>
      </c>
      <c r="D15" s="10" t="n">
        <v>14</v>
      </c>
      <c r="E15" s="10" t="n">
        <v>5</v>
      </c>
      <c r="F15" s="10" t="n">
        <v>9</v>
      </c>
      <c r="G15" s="10" t="n">
        <v>13</v>
      </c>
      <c r="H15" s="10" t="s">
        <v>20</v>
      </c>
      <c r="I15" s="11" t="n">
        <f aca="false">SUM(K15:P15)</f>
        <v>71</v>
      </c>
      <c r="K15" s="0" t="n">
        <f aca="false">IF(ISNUMBER(C15),C15,IF(C15="dns",20,IF(C15="dnf",20,"Error")))</f>
        <v>10</v>
      </c>
      <c r="L15" s="0" t="n">
        <f aca="false">IF(ISNUMBER(D15),D15,IF(D15="dns",20,IF(D15="dnf",20,"Error")))</f>
        <v>14</v>
      </c>
      <c r="M15" s="0" t="n">
        <f aca="false">IF(ISNUMBER(E15),E15,IF(E15="dns",20,IF(E15="dnf",20,"Error")))</f>
        <v>5</v>
      </c>
      <c r="N15" s="0" t="n">
        <f aca="false">IF(ISNUMBER(F15),F15,IF(F15="dns",20,IF(F15="dnf",20,"Error")))</f>
        <v>9</v>
      </c>
      <c r="O15" s="0" t="n">
        <f aca="false">IF(ISNUMBER(G15),G15,IF(G15="dns",20,IF(G15="dnf",20,"Error")))</f>
        <v>13</v>
      </c>
      <c r="P15" s="0" t="n">
        <f aca="false">IF(ISNUMBER(H15),H15,IF(H15="dns",20,IF(H15="dnf",20,"Error")))</f>
        <v>20</v>
      </c>
    </row>
    <row r="16" customFormat="false" ht="12.75" hidden="false" customHeight="false" outlineLevel="0" collapsed="false">
      <c r="A16" s="8" t="n">
        <f aca="false">1+A15</f>
        <v>11</v>
      </c>
      <c r="B16" s="9" t="s">
        <v>22</v>
      </c>
      <c r="C16" s="10" t="s">
        <v>20</v>
      </c>
      <c r="D16" s="10" t="n">
        <v>3</v>
      </c>
      <c r="E16" s="10" t="n">
        <v>3</v>
      </c>
      <c r="F16" s="10" t="n">
        <v>11</v>
      </c>
      <c r="G16" s="10" t="n">
        <v>16</v>
      </c>
      <c r="H16" s="10" t="s">
        <v>20</v>
      </c>
      <c r="I16" s="11" t="n">
        <f aca="false">SUM(K16:P16)</f>
        <v>73</v>
      </c>
      <c r="K16" s="0" t="n">
        <f aca="false">IF(ISNUMBER(C16),C16,IF(C16="dns",20,IF(C16="dnf",20,"Error")))</f>
        <v>20</v>
      </c>
      <c r="L16" s="0" t="n">
        <f aca="false">IF(ISNUMBER(D16),D16,IF(D16="dns",20,IF(D16="dnf",20,"Error")))</f>
        <v>3</v>
      </c>
      <c r="M16" s="0" t="n">
        <f aca="false">IF(ISNUMBER(E16),E16,IF(E16="dns",20,IF(E16="dnf",20,"Error")))</f>
        <v>3</v>
      </c>
      <c r="N16" s="0" t="n">
        <f aca="false">IF(ISNUMBER(F16),F16,IF(F16="dns",20,IF(F16="dnf",20,"Error")))</f>
        <v>11</v>
      </c>
      <c r="O16" s="0" t="n">
        <f aca="false">IF(ISNUMBER(G16),G16,IF(G16="dns",20,IF(G16="dnf",20,"Error")))</f>
        <v>16</v>
      </c>
      <c r="P16" s="0" t="n">
        <f aca="false">IF(ISNUMBER(H16),H16,IF(H16="dns",20,IF(H16="dnf",20,"Error")))</f>
        <v>20</v>
      </c>
    </row>
    <row r="17" customFormat="false" ht="12.75" hidden="false" customHeight="false" outlineLevel="0" collapsed="false">
      <c r="A17" s="8" t="n">
        <f aca="false">1+A16</f>
        <v>12</v>
      </c>
      <c r="B17" s="9" t="s">
        <v>23</v>
      </c>
      <c r="C17" s="10" t="n">
        <v>13</v>
      </c>
      <c r="D17" s="10" t="n">
        <v>8</v>
      </c>
      <c r="E17" s="10" t="n">
        <v>12</v>
      </c>
      <c r="F17" s="10" t="n">
        <v>16</v>
      </c>
      <c r="G17" s="10" t="n">
        <v>11</v>
      </c>
      <c r="H17" s="10" t="s">
        <v>20</v>
      </c>
      <c r="I17" s="11" t="n">
        <f aca="false">SUM(K17:P17)</f>
        <v>80</v>
      </c>
      <c r="K17" s="0" t="n">
        <f aca="false">IF(ISNUMBER(C17),C17,IF(C17="dns",20,IF(C17="dnf",20,"Error")))</f>
        <v>13</v>
      </c>
      <c r="L17" s="0" t="n">
        <f aca="false">IF(ISNUMBER(D17),D17,IF(D17="dns",20,IF(D17="dnf",20,"Error")))</f>
        <v>8</v>
      </c>
      <c r="M17" s="0" t="n">
        <f aca="false">IF(ISNUMBER(E17),E17,IF(E17="dns",20,IF(E17="dnf",20,"Error")))</f>
        <v>12</v>
      </c>
      <c r="N17" s="0" t="n">
        <f aca="false">IF(ISNUMBER(F17),F17,IF(F17="dns",20,IF(F17="dnf",20,"Error")))</f>
        <v>16</v>
      </c>
      <c r="O17" s="0" t="n">
        <f aca="false">IF(ISNUMBER(G17),G17,IF(G17="dns",20,IF(G17="dnf",20,"Error")))</f>
        <v>11</v>
      </c>
      <c r="P17" s="0" t="n">
        <f aca="false">IF(ISNUMBER(H17),H17,IF(H17="dns",20,IF(H17="dnf",20,"Error")))</f>
        <v>20</v>
      </c>
    </row>
    <row r="18" customFormat="false" ht="12.75" hidden="false" customHeight="false" outlineLevel="0" collapsed="false">
      <c r="A18" s="8" t="n">
        <f aca="false">1+A17</f>
        <v>13</v>
      </c>
      <c r="B18" s="9" t="s">
        <v>24</v>
      </c>
      <c r="C18" s="10" t="s">
        <v>20</v>
      </c>
      <c r="D18" s="10" t="n">
        <v>12</v>
      </c>
      <c r="E18" s="10" t="n">
        <v>16</v>
      </c>
      <c r="F18" s="10" t="n">
        <v>4</v>
      </c>
      <c r="G18" s="10" t="n">
        <v>10</v>
      </c>
      <c r="H18" s="10" t="s">
        <v>20</v>
      </c>
      <c r="I18" s="11" t="n">
        <f aca="false">SUM(K18:P18)</f>
        <v>82</v>
      </c>
      <c r="J18" s="0" t="s">
        <v>25</v>
      </c>
      <c r="K18" s="0" t="n">
        <f aca="false">IF(ISNUMBER(C18),C18,IF(C18="dns",20,IF(C18="dnf",20,"Error")))</f>
        <v>20</v>
      </c>
      <c r="L18" s="0" t="n">
        <f aca="false">IF(ISNUMBER(D18),D18,IF(D18="dns",20,IF(D18="dnf",20,"Error")))</f>
        <v>12</v>
      </c>
      <c r="M18" s="0" t="n">
        <f aca="false">IF(ISNUMBER(E18),E18,IF(E18="dns",20,IF(E18="dnf",20,"Error")))</f>
        <v>16</v>
      </c>
      <c r="N18" s="0" t="n">
        <f aca="false">IF(ISNUMBER(F18),F18,IF(F18="dns",20,IF(F18="dnf",20,"Error")))</f>
        <v>4</v>
      </c>
      <c r="O18" s="0" t="n">
        <f aca="false">IF(ISNUMBER(G18),G18,IF(G18="dns",20,IF(G18="dnf",20,"Error")))</f>
        <v>10</v>
      </c>
      <c r="P18" s="0" t="n">
        <f aca="false">IF(ISNUMBER(H18),H18,IF(H18="dns",20,IF(H18="dnf",20,"Error")))</f>
        <v>20</v>
      </c>
    </row>
    <row r="19" customFormat="false" ht="12.75" hidden="false" customHeight="false" outlineLevel="0" collapsed="false">
      <c r="A19" s="8" t="n">
        <f aca="false">1+A18</f>
        <v>14</v>
      </c>
      <c r="B19" s="9" t="s">
        <v>26</v>
      </c>
      <c r="C19" s="10" t="s">
        <v>27</v>
      </c>
      <c r="D19" s="10" t="s">
        <v>27</v>
      </c>
      <c r="E19" s="10" t="s">
        <v>27</v>
      </c>
      <c r="F19" s="10" t="n">
        <v>10</v>
      </c>
      <c r="G19" s="10" t="n">
        <v>5</v>
      </c>
      <c r="H19" s="10" t="n">
        <v>7</v>
      </c>
      <c r="I19" s="11" t="n">
        <f aca="false">SUM(K19:P19)</f>
        <v>82</v>
      </c>
      <c r="K19" s="0" t="n">
        <f aca="false">IF(ISNUMBER(C19),C19,IF(C19="dns",20,IF(C19="dnf",20,"Error")))</f>
        <v>20</v>
      </c>
      <c r="L19" s="0" t="n">
        <f aca="false">IF(ISNUMBER(D19),D19,IF(D19="dns",20,IF(D19="dnf",20,"Error")))</f>
        <v>20</v>
      </c>
      <c r="M19" s="0" t="n">
        <f aca="false">IF(ISNUMBER(E19),E19,IF(E19="dns",20,IF(E19="dnf",20,"Error")))</f>
        <v>20</v>
      </c>
      <c r="N19" s="0" t="n">
        <f aca="false">IF(ISNUMBER(F19),F19,IF(F19="dns",20,IF(F19="dnf",20,"Error")))</f>
        <v>10</v>
      </c>
      <c r="O19" s="0" t="n">
        <f aca="false">IF(ISNUMBER(G19),G19,IF(G19="dns",20,IF(G19="dnf",20,"Error")))</f>
        <v>5</v>
      </c>
      <c r="P19" s="0" t="n">
        <f aca="false">IF(ISNUMBER(H19),H19,IF(H19="dns",20,IF(H19="dnf",20,"Error")))</f>
        <v>7</v>
      </c>
    </row>
    <row r="20" customFormat="false" ht="12.75" hidden="false" customHeight="false" outlineLevel="0" collapsed="false">
      <c r="A20" s="8" t="n">
        <f aca="false">1+A19</f>
        <v>15</v>
      </c>
      <c r="B20" s="9" t="s">
        <v>28</v>
      </c>
      <c r="C20" s="10" t="n">
        <v>12</v>
      </c>
      <c r="D20" s="10" t="s">
        <v>20</v>
      </c>
      <c r="E20" s="10" t="n">
        <v>9</v>
      </c>
      <c r="F20" s="10" t="n">
        <v>13</v>
      </c>
      <c r="G20" s="10" t="n">
        <v>14</v>
      </c>
      <c r="H20" s="10" t="s">
        <v>20</v>
      </c>
      <c r="I20" s="11" t="n">
        <f aca="false">SUM(K20:P20)</f>
        <v>88</v>
      </c>
      <c r="K20" s="0" t="n">
        <f aca="false">IF(ISNUMBER(C20),C20,IF(C20="dns",20,IF(C20="dnf",20,"Error")))</f>
        <v>12</v>
      </c>
      <c r="L20" s="0" t="n">
        <f aca="false">IF(ISNUMBER(D20),D20,IF(D20="dns",20,IF(D20="dnf",20,"Error")))</f>
        <v>20</v>
      </c>
      <c r="M20" s="0" t="n">
        <f aca="false">IF(ISNUMBER(E20),E20,IF(E20="dns",20,IF(E20="dnf",20,"Error")))</f>
        <v>9</v>
      </c>
      <c r="N20" s="0" t="n">
        <f aca="false">IF(ISNUMBER(F20),F20,IF(F20="dns",20,IF(F20="dnf",20,"Error")))</f>
        <v>13</v>
      </c>
      <c r="O20" s="0" t="n">
        <f aca="false">IF(ISNUMBER(G20),G20,IF(G20="dns",20,IF(G20="dnf",20,"Error")))</f>
        <v>14</v>
      </c>
      <c r="P20" s="0" t="n">
        <f aca="false">IF(ISNUMBER(H20),H20,IF(H20="dns",20,IF(H20="dnf",20,"Error")))</f>
        <v>20</v>
      </c>
    </row>
    <row r="21" customFormat="false" ht="12.75" hidden="false" customHeight="false" outlineLevel="0" collapsed="false">
      <c r="A21" s="8" t="n">
        <f aca="false">1+A20</f>
        <v>16</v>
      </c>
      <c r="B21" s="9" t="s">
        <v>29</v>
      </c>
      <c r="C21" s="10" t="n">
        <v>8</v>
      </c>
      <c r="D21" s="10" t="n">
        <v>13</v>
      </c>
      <c r="E21" s="10" t="n">
        <v>14</v>
      </c>
      <c r="F21" s="10" t="s">
        <v>27</v>
      </c>
      <c r="G21" s="10" t="s">
        <v>27</v>
      </c>
      <c r="H21" s="10" t="s">
        <v>27</v>
      </c>
      <c r="I21" s="11" t="n">
        <f aca="false">SUM(K21:P21)</f>
        <v>95</v>
      </c>
      <c r="K21" s="0" t="n">
        <f aca="false">IF(ISNUMBER(C21),C21,IF(C21="dns",20,IF(C21="dnf",20,"Error")))</f>
        <v>8</v>
      </c>
      <c r="L21" s="0" t="n">
        <f aca="false">IF(ISNUMBER(D21),D21,IF(D21="dns",20,IF(D21="dnf",20,"Error")))</f>
        <v>13</v>
      </c>
      <c r="M21" s="0" t="n">
        <f aca="false">IF(ISNUMBER(E21),E21,IF(E21="dns",20,IF(E21="dnf",20,"Error")))</f>
        <v>14</v>
      </c>
      <c r="N21" s="0" t="n">
        <f aca="false">IF(ISNUMBER(F21),F21,IF(F21="dns",20,IF(F21="dnf",20,"Error")))</f>
        <v>20</v>
      </c>
      <c r="O21" s="0" t="n">
        <f aca="false">IF(ISNUMBER(G21),G21,IF(G21="dns",20,IF(G21="dnf",20,"Error")))</f>
        <v>20</v>
      </c>
      <c r="P21" s="0" t="n">
        <f aca="false">IF(ISNUMBER(H21),H21,IF(H21="dns",20,IF(H21="dnf",20,"Error")))</f>
        <v>20</v>
      </c>
    </row>
    <row r="22" customFormat="false" ht="12.75" hidden="false" customHeight="false" outlineLevel="0" collapsed="false">
      <c r="A22" s="8" t="n">
        <f aca="false">1+A21</f>
        <v>17</v>
      </c>
      <c r="B22" s="9" t="s">
        <v>30</v>
      </c>
      <c r="C22" s="10" t="n">
        <v>14</v>
      </c>
      <c r="D22" s="10" t="s">
        <v>20</v>
      </c>
      <c r="E22" s="10" t="s">
        <v>20</v>
      </c>
      <c r="F22" s="10" t="n">
        <v>15</v>
      </c>
      <c r="G22" s="10" t="n">
        <v>15</v>
      </c>
      <c r="H22" s="10" t="s">
        <v>20</v>
      </c>
      <c r="I22" s="11" t="n">
        <f aca="false">SUM(K22:P22)</f>
        <v>104</v>
      </c>
      <c r="K22" s="0" t="n">
        <f aca="false">IF(ISNUMBER(C22),C22,IF(C22="dns",20,IF(C22="dnf",20,"Error")))</f>
        <v>14</v>
      </c>
      <c r="L22" s="0" t="n">
        <f aca="false">IF(ISNUMBER(D22),D22,IF(D22="dns",20,IF(D22="dnf",20,"Error")))</f>
        <v>20</v>
      </c>
      <c r="M22" s="0" t="n">
        <f aca="false">IF(ISNUMBER(E22),E22,IF(E22="dns",20,IF(E22="dnf",20,"Error")))</f>
        <v>20</v>
      </c>
      <c r="N22" s="0" t="n">
        <f aca="false">IF(ISNUMBER(F22),F22,IF(F22="dns",20,IF(F22="dnf",20,"Error")))</f>
        <v>15</v>
      </c>
      <c r="O22" s="0" t="n">
        <f aca="false">IF(ISNUMBER(G22),G22,IF(G22="dns",20,IF(G22="dnf",20,"Error")))</f>
        <v>15</v>
      </c>
      <c r="P22" s="0" t="n">
        <f aca="false">IF(ISNUMBER(H22),H22,IF(H22="dns",20,IF(H22="dnf",20,"Error")))</f>
        <v>20</v>
      </c>
    </row>
    <row r="23" customFormat="false" ht="12.75" hidden="false" customHeight="false" outlineLevel="0" collapsed="false">
      <c r="A23" s="8" t="n">
        <f aca="false">1+A22</f>
        <v>18</v>
      </c>
      <c r="B23" s="9" t="s">
        <v>31</v>
      </c>
      <c r="C23" s="10" t="n">
        <v>15</v>
      </c>
      <c r="D23" s="10" t="n">
        <v>15</v>
      </c>
      <c r="E23" s="10" t="n">
        <v>15</v>
      </c>
      <c r="F23" s="10" t="s">
        <v>20</v>
      </c>
      <c r="G23" s="10" t="s">
        <v>20</v>
      </c>
      <c r="H23" s="10" t="s">
        <v>20</v>
      </c>
      <c r="I23" s="11" t="n">
        <f aca="false">SUM(K23:P23)</f>
        <v>105</v>
      </c>
      <c r="K23" s="0" t="n">
        <f aca="false">IF(ISNUMBER(C23),C23,IF(C23="dns",20,IF(C23="dnf",20,"Error")))</f>
        <v>15</v>
      </c>
      <c r="L23" s="0" t="n">
        <f aca="false">IF(ISNUMBER(D23),D23,IF(D23="dns",20,IF(D23="dnf",20,"Error")))</f>
        <v>15</v>
      </c>
      <c r="M23" s="0" t="n">
        <f aca="false">IF(ISNUMBER(E23),E23,IF(E23="dns",20,IF(E23="dnf",20,"Error")))</f>
        <v>15</v>
      </c>
      <c r="N23" s="0" t="n">
        <f aca="false">IF(ISNUMBER(F23),F23,IF(F23="dns",20,IF(F23="dnf",20,"Error")))</f>
        <v>20</v>
      </c>
      <c r="O23" s="0" t="n">
        <f aca="false">IF(ISNUMBER(G23),G23,IF(G23="dns",20,IF(G23="dnf",20,"Error")))</f>
        <v>20</v>
      </c>
      <c r="P23" s="0" t="n">
        <f aca="false">IF(ISNUMBER(H23),H23,IF(H23="dns",20,IF(H23="dnf",20,"Error")))</f>
        <v>20</v>
      </c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B25" s="13" t="s">
        <v>32</v>
      </c>
      <c r="C25" s="14" t="n">
        <f aca="false">COUNT(C6:C23)</f>
        <v>15</v>
      </c>
      <c r="D25" s="14" t="n">
        <f aca="false">COUNT(D6:D23)</f>
        <v>15</v>
      </c>
      <c r="E25" s="14" t="n">
        <f aca="false">COUNT(E6:E23)</f>
        <v>16</v>
      </c>
      <c r="F25" s="14" t="n">
        <f aca="false">COUNT(F6:F23)</f>
        <v>16</v>
      </c>
      <c r="G25" s="14" t="n">
        <f aca="false">COUNT(G6:G23)</f>
        <v>16</v>
      </c>
      <c r="H25" s="14" t="n">
        <f aca="false">COUNT(H6:H23)</f>
        <v>9</v>
      </c>
      <c r="I25" s="12"/>
    </row>
    <row r="26" customFormat="false" ht="12.75" hidden="false" customHeight="false" outlineLevel="0" collapsed="false">
      <c r="B26" s="13" t="s">
        <v>33</v>
      </c>
      <c r="C26" s="14" t="n">
        <f aca="false">COUNTIF(C6:C23,"dnf")</f>
        <v>2</v>
      </c>
      <c r="D26" s="14" t="n">
        <f aca="false">COUNTIF(D6:D23,"dnf")</f>
        <v>2</v>
      </c>
      <c r="E26" s="14" t="n">
        <f aca="false">COUNTIF(E6:E23,"dnf")</f>
        <v>1</v>
      </c>
      <c r="F26" s="14" t="n">
        <f aca="false">COUNTIF(F6:F23,"dnf")</f>
        <v>1</v>
      </c>
      <c r="G26" s="14" t="n">
        <f aca="false">COUNTIF(G6:G23,"dnf")</f>
        <v>1</v>
      </c>
      <c r="H26" s="14" t="n">
        <f aca="false">COUNTIF(H6:H23,"dnf")</f>
        <v>8</v>
      </c>
      <c r="I26" s="12"/>
    </row>
    <row r="27" customFormat="false" ht="12.75" hidden="false" customHeight="false" outlineLevel="0" collapsed="false">
      <c r="B27" s="13" t="s">
        <v>34</v>
      </c>
      <c r="C27" s="14" t="n">
        <f aca="false">19-COUNTIF(C6:C23,"dns")</f>
        <v>18</v>
      </c>
      <c r="D27" s="14" t="n">
        <f aca="false">19-COUNTIF(D6:D23,"dns")</f>
        <v>18</v>
      </c>
      <c r="E27" s="14" t="n">
        <f aca="false">19-COUNTIF(E6:E23,"dns")</f>
        <v>18</v>
      </c>
      <c r="F27" s="14" t="n">
        <f aca="false">19-COUNTIF(F6:F23,"dns")</f>
        <v>18</v>
      </c>
      <c r="G27" s="14" t="n">
        <f aca="false">19-COUNTIF(G6:G23,"dns")</f>
        <v>18</v>
      </c>
      <c r="H27" s="14" t="n">
        <f aca="false">19-COUNTIF(H6:H23,"dns")</f>
        <v>18</v>
      </c>
      <c r="I27" s="12"/>
    </row>
    <row r="28" customFormat="false" ht="12.75" hidden="false" customHeight="false" outlineLevel="0" collapsed="false">
      <c r="B28" s="9" t="s">
        <v>35</v>
      </c>
    </row>
  </sheetData>
  <printOptions headings="false" gridLines="false" gridLinesSet="true" horizontalCentered="false" verticalCentered="false"/>
  <pageMargins left="0.747916666666667" right="0.747916666666667" top="0.629861111111111" bottom="0.54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42"/>
    <col collapsed="false" customWidth="true" hidden="true" outlineLevel="0" max="16" min="10" style="0" width="9.14"/>
  </cols>
  <sheetData>
    <row r="1" customFormat="false" ht="15.75" hidden="false" customHeight="false" outlineLevel="0" collapsed="false">
      <c r="A1" s="1" t="s">
        <v>36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37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</row>
    <row r="4" s="7" customFormat="true" ht="15.75" hidden="false" customHeight="false" outlineLevel="0" collapsed="false">
      <c r="A4" s="1" t="s">
        <v>2</v>
      </c>
      <c r="B4" s="4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2.75" hidden="false" customHeight="false" outlineLevel="0" collapsed="false">
      <c r="A5" s="15" t="n">
        <v>1</v>
      </c>
      <c r="B5" s="9" t="s">
        <v>12</v>
      </c>
      <c r="C5" s="10" t="n">
        <v>4</v>
      </c>
      <c r="D5" s="16" t="n">
        <v>4</v>
      </c>
      <c r="E5" s="10" t="n">
        <v>1</v>
      </c>
      <c r="F5" s="10" t="n">
        <v>3</v>
      </c>
      <c r="G5" s="10" t="n">
        <v>1</v>
      </c>
      <c r="H5" s="10" t="n">
        <v>1</v>
      </c>
      <c r="I5" s="17" t="n">
        <f aca="false">SUM(K5:P5)-MAX(K5:P5)</f>
        <v>10</v>
      </c>
      <c r="K5" s="0" t="n">
        <f aca="false">IF(ISNUMBER(C5),C5,IF(C5="dns",20,IF(C5="dnf",20,"Error")))</f>
        <v>4</v>
      </c>
      <c r="L5" s="0" t="n">
        <f aca="false">IF(ISNUMBER(D5),D5,IF(D5="dns",20,IF(D5="dnf",20,"Error")))</f>
        <v>4</v>
      </c>
      <c r="M5" s="0" t="n">
        <f aca="false">IF(ISNUMBER(E5),E5,IF(E5="dns",20,IF(E5="dnf",20,"Error")))</f>
        <v>1</v>
      </c>
      <c r="N5" s="0" t="n">
        <f aca="false">IF(ISNUMBER(F5),F5,IF(F5="dns",20,IF(F5="dnf",20,"Error")))</f>
        <v>3</v>
      </c>
      <c r="O5" s="0" t="n">
        <f aca="false">IF(ISNUMBER(G5),G5,IF(G5="dns",20,IF(G5="dnf",20,"Error")))</f>
        <v>1</v>
      </c>
      <c r="P5" s="0" t="n">
        <f aca="false">IF(ISNUMBER(H5),H5,IF(H5="dns",20,IF(H5="dnf",20,"Error")))</f>
        <v>1</v>
      </c>
    </row>
    <row r="6" customFormat="false" ht="12.75" hidden="false" customHeight="false" outlineLevel="0" collapsed="false">
      <c r="A6" s="15" t="n">
        <v>2</v>
      </c>
      <c r="B6" s="9" t="s">
        <v>10</v>
      </c>
      <c r="C6" s="10" t="n">
        <v>1</v>
      </c>
      <c r="D6" s="16" t="n">
        <v>3</v>
      </c>
      <c r="E6" s="10" t="n">
        <v>3</v>
      </c>
      <c r="F6" s="10" t="n">
        <v>1</v>
      </c>
      <c r="G6" s="10" t="n">
        <v>3</v>
      </c>
      <c r="H6" s="10" t="n">
        <v>2</v>
      </c>
      <c r="I6" s="17" t="n">
        <f aca="false">SUM(K6:P6)-MAX(K6:P6)</f>
        <v>10</v>
      </c>
      <c r="K6" s="0" t="n">
        <f aca="false">IF(ISNUMBER(C6),C6,IF(C6="dns",20,IF(C6="dnf",20,"Error")))</f>
        <v>1</v>
      </c>
      <c r="L6" s="0" t="n">
        <f aca="false">IF(ISNUMBER(D6),D6,IF(D6="dns",20,IF(D6="dnf",20,"Error")))</f>
        <v>3</v>
      </c>
      <c r="M6" s="0" t="n">
        <f aca="false">IF(ISNUMBER(E6),E6,IF(E6="dns",20,IF(E6="dnf",20,"Error")))</f>
        <v>3</v>
      </c>
      <c r="N6" s="0" t="n">
        <f aca="false">IF(ISNUMBER(F6),F6,IF(F6="dns",20,IF(F6="dnf",20,"Error")))</f>
        <v>1</v>
      </c>
      <c r="O6" s="0" t="n">
        <f aca="false">IF(ISNUMBER(G6),G6,IF(G6="dns",20,IF(G6="dnf",20,"Error")))</f>
        <v>3</v>
      </c>
      <c r="P6" s="0" t="n">
        <f aca="false">IF(ISNUMBER(H6),H6,IF(H6="dns",20,IF(H6="dnf",20,"Error")))</f>
        <v>2</v>
      </c>
    </row>
    <row r="7" customFormat="false" ht="12.75" hidden="false" customHeight="false" outlineLevel="0" collapsed="false">
      <c r="A7" s="15" t="n">
        <v>3</v>
      </c>
      <c r="B7" s="9" t="s">
        <v>11</v>
      </c>
      <c r="C7" s="10" t="n">
        <v>2</v>
      </c>
      <c r="D7" s="10" t="n">
        <v>2</v>
      </c>
      <c r="E7" s="10" t="n">
        <v>2</v>
      </c>
      <c r="F7" s="16" t="s">
        <v>20</v>
      </c>
      <c r="G7" s="10" t="n">
        <v>2</v>
      </c>
      <c r="H7" s="10" t="n">
        <v>6</v>
      </c>
      <c r="I7" s="17" t="n">
        <f aca="false">SUM(K7:P7)-MAX(K7:P7)</f>
        <v>14</v>
      </c>
      <c r="K7" s="0" t="n">
        <f aca="false">IF(ISNUMBER(C7),C7,IF(C7="dns",20,IF(C7="dnf",20,"Error")))</f>
        <v>2</v>
      </c>
      <c r="L7" s="0" t="n">
        <f aca="false">IF(ISNUMBER(D7),D7,IF(D7="dns",20,IF(D7="dnf",20,"Error")))</f>
        <v>2</v>
      </c>
      <c r="M7" s="0" t="n">
        <f aca="false">IF(ISNUMBER(E7),E7,IF(E7="dns",20,IF(E7="dnf",20,"Error")))</f>
        <v>2</v>
      </c>
      <c r="N7" s="0" t="n">
        <f aca="false">IF(ISNUMBER(F7),F7,IF(F7="dns",20,IF(F7="dnf",20,"Error")))</f>
        <v>20</v>
      </c>
      <c r="O7" s="0" t="n">
        <f aca="false">IF(ISNUMBER(G7),G7,IF(G7="dns",20,IF(G7="dnf",20,"Error")))</f>
        <v>2</v>
      </c>
      <c r="P7" s="0" t="n">
        <f aca="false">IF(ISNUMBER(H7),H7,IF(H7="dns",20,IF(H7="dnf",20,"Error")))</f>
        <v>6</v>
      </c>
    </row>
    <row r="8" customFormat="false" ht="12.75" hidden="false" customHeight="false" outlineLevel="0" collapsed="false">
      <c r="A8" s="15" t="n">
        <v>4</v>
      </c>
      <c r="B8" s="9" t="s">
        <v>14</v>
      </c>
      <c r="C8" s="10" t="n">
        <v>3</v>
      </c>
      <c r="D8" s="10" t="n">
        <v>1</v>
      </c>
      <c r="E8" s="10" t="n">
        <v>6</v>
      </c>
      <c r="F8" s="16" t="s">
        <v>20</v>
      </c>
      <c r="G8" s="10" t="n">
        <v>5</v>
      </c>
      <c r="H8" s="10" t="n">
        <v>3</v>
      </c>
      <c r="I8" s="17" t="n">
        <f aca="false">SUM(K8:P8)-MAX(K8:P8)</f>
        <v>18</v>
      </c>
      <c r="K8" s="0" t="n">
        <f aca="false">IF(ISNUMBER(C8),C8,IF(C8="dns",20,IF(C8="dnf",20,"Error")))</f>
        <v>3</v>
      </c>
      <c r="L8" s="0" t="n">
        <f aca="false">IF(ISNUMBER(D8),D8,IF(D8="dns",20,IF(D8="dnf",20,"Error")))</f>
        <v>1</v>
      </c>
      <c r="M8" s="0" t="n">
        <f aca="false">IF(ISNUMBER(E8),E8,IF(E8="dns",20,IF(E8="dnf",20,"Error")))</f>
        <v>6</v>
      </c>
      <c r="N8" s="0" t="n">
        <f aca="false">IF(ISNUMBER(F8),F8,IF(F8="dns",20,IF(F8="dnf",20,"Error")))</f>
        <v>20</v>
      </c>
      <c r="O8" s="0" t="n">
        <f aca="false">IF(ISNUMBER(G8),G8,IF(G8="dns",20,IF(G8="dnf",20,"Error")))</f>
        <v>5</v>
      </c>
      <c r="P8" s="0" t="n">
        <f aca="false">IF(ISNUMBER(H8),H8,IF(H8="dns",20,IF(H8="dnf",20,"Error")))</f>
        <v>3</v>
      </c>
    </row>
    <row r="9" customFormat="false" ht="12.75" hidden="false" customHeight="false" outlineLevel="0" collapsed="false">
      <c r="A9" s="15" t="n">
        <v>5</v>
      </c>
      <c r="B9" s="9" t="s">
        <v>38</v>
      </c>
      <c r="C9" s="16" t="n">
        <v>9</v>
      </c>
      <c r="D9" s="10" t="n">
        <v>5</v>
      </c>
      <c r="E9" s="10" t="n">
        <v>9</v>
      </c>
      <c r="F9" s="10" t="n">
        <v>2</v>
      </c>
      <c r="G9" s="10" t="n">
        <v>4</v>
      </c>
      <c r="H9" s="10" t="n">
        <v>5</v>
      </c>
      <c r="I9" s="17" t="n">
        <f aca="false">SUM(K9:P9)-MAX(K9:P9)</f>
        <v>25</v>
      </c>
      <c r="K9" s="0" t="n">
        <f aca="false">IF(ISNUMBER(C9),C9,IF(C9="dns",20,IF(C9="dnf",20,"Error")))</f>
        <v>9</v>
      </c>
      <c r="L9" s="0" t="n">
        <f aca="false">IF(ISNUMBER(D9),D9,IF(D9="dns",20,IF(D9="dnf",20,"Error")))</f>
        <v>5</v>
      </c>
      <c r="M9" s="0" t="n">
        <f aca="false">IF(ISNUMBER(E9),E9,IF(E9="dns",20,IF(E9="dnf",20,"Error")))</f>
        <v>9</v>
      </c>
      <c r="N9" s="0" t="n">
        <f aca="false">IF(ISNUMBER(F9),F9,IF(F9="dns",20,IF(F9="dnf",20,"Error")))</f>
        <v>2</v>
      </c>
      <c r="O9" s="0" t="n">
        <f aca="false">IF(ISNUMBER(G9),G9,IF(G9="dns",20,IF(G9="dnf",20,"Error")))</f>
        <v>4</v>
      </c>
      <c r="P9" s="0" t="n">
        <f aca="false">IF(ISNUMBER(H9),H9,IF(H9="dns",20,IF(H9="dnf",20,"Error")))</f>
        <v>5</v>
      </c>
    </row>
    <row r="10" customFormat="false" ht="12.75" hidden="false" customHeight="false" outlineLevel="0" collapsed="false">
      <c r="A10" s="15" t="n">
        <v>6</v>
      </c>
      <c r="B10" s="9" t="s">
        <v>39</v>
      </c>
      <c r="C10" s="10" t="n">
        <v>6</v>
      </c>
      <c r="D10" s="10" t="n">
        <v>7</v>
      </c>
      <c r="E10" s="10" t="n">
        <v>4</v>
      </c>
      <c r="F10" s="10" t="n">
        <v>6</v>
      </c>
      <c r="G10" s="10" t="n">
        <v>8</v>
      </c>
      <c r="H10" s="16" t="n">
        <v>10</v>
      </c>
      <c r="I10" s="17" t="n">
        <f aca="false">SUM(K10:P10)-MAX(K10:P10)</f>
        <v>31</v>
      </c>
      <c r="K10" s="0" t="n">
        <f aca="false">IF(ISNUMBER(C10),C10,IF(C10="dns",20,IF(C10="dnf",20,"Error")))</f>
        <v>6</v>
      </c>
      <c r="L10" s="0" t="n">
        <f aca="false">IF(ISNUMBER(D10),D10,IF(D10="dns",20,IF(D10="dnf",20,"Error")))</f>
        <v>7</v>
      </c>
      <c r="M10" s="0" t="n">
        <f aca="false">IF(ISNUMBER(E10),E10,IF(E10="dns",20,IF(E10="dnf",20,"Error")))</f>
        <v>4</v>
      </c>
      <c r="N10" s="0" t="n">
        <f aca="false">IF(ISNUMBER(F10),F10,IF(F10="dns",20,IF(F10="dnf",20,"Error")))</f>
        <v>6</v>
      </c>
      <c r="O10" s="0" t="n">
        <f aca="false">IF(ISNUMBER(G10),G10,IF(G10="dns",20,IF(G10="dnf",20,"Error")))</f>
        <v>8</v>
      </c>
      <c r="P10" s="0" t="n">
        <f aca="false">IF(ISNUMBER(H10),H10,IF(H10="dns",20,IF(H10="dnf",20,"Error")))</f>
        <v>10</v>
      </c>
    </row>
    <row r="11" customFormat="false" ht="12.75" hidden="false" customHeight="false" outlineLevel="0" collapsed="false">
      <c r="A11" s="15" t="n">
        <v>7</v>
      </c>
      <c r="B11" s="9" t="s">
        <v>26</v>
      </c>
      <c r="C11" s="10" t="n">
        <v>5</v>
      </c>
      <c r="D11" s="16" t="s">
        <v>20</v>
      </c>
      <c r="E11" s="10" t="n">
        <v>7</v>
      </c>
      <c r="F11" s="10" t="n">
        <v>4</v>
      </c>
      <c r="G11" s="10" t="n">
        <v>6</v>
      </c>
      <c r="H11" s="10" t="n">
        <v>11</v>
      </c>
      <c r="I11" s="17" t="n">
        <f aca="false">SUM(K11:P11)-MAX(K11:P11)</f>
        <v>33</v>
      </c>
      <c r="K11" s="0" t="n">
        <f aca="false">IF(ISNUMBER(C11),C11,IF(C11="dns",20,IF(C11="dnf",20,"Error")))</f>
        <v>5</v>
      </c>
      <c r="L11" s="0" t="n">
        <f aca="false">IF(ISNUMBER(D11),D11,IF(D11="dns",20,IF(D11="dnf",20,"Error")))</f>
        <v>20</v>
      </c>
      <c r="M11" s="0" t="n">
        <f aca="false">IF(ISNUMBER(E11),E11,IF(E11="dns",20,IF(E11="dnf",20,"Error")))</f>
        <v>7</v>
      </c>
      <c r="N11" s="0" t="n">
        <f aca="false">IF(ISNUMBER(F11),F11,IF(F11="dns",20,IF(F11="dnf",20,"Error")))</f>
        <v>4</v>
      </c>
      <c r="O11" s="0" t="n">
        <f aca="false">IF(ISNUMBER(G11),G11,IF(G11="dns",20,IF(G11="dnf",20,"Error")))</f>
        <v>6</v>
      </c>
      <c r="P11" s="0" t="n">
        <f aca="false">IF(ISNUMBER(H11),H11,IF(H11="dns",20,IF(H11="dnf",20,"Error")))</f>
        <v>11</v>
      </c>
    </row>
    <row r="12" customFormat="false" ht="12.75" hidden="false" customHeight="false" outlineLevel="0" collapsed="false">
      <c r="A12" s="15" t="n">
        <v>8</v>
      </c>
      <c r="B12" s="9" t="s">
        <v>40</v>
      </c>
      <c r="C12" s="10" t="n">
        <v>7</v>
      </c>
      <c r="D12" s="10" t="n">
        <v>6</v>
      </c>
      <c r="E12" s="10" t="n">
        <v>8</v>
      </c>
      <c r="F12" s="10" t="n">
        <v>7</v>
      </c>
      <c r="G12" s="10" t="n">
        <v>7</v>
      </c>
      <c r="H12" s="16" t="n">
        <v>8</v>
      </c>
      <c r="I12" s="17" t="n">
        <f aca="false">SUM(K12:P12)-MAX(K12:P12)</f>
        <v>35</v>
      </c>
      <c r="K12" s="0" t="n">
        <f aca="false">IF(ISNUMBER(C12),C12,IF(C12="dns",20,IF(C12="dnf",20,"Error")))</f>
        <v>7</v>
      </c>
      <c r="L12" s="0" t="n">
        <f aca="false">IF(ISNUMBER(D12),D12,IF(D12="dns",20,IF(D12="dnf",20,"Error")))</f>
        <v>6</v>
      </c>
      <c r="M12" s="0" t="n">
        <f aca="false">IF(ISNUMBER(E12),E12,IF(E12="dns",20,IF(E12="dnf",20,"Error")))</f>
        <v>8</v>
      </c>
      <c r="N12" s="0" t="n">
        <f aca="false">IF(ISNUMBER(F12),F12,IF(F12="dns",20,IF(F12="dnf",20,"Error")))</f>
        <v>7</v>
      </c>
      <c r="O12" s="0" t="n">
        <f aca="false">IF(ISNUMBER(G12),G12,IF(G12="dns",20,IF(G12="dnf",20,"Error")))</f>
        <v>7</v>
      </c>
      <c r="P12" s="0" t="n">
        <f aca="false">IF(ISNUMBER(H12),H12,IF(H12="dns",20,IF(H12="dnf",20,"Error")))</f>
        <v>8</v>
      </c>
    </row>
    <row r="13" customFormat="false" ht="12.75" hidden="false" customHeight="false" outlineLevel="0" collapsed="false">
      <c r="A13" s="15" t="n">
        <v>9</v>
      </c>
      <c r="B13" s="9" t="s">
        <v>41</v>
      </c>
      <c r="C13" s="10" t="n">
        <v>8</v>
      </c>
      <c r="D13" s="16" t="n">
        <v>13</v>
      </c>
      <c r="E13" s="10" t="n">
        <v>11</v>
      </c>
      <c r="F13" s="10" t="n">
        <v>5</v>
      </c>
      <c r="G13" s="10" t="n">
        <v>12</v>
      </c>
      <c r="H13" s="10" t="n">
        <v>7</v>
      </c>
      <c r="I13" s="17" t="n">
        <f aca="false">SUM(K13:P13)-MAX(K13:P13)</f>
        <v>43</v>
      </c>
      <c r="K13" s="0" t="n">
        <f aca="false">IF(ISNUMBER(C13),C13,IF(C13="dns",20,IF(C13="dnf",20,"Error")))</f>
        <v>8</v>
      </c>
      <c r="L13" s="0" t="n">
        <f aca="false">IF(ISNUMBER(D13),D13,IF(D13="dns",20,IF(D13="dnf",20,"Error")))</f>
        <v>13</v>
      </c>
      <c r="M13" s="0" t="n">
        <f aca="false">IF(ISNUMBER(E13),E13,IF(E13="dns",20,IF(E13="dnf",20,"Error")))</f>
        <v>11</v>
      </c>
      <c r="N13" s="0" t="n">
        <f aca="false">IF(ISNUMBER(F13),F13,IF(F13="dns",20,IF(F13="dnf",20,"Error")))</f>
        <v>5</v>
      </c>
      <c r="O13" s="0" t="n">
        <f aca="false">IF(ISNUMBER(G13),G13,IF(G13="dns",20,IF(G13="dnf",20,"Error")))</f>
        <v>12</v>
      </c>
      <c r="P13" s="0" t="n">
        <f aca="false">IF(ISNUMBER(H13),H13,IF(H13="dns",20,IF(H13="dnf",20,"Error")))</f>
        <v>7</v>
      </c>
    </row>
    <row r="14" customFormat="false" ht="12.75" hidden="false" customHeight="false" outlineLevel="0" collapsed="false">
      <c r="A14" s="15" t="n">
        <v>10</v>
      </c>
      <c r="B14" s="9" t="s">
        <v>22</v>
      </c>
      <c r="C14" s="16" t="n">
        <v>16</v>
      </c>
      <c r="D14" s="10" t="n">
        <v>16</v>
      </c>
      <c r="E14" s="10" t="n">
        <v>10</v>
      </c>
      <c r="F14" s="10" t="n">
        <v>9</v>
      </c>
      <c r="G14" s="10" t="n">
        <v>10</v>
      </c>
      <c r="H14" s="10" t="n">
        <v>4</v>
      </c>
      <c r="I14" s="17" t="n">
        <f aca="false">SUM(K14:P14)-MAX(K14:P14)</f>
        <v>49</v>
      </c>
      <c r="K14" s="0" t="n">
        <f aca="false">IF(ISNUMBER(C14),C14,IF(C14="dns",20,IF(C14="dnf",20,"Error")))</f>
        <v>16</v>
      </c>
      <c r="L14" s="0" t="n">
        <f aca="false">IF(ISNUMBER(D14),D14,IF(D14="dns",20,IF(D14="dnf",20,"Error")))</f>
        <v>16</v>
      </c>
      <c r="M14" s="0" t="n">
        <f aca="false">IF(ISNUMBER(E14),E14,IF(E14="dns",20,IF(E14="dnf",20,"Error")))</f>
        <v>10</v>
      </c>
      <c r="N14" s="0" t="n">
        <f aca="false">IF(ISNUMBER(F14),F14,IF(F14="dns",20,IF(F14="dnf",20,"Error")))</f>
        <v>9</v>
      </c>
      <c r="O14" s="0" t="n">
        <f aca="false">IF(ISNUMBER(G14),G14,IF(G14="dns",20,IF(G14="dnf",20,"Error")))</f>
        <v>10</v>
      </c>
      <c r="P14" s="0" t="n">
        <f aca="false">IF(ISNUMBER(H14),H14,IF(H14="dns",20,IF(H14="dnf",20,"Error")))</f>
        <v>4</v>
      </c>
    </row>
    <row r="15" customFormat="false" ht="12.75" hidden="false" customHeight="false" outlineLevel="0" collapsed="false">
      <c r="A15" s="15" t="n">
        <v>11</v>
      </c>
      <c r="B15" s="9" t="s">
        <v>42</v>
      </c>
      <c r="C15" s="10" t="n">
        <v>11</v>
      </c>
      <c r="D15" s="10" t="n">
        <v>14</v>
      </c>
      <c r="E15" s="10" t="n">
        <v>5</v>
      </c>
      <c r="F15" s="10" t="n">
        <v>8</v>
      </c>
      <c r="G15" s="10" t="n">
        <v>11</v>
      </c>
      <c r="H15" s="16" t="s">
        <v>20</v>
      </c>
      <c r="I15" s="17" t="n">
        <f aca="false">SUM(K15:P15)-MAX(K15:P15)</f>
        <v>49</v>
      </c>
      <c r="K15" s="0" t="n">
        <f aca="false">IF(ISNUMBER(C15),C15,IF(C15="dns",20,IF(C15="dnf",20,"Error")))</f>
        <v>11</v>
      </c>
      <c r="L15" s="0" t="n">
        <f aca="false">IF(ISNUMBER(D15),D15,IF(D15="dns",20,IF(D15="dnf",20,"Error")))</f>
        <v>14</v>
      </c>
      <c r="M15" s="0" t="n">
        <f aca="false">IF(ISNUMBER(E15),E15,IF(E15="dns",20,IF(E15="dnf",20,"Error")))</f>
        <v>5</v>
      </c>
      <c r="N15" s="0" t="n">
        <f aca="false">IF(ISNUMBER(F15),F15,IF(F15="dns",20,IF(F15="dnf",20,"Error")))</f>
        <v>8</v>
      </c>
      <c r="O15" s="0" t="n">
        <f aca="false">IF(ISNUMBER(G15),G15,IF(G15="dns",20,IF(G15="dnf",20,"Error")))</f>
        <v>11</v>
      </c>
      <c r="P15" s="0" t="n">
        <f aca="false">IF(ISNUMBER(H15),H15,IF(H15="dns",20,IF(H15="dnf",20,"Error")))</f>
        <v>20</v>
      </c>
    </row>
    <row r="16" customFormat="false" ht="12.75" hidden="false" customHeight="false" outlineLevel="0" collapsed="false">
      <c r="A16" s="15" t="n">
        <v>12</v>
      </c>
      <c r="B16" s="9" t="s">
        <v>43</v>
      </c>
      <c r="C16" s="16" t="n">
        <v>12</v>
      </c>
      <c r="D16" s="10" t="n">
        <v>10</v>
      </c>
      <c r="E16" s="10" t="n">
        <v>12</v>
      </c>
      <c r="F16" s="10" t="n">
        <v>10</v>
      </c>
      <c r="G16" s="10" t="n">
        <v>9</v>
      </c>
      <c r="H16" s="10" t="n">
        <v>9</v>
      </c>
      <c r="I16" s="17" t="n">
        <f aca="false">SUM(K16:P16)-MAX(K16:P16)</f>
        <v>50</v>
      </c>
      <c r="K16" s="0" t="n">
        <f aca="false">IF(ISNUMBER(C16),C16,IF(C16="dns",20,IF(C16="dnf",20,"Error")))</f>
        <v>12</v>
      </c>
      <c r="L16" s="0" t="n">
        <f aca="false">IF(ISNUMBER(D16),D16,IF(D16="dns",20,IF(D16="dnf",20,"Error")))</f>
        <v>10</v>
      </c>
      <c r="M16" s="0" t="n">
        <f aca="false">IF(ISNUMBER(E16),E16,IF(E16="dns",20,IF(E16="dnf",20,"Error")))</f>
        <v>12</v>
      </c>
      <c r="N16" s="0" t="n">
        <f aca="false">IF(ISNUMBER(F16),F16,IF(F16="dns",20,IF(F16="dnf",20,"Error")))</f>
        <v>10</v>
      </c>
      <c r="O16" s="0" t="n">
        <f aca="false">IF(ISNUMBER(G16),G16,IF(G16="dns",20,IF(G16="dnf",20,"Error")))</f>
        <v>9</v>
      </c>
      <c r="P16" s="0" t="n">
        <f aca="false">IF(ISNUMBER(H16),H16,IF(H16="dns",20,IF(H16="dnf",20,"Error")))</f>
        <v>9</v>
      </c>
    </row>
    <row r="17" customFormat="false" ht="12.75" hidden="false" customHeight="false" outlineLevel="0" collapsed="false">
      <c r="A17" s="15" t="n">
        <v>13</v>
      </c>
      <c r="B17" s="9" t="s">
        <v>23</v>
      </c>
      <c r="C17" s="10" t="n">
        <v>10</v>
      </c>
      <c r="D17" s="10" t="n">
        <v>17</v>
      </c>
      <c r="E17" s="10" t="n">
        <v>13</v>
      </c>
      <c r="F17" s="10" t="n">
        <v>11</v>
      </c>
      <c r="G17" s="16" t="s">
        <v>27</v>
      </c>
      <c r="H17" s="10" t="s">
        <v>27</v>
      </c>
      <c r="I17" s="17" t="n">
        <f aca="false">SUM(K17:P17)-MAX(K17:P17)</f>
        <v>71</v>
      </c>
      <c r="K17" s="0" t="n">
        <f aca="false">IF(ISNUMBER(C17),C17,IF(C17="dns",20,IF(C17="dnf",20,"Error")))</f>
        <v>10</v>
      </c>
      <c r="L17" s="0" t="n">
        <f aca="false">IF(ISNUMBER(D17),D17,IF(D17="dns",20,IF(D17="dnf",20,"Error")))</f>
        <v>17</v>
      </c>
      <c r="M17" s="0" t="n">
        <f aca="false">IF(ISNUMBER(E17),E17,IF(E17="dns",20,IF(E17="dnf",20,"Error")))</f>
        <v>13</v>
      </c>
      <c r="N17" s="0" t="n">
        <f aca="false">IF(ISNUMBER(F17),F17,IF(F17="dns",20,IF(F17="dnf",20,"Error")))</f>
        <v>11</v>
      </c>
      <c r="O17" s="0" t="n">
        <f aca="false">IF(ISNUMBER(G17),G17,IF(G17="dns",20,IF(G17="dnf",20,"Error")))</f>
        <v>20</v>
      </c>
      <c r="P17" s="0" t="n">
        <f aca="false">IF(ISNUMBER(H17),H17,IF(H17="dns",20,IF(H17="dnf",20,"Error")))</f>
        <v>20</v>
      </c>
    </row>
    <row r="18" customFormat="false" ht="12.75" hidden="false" customHeight="false" outlineLevel="0" collapsed="false">
      <c r="A18" s="15" t="n">
        <v>14</v>
      </c>
      <c r="B18" s="9" t="s">
        <v>16</v>
      </c>
      <c r="C18" s="10" t="n">
        <v>14</v>
      </c>
      <c r="D18" s="10" t="n">
        <v>8</v>
      </c>
      <c r="E18" s="16" t="s">
        <v>27</v>
      </c>
      <c r="F18" s="10" t="s">
        <v>27</v>
      </c>
      <c r="G18" s="10" t="s">
        <v>27</v>
      </c>
      <c r="H18" s="10" t="s">
        <v>27</v>
      </c>
      <c r="I18" s="17" t="n">
        <f aca="false">SUM(K18:P18)-MAX(K18:P18)</f>
        <v>82</v>
      </c>
      <c r="K18" s="0" t="n">
        <f aca="false">IF(ISNUMBER(C18),C18,IF(C18="dns",20,IF(C18="dnf",20,"Error")))</f>
        <v>14</v>
      </c>
      <c r="L18" s="0" t="n">
        <f aca="false">IF(ISNUMBER(D18),D18,IF(D18="dns",20,IF(D18="dnf",20,"Error")))</f>
        <v>8</v>
      </c>
      <c r="M18" s="0" t="n">
        <f aca="false">IF(ISNUMBER(E18),E18,IF(E18="dns",20,IF(E18="dnf",20,"Error")))</f>
        <v>20</v>
      </c>
      <c r="N18" s="0" t="n">
        <f aca="false">IF(ISNUMBER(F18),F18,IF(F18="dns",20,IF(F18="dnf",20,"Error")))</f>
        <v>20</v>
      </c>
      <c r="O18" s="0" t="n">
        <f aca="false">IF(ISNUMBER(G18),G18,IF(G18="dns",20,IF(G18="dnf",20,"Error")))</f>
        <v>20</v>
      </c>
      <c r="P18" s="0" t="n">
        <f aca="false">IF(ISNUMBER(H18),H18,IF(H18="dns",20,IF(H18="dnf",20,"Error")))</f>
        <v>20</v>
      </c>
    </row>
    <row r="19" customFormat="false" ht="12.75" hidden="false" customHeight="false" outlineLevel="0" collapsed="false">
      <c r="A19" s="15" t="n">
        <v>15</v>
      </c>
      <c r="B19" s="9" t="s">
        <v>44</v>
      </c>
      <c r="C19" s="10" t="n">
        <v>13</v>
      </c>
      <c r="D19" s="10" t="n">
        <v>12</v>
      </c>
      <c r="E19" s="16" t="s">
        <v>27</v>
      </c>
      <c r="F19" s="10" t="s">
        <v>27</v>
      </c>
      <c r="G19" s="10" t="s">
        <v>27</v>
      </c>
      <c r="H19" s="10" t="s">
        <v>27</v>
      </c>
      <c r="I19" s="17" t="n">
        <f aca="false">SUM(K19:P19)-MAX(K19:P19)</f>
        <v>85</v>
      </c>
      <c r="K19" s="0" t="n">
        <f aca="false">IF(ISNUMBER(C19),C19,IF(C19="dns",20,IF(C19="dnf",20,"Error")))</f>
        <v>13</v>
      </c>
      <c r="L19" s="0" t="n">
        <f aca="false">IF(ISNUMBER(D19),D19,IF(D19="dns",20,IF(D19="dnf",20,"Error")))</f>
        <v>12</v>
      </c>
      <c r="M19" s="0" t="n">
        <f aca="false">IF(ISNUMBER(E19),E19,IF(E19="dns",20,IF(E19="dnf",20,"Error")))</f>
        <v>20</v>
      </c>
      <c r="N19" s="0" t="n">
        <f aca="false">IF(ISNUMBER(F19),F19,IF(F19="dns",20,IF(F19="dnf",20,"Error")))</f>
        <v>20</v>
      </c>
      <c r="O19" s="0" t="n">
        <f aca="false">IF(ISNUMBER(G19),G19,IF(G19="dns",20,IF(G19="dnf",20,"Error")))</f>
        <v>20</v>
      </c>
      <c r="P19" s="0" t="n">
        <f aca="false">IF(ISNUMBER(H19),H19,IF(H19="dns",20,IF(H19="dnf",20,"Error")))</f>
        <v>20</v>
      </c>
    </row>
    <row r="20" customFormat="false" ht="12.75" hidden="false" customHeight="false" outlineLevel="0" collapsed="false">
      <c r="A20" s="15" t="n">
        <v>16</v>
      </c>
      <c r="B20" s="9" t="s">
        <v>45</v>
      </c>
      <c r="C20" s="10" t="n">
        <v>15</v>
      </c>
      <c r="D20" s="10" t="n">
        <v>11</v>
      </c>
      <c r="E20" s="16" t="s">
        <v>27</v>
      </c>
      <c r="F20" s="10" t="s">
        <v>27</v>
      </c>
      <c r="G20" s="10" t="s">
        <v>27</v>
      </c>
      <c r="H20" s="10" t="s">
        <v>27</v>
      </c>
      <c r="I20" s="17" t="n">
        <f aca="false">SUM(K20:P20)-MAX(K20:P20)</f>
        <v>86</v>
      </c>
      <c r="K20" s="0" t="n">
        <f aca="false">IF(ISNUMBER(C20),C20,IF(C20="dns",20,IF(C20="dnf",20,"Error")))</f>
        <v>15</v>
      </c>
      <c r="L20" s="0" t="n">
        <f aca="false">IF(ISNUMBER(D20),D20,IF(D20="dns",20,IF(D20="dnf",20,"Error")))</f>
        <v>11</v>
      </c>
      <c r="M20" s="0" t="n">
        <f aca="false">IF(ISNUMBER(E20),E20,IF(E20="dns",20,IF(E20="dnf",20,"Error")))</f>
        <v>20</v>
      </c>
      <c r="N20" s="0" t="n">
        <f aca="false">IF(ISNUMBER(F20),F20,IF(F20="dns",20,IF(F20="dnf",20,"Error")))</f>
        <v>20</v>
      </c>
      <c r="O20" s="0" t="n">
        <f aca="false">IF(ISNUMBER(G20),G20,IF(G20="dns",20,IF(G20="dnf",20,"Error")))</f>
        <v>20</v>
      </c>
      <c r="P20" s="0" t="n">
        <f aca="false">IF(ISNUMBER(H20),H20,IF(H20="dns",20,IF(H20="dnf",20,"Error")))</f>
        <v>20</v>
      </c>
    </row>
    <row r="21" customFormat="false" ht="12.75" hidden="false" customHeight="false" outlineLevel="0" collapsed="false">
      <c r="A21" s="15" t="n">
        <v>17</v>
      </c>
      <c r="B21" s="9" t="s">
        <v>46</v>
      </c>
      <c r="C21" s="16" t="s">
        <v>27</v>
      </c>
      <c r="D21" s="10" t="n">
        <v>15</v>
      </c>
      <c r="E21" s="10" t="s">
        <v>27</v>
      </c>
      <c r="F21" s="10" t="s">
        <v>27</v>
      </c>
      <c r="G21" s="10" t="s">
        <v>27</v>
      </c>
      <c r="H21" s="10" t="s">
        <v>27</v>
      </c>
      <c r="I21" s="17" t="n">
        <f aca="false">SUM(K21:P21)-MAX(K21:P21)</f>
        <v>95</v>
      </c>
      <c r="K21" s="0" t="n">
        <f aca="false">IF(ISNUMBER(C21),C21,IF(C21="dns",20,IF(C21="dnf",20,"Error")))</f>
        <v>20</v>
      </c>
      <c r="L21" s="0" t="n">
        <f aca="false">IF(ISNUMBER(D21),D21,IF(D21="dns",20,IF(D21="dnf",20,"Error")))</f>
        <v>15</v>
      </c>
      <c r="M21" s="0" t="n">
        <f aca="false">IF(ISNUMBER(E21),E21,IF(E21="dns",20,IF(E21="dnf",20,"Error")))</f>
        <v>20</v>
      </c>
      <c r="N21" s="0" t="n">
        <f aca="false">IF(ISNUMBER(F21),F21,IF(F21="dns",20,IF(F21="dnf",20,"Error")))</f>
        <v>20</v>
      </c>
      <c r="O21" s="0" t="n">
        <f aca="false">IF(ISNUMBER(G21),G21,IF(G21="dns",20,IF(G21="dnf",20,"Error")))</f>
        <v>20</v>
      </c>
      <c r="P21" s="0" t="n">
        <f aca="false">IF(ISNUMBER(H21),H21,IF(H21="dns",20,IF(H21="dnf",20,"Error")))</f>
        <v>20</v>
      </c>
    </row>
    <row r="22" customFormat="false" ht="12.75" hidden="false" customHeight="false" outlineLevel="0" collapsed="false">
      <c r="A22" s="15" t="n">
        <v>18</v>
      </c>
      <c r="B22" s="9" t="s">
        <v>47</v>
      </c>
      <c r="C22" s="10" t="n">
        <v>17</v>
      </c>
      <c r="D22" s="16" t="s">
        <v>27</v>
      </c>
      <c r="E22" s="10" t="s">
        <v>27</v>
      </c>
      <c r="F22" s="10" t="s">
        <v>27</v>
      </c>
      <c r="G22" s="10" t="s">
        <v>27</v>
      </c>
      <c r="H22" s="10" t="s">
        <v>27</v>
      </c>
      <c r="I22" s="17" t="n">
        <f aca="false">SUM(K22:P22)-MAX(K22:P22)</f>
        <v>97</v>
      </c>
      <c r="K22" s="0" t="n">
        <f aca="false">IF(ISNUMBER(C22),C22,IF(C22="dns",20,IF(C22="dnf",20,"Error")))</f>
        <v>17</v>
      </c>
      <c r="L22" s="0" t="n">
        <f aca="false">IF(ISNUMBER(D22),D22,IF(D22="dns",20,IF(D22="dnf",20,"Error")))</f>
        <v>20</v>
      </c>
      <c r="M22" s="0" t="n">
        <f aca="false">IF(ISNUMBER(E22),E22,IF(E22="dns",20,IF(E22="dnf",20,"Error")))</f>
        <v>20</v>
      </c>
      <c r="N22" s="0" t="n">
        <f aca="false">IF(ISNUMBER(F22),F22,IF(F22="dns",20,IF(F22="dnf",20,"Error")))</f>
        <v>20</v>
      </c>
      <c r="O22" s="0" t="n">
        <f aca="false">IF(ISNUMBER(G22),G22,IF(G22="dns",20,IF(G22="dnf",20,"Error")))</f>
        <v>20</v>
      </c>
      <c r="P22" s="0" t="n">
        <f aca="false">IF(ISNUMBER(H22),H22,IF(H22="dns",20,IF(H22="dnf",20,"Error")))</f>
        <v>20</v>
      </c>
    </row>
    <row r="23" customFormat="false" ht="12.75" hidden="false" customHeight="false" outlineLevel="0" collapsed="false">
      <c r="A23" s="15" t="n">
        <v>19</v>
      </c>
      <c r="B23" s="9" t="s">
        <v>48</v>
      </c>
      <c r="C23" s="16" t="s">
        <v>20</v>
      </c>
      <c r="D23" s="10" t="n">
        <v>18</v>
      </c>
      <c r="E23" s="10" t="s">
        <v>27</v>
      </c>
      <c r="F23" s="10" t="s">
        <v>27</v>
      </c>
      <c r="G23" s="10" t="s">
        <v>27</v>
      </c>
      <c r="H23" s="10" t="s">
        <v>27</v>
      </c>
      <c r="I23" s="17" t="n">
        <f aca="false">SUM(K23:P23)-MAX(K23:P23)</f>
        <v>98</v>
      </c>
      <c r="K23" s="0" t="n">
        <f aca="false">IF(ISNUMBER(C23),C23,IF(C23="dns",20,IF(C23="dnf",20,"Error")))</f>
        <v>20</v>
      </c>
      <c r="L23" s="0" t="n">
        <f aca="false">IF(ISNUMBER(D23),D23,IF(D23="dns",20,IF(D23="dnf",20,"Error")))</f>
        <v>18</v>
      </c>
      <c r="M23" s="0" t="n">
        <f aca="false">IF(ISNUMBER(E23),E23,IF(E23="dns",20,IF(E23="dnf",20,"Error")))</f>
        <v>20</v>
      </c>
      <c r="N23" s="0" t="n">
        <f aca="false">IF(ISNUMBER(F23),F23,IF(F23="dns",20,IF(F23="dnf",20,"Error")))</f>
        <v>20</v>
      </c>
      <c r="O23" s="0" t="n">
        <f aca="false">IF(ISNUMBER(G23),G23,IF(G23="dns",20,IF(G23="dnf",20,"Error")))</f>
        <v>20</v>
      </c>
      <c r="P23" s="0" t="n">
        <f aca="false">IF(ISNUMBER(H23),H23,IF(H23="dns",20,IF(H23="dnf",20,"Error")))</f>
        <v>20</v>
      </c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B25" s="13" t="s">
        <v>32</v>
      </c>
      <c r="C25" s="14" t="n">
        <f aca="false">COUNT(C5:C23)</f>
        <v>17</v>
      </c>
      <c r="D25" s="14" t="n">
        <f aca="false">COUNT(D5:D23)</f>
        <v>17</v>
      </c>
      <c r="E25" s="14" t="n">
        <f aca="false">COUNT(E5:E23)</f>
        <v>13</v>
      </c>
      <c r="F25" s="14" t="n">
        <f aca="false">COUNT(F5:F23)</f>
        <v>11</v>
      </c>
      <c r="G25" s="14" t="n">
        <f aca="false">COUNT(G5:G23)</f>
        <v>12</v>
      </c>
      <c r="H25" s="14" t="n">
        <f aca="false">COUNT(H5:H23)</f>
        <v>11</v>
      </c>
      <c r="I25" s="12"/>
    </row>
    <row r="26" customFormat="false" ht="12.75" hidden="false" customHeight="false" outlineLevel="0" collapsed="false">
      <c r="B26" s="13" t="s">
        <v>33</v>
      </c>
      <c r="C26" s="14" t="n">
        <f aca="false">COUNTIF(C5:C23,"dnf")</f>
        <v>1</v>
      </c>
      <c r="D26" s="14" t="n">
        <f aca="false">COUNTIF(D5:D23,"dnf")</f>
        <v>1</v>
      </c>
      <c r="E26" s="14" t="n">
        <f aca="false">COUNTIF(E5:E23,"dnf")</f>
        <v>0</v>
      </c>
      <c r="F26" s="14" t="n">
        <f aca="false">COUNTIF(F5:F23,"dnf")</f>
        <v>2</v>
      </c>
      <c r="G26" s="14" t="n">
        <f aca="false">COUNTIF(G5:G23,"dnf")</f>
        <v>0</v>
      </c>
      <c r="H26" s="14" t="n">
        <f aca="false">COUNTIF(H5:H23,"dnf")</f>
        <v>1</v>
      </c>
      <c r="I26" s="12"/>
    </row>
    <row r="27" customFormat="false" ht="12.75" hidden="false" customHeight="false" outlineLevel="0" collapsed="false">
      <c r="B27" s="13" t="s">
        <v>34</v>
      </c>
      <c r="C27" s="14" t="n">
        <f aca="false">19-COUNTIF(C5:C23,"dns")</f>
        <v>18</v>
      </c>
      <c r="D27" s="14" t="n">
        <f aca="false">19-COUNTIF(D5:D23,"dns")</f>
        <v>18</v>
      </c>
      <c r="E27" s="14" t="n">
        <f aca="false">19-COUNTIF(E5:E23,"dns")</f>
        <v>13</v>
      </c>
      <c r="F27" s="14" t="n">
        <f aca="false">19-COUNTIF(F5:F23,"dns")</f>
        <v>13</v>
      </c>
      <c r="G27" s="14" t="n">
        <f aca="false">19-COUNTIF(G5:G23,"dns")</f>
        <v>12</v>
      </c>
      <c r="H27" s="14" t="n">
        <f aca="false">19-COUNTIF(H5:H23,"dns")</f>
        <v>12</v>
      </c>
      <c r="I27" s="12"/>
    </row>
  </sheetData>
  <printOptions headings="false" gridLines="false" gridLinesSet="true" horizontalCentered="false" verticalCentered="false"/>
  <pageMargins left="0.747916666666667" right="0.747916666666667" top="0.629861111111111" bottom="0.54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false" hidden="true" outlineLevel="0" max="15" min="9" style="0" width="9.06"/>
  </cols>
  <sheetData>
    <row r="1" customFormat="false" ht="15.75" hidden="false" customHeight="false" outlineLevel="0" collapsed="false">
      <c r="A1" s="1" t="s">
        <v>49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1" t="s">
        <v>5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</row>
    <row r="4" s="7" customFormat="true" ht="15.75" hidden="false" customHeight="false" outlineLevel="0" collapsed="false">
      <c r="A4" s="1" t="s">
        <v>2</v>
      </c>
      <c r="B4" s="4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9</v>
      </c>
    </row>
    <row r="5" customFormat="false" ht="12.75" hidden="false" customHeight="false" outlineLevel="0" collapsed="false">
      <c r="A5" s="15" t="n">
        <v>1</v>
      </c>
      <c r="B5" s="9" t="s">
        <v>11</v>
      </c>
      <c r="C5" s="17" t="n">
        <v>3</v>
      </c>
      <c r="D5" s="16" t="n">
        <v>4</v>
      </c>
      <c r="E5" s="17" t="n">
        <v>3</v>
      </c>
      <c r="F5" s="17" t="n">
        <v>1</v>
      </c>
      <c r="G5" s="17" t="n">
        <v>1</v>
      </c>
      <c r="H5" s="17" t="n">
        <f aca="false">SUM(J5:N5)-MAX(J5:N5)</f>
        <v>8</v>
      </c>
      <c r="J5" s="0" t="n">
        <f aca="false">IF(ISNUMBER(C5),C5,IF(C5="dns",C$31+2,IF(C5="dnf",C$31+1,"Error")))</f>
        <v>3</v>
      </c>
      <c r="K5" s="0" t="n">
        <f aca="false">IF(ISNUMBER(D5),D5,IF(D5="dns",D$31+2,IF(D5="dnf",D$31+1,"Error")))</f>
        <v>4</v>
      </c>
      <c r="L5" s="0" t="n">
        <f aca="false">IF(ISNUMBER(E5),E5,IF(E5="dns",E$31+2,IF(E5="dnf",E$31+1,"Error")))</f>
        <v>3</v>
      </c>
      <c r="M5" s="0" t="n">
        <f aca="false">IF(ISNUMBER(F5),F5,IF(F5="dns",F$31+2,IF(F5="dnf",F$31+1,"Error")))</f>
        <v>1</v>
      </c>
      <c r="N5" s="0" t="n">
        <f aca="false">IF(ISNUMBER(G5),G5,IF(G5="dns",G$31+2,IF(G5="dnf",G$31+1,"Error")))</f>
        <v>1</v>
      </c>
    </row>
    <row r="6" customFormat="false" ht="12.75" hidden="false" customHeight="false" outlineLevel="0" collapsed="false">
      <c r="A6" s="15" t="n">
        <v>2</v>
      </c>
      <c r="B6" s="9" t="s">
        <v>51</v>
      </c>
      <c r="C6" s="17" t="n">
        <v>2</v>
      </c>
      <c r="D6" s="17" t="n">
        <v>1</v>
      </c>
      <c r="E6" s="17" t="n">
        <v>2</v>
      </c>
      <c r="F6" s="16" t="n">
        <v>4</v>
      </c>
      <c r="G6" s="17" t="n">
        <v>3</v>
      </c>
      <c r="H6" s="18" t="n">
        <f aca="false">SUM(J6:N6)-MAX(J6:N6)</f>
        <v>8</v>
      </c>
      <c r="J6" s="0" t="n">
        <f aca="false">IF(ISNUMBER(C6),C6,IF(C6="dns",C$31+2,IF(C6="dnf",C$31+1,"Error")))</f>
        <v>2</v>
      </c>
      <c r="K6" s="0" t="n">
        <f aca="false">IF(ISNUMBER(D6),D6,IF(D6="dns",D$31+2,IF(D6="dnf",D$31+1,"Error")))</f>
        <v>1</v>
      </c>
      <c r="L6" s="0" t="n">
        <f aca="false">IF(ISNUMBER(E6),E6,IF(E6="dns",E$31+2,IF(E6="dnf",E$31+1,"Error")))</f>
        <v>2</v>
      </c>
      <c r="M6" s="0" t="n">
        <f aca="false">IF(ISNUMBER(F6),F6,IF(F6="dns",F$31+2,IF(F6="dnf",F$31+1,"Error")))</f>
        <v>4</v>
      </c>
      <c r="N6" s="0" t="n">
        <f aca="false">IF(ISNUMBER(G6),G6,IF(G6="dns",G$31+2,IF(G6="dnf",G$31+1,"Error")))</f>
        <v>3</v>
      </c>
    </row>
    <row r="7" customFormat="false" ht="12.75" hidden="false" customHeight="false" outlineLevel="0" collapsed="false">
      <c r="A7" s="15" t="n">
        <v>3</v>
      </c>
      <c r="B7" s="9" t="s">
        <v>10</v>
      </c>
      <c r="C7" s="17" t="n">
        <v>1</v>
      </c>
      <c r="D7" s="17" t="n">
        <v>2</v>
      </c>
      <c r="E7" s="16" t="n">
        <v>4</v>
      </c>
      <c r="F7" s="17" t="n">
        <v>4</v>
      </c>
      <c r="G7" s="17" t="n">
        <v>2</v>
      </c>
      <c r="H7" s="18" t="n">
        <f aca="false">SUM(J7:N7)-MAX(J7:N7)</f>
        <v>9</v>
      </c>
      <c r="J7" s="0" t="n">
        <f aca="false">IF(ISNUMBER(C7),C7,IF(C7="dns",C$31+2,IF(C7="dnf",C$31+1,"Error")))</f>
        <v>1</v>
      </c>
      <c r="K7" s="0" t="n">
        <f aca="false">IF(ISNUMBER(D7),D7,IF(D7="dns",D$31+2,IF(D7="dnf",D$31+1,"Error")))</f>
        <v>2</v>
      </c>
      <c r="L7" s="0" t="n">
        <f aca="false">IF(ISNUMBER(E7),E7,IF(E7="dns",E$31+2,IF(E7="dnf",E$31+1,"Error")))</f>
        <v>4</v>
      </c>
      <c r="M7" s="0" t="n">
        <f aca="false">IF(ISNUMBER(F7),F7,IF(F7="dns",F$31+2,IF(F7="dnf",F$31+1,"Error")))</f>
        <v>4</v>
      </c>
      <c r="N7" s="0" t="n">
        <f aca="false">IF(ISNUMBER(G7),G7,IF(G7="dns",G$31+2,IF(G7="dnf",G$31+1,"Error")))</f>
        <v>2</v>
      </c>
    </row>
    <row r="8" customFormat="false" ht="12.75" hidden="false" customHeight="false" outlineLevel="0" collapsed="false">
      <c r="A8" s="15" t="n">
        <v>4</v>
      </c>
      <c r="B8" s="9" t="s">
        <v>52</v>
      </c>
      <c r="C8" s="16" t="n">
        <v>7</v>
      </c>
      <c r="D8" s="17" t="n">
        <v>3</v>
      </c>
      <c r="E8" s="17" t="n">
        <v>5</v>
      </c>
      <c r="F8" s="17" t="n">
        <v>2</v>
      </c>
      <c r="G8" s="17" t="n">
        <v>7</v>
      </c>
      <c r="H8" s="17" t="n">
        <f aca="false">SUM(J8:N8)-MAX(J8:N8)</f>
        <v>17</v>
      </c>
      <c r="J8" s="0" t="n">
        <f aca="false">IF(ISNUMBER(C8),C8,IF(C8="dns",C$31+2,IF(C8="dnf",C$31+1,"Error")))</f>
        <v>7</v>
      </c>
      <c r="K8" s="0" t="n">
        <f aca="false">IF(ISNUMBER(D8),D8,IF(D8="dns",D$31+2,IF(D8="dnf",D$31+1,"Error")))</f>
        <v>3</v>
      </c>
      <c r="L8" s="0" t="n">
        <f aca="false">IF(ISNUMBER(E8),E8,IF(E8="dns",E$31+2,IF(E8="dnf",E$31+1,"Error")))</f>
        <v>5</v>
      </c>
      <c r="M8" s="0" t="n">
        <f aca="false">IF(ISNUMBER(F8),F8,IF(F8="dns",F$31+2,IF(F8="dnf",F$31+1,"Error")))</f>
        <v>2</v>
      </c>
      <c r="N8" s="0" t="n">
        <f aca="false">IF(ISNUMBER(G8),G8,IF(G8="dns",G$31+2,IF(G8="dnf",G$31+1,"Error")))</f>
        <v>7</v>
      </c>
    </row>
    <row r="9" customFormat="false" ht="12.75" hidden="false" customHeight="false" outlineLevel="0" collapsed="false">
      <c r="A9" s="15" t="n">
        <v>5</v>
      </c>
      <c r="B9" s="9" t="s">
        <v>53</v>
      </c>
      <c r="C9" s="17" t="n">
        <v>5</v>
      </c>
      <c r="D9" s="17" t="n">
        <v>5</v>
      </c>
      <c r="E9" s="17" t="n">
        <v>6</v>
      </c>
      <c r="F9" s="16" t="n">
        <v>7</v>
      </c>
      <c r="G9" s="17" t="n">
        <v>5</v>
      </c>
      <c r="H9" s="17" t="n">
        <f aca="false">SUM(J9:N9)-MAX(J9:N9)</f>
        <v>21</v>
      </c>
      <c r="J9" s="0" t="n">
        <f aca="false">IF(ISNUMBER(C9),C9,IF(C9="dns",C$31+2,IF(C9="dnf",C$31+1,"Error")))</f>
        <v>5</v>
      </c>
      <c r="K9" s="0" t="n">
        <f aca="false">IF(ISNUMBER(D9),D9,IF(D9="dns",D$31+2,IF(D9="dnf",D$31+1,"Error")))</f>
        <v>5</v>
      </c>
      <c r="L9" s="0" t="n">
        <f aca="false">IF(ISNUMBER(E9),E9,IF(E9="dns",E$31+2,IF(E9="dnf",E$31+1,"Error")))</f>
        <v>6</v>
      </c>
      <c r="M9" s="0" t="n">
        <f aca="false">IF(ISNUMBER(F9),F9,IF(F9="dns",F$31+2,IF(F9="dnf",F$31+1,"Error")))</f>
        <v>7</v>
      </c>
      <c r="N9" s="0" t="n">
        <f aca="false">IF(ISNUMBER(G9),G9,IF(G9="dns",G$31+2,IF(G9="dnf",G$31+1,"Error")))</f>
        <v>5</v>
      </c>
    </row>
    <row r="10" customFormat="false" ht="12.75" hidden="false" customHeight="false" outlineLevel="0" collapsed="false">
      <c r="A10" s="15" t="n">
        <v>6</v>
      </c>
      <c r="B10" s="9" t="s">
        <v>54</v>
      </c>
      <c r="C10" s="16" t="n">
        <v>11</v>
      </c>
      <c r="D10" s="17" t="n">
        <v>6</v>
      </c>
      <c r="E10" s="17" t="n">
        <v>1</v>
      </c>
      <c r="F10" s="17" t="n">
        <v>6</v>
      </c>
      <c r="G10" s="17" t="n">
        <v>9</v>
      </c>
      <c r="H10" s="17" t="n">
        <f aca="false">SUM(J10:N10)-MAX(J10:N10)</f>
        <v>22</v>
      </c>
      <c r="J10" s="0" t="n">
        <f aca="false">IF(ISNUMBER(C10),C10,IF(C10="dns",C$31+2,IF(C10="dnf",C$31+1,"Error")))</f>
        <v>11</v>
      </c>
      <c r="K10" s="0" t="n">
        <f aca="false">IF(ISNUMBER(D10),D10,IF(D10="dns",D$31+2,IF(D10="dnf",D$31+1,"Error")))</f>
        <v>6</v>
      </c>
      <c r="L10" s="0" t="n">
        <f aca="false">IF(ISNUMBER(E10),E10,IF(E10="dns",E$31+2,IF(E10="dnf",E$31+1,"Error")))</f>
        <v>1</v>
      </c>
      <c r="M10" s="0" t="n">
        <f aca="false">IF(ISNUMBER(F10),F10,IF(F10="dns",F$31+2,IF(F10="dnf",F$31+1,"Error")))</f>
        <v>6</v>
      </c>
      <c r="N10" s="0" t="n">
        <f aca="false">IF(ISNUMBER(G10),G10,IF(G10="dns",G$31+2,IF(G10="dnf",G$31+1,"Error")))</f>
        <v>9</v>
      </c>
    </row>
    <row r="11" customFormat="false" ht="12.75" hidden="false" customHeight="false" outlineLevel="0" collapsed="false">
      <c r="A11" s="15" t="n">
        <v>7</v>
      </c>
      <c r="B11" s="9" t="s">
        <v>55</v>
      </c>
      <c r="C11" s="17" t="n">
        <v>4</v>
      </c>
      <c r="D11" s="16" t="n">
        <v>9</v>
      </c>
      <c r="E11" s="17" t="n">
        <v>7</v>
      </c>
      <c r="F11" s="17" t="n">
        <v>8</v>
      </c>
      <c r="G11" s="17" t="n">
        <v>4</v>
      </c>
      <c r="H11" s="17" t="n">
        <f aca="false">SUM(J11:N11)-MAX(J11:N11)</f>
        <v>23</v>
      </c>
      <c r="J11" s="0" t="n">
        <f aca="false">IF(ISNUMBER(C11),C11,IF(C11="dns",C$31+2,IF(C11="dnf",C$31+1,"Error")))</f>
        <v>4</v>
      </c>
      <c r="K11" s="0" t="n">
        <f aca="false">IF(ISNUMBER(D11),D11,IF(D11="dns",D$31+2,IF(D11="dnf",D$31+1,"Error")))</f>
        <v>9</v>
      </c>
      <c r="L11" s="0" t="n">
        <f aca="false">IF(ISNUMBER(E11),E11,IF(E11="dns",E$31+2,IF(E11="dnf",E$31+1,"Error")))</f>
        <v>7</v>
      </c>
      <c r="M11" s="0" t="n">
        <f aca="false">IF(ISNUMBER(F11),F11,IF(F11="dns",F$31+2,IF(F11="dnf",F$31+1,"Error")))</f>
        <v>8</v>
      </c>
      <c r="N11" s="0" t="n">
        <f aca="false">IF(ISNUMBER(G11),G11,IF(G11="dns",G$31+2,IF(G11="dnf",G$31+1,"Error")))</f>
        <v>4</v>
      </c>
    </row>
    <row r="12" customFormat="false" ht="12.75" hidden="false" customHeight="false" outlineLevel="0" collapsed="false">
      <c r="A12" s="15" t="n">
        <v>8</v>
      </c>
      <c r="B12" s="9" t="s">
        <v>56</v>
      </c>
      <c r="C12" s="17" t="n">
        <v>8</v>
      </c>
      <c r="D12" s="17" t="n">
        <v>7</v>
      </c>
      <c r="E12" s="16" t="n">
        <v>9</v>
      </c>
      <c r="F12" s="17" t="n">
        <v>3</v>
      </c>
      <c r="G12" s="17" t="n">
        <v>6</v>
      </c>
      <c r="H12" s="17" t="n">
        <f aca="false">SUM(J12:N12)-MAX(J12:N12)</f>
        <v>24</v>
      </c>
      <c r="J12" s="0" t="n">
        <f aca="false">IF(ISNUMBER(C12),C12,IF(C12="dns",C$31+2,IF(C12="dnf",C$31+1,"Error")))</f>
        <v>8</v>
      </c>
      <c r="K12" s="0" t="n">
        <f aca="false">IF(ISNUMBER(D12),D12,IF(D12="dns",D$31+2,IF(D12="dnf",D$31+1,"Error")))</f>
        <v>7</v>
      </c>
      <c r="L12" s="0" t="n">
        <f aca="false">IF(ISNUMBER(E12),E12,IF(E12="dns",E$31+2,IF(E12="dnf",E$31+1,"Error")))</f>
        <v>9</v>
      </c>
      <c r="M12" s="0" t="n">
        <f aca="false">IF(ISNUMBER(F12),F12,IF(F12="dns",F$31+2,IF(F12="dnf",F$31+1,"Error")))</f>
        <v>3</v>
      </c>
      <c r="N12" s="0" t="n">
        <f aca="false">IF(ISNUMBER(G12),G12,IF(G12="dns",G$31+2,IF(G12="dnf",G$31+1,"Error")))</f>
        <v>6</v>
      </c>
    </row>
    <row r="13" customFormat="false" ht="12.75" hidden="false" customHeight="false" outlineLevel="0" collapsed="false">
      <c r="A13" s="15" t="n">
        <v>9</v>
      </c>
      <c r="B13" s="9" t="s">
        <v>57</v>
      </c>
      <c r="C13" s="17" t="n">
        <v>6</v>
      </c>
      <c r="D13" s="16" t="n">
        <v>10</v>
      </c>
      <c r="E13" s="17" t="n">
        <v>8</v>
      </c>
      <c r="F13" s="17" t="n">
        <v>9</v>
      </c>
      <c r="G13" s="17" t="n">
        <v>10</v>
      </c>
      <c r="H13" s="17" t="n">
        <f aca="false">SUM(J13:N13)-MAX(J13:N13)</f>
        <v>33</v>
      </c>
      <c r="J13" s="0" t="n">
        <f aca="false">IF(ISNUMBER(C13),C13,IF(C13="dns",C$31+2,IF(C13="dnf",C$31+1,"Error")))</f>
        <v>6</v>
      </c>
      <c r="K13" s="0" t="n">
        <f aca="false">IF(ISNUMBER(D13),D13,IF(D13="dns",D$31+2,IF(D13="dnf",D$31+1,"Error")))</f>
        <v>10</v>
      </c>
      <c r="L13" s="0" t="n">
        <f aca="false">IF(ISNUMBER(E13),E13,IF(E13="dns",E$31+2,IF(E13="dnf",E$31+1,"Error")))</f>
        <v>8</v>
      </c>
      <c r="M13" s="0" t="n">
        <f aca="false">IF(ISNUMBER(F13),F13,IF(F13="dns",F$31+2,IF(F13="dnf",F$31+1,"Error")))</f>
        <v>9</v>
      </c>
      <c r="N13" s="0" t="n">
        <f aca="false">IF(ISNUMBER(G13),G13,IF(G13="dns",G$31+2,IF(G13="dnf",G$31+1,"Error")))</f>
        <v>10</v>
      </c>
    </row>
    <row r="14" customFormat="false" ht="12.75" hidden="false" customHeight="false" outlineLevel="0" collapsed="false">
      <c r="A14" s="15" t="n">
        <v>10</v>
      </c>
      <c r="B14" s="9" t="s">
        <v>58</v>
      </c>
      <c r="C14" s="17" t="n">
        <v>13</v>
      </c>
      <c r="D14" s="17" t="n">
        <v>13</v>
      </c>
      <c r="E14" s="17" t="n">
        <v>11</v>
      </c>
      <c r="F14" s="16" t="n">
        <v>15</v>
      </c>
      <c r="G14" s="17" t="n">
        <v>8</v>
      </c>
      <c r="H14" s="17" t="n">
        <f aca="false">SUM(J14:N14)-MAX(J14:N14)</f>
        <v>45</v>
      </c>
      <c r="J14" s="0" t="n">
        <f aca="false">IF(ISNUMBER(C14),C14,IF(C14="dns",C$31+2,IF(C14="dnf",C$31+1,"Error")))</f>
        <v>13</v>
      </c>
      <c r="K14" s="0" t="n">
        <f aca="false">IF(ISNUMBER(D14),D14,IF(D14="dns",D$31+2,IF(D14="dnf",D$31+1,"Error")))</f>
        <v>13</v>
      </c>
      <c r="L14" s="0" t="n">
        <f aca="false">IF(ISNUMBER(E14),E14,IF(E14="dns",E$31+2,IF(E14="dnf",E$31+1,"Error")))</f>
        <v>11</v>
      </c>
      <c r="M14" s="0" t="n">
        <f aca="false">IF(ISNUMBER(F14),F14,IF(F14="dns",F$31+2,IF(F14="dnf",F$31+1,"Error")))</f>
        <v>15</v>
      </c>
      <c r="N14" s="0" t="n">
        <f aca="false">IF(ISNUMBER(G14),G14,IF(G14="dns",G$31+2,IF(G14="dnf",G$31+1,"Error")))</f>
        <v>8</v>
      </c>
    </row>
    <row r="15" customFormat="false" ht="12.75" hidden="false" customHeight="false" outlineLevel="0" collapsed="false">
      <c r="A15" s="15" t="n">
        <v>11</v>
      </c>
      <c r="B15" s="9" t="s">
        <v>14</v>
      </c>
      <c r="C15" s="17" t="n">
        <v>10</v>
      </c>
      <c r="D15" s="16" t="n">
        <v>15</v>
      </c>
      <c r="E15" s="17" t="n">
        <v>14</v>
      </c>
      <c r="F15" s="17" t="n">
        <v>10</v>
      </c>
      <c r="G15" s="17" t="n">
        <v>12</v>
      </c>
      <c r="H15" s="17" t="n">
        <f aca="false">SUM(J15:N15)-MAX(J15:N15)</f>
        <v>46</v>
      </c>
      <c r="J15" s="0" t="n">
        <f aca="false">IF(ISNUMBER(C15),C15,IF(C15="dns",C$31+2,IF(C15="dnf",C$31+1,"Error")))</f>
        <v>10</v>
      </c>
      <c r="K15" s="0" t="n">
        <f aca="false">IF(ISNUMBER(D15),D15,IF(D15="dns",D$31+2,IF(D15="dnf",D$31+1,"Error")))</f>
        <v>15</v>
      </c>
      <c r="L15" s="0" t="n">
        <f aca="false">IF(ISNUMBER(E15),E15,IF(E15="dns",E$31+2,IF(E15="dnf",E$31+1,"Error")))</f>
        <v>14</v>
      </c>
      <c r="M15" s="0" t="n">
        <f aca="false">IF(ISNUMBER(F15),F15,IF(F15="dns",F$31+2,IF(F15="dnf",F$31+1,"Error")))</f>
        <v>10</v>
      </c>
      <c r="N15" s="0" t="n">
        <f aca="false">IF(ISNUMBER(G15),G15,IF(G15="dns",G$31+2,IF(G15="dnf",G$31+1,"Error")))</f>
        <v>12</v>
      </c>
    </row>
    <row r="16" customFormat="false" ht="12.75" hidden="false" customHeight="false" outlineLevel="0" collapsed="false">
      <c r="A16" s="15" t="n">
        <v>12</v>
      </c>
      <c r="B16" s="9" t="s">
        <v>59</v>
      </c>
      <c r="C16" s="16" t="n">
        <v>15</v>
      </c>
      <c r="D16" s="17" t="n">
        <v>14</v>
      </c>
      <c r="E16" s="17" t="n">
        <v>12</v>
      </c>
      <c r="F16" s="17" t="n">
        <v>12</v>
      </c>
      <c r="G16" s="17" t="n">
        <v>11</v>
      </c>
      <c r="H16" s="17" t="n">
        <f aca="false">SUM(J16:N16)-MAX(J16:N16)</f>
        <v>49</v>
      </c>
      <c r="J16" s="0" t="n">
        <f aca="false">IF(ISNUMBER(C16),C16,IF(C16="dns",C$31+2,IF(C16="dnf",C$31+1,"Error")))</f>
        <v>15</v>
      </c>
      <c r="K16" s="0" t="n">
        <f aca="false">IF(ISNUMBER(D16),D16,IF(D16="dns",D$31+2,IF(D16="dnf",D$31+1,"Error")))</f>
        <v>14</v>
      </c>
      <c r="L16" s="0" t="n">
        <f aca="false">IF(ISNUMBER(E16),E16,IF(E16="dns",E$31+2,IF(E16="dnf",E$31+1,"Error")))</f>
        <v>12</v>
      </c>
      <c r="M16" s="0" t="n">
        <f aca="false">IF(ISNUMBER(F16),F16,IF(F16="dns",F$31+2,IF(F16="dnf",F$31+1,"Error")))</f>
        <v>12</v>
      </c>
      <c r="N16" s="0" t="n">
        <f aca="false">IF(ISNUMBER(G16),G16,IF(G16="dns",G$31+2,IF(G16="dnf",G$31+1,"Error")))</f>
        <v>11</v>
      </c>
    </row>
    <row r="17" customFormat="false" ht="12.75" hidden="false" customHeight="false" outlineLevel="0" collapsed="false">
      <c r="A17" s="15" t="n">
        <v>13</v>
      </c>
      <c r="B17" s="9" t="s">
        <v>12</v>
      </c>
      <c r="C17" s="17" t="n">
        <v>9</v>
      </c>
      <c r="D17" s="17" t="n">
        <v>12</v>
      </c>
      <c r="E17" s="17" t="n">
        <v>10</v>
      </c>
      <c r="F17" s="16" t="s">
        <v>20</v>
      </c>
      <c r="G17" s="17" t="s">
        <v>27</v>
      </c>
      <c r="H17" s="17" t="n">
        <f aca="false">SUM(J17:N17)-MAX(J17:N17)</f>
        <v>50</v>
      </c>
      <c r="J17" s="0" t="n">
        <f aca="false">IF(ISNUMBER(C17),C17,IF(C17="dns",C$31+2,IF(C17="dnf",C$31+1,"Error")))</f>
        <v>9</v>
      </c>
      <c r="K17" s="0" t="n">
        <f aca="false">IF(ISNUMBER(D17),D17,IF(D17="dns",D$31+2,IF(D17="dnf",D$31+1,"Error")))</f>
        <v>12</v>
      </c>
      <c r="L17" s="0" t="n">
        <f aca="false">IF(ISNUMBER(E17),E17,IF(E17="dns",E$31+2,IF(E17="dnf",E$31+1,"Error")))</f>
        <v>10</v>
      </c>
      <c r="M17" s="0" t="n">
        <f aca="false">IF(ISNUMBER(F17),F17,IF(F17="dns",F$31+2,IF(F17="dnf",F$31+1,"Error")))</f>
        <v>21</v>
      </c>
      <c r="N17" s="0" t="n">
        <f aca="false">IF(ISNUMBER(G17),G17,IF(G17="dns",G$31+2,IF(G17="dnf",G$31+1,"Error")))</f>
        <v>19</v>
      </c>
    </row>
    <row r="18" customFormat="false" ht="12.75" hidden="false" customHeight="false" outlineLevel="0" collapsed="false">
      <c r="A18" s="15" t="n">
        <v>14</v>
      </c>
      <c r="B18" s="9" t="s">
        <v>60</v>
      </c>
      <c r="C18" s="17" t="n">
        <v>14</v>
      </c>
      <c r="D18" s="17" t="n">
        <v>11</v>
      </c>
      <c r="E18" s="16" t="n">
        <v>16</v>
      </c>
      <c r="F18" s="17" t="n">
        <v>14</v>
      </c>
      <c r="G18" s="17" t="n">
        <v>13</v>
      </c>
      <c r="H18" s="17" t="n">
        <f aca="false">SUM(J18:N18)-MAX(J18:N18)</f>
        <v>52</v>
      </c>
      <c r="J18" s="0" t="n">
        <f aca="false">IF(ISNUMBER(C18),C18,IF(C18="dns",C$31+2,IF(C18="dnf",C$31+1,"Error")))</f>
        <v>14</v>
      </c>
      <c r="K18" s="0" t="n">
        <f aca="false">IF(ISNUMBER(D18),D18,IF(D18="dns",D$31+2,IF(D18="dnf",D$31+1,"Error")))</f>
        <v>11</v>
      </c>
      <c r="L18" s="0" t="n">
        <f aca="false">IF(ISNUMBER(E18),E18,IF(E18="dns",E$31+2,IF(E18="dnf",E$31+1,"Error")))</f>
        <v>16</v>
      </c>
      <c r="M18" s="0" t="n">
        <f aca="false">IF(ISNUMBER(F18),F18,IF(F18="dns",F$31+2,IF(F18="dnf",F$31+1,"Error")))</f>
        <v>14</v>
      </c>
      <c r="N18" s="0" t="n">
        <f aca="false">IF(ISNUMBER(G18),G18,IF(G18="dns",G$31+2,IF(G18="dnf",G$31+1,"Error")))</f>
        <v>13</v>
      </c>
    </row>
    <row r="19" customFormat="false" ht="12.75" hidden="false" customHeight="false" outlineLevel="0" collapsed="false">
      <c r="A19" s="15" t="n">
        <v>15</v>
      </c>
      <c r="B19" s="9" t="s">
        <v>19</v>
      </c>
      <c r="C19" s="17" t="n">
        <v>16</v>
      </c>
      <c r="D19" s="16" t="n">
        <v>17</v>
      </c>
      <c r="E19" s="17" t="n">
        <v>13</v>
      </c>
      <c r="F19" s="17" t="n">
        <v>11</v>
      </c>
      <c r="G19" s="17" t="n">
        <v>14</v>
      </c>
      <c r="H19" s="17" t="n">
        <f aca="false">SUM(J19:N19)-MAX(J19:N19)</f>
        <v>54</v>
      </c>
      <c r="J19" s="0" t="n">
        <f aca="false">IF(ISNUMBER(C19),C19,IF(C19="dns",C$31+2,IF(C19="dnf",C$31+1,"Error")))</f>
        <v>16</v>
      </c>
      <c r="K19" s="0" t="n">
        <f aca="false">IF(ISNUMBER(D19),D19,IF(D19="dns",D$31+2,IF(D19="dnf",D$31+1,"Error")))</f>
        <v>17</v>
      </c>
      <c r="L19" s="0" t="n">
        <f aca="false">IF(ISNUMBER(E19),E19,IF(E19="dns",E$31+2,IF(E19="dnf",E$31+1,"Error")))</f>
        <v>13</v>
      </c>
      <c r="M19" s="0" t="n">
        <f aca="false">IF(ISNUMBER(F19),F19,IF(F19="dns",F$31+2,IF(F19="dnf",F$31+1,"Error")))</f>
        <v>11</v>
      </c>
      <c r="N19" s="0" t="n">
        <f aca="false">IF(ISNUMBER(G19),G19,IF(G19="dns",G$31+2,IF(G19="dnf",G$31+1,"Error")))</f>
        <v>14</v>
      </c>
    </row>
    <row r="20" customFormat="false" ht="12.75" hidden="false" customHeight="false" outlineLevel="0" collapsed="false">
      <c r="A20" s="15" t="n">
        <v>16</v>
      </c>
      <c r="B20" s="9" t="s">
        <v>61</v>
      </c>
      <c r="C20" s="17" t="n">
        <v>12</v>
      </c>
      <c r="D20" s="17" t="n">
        <v>8</v>
      </c>
      <c r="E20" s="16" t="s">
        <v>27</v>
      </c>
      <c r="F20" s="17" t="s">
        <v>27</v>
      </c>
      <c r="G20" s="17" t="s">
        <v>27</v>
      </c>
      <c r="H20" s="17" t="n">
        <f aca="false">SUM(J20:N20)-MAX(J20:N20)</f>
        <v>61</v>
      </c>
      <c r="J20" s="0" t="n">
        <f aca="false">IF(ISNUMBER(C20),C20,IF(C20="dns",C$31+2,IF(C20="dnf",C$31+1,"Error")))</f>
        <v>12</v>
      </c>
      <c r="K20" s="0" t="n">
        <f aca="false">IF(ISNUMBER(D20),D20,IF(D20="dns",D$31+2,IF(D20="dnf",D$31+1,"Error")))</f>
        <v>8</v>
      </c>
      <c r="L20" s="0" t="n">
        <f aca="false">IF(ISNUMBER(E20),E20,IF(E20="dns",E$31+2,IF(E20="dnf",E$31+1,"Error")))</f>
        <v>22</v>
      </c>
      <c r="M20" s="0" t="n">
        <f aca="false">IF(ISNUMBER(F20),F20,IF(F20="dns",F$31+2,IF(F20="dnf",F$31+1,"Error")))</f>
        <v>22</v>
      </c>
      <c r="N20" s="0" t="n">
        <f aca="false">IF(ISNUMBER(G20),G20,IF(G20="dns",G$31+2,IF(G20="dnf",G$31+1,"Error")))</f>
        <v>19</v>
      </c>
    </row>
    <row r="21" customFormat="false" ht="12.75" hidden="false" customHeight="false" outlineLevel="0" collapsed="false">
      <c r="A21" s="15" t="n">
        <v>17</v>
      </c>
      <c r="B21" s="9" t="s">
        <v>62</v>
      </c>
      <c r="C21" s="16" t="n">
        <v>17</v>
      </c>
      <c r="D21" s="17" t="n">
        <v>16</v>
      </c>
      <c r="E21" s="17" t="n">
        <v>17</v>
      </c>
      <c r="F21" s="17" t="n">
        <v>13</v>
      </c>
      <c r="G21" s="17" t="n">
        <v>15</v>
      </c>
      <c r="H21" s="17" t="n">
        <f aca="false">SUM(J21:N21)-MAX(J21:N21)</f>
        <v>61</v>
      </c>
      <c r="J21" s="0" t="n">
        <f aca="false">IF(ISNUMBER(C21),C21,IF(C21="dns",C$31+2,IF(C21="dnf",C$31+1,"Error")))</f>
        <v>17</v>
      </c>
      <c r="K21" s="0" t="n">
        <f aca="false">IF(ISNUMBER(D21),D21,IF(D21="dns",D$31+2,IF(D21="dnf",D$31+1,"Error")))</f>
        <v>16</v>
      </c>
      <c r="L21" s="0" t="n">
        <f aca="false">IF(ISNUMBER(E21),E21,IF(E21="dns",E$31+2,IF(E21="dnf",E$31+1,"Error")))</f>
        <v>17</v>
      </c>
      <c r="M21" s="0" t="n">
        <f aca="false">IF(ISNUMBER(F21),F21,IF(F21="dns",F$31+2,IF(F21="dnf",F$31+1,"Error")))</f>
        <v>13</v>
      </c>
      <c r="N21" s="0" t="n">
        <f aca="false">IF(ISNUMBER(G21),G21,IF(G21="dns",G$31+2,IF(G21="dnf",G$31+1,"Error")))</f>
        <v>15</v>
      </c>
    </row>
    <row r="22" customFormat="false" ht="12.75" hidden="false" customHeight="false" outlineLevel="0" collapsed="false">
      <c r="A22" s="15" t="n">
        <v>18</v>
      </c>
      <c r="B22" s="9" t="s">
        <v>63</v>
      </c>
      <c r="C22" s="17" t="n">
        <v>19</v>
      </c>
      <c r="D22" s="17" t="n">
        <v>18</v>
      </c>
      <c r="E22" s="16" t="n">
        <v>20</v>
      </c>
      <c r="F22" s="17" t="n">
        <v>17</v>
      </c>
      <c r="G22" s="17" t="n">
        <v>16</v>
      </c>
      <c r="H22" s="17" t="n">
        <f aca="false">SUM(J22:N22)-MAX(J22:N22)</f>
        <v>70</v>
      </c>
      <c r="J22" s="0" t="n">
        <f aca="false">IF(ISNUMBER(C22),C22,IF(C22="dns",C$31+2,IF(C22="dnf",C$31+1,"Error")))</f>
        <v>19</v>
      </c>
      <c r="K22" s="0" t="n">
        <f aca="false">IF(ISNUMBER(D22),D22,IF(D22="dns",D$31+2,IF(D22="dnf",D$31+1,"Error")))</f>
        <v>18</v>
      </c>
      <c r="L22" s="0" t="n">
        <f aca="false">IF(ISNUMBER(E22),E22,IF(E22="dns",E$31+2,IF(E22="dnf",E$31+1,"Error")))</f>
        <v>20</v>
      </c>
      <c r="M22" s="0" t="n">
        <f aca="false">IF(ISNUMBER(F22),F22,IF(F22="dns",F$31+2,IF(F22="dnf",F$31+1,"Error")))</f>
        <v>17</v>
      </c>
      <c r="N22" s="0" t="n">
        <f aca="false">IF(ISNUMBER(G22),G22,IF(G22="dns",G$31+2,IF(G22="dnf",G$31+1,"Error")))</f>
        <v>16</v>
      </c>
    </row>
    <row r="23" customFormat="false" ht="12.75" hidden="false" customHeight="false" outlineLevel="0" collapsed="false">
      <c r="A23" s="15" t="n">
        <v>19</v>
      </c>
      <c r="B23" s="9" t="s">
        <v>64</v>
      </c>
      <c r="C23" s="17" t="n">
        <v>21</v>
      </c>
      <c r="D23" s="16" t="s">
        <v>20</v>
      </c>
      <c r="E23" s="17" t="n">
        <v>18</v>
      </c>
      <c r="F23" s="17" t="n">
        <v>16</v>
      </c>
      <c r="G23" s="17" t="s">
        <v>27</v>
      </c>
      <c r="H23" s="17" t="n">
        <f aca="false">SUM(J23:N23)-MAX(J23:N23)</f>
        <v>74</v>
      </c>
      <c r="J23" s="0" t="n">
        <f aca="false">IF(ISNUMBER(C23),C23,IF(C23="dns",C$31+2,IF(C23="dnf",C$31+1,"Error")))</f>
        <v>21</v>
      </c>
      <c r="K23" s="0" t="n">
        <f aca="false">IF(ISNUMBER(D23),D23,IF(D23="dns",D$31+2,IF(D23="dnf",D$31+1,"Error")))</f>
        <v>23</v>
      </c>
      <c r="L23" s="0" t="n">
        <f aca="false">IF(ISNUMBER(E23),E23,IF(E23="dns",E$31+2,IF(E23="dnf",E$31+1,"Error")))</f>
        <v>18</v>
      </c>
      <c r="M23" s="0" t="n">
        <f aca="false">IF(ISNUMBER(F23),F23,IF(F23="dns",F$31+2,IF(F23="dnf",F$31+1,"Error")))</f>
        <v>16</v>
      </c>
      <c r="N23" s="0" t="n">
        <f aca="false">IF(ISNUMBER(G23),G23,IF(G23="dns",G$31+2,IF(G23="dnf",G$31+1,"Error")))</f>
        <v>19</v>
      </c>
    </row>
    <row r="24" customFormat="false" ht="12.75" hidden="false" customHeight="false" outlineLevel="0" collapsed="false">
      <c r="A24" s="15" t="n">
        <v>20</v>
      </c>
      <c r="B24" s="9" t="s">
        <v>44</v>
      </c>
      <c r="C24" s="17" t="n">
        <v>18</v>
      </c>
      <c r="D24" s="16" t="n">
        <v>20</v>
      </c>
      <c r="E24" s="17" t="n">
        <v>19</v>
      </c>
      <c r="F24" s="17" t="n">
        <v>20</v>
      </c>
      <c r="G24" s="17" t="n">
        <v>17</v>
      </c>
      <c r="H24" s="17" t="n">
        <f aca="false">SUM(J24:N24)-MAX(J24:N24)</f>
        <v>74</v>
      </c>
      <c r="J24" s="0" t="n">
        <f aca="false">IF(ISNUMBER(C24),C24,IF(C24="dns",C$31+2,IF(C24="dnf",C$31+1,"Error")))</f>
        <v>18</v>
      </c>
      <c r="K24" s="0" t="n">
        <f aca="false">IF(ISNUMBER(D24),D24,IF(D24="dns",D$31+2,IF(D24="dnf",D$31+1,"Error")))</f>
        <v>20</v>
      </c>
      <c r="L24" s="0" t="n">
        <f aca="false">IF(ISNUMBER(E24),E24,IF(E24="dns",E$31+2,IF(E24="dnf",E$31+1,"Error")))</f>
        <v>19</v>
      </c>
      <c r="M24" s="0" t="n">
        <f aca="false">IF(ISNUMBER(F24),F24,IF(F24="dns",F$31+2,IF(F24="dnf",F$31+1,"Error")))</f>
        <v>20</v>
      </c>
      <c r="N24" s="0" t="n">
        <f aca="false">IF(ISNUMBER(G24),G24,IF(G24="dns",G$31+2,IF(G24="dnf",G$31+1,"Error")))</f>
        <v>17</v>
      </c>
    </row>
    <row r="25" customFormat="false" ht="12.75" hidden="false" customHeight="false" outlineLevel="0" collapsed="false">
      <c r="A25" s="15" t="n">
        <v>21</v>
      </c>
      <c r="B25" s="9" t="s">
        <v>65</v>
      </c>
      <c r="C25" s="16" t="s">
        <v>27</v>
      </c>
      <c r="D25" s="17" t="s">
        <v>27</v>
      </c>
      <c r="E25" s="17" t="n">
        <v>15</v>
      </c>
      <c r="F25" s="17" t="n">
        <v>18</v>
      </c>
      <c r="G25" s="17" t="s">
        <v>27</v>
      </c>
      <c r="H25" s="17" t="n">
        <f aca="false">SUM(J25:N25)-MAX(J25:N25)</f>
        <v>76</v>
      </c>
      <c r="J25" s="0" t="n">
        <f aca="false">IF(ISNUMBER(C25),C25,IF(C25="dns",C$31+2,IF(C25="dnf",C$31+1,"Error")))</f>
        <v>24</v>
      </c>
      <c r="K25" s="0" t="n">
        <f aca="false">IF(ISNUMBER(D25),D25,IF(D25="dns",D$31+2,IF(D25="dnf",D$31+1,"Error")))</f>
        <v>24</v>
      </c>
      <c r="L25" s="0" t="n">
        <f aca="false">IF(ISNUMBER(E25),E25,IF(E25="dns",E$31+2,IF(E25="dnf",E$31+1,"Error")))</f>
        <v>15</v>
      </c>
      <c r="M25" s="0" t="n">
        <f aca="false">IF(ISNUMBER(F25),F25,IF(F25="dns",F$31+2,IF(F25="dnf",F$31+1,"Error")))</f>
        <v>18</v>
      </c>
      <c r="N25" s="0" t="n">
        <f aca="false">IF(ISNUMBER(G25),G25,IF(G25="dns",G$31+2,IF(G25="dnf",G$31+1,"Error")))</f>
        <v>19</v>
      </c>
    </row>
    <row r="26" customFormat="false" ht="12.75" hidden="false" customHeight="false" outlineLevel="0" collapsed="false">
      <c r="A26" s="15" t="n">
        <v>22</v>
      </c>
      <c r="B26" s="9" t="s">
        <v>66</v>
      </c>
      <c r="C26" s="17" t="n">
        <v>20</v>
      </c>
      <c r="D26" s="17" t="n">
        <v>21</v>
      </c>
      <c r="E26" s="16" t="s">
        <v>27</v>
      </c>
      <c r="F26" s="17" t="s">
        <v>27</v>
      </c>
      <c r="G26" s="17" t="s">
        <v>27</v>
      </c>
      <c r="H26" s="17" t="n">
        <f aca="false">SUM(J26:N26)-MAX(J26:N26)</f>
        <v>82</v>
      </c>
      <c r="J26" s="0" t="n">
        <f aca="false">IF(ISNUMBER(C26),C26,IF(C26="dns",C$31+2,IF(C26="dnf",C$31+1,"Error")))</f>
        <v>20</v>
      </c>
      <c r="K26" s="0" t="n">
        <f aca="false">IF(ISNUMBER(D26),D26,IF(D26="dns",D$31+2,IF(D26="dnf",D$31+1,"Error")))</f>
        <v>21</v>
      </c>
      <c r="L26" s="0" t="n">
        <f aca="false">IF(ISNUMBER(E26),E26,IF(E26="dns",E$31+2,IF(E26="dnf",E$31+1,"Error")))</f>
        <v>22</v>
      </c>
      <c r="M26" s="0" t="n">
        <f aca="false">IF(ISNUMBER(F26),F26,IF(F26="dns",F$31+2,IF(F26="dnf",F$31+1,"Error")))</f>
        <v>22</v>
      </c>
      <c r="N26" s="0" t="n">
        <f aca="false">IF(ISNUMBER(G26),G26,IF(G26="dns",G$31+2,IF(G26="dnf",G$31+1,"Error")))</f>
        <v>19</v>
      </c>
    </row>
    <row r="27" customFormat="false" ht="12.75" hidden="false" customHeight="false" outlineLevel="0" collapsed="false">
      <c r="A27" s="15" t="n">
        <v>23</v>
      </c>
      <c r="B27" s="9" t="s">
        <v>67</v>
      </c>
      <c r="C27" s="17" t="n">
        <v>22</v>
      </c>
      <c r="D27" s="17" t="n">
        <v>19</v>
      </c>
      <c r="E27" s="16" t="s">
        <v>27</v>
      </c>
      <c r="F27" s="17" t="s">
        <v>27</v>
      </c>
      <c r="G27" s="17" t="s">
        <v>27</v>
      </c>
      <c r="H27" s="17" t="n">
        <f aca="false">SUM(J27:N27)-MAX(J27:N27)</f>
        <v>82</v>
      </c>
      <c r="J27" s="0" t="n">
        <f aca="false">IF(ISNUMBER(C27),C27,IF(C27="dns",C$31+2,IF(C27="dnf",C$31+1,"Error")))</f>
        <v>22</v>
      </c>
      <c r="K27" s="0" t="n">
        <f aca="false">IF(ISNUMBER(D27),D27,IF(D27="dns",D$31+2,IF(D27="dnf",D$31+1,"Error")))</f>
        <v>19</v>
      </c>
      <c r="L27" s="0" t="n">
        <f aca="false">IF(ISNUMBER(E27),E27,IF(E27="dns",E$31+2,IF(E27="dnf",E$31+1,"Error")))</f>
        <v>22</v>
      </c>
      <c r="M27" s="0" t="n">
        <f aca="false">IF(ISNUMBER(F27),F27,IF(F27="dns",F$31+2,IF(F27="dnf",F$31+1,"Error")))</f>
        <v>22</v>
      </c>
      <c r="N27" s="0" t="n">
        <f aca="false">IF(ISNUMBER(G27),G27,IF(G27="dns",G$31+2,IF(G27="dnf",G$31+1,"Error")))</f>
        <v>19</v>
      </c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B29" s="13" t="s">
        <v>32</v>
      </c>
      <c r="C29" s="14" t="n">
        <f aca="false">COUNT(C5:C27)</f>
        <v>22</v>
      </c>
      <c r="D29" s="14" t="n">
        <f aca="false">COUNT(D5:D27)</f>
        <v>21</v>
      </c>
      <c r="E29" s="14" t="n">
        <f aca="false">COUNT(E5:E27)</f>
        <v>20</v>
      </c>
      <c r="F29" s="14" t="n">
        <f aca="false">COUNT(F5:F27)</f>
        <v>19</v>
      </c>
      <c r="G29" s="14" t="n">
        <f aca="false">COUNT(G5:G27)</f>
        <v>17</v>
      </c>
      <c r="H29" s="12"/>
    </row>
    <row r="30" customFormat="false" ht="12.75" hidden="false" customHeight="false" outlineLevel="0" collapsed="false">
      <c r="B30" s="13" t="s">
        <v>33</v>
      </c>
      <c r="C30" s="14" t="n">
        <f aca="false">COUNTIF(C5:C27,"dnf")</f>
        <v>0</v>
      </c>
      <c r="D30" s="14" t="n">
        <f aca="false">COUNTIF(D5:D27,"dnf")</f>
        <v>1</v>
      </c>
      <c r="E30" s="14" t="n">
        <f aca="false">COUNTIF(E5:E27,"dnf")</f>
        <v>0</v>
      </c>
      <c r="F30" s="14" t="n">
        <f aca="false">COUNTIF(F5:F27,"dnf")</f>
        <v>1</v>
      </c>
      <c r="G30" s="14" t="n">
        <f aca="false">COUNTIF(G5:G27,"dnf")</f>
        <v>0</v>
      </c>
      <c r="H30" s="12"/>
    </row>
    <row r="31" customFormat="false" ht="12.75" hidden="false" customHeight="false" outlineLevel="0" collapsed="false">
      <c r="B31" s="13" t="s">
        <v>34</v>
      </c>
      <c r="C31" s="14" t="n">
        <f aca="false">23-COUNTIF(C5:C27,"dns")</f>
        <v>22</v>
      </c>
      <c r="D31" s="14" t="n">
        <f aca="false">23-COUNTIF(D5:D27,"dns")</f>
        <v>22</v>
      </c>
      <c r="E31" s="14" t="n">
        <f aca="false">23-COUNTIF(E5:E27,"dns")</f>
        <v>20</v>
      </c>
      <c r="F31" s="14" t="n">
        <f aca="false">23-COUNTIF(F5:F27,"dns")</f>
        <v>20</v>
      </c>
      <c r="G31" s="14" t="n">
        <f aca="false">23-COUNTIF(G5:G27,"dns")</f>
        <v>17</v>
      </c>
      <c r="H31" s="12"/>
    </row>
  </sheetData>
  <printOptions headings="false" gridLines="false" gridLinesSet="true" horizontalCentered="false" verticalCentered="false"/>
  <pageMargins left="0.747916666666667" right="0.747916666666667" top="0.629861111111111" bottom="0.54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6:50:29Z</dcterms:created>
  <dc:creator>J.A.WIND</dc:creator>
  <dc:description/>
  <dc:language>en-US</dc:language>
  <cp:lastModifiedBy>mu50391</cp:lastModifiedBy>
  <cp:lastPrinted>2001-10-30T02:47:48Z</cp:lastPrinted>
  <dcterms:modified xsi:type="dcterms:W3CDTF">2003-10-10T17:03:38Z</dcterms:modified>
  <cp:revision>0</cp:revision>
  <dc:subject/>
  <dc:title/>
</cp:coreProperties>
</file>