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Scratch Overall" sheetId="1" state="visible" r:id="rId2"/>
    <sheet name="Sept Race" sheetId="2" state="visible" r:id="rId3"/>
    <sheet name="Aug Scratch" sheetId="3" state="visible" r:id="rId4"/>
    <sheet name="July Scratch" sheetId="4" state="visible" r:id="rId5"/>
    <sheet name="Apr Scratch" sheetId="5" state="visible" r:id="rId6"/>
    <sheet name="Mar Scratch" sheetId="6" state="visible" r:id="rId7"/>
    <sheet name="Feb Scratch" sheetId="7" state="visible" r:id="rId8"/>
    <sheet name="Jan-Scratch" sheetId="8" state="visible" r:id="rId9"/>
    <sheet name="Dec-Scratch" sheetId="9" state="visible" r:id="rId10"/>
    <sheet name="Nov-Srcatch" sheetId="10" state="visible" r:id="rId11"/>
    <sheet name="Handicap Overall" sheetId="11" state="visible" r:id="rId12"/>
    <sheet name="Sept Handicap" sheetId="12" state="visible" r:id="rId13"/>
    <sheet name="Aug Handicap" sheetId="13" state="visible" r:id="rId14"/>
    <sheet name="July Handicap" sheetId="14" state="visible" r:id="rId15"/>
    <sheet name="Apr Handicap" sheetId="15" state="visible" r:id="rId16"/>
    <sheet name="Mar Handicap" sheetId="16" state="visible" r:id="rId17"/>
    <sheet name="Feb Handicap" sheetId="17" state="visible" r:id="rId18"/>
    <sheet name="Jan-Handicap" sheetId="18" state="visible" r:id="rId19"/>
    <sheet name="Dec-Handicap " sheetId="19" state="visible" r:id="rId20"/>
    <sheet name="Nov-Handicap" sheetId="20" state="visible" r:id="rId21"/>
    <sheet name="Handicap Computation" sheetId="21" state="visible" r:id="rId22"/>
    <sheet name="OOD and Boat Rotation" sheetId="22" state="visible" r:id="rId23"/>
    <sheet name="OOD Book Index" sheetId="23" state="visible" r:id="rId24"/>
  </sheets>
  <externalReferences>
    <externalReference r:id="rId25"/>
    <externalReference r:id="rId26"/>
  </externalReferences>
  <definedNames>
    <definedName function="false" hidden="false" localSheetId="21" name="_xlnm.Print_Area" vbProcedure="false">'OOD and Boat Rotation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2">
  <si>
    <t xml:space="preserve">Notice: the worst result to date has been scratched!</t>
  </si>
  <si>
    <t xml:space="preserve">Overall and Final Results for the 2003-2004 RAHBC Hobie Cat Team Races</t>
  </si>
  <si>
    <t xml:space="preserve">Team</t>
  </si>
  <si>
    <t xml:space="preserve">Results</t>
  </si>
  <si>
    <t xml:space="preserve">TOTAL</t>
  </si>
  <si>
    <t xml:space="preserve">WORST RESULT</t>
  </si>
  <si>
    <t xml:space="preserve">ADJ</t>
  </si>
  <si>
    <t xml:space="preserve">Overall Position</t>
  </si>
  <si>
    <t xml:space="preserve">O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Surfin Turtles</t>
  </si>
  <si>
    <t xml:space="preserve">C</t>
  </si>
  <si>
    <t xml:space="preserve">Green Machine</t>
  </si>
  <si>
    <t xml:space="preserve">Dayaks</t>
  </si>
  <si>
    <t xml:space="preserve">MusCats</t>
  </si>
  <si>
    <t xml:space="preserve">Giants</t>
  </si>
  <si>
    <t xml:space="preserve">E</t>
  </si>
  <si>
    <t xml:space="preserve">Dayats</t>
  </si>
  <si>
    <t xml:space="preserve">L</t>
  </si>
  <si>
    <t xml:space="preserve">Sharkies</t>
  </si>
  <si>
    <t xml:space="preserve">NCL Red</t>
  </si>
  <si>
    <t xml:space="preserve">NCL Green</t>
  </si>
  <si>
    <t xml:space="preserve">Wildcats</t>
  </si>
  <si>
    <t xml:space="preserve">Interlopers</t>
  </si>
  <si>
    <t xml:space="preserve">Race</t>
  </si>
  <si>
    <t xml:space="preserve">Date</t>
  </si>
  <si>
    <t xml:space="preserve">Notes</t>
  </si>
  <si>
    <t xml:space="preserve">September Team Race</t>
  </si>
  <si>
    <t xml:space="preserve">Race 1</t>
  </si>
  <si>
    <t xml:space="preserve">Race 2</t>
  </si>
  <si>
    <t xml:space="preserve">Race 3</t>
  </si>
  <si>
    <t xml:space="preserve">Place</t>
  </si>
  <si>
    <t xml:space="preserve">Points</t>
  </si>
  <si>
    <t xml:space="preserve">Total Penalty Points</t>
  </si>
  <si>
    <t xml:space="preserve">Muscats</t>
  </si>
  <si>
    <t xml:space="preserve">DNF</t>
  </si>
  <si>
    <t xml:space="preserve">DNC</t>
  </si>
  <si>
    <t xml:space="preserve">Note </t>
  </si>
  <si>
    <t xml:space="preserve">Scores highlighted in red font are subject to additional penalty points due to helm / crew rotation infringements</t>
  </si>
  <si>
    <t xml:space="preserve">August Team Race</t>
  </si>
  <si>
    <t xml:space="preserve">DNS</t>
  </si>
  <si>
    <t xml:space="preserve">July Team Race</t>
  </si>
  <si>
    <t xml:space="preserve">April Team Race</t>
  </si>
  <si>
    <t xml:space="preserve">3rd Race not sailed wind below 5 knots</t>
  </si>
  <si>
    <t xml:space="preserve">March Team Race</t>
  </si>
  <si>
    <t xml:space="preserve">DSQ</t>
  </si>
  <si>
    <t xml:space="preserve">February Team Race</t>
  </si>
  <si>
    <t xml:space="preserve">January Team Race</t>
  </si>
  <si>
    <t xml:space="preserve">3=</t>
  </si>
  <si>
    <t xml:space="preserve">December Team Race</t>
  </si>
  <si>
    <t xml:space="preserve">RTD</t>
  </si>
  <si>
    <t xml:space="preserve">Race 3 cancelled - wind less than 5knots</t>
  </si>
  <si>
    <t xml:space="preserve">November Team Race</t>
  </si>
  <si>
    <t xml:space="preserve">Handicap Results as of Setember Team Race 2004 </t>
  </si>
  <si>
    <t xml:space="preserve">OOD Duty </t>
  </si>
  <si>
    <t xml:space="preserve">Wild Cats</t>
  </si>
  <si>
    <t xml:space="preserve">Handicap Results</t>
  </si>
  <si>
    <t xml:space="preserve">Handicap for this month</t>
  </si>
  <si>
    <t xml:space="preserve">Actual Place</t>
  </si>
  <si>
    <t xml:space="preserve">Handicap Place</t>
  </si>
  <si>
    <t xml:space="preserve">Aug 04</t>
  </si>
  <si>
    <t xml:space="preserve">New Computed Handicap for</t>
  </si>
  <si>
    <t xml:space="preserve">Last Race Overall Result</t>
  </si>
  <si>
    <t xml:space="preserve">Handicap from 2002 - 2003 Season</t>
  </si>
  <si>
    <t xml:space="preserve">Oct 03</t>
  </si>
  <si>
    <t xml:space="preserve">Nov 03</t>
  </si>
  <si>
    <t xml:space="preserve">Dec 03</t>
  </si>
  <si>
    <t xml:space="preserve">Jan 04</t>
  </si>
  <si>
    <t xml:space="preserve">Feb 04</t>
  </si>
  <si>
    <t xml:space="preserve">Mar 04</t>
  </si>
  <si>
    <t xml:space="preserve">April 04</t>
  </si>
  <si>
    <t xml:space="preserve">May 04</t>
  </si>
  <si>
    <t xml:space="preserve">Jun 04</t>
  </si>
  <si>
    <t xml:space="preserve">Jul 04</t>
  </si>
  <si>
    <t xml:space="preserve">Sep 04</t>
  </si>
  <si>
    <t xml:space="preserve">Slot Seq</t>
  </si>
  <si>
    <t xml:space="preserve">WildCats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Spare</t>
  </si>
  <si>
    <t xml:space="preserve">OOD Guidelines</t>
  </si>
  <si>
    <t xml:space="preserve">Table of Contents</t>
  </si>
  <si>
    <t xml:space="preserve">Topic </t>
  </si>
  <si>
    <t xml:space="preserve">Action by OOD</t>
  </si>
  <si>
    <t xml:space="preserve">Guidelines for laying the buoys </t>
  </si>
  <si>
    <t xml:space="preserve">To be reviewed by the OOD</t>
  </si>
  <si>
    <t xml:space="preserve">Section 1</t>
  </si>
  <si>
    <t xml:space="preserve">OOD Briefing List </t>
  </si>
  <si>
    <t xml:space="preserve">To be read at every briefing by the OOD</t>
  </si>
  <si>
    <t xml:space="preserve">Section 2</t>
  </si>
  <si>
    <t xml:space="preserve">Team Racing Overview </t>
  </si>
  <si>
    <t xml:space="preserve">To be taped to the OOD Table for all to read</t>
  </si>
  <si>
    <t xml:space="preserve">Section 3</t>
  </si>
  <si>
    <t xml:space="preserve">Starting &amp; Shortened Course Sequence</t>
  </si>
  <si>
    <t xml:space="preserve">Section 4</t>
  </si>
  <si>
    <t xml:space="preserve">Protest Protocol</t>
  </si>
  <si>
    <t xml:space="preserve">To be taped to the OOD table for all to read</t>
  </si>
  <si>
    <t xml:space="preserve">Section 5</t>
  </si>
  <si>
    <t xml:space="preserve">Protest Forms</t>
  </si>
  <si>
    <t xml:space="preserve">To be available at the OOD table</t>
  </si>
  <si>
    <t xml:space="preserve">Section 6</t>
  </si>
  <si>
    <t xml:space="preserve">Sign on sheets</t>
  </si>
  <si>
    <t xml:space="preserve">To be taped to the OOD table</t>
  </si>
  <si>
    <t xml:space="preserve">OOD Time sheets</t>
  </si>
  <si>
    <t xml:space="preserve">To be available with OOD at the start and finish line to record early starters / finishing places </t>
  </si>
  <si>
    <t xml:space="preserve">Race Summary Tables</t>
  </si>
  <si>
    <t xml:space="preserve">Results to be computed in conjunction with sign on sheets for crew / helm violations (see team racing overview sheet above) and the OOD Time sheet for finishing places</t>
  </si>
  <si>
    <t xml:space="preserve">Low point system RRS 2001-2004 Rule A4.1 applies for all finishers and as detailed below except for a DNC for the whole day</t>
  </si>
  <si>
    <t xml:space="preserve">1 additional point (i.e.12)</t>
  </si>
  <si>
    <t xml:space="preserve">For a DSQ, DNS, OCS, DNF, RTD  </t>
  </si>
  <si>
    <t xml:space="preserve">3 additional points (i.e. 14)</t>
  </si>
  <si>
    <t xml:space="preserve"> For a DNC for the whole day </t>
  </si>
  <si>
    <t xml:space="preserve">Section 7</t>
  </si>
  <si>
    <t xml:space="preserve">OOD &amp; Boat maintenance Rota Table &amp; Previous Years Results</t>
  </si>
  <si>
    <t xml:space="preserve">Section 8</t>
  </si>
  <si>
    <t xml:space="preserve">Sailing Calendar &amp; PDO RAHBC Rules &amp; Regulations</t>
  </si>
  <si>
    <t xml:space="preserve">Section 9</t>
  </si>
  <si>
    <t xml:space="preserve">Team Captain contact detai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\-yy"/>
    <numFmt numFmtId="167" formatCode="[h]:mm:ss"/>
    <numFmt numFmtId="168" formatCode="dd/mm/yy;@"/>
    <numFmt numFmtId="169" formatCode="0.00"/>
    <numFmt numFmtId="170" formatCode="0.000"/>
    <numFmt numFmtId="171" formatCode="0.0"/>
    <numFmt numFmtId="172" formatCode="0"/>
    <numFmt numFmtId="173" formatCode="@"/>
    <numFmt numFmtId="174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CG Times (WN)"/>
      <family val="0"/>
    </font>
    <font>
      <sz val="16"/>
      <name val="Arial"/>
      <family val="0"/>
    </font>
    <font>
      <b val="true"/>
      <sz val="16"/>
      <color rgb="FF0000FF"/>
      <name val="CG Times (WN)"/>
      <family val="0"/>
    </font>
    <font>
      <b val="true"/>
      <sz val="36"/>
      <name val="Arial"/>
      <family val="2"/>
    </font>
    <font>
      <sz val="18"/>
      <name val="Arial"/>
      <family val="0"/>
    </font>
    <font>
      <i val="true"/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u50391/Local%20Settings/Temporary%20Internet%20Files/OLK38/04%20Team%20Race%20April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u50391/Local%20Settings/Temporary%20Internet%20Files/OLK38/02%20Team%20Race%20February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OD and Boat Rotation"/>
      <sheetName val="Scratch Race Summary"/>
      <sheetName val="Scratch Results Overall"/>
      <sheetName val="Handicap Computation"/>
      <sheetName val="Handicap Race Summary "/>
      <sheetName val="Handicap Results Overall"/>
    </sheetNames>
    <sheetDataSet>
      <sheetData sheetId="0"/>
      <sheetData sheetId="1"/>
      <sheetData sheetId="2"/>
      <sheetData sheetId="3">
        <row r="4">
          <cell r="A4" t="str">
            <v>Dayaks</v>
          </cell>
        </row>
        <row r="5">
          <cell r="A5" t="str">
            <v>Dayats</v>
          </cell>
        </row>
        <row r="6">
          <cell r="A6" t="str">
            <v>Giants</v>
          </cell>
        </row>
        <row r="7">
          <cell r="A7" t="str">
            <v>Green Machine</v>
          </cell>
        </row>
        <row r="8">
          <cell r="A8" t="str">
            <v>Interlopers</v>
          </cell>
        </row>
        <row r="9">
          <cell r="A9" t="str">
            <v>MusCats</v>
          </cell>
        </row>
        <row r="10">
          <cell r="A10" t="str">
            <v>NCL Green</v>
          </cell>
        </row>
        <row r="11">
          <cell r="A11" t="str">
            <v>NCL Red</v>
          </cell>
        </row>
        <row r="12">
          <cell r="A12" t="str">
            <v>Sharkies</v>
          </cell>
        </row>
        <row r="13">
          <cell r="A13" t="str">
            <v>Surfin Turtles</v>
          </cell>
        </row>
        <row r="14">
          <cell r="A14" t="str">
            <v>Wildcats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OD and Boat Rotation"/>
      <sheetName val="Feb Scratch"/>
      <sheetName val="Scratch Results Overall"/>
      <sheetName val="Handicap Computation"/>
      <sheetName val="Handicap Results Overall"/>
    </sheetNames>
    <sheetDataSet>
      <sheetData sheetId="0"/>
      <sheetData sheetId="1">
        <row r="2">
          <cell r="A2" t="str">
            <v>February Team Race</v>
          </cell>
        </row>
        <row r="2">
          <cell r="C2">
            <v>38023</v>
          </cell>
        </row>
      </sheetData>
      <sheetData sheetId="2"/>
      <sheetData sheetId="3">
        <row r="4">
          <cell r="A4" t="str">
            <v>Dayaks</v>
          </cell>
        </row>
        <row r="5">
          <cell r="A5" t="str">
            <v>Dayats</v>
          </cell>
        </row>
        <row r="6">
          <cell r="A6" t="str">
            <v>Giants</v>
          </cell>
        </row>
        <row r="7">
          <cell r="A7" t="str">
            <v>Green Machine</v>
          </cell>
        </row>
        <row r="8">
          <cell r="A8" t="str">
            <v>Interlopers</v>
          </cell>
        </row>
        <row r="9">
          <cell r="A9" t="str">
            <v>MusCats</v>
          </cell>
        </row>
        <row r="10">
          <cell r="A10" t="str">
            <v>NCL Green</v>
          </cell>
        </row>
        <row r="11">
          <cell r="A11" t="str">
            <v>NCL Red</v>
          </cell>
        </row>
        <row r="12">
          <cell r="A12" t="str">
            <v>Sharkies</v>
          </cell>
        </row>
        <row r="13">
          <cell r="A13" t="str">
            <v>Surfin Turtles</v>
          </cell>
        </row>
        <row r="14">
          <cell r="A14" t="str">
            <v>Wildcats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1" width="8.85"/>
    <col collapsed="false" customWidth="true" hidden="false" outlineLevel="0" max="15" min="15" style="1" width="10.85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7" t="s">
        <v>5</v>
      </c>
      <c r="P2" s="8" t="s">
        <v>6</v>
      </c>
      <c r="Q2" s="9" t="s">
        <v>7</v>
      </c>
    </row>
    <row r="3" customFormat="false" ht="16.5" hidden="false" customHeight="false" outlineLevel="0" collapsed="false">
      <c r="A3" s="4"/>
      <c r="B3" s="10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3</v>
      </c>
      <c r="J3" s="11" t="s">
        <v>11</v>
      </c>
      <c r="K3" s="12" t="s">
        <v>11</v>
      </c>
      <c r="L3" s="12" t="s">
        <v>14</v>
      </c>
      <c r="M3" s="11" t="s">
        <v>15</v>
      </c>
      <c r="N3" s="6"/>
      <c r="O3" s="7"/>
      <c r="P3" s="10" t="s">
        <v>4</v>
      </c>
      <c r="Q3" s="9"/>
    </row>
    <row r="4" customFormat="false" ht="39" hidden="false" customHeight="true" outlineLevel="0" collapsed="false">
      <c r="A4" s="13" t="s">
        <v>16</v>
      </c>
      <c r="B4" s="14" t="s">
        <v>17</v>
      </c>
      <c r="C4" s="15" t="n">
        <v>2</v>
      </c>
      <c r="D4" s="16" t="n">
        <v>6</v>
      </c>
      <c r="E4" s="17" t="n">
        <v>1</v>
      </c>
      <c r="F4" s="17" t="n">
        <v>1</v>
      </c>
      <c r="G4" s="18" t="n">
        <v>4</v>
      </c>
      <c r="H4" s="18" t="n">
        <v>2</v>
      </c>
      <c r="I4" s="14" t="s">
        <v>17</v>
      </c>
      <c r="J4" s="14" t="s">
        <v>17</v>
      </c>
      <c r="K4" s="19" t="n">
        <v>1</v>
      </c>
      <c r="L4" s="19" t="n">
        <v>1</v>
      </c>
      <c r="M4" s="20" t="n">
        <v>3</v>
      </c>
      <c r="N4" s="21" t="n">
        <f aca="false">SUM(B4:M4)</f>
        <v>21</v>
      </c>
      <c r="O4" s="22" t="n">
        <f aca="false">MAX(B4:M4)</f>
        <v>6</v>
      </c>
      <c r="P4" s="18" t="n">
        <f aca="false">N4-O4</f>
        <v>15</v>
      </c>
      <c r="Q4" s="23" t="n">
        <v>1</v>
      </c>
    </row>
    <row r="5" customFormat="false" ht="39" hidden="false" customHeight="true" outlineLevel="0" collapsed="false">
      <c r="A5" s="24" t="s">
        <v>18</v>
      </c>
      <c r="B5" s="25" t="s">
        <v>14</v>
      </c>
      <c r="C5" s="26" t="n">
        <v>1</v>
      </c>
      <c r="D5" s="27" t="n">
        <v>2</v>
      </c>
      <c r="E5" s="27" t="n">
        <v>2</v>
      </c>
      <c r="F5" s="27" t="n">
        <v>2</v>
      </c>
      <c r="G5" s="28" t="n">
        <v>3</v>
      </c>
      <c r="H5" s="29" t="n">
        <v>3</v>
      </c>
      <c r="I5" s="25" t="s">
        <v>14</v>
      </c>
      <c r="J5" s="25" t="s">
        <v>14</v>
      </c>
      <c r="K5" s="29" t="n">
        <v>2</v>
      </c>
      <c r="L5" s="29" t="n">
        <v>2</v>
      </c>
      <c r="M5" s="30" t="n">
        <v>1</v>
      </c>
      <c r="N5" s="31" t="n">
        <f aca="false">SUM(B5:M5)</f>
        <v>18</v>
      </c>
      <c r="O5" s="32" t="n">
        <f aca="false">MAX(B5:M5)</f>
        <v>3</v>
      </c>
      <c r="P5" s="29" t="n">
        <f aca="false">N5-O5</f>
        <v>15</v>
      </c>
      <c r="Q5" s="33" t="n">
        <v>2</v>
      </c>
    </row>
    <row r="6" customFormat="false" ht="39" hidden="false" customHeight="true" outlineLevel="0" collapsed="false">
      <c r="A6" s="24" t="s">
        <v>19</v>
      </c>
      <c r="B6" s="25" t="s">
        <v>9</v>
      </c>
      <c r="C6" s="34" t="n">
        <v>3</v>
      </c>
      <c r="D6" s="26" t="n">
        <v>1</v>
      </c>
      <c r="E6" s="29" t="n">
        <v>3</v>
      </c>
      <c r="F6" s="28" t="n">
        <v>4</v>
      </c>
      <c r="G6" s="26" t="n">
        <v>1</v>
      </c>
      <c r="H6" s="26" t="n">
        <v>1</v>
      </c>
      <c r="I6" s="25" t="s">
        <v>9</v>
      </c>
      <c r="J6" s="25" t="s">
        <v>9</v>
      </c>
      <c r="K6" s="29" t="n">
        <v>3</v>
      </c>
      <c r="L6" s="29" t="n">
        <v>3</v>
      </c>
      <c r="M6" s="35" t="n">
        <v>2</v>
      </c>
      <c r="N6" s="31" t="n">
        <f aca="false">SUM(B6:M6)</f>
        <v>21</v>
      </c>
      <c r="O6" s="32" t="n">
        <f aca="false">MAX(B6:M6)</f>
        <v>4</v>
      </c>
      <c r="P6" s="29" t="n">
        <f aca="false">N6-O6</f>
        <v>17</v>
      </c>
      <c r="Q6" s="33" t="n">
        <v>3</v>
      </c>
    </row>
    <row r="7" customFormat="false" ht="39" hidden="false" customHeight="true" outlineLevel="0" collapsed="false">
      <c r="A7" s="24" t="s">
        <v>20</v>
      </c>
      <c r="B7" s="25" t="s">
        <v>17</v>
      </c>
      <c r="C7" s="36" t="n">
        <v>4</v>
      </c>
      <c r="D7" s="29" t="n">
        <v>4</v>
      </c>
      <c r="E7" s="29" t="n">
        <v>5</v>
      </c>
      <c r="F7" s="28" t="n">
        <v>9</v>
      </c>
      <c r="G7" s="29" t="n">
        <v>2</v>
      </c>
      <c r="H7" s="29" t="n">
        <v>4</v>
      </c>
      <c r="I7" s="25" t="s">
        <v>17</v>
      </c>
      <c r="J7" s="25" t="s">
        <v>17</v>
      </c>
      <c r="K7" s="29" t="n">
        <v>4</v>
      </c>
      <c r="L7" s="29" t="n">
        <v>4</v>
      </c>
      <c r="M7" s="35" t="n">
        <v>5</v>
      </c>
      <c r="N7" s="31" t="n">
        <f aca="false">SUM(B7:M7)</f>
        <v>41</v>
      </c>
      <c r="O7" s="32" t="n">
        <f aca="false">MAX(B7:M7)</f>
        <v>9</v>
      </c>
      <c r="P7" s="29" t="n">
        <f aca="false">N7-O7</f>
        <v>32</v>
      </c>
      <c r="Q7" s="33" t="n">
        <v>4</v>
      </c>
    </row>
    <row r="8" customFormat="false" ht="39" hidden="false" customHeight="true" outlineLevel="0" collapsed="false">
      <c r="A8" s="24" t="s">
        <v>21</v>
      </c>
      <c r="B8" s="25" t="s">
        <v>22</v>
      </c>
      <c r="C8" s="36" t="n">
        <v>7</v>
      </c>
      <c r="D8" s="29" t="n">
        <v>3</v>
      </c>
      <c r="E8" s="29" t="n">
        <v>6</v>
      </c>
      <c r="F8" s="29" t="n">
        <v>5</v>
      </c>
      <c r="G8" s="29" t="n">
        <v>11</v>
      </c>
      <c r="H8" s="29" t="n">
        <v>6</v>
      </c>
      <c r="I8" s="25" t="s">
        <v>22</v>
      </c>
      <c r="J8" s="25" t="s">
        <v>22</v>
      </c>
      <c r="K8" s="29" t="n">
        <v>5</v>
      </c>
      <c r="L8" s="28" t="n">
        <v>14</v>
      </c>
      <c r="M8" s="35" t="n">
        <v>7</v>
      </c>
      <c r="N8" s="31" t="n">
        <f aca="false">SUM(B8:M8)</f>
        <v>64</v>
      </c>
      <c r="O8" s="32" t="n">
        <f aca="false">MAX(B8:M8)</f>
        <v>14</v>
      </c>
      <c r="P8" s="29" t="n">
        <f aca="false">N8-O8</f>
        <v>50</v>
      </c>
      <c r="Q8" s="33" t="n">
        <v>5</v>
      </c>
    </row>
    <row r="9" customFormat="false" ht="39" hidden="false" customHeight="true" outlineLevel="0" collapsed="false">
      <c r="A9" s="24" t="s">
        <v>23</v>
      </c>
      <c r="B9" s="25" t="s">
        <v>24</v>
      </c>
      <c r="C9" s="36" t="n">
        <v>8</v>
      </c>
      <c r="D9" s="29" t="n">
        <v>5</v>
      </c>
      <c r="E9" s="29" t="n">
        <v>9</v>
      </c>
      <c r="F9" s="28" t="n">
        <v>10</v>
      </c>
      <c r="G9" s="29" t="n">
        <v>7</v>
      </c>
      <c r="H9" s="29" t="n">
        <v>7</v>
      </c>
      <c r="I9" s="25" t="s">
        <v>24</v>
      </c>
      <c r="J9" s="25" t="s">
        <v>24</v>
      </c>
      <c r="K9" s="29" t="n">
        <v>6</v>
      </c>
      <c r="L9" s="29" t="n">
        <v>5</v>
      </c>
      <c r="M9" s="35" t="n">
        <v>4</v>
      </c>
      <c r="N9" s="31" t="n">
        <f aca="false">SUM(B9:M9)</f>
        <v>61</v>
      </c>
      <c r="O9" s="32" t="n">
        <f aca="false">MAX(B9:M9)</f>
        <v>10</v>
      </c>
      <c r="P9" s="29" t="n">
        <f aca="false">N9-O9</f>
        <v>51</v>
      </c>
      <c r="Q9" s="33" t="n">
        <v>6</v>
      </c>
    </row>
    <row r="10" customFormat="false" ht="39" hidden="false" customHeight="true" outlineLevel="0" collapsed="false">
      <c r="A10" s="24" t="s">
        <v>25</v>
      </c>
      <c r="B10" s="25" t="s">
        <v>24</v>
      </c>
      <c r="C10" s="36" t="n">
        <v>5</v>
      </c>
      <c r="D10" s="29" t="n">
        <v>7</v>
      </c>
      <c r="E10" s="29" t="n">
        <v>8</v>
      </c>
      <c r="F10" s="29" t="n">
        <v>6</v>
      </c>
      <c r="G10" s="29" t="n">
        <v>5</v>
      </c>
      <c r="H10" s="29" t="n">
        <v>9</v>
      </c>
      <c r="I10" s="25" t="s">
        <v>24</v>
      </c>
      <c r="J10" s="25" t="s">
        <v>24</v>
      </c>
      <c r="K10" s="27" t="n">
        <v>8</v>
      </c>
      <c r="L10" s="28" t="n">
        <v>14</v>
      </c>
      <c r="M10" s="35" t="n">
        <v>6</v>
      </c>
      <c r="N10" s="31" t="n">
        <f aca="false">SUM(B10:M10)</f>
        <v>68</v>
      </c>
      <c r="O10" s="32" t="n">
        <f aca="false">MAX(B10:M10)</f>
        <v>14</v>
      </c>
      <c r="P10" s="29" t="n">
        <f aca="false">N10-O10</f>
        <v>54</v>
      </c>
      <c r="Q10" s="33" t="n">
        <v>7</v>
      </c>
    </row>
    <row r="11" customFormat="false" ht="39" hidden="false" customHeight="true" outlineLevel="0" collapsed="false">
      <c r="A11" s="24" t="s">
        <v>26</v>
      </c>
      <c r="B11" s="25" t="s">
        <v>22</v>
      </c>
      <c r="C11" s="36" t="n">
        <v>9</v>
      </c>
      <c r="D11" s="29" t="n">
        <v>8</v>
      </c>
      <c r="E11" s="29" t="n">
        <v>7</v>
      </c>
      <c r="F11" s="29" t="n">
        <v>3</v>
      </c>
      <c r="G11" s="29" t="n">
        <v>6</v>
      </c>
      <c r="H11" s="29" t="n">
        <v>8</v>
      </c>
      <c r="I11" s="25" t="s">
        <v>22</v>
      </c>
      <c r="J11" s="25" t="s">
        <v>22</v>
      </c>
      <c r="K11" s="29" t="n">
        <v>9</v>
      </c>
      <c r="L11" s="28" t="n">
        <v>14</v>
      </c>
      <c r="M11" s="35" t="n">
        <v>14</v>
      </c>
      <c r="N11" s="31" t="n">
        <f aca="false">SUM(B11:M11)</f>
        <v>78</v>
      </c>
      <c r="O11" s="32" t="n">
        <f aca="false">MAX(B11:M11)</f>
        <v>14</v>
      </c>
      <c r="P11" s="29" t="n">
        <f aca="false">N11-O11</f>
        <v>64</v>
      </c>
      <c r="Q11" s="33" t="n">
        <v>8</v>
      </c>
    </row>
    <row r="12" customFormat="false" ht="39" hidden="false" customHeight="true" outlineLevel="0" collapsed="false">
      <c r="A12" s="24" t="s">
        <v>27</v>
      </c>
      <c r="B12" s="25" t="s">
        <v>10</v>
      </c>
      <c r="C12" s="36" t="n">
        <v>10</v>
      </c>
      <c r="D12" s="29" t="n">
        <v>10</v>
      </c>
      <c r="E12" s="28" t="n">
        <v>11</v>
      </c>
      <c r="F12" s="29" t="n">
        <v>7</v>
      </c>
      <c r="G12" s="29" t="n">
        <v>8</v>
      </c>
      <c r="H12" s="29" t="n">
        <v>10</v>
      </c>
      <c r="I12" s="25" t="s">
        <v>10</v>
      </c>
      <c r="J12" s="25" t="s">
        <v>10</v>
      </c>
      <c r="K12" s="29" t="n">
        <v>7</v>
      </c>
      <c r="L12" s="29" t="n">
        <v>6</v>
      </c>
      <c r="M12" s="35" t="n">
        <v>9</v>
      </c>
      <c r="N12" s="31" t="n">
        <f aca="false">SUM(B12:M12)</f>
        <v>78</v>
      </c>
      <c r="O12" s="32" t="n">
        <f aca="false">MAX(B12:M12)</f>
        <v>11</v>
      </c>
      <c r="P12" s="29" t="n">
        <f aca="false">N12-O12</f>
        <v>67</v>
      </c>
      <c r="Q12" s="33" t="n">
        <v>9</v>
      </c>
    </row>
    <row r="13" customFormat="false" ht="39" hidden="false" customHeight="true" outlineLevel="0" collapsed="false">
      <c r="A13" s="24" t="s">
        <v>28</v>
      </c>
      <c r="B13" s="25"/>
      <c r="C13" s="36" t="n">
        <v>6</v>
      </c>
      <c r="D13" s="28" t="n">
        <v>14</v>
      </c>
      <c r="E13" s="29" t="n">
        <v>10</v>
      </c>
      <c r="F13" s="29" t="n">
        <v>8</v>
      </c>
      <c r="G13" s="29" t="n">
        <v>10</v>
      </c>
      <c r="H13" s="29" t="n">
        <v>5</v>
      </c>
      <c r="I13" s="25"/>
      <c r="J13" s="25"/>
      <c r="K13" s="29" t="n">
        <v>14</v>
      </c>
      <c r="L13" s="27" t="n">
        <v>14</v>
      </c>
      <c r="M13" s="35" t="n">
        <v>14</v>
      </c>
      <c r="N13" s="31" t="n">
        <f aca="false">SUM(B13:M13)</f>
        <v>95</v>
      </c>
      <c r="O13" s="32" t="n">
        <f aca="false">MAX(B13:M13)</f>
        <v>14</v>
      </c>
      <c r="P13" s="29" t="n">
        <f aca="false">N13-O13</f>
        <v>81</v>
      </c>
      <c r="Q13" s="33" t="n">
        <v>10</v>
      </c>
    </row>
    <row r="14" customFormat="false" ht="39" hidden="false" customHeight="true" outlineLevel="0" collapsed="false">
      <c r="A14" s="24" t="s">
        <v>29</v>
      </c>
      <c r="B14" s="25"/>
      <c r="C14" s="37" t="n">
        <v>14</v>
      </c>
      <c r="D14" s="29" t="n">
        <v>9</v>
      </c>
      <c r="E14" s="29" t="n">
        <v>4</v>
      </c>
      <c r="F14" s="29" t="n">
        <v>11</v>
      </c>
      <c r="G14" s="29" t="n">
        <v>9</v>
      </c>
      <c r="H14" s="29" t="n">
        <v>14</v>
      </c>
      <c r="I14" s="38"/>
      <c r="J14" s="38"/>
      <c r="K14" s="29" t="n">
        <v>14</v>
      </c>
      <c r="L14" s="29" t="n">
        <v>14</v>
      </c>
      <c r="M14" s="35" t="n">
        <v>8</v>
      </c>
      <c r="N14" s="39" t="n">
        <f aca="false">SUM(B14:M14)</f>
        <v>97</v>
      </c>
      <c r="O14" s="32" t="n">
        <f aca="false">MAX(B14:M14)</f>
        <v>14</v>
      </c>
      <c r="P14" s="29" t="n">
        <f aca="false">N14-O14</f>
        <v>83</v>
      </c>
      <c r="Q14" s="33" t="n">
        <v>11</v>
      </c>
    </row>
    <row r="15" customFormat="false" ht="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7">
    <mergeCell ref="A1:E1"/>
    <mergeCell ref="F1:Q1"/>
    <mergeCell ref="A2:A3"/>
    <mergeCell ref="B2:M2"/>
    <mergeCell ref="N2:N3"/>
    <mergeCell ref="O2:O3"/>
    <mergeCell ref="Q2:Q3"/>
  </mergeCells>
  <printOptions headings="false" gridLines="false" gridLinesSet="true" horizontalCentered="true" verticalCentered="true"/>
  <pageMargins left="0.354166666666667" right="0.490277777777778" top="0.709722222222222" bottom="0.39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3 - 2004 Catamaran Team Racing Resul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86" t="s">
        <v>57</v>
      </c>
      <c r="F1" s="86"/>
      <c r="G1" s="86"/>
      <c r="H1" s="86"/>
      <c r="I1" s="86"/>
      <c r="J1" s="86"/>
      <c r="K1" s="86"/>
      <c r="L1" s="86"/>
      <c r="M1" s="86"/>
    </row>
    <row r="2" customFormat="false" ht="15.75" hidden="false" customHeight="true" outlineLevel="0" collapsed="false">
      <c r="A2" s="44" t="s">
        <v>58</v>
      </c>
      <c r="B2" s="44"/>
      <c r="C2" s="45" t="n">
        <v>37925</v>
      </c>
      <c r="D2" s="42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5.75" hidden="false" customHeight="true" outlineLevel="0" collapsed="false">
      <c r="A3" s="44"/>
      <c r="B3" s="44"/>
      <c r="C3" s="45"/>
      <c r="D3" s="42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.75" hidden="false" customHeight="true" outlineLevel="0" collapsed="false">
      <c r="A4" s="44"/>
      <c r="B4" s="44"/>
      <c r="C4" s="45"/>
      <c r="D4" s="42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8</v>
      </c>
      <c r="B8" s="53" t="n">
        <v>1</v>
      </c>
      <c r="C8" s="53" t="n">
        <v>1</v>
      </c>
      <c r="D8" s="53" t="n">
        <v>2</v>
      </c>
      <c r="E8" s="53" t="n">
        <v>2</v>
      </c>
      <c r="F8" s="87"/>
      <c r="G8" s="87"/>
      <c r="H8" s="49"/>
      <c r="I8" s="24"/>
      <c r="J8" s="49"/>
      <c r="K8" s="60" t="n">
        <f aca="false">SUM(C8+E8+G8+I8)</f>
        <v>3</v>
      </c>
      <c r="L8" s="61"/>
      <c r="M8" s="62" t="n">
        <v>1</v>
      </c>
    </row>
    <row r="9" customFormat="false" ht="37.5" hidden="false" customHeight="true" outlineLevel="0" collapsed="false">
      <c r="A9" s="59" t="s">
        <v>16</v>
      </c>
      <c r="B9" s="60" t="n">
        <v>5</v>
      </c>
      <c r="C9" s="53" t="n">
        <v>5</v>
      </c>
      <c r="D9" s="53" t="n">
        <v>1</v>
      </c>
      <c r="E9" s="53" t="n">
        <v>1</v>
      </c>
      <c r="F9" s="87"/>
      <c r="G9" s="87"/>
      <c r="H9" s="49"/>
      <c r="I9" s="24"/>
      <c r="J9" s="49"/>
      <c r="K9" s="60" t="n">
        <f aca="false">SUM(C9+E9+G9+I9)</f>
        <v>6</v>
      </c>
      <c r="L9" s="61"/>
      <c r="M9" s="62" t="n">
        <v>2</v>
      </c>
    </row>
    <row r="10" customFormat="false" ht="37.5" hidden="false" customHeight="true" outlineLevel="0" collapsed="false">
      <c r="A10" s="59" t="s">
        <v>19</v>
      </c>
      <c r="B10" s="60" t="n">
        <v>2</v>
      </c>
      <c r="C10" s="60" t="n">
        <v>2</v>
      </c>
      <c r="D10" s="60" t="n">
        <v>5</v>
      </c>
      <c r="E10" s="53" t="n">
        <v>5</v>
      </c>
      <c r="F10" s="87"/>
      <c r="G10" s="87"/>
      <c r="H10" s="49"/>
      <c r="I10" s="24"/>
      <c r="J10" s="49"/>
      <c r="K10" s="60" t="n">
        <f aca="false">SUM(C10+E10+G10+I10)</f>
        <v>7</v>
      </c>
      <c r="L10" s="61"/>
      <c r="M10" s="63" t="n">
        <v>3</v>
      </c>
    </row>
    <row r="11" customFormat="false" ht="37.5" hidden="false" customHeight="true" outlineLevel="0" collapsed="false">
      <c r="A11" s="59" t="s">
        <v>40</v>
      </c>
      <c r="B11" s="60" t="n">
        <v>6</v>
      </c>
      <c r="C11" s="53" t="n">
        <v>6</v>
      </c>
      <c r="D11" s="53" t="n">
        <v>3</v>
      </c>
      <c r="E11" s="53" t="n">
        <v>3</v>
      </c>
      <c r="F11" s="87"/>
      <c r="G11" s="87"/>
      <c r="H11" s="49"/>
      <c r="I11" s="24"/>
      <c r="J11" s="49"/>
      <c r="K11" s="60" t="n">
        <f aca="false">SUM(C11+E11+G11+I11)</f>
        <v>9</v>
      </c>
      <c r="L11" s="61"/>
      <c r="M11" s="62" t="n">
        <v>4</v>
      </c>
    </row>
    <row r="12" customFormat="false" ht="37.5" hidden="false" customHeight="true" outlineLevel="0" collapsed="false">
      <c r="A12" s="59" t="s">
        <v>21</v>
      </c>
      <c r="B12" s="88" t="n">
        <v>7</v>
      </c>
      <c r="C12" s="53" t="n">
        <v>7</v>
      </c>
      <c r="D12" s="88" t="n">
        <v>4</v>
      </c>
      <c r="E12" s="53" t="n">
        <v>4</v>
      </c>
      <c r="F12" s="87"/>
      <c r="G12" s="87"/>
      <c r="H12" s="49"/>
      <c r="I12" s="24"/>
      <c r="J12" s="49"/>
      <c r="K12" s="60" t="n">
        <f aca="false">SUM(C12+E12+G12+I12)</f>
        <v>11</v>
      </c>
      <c r="L12" s="61"/>
      <c r="M12" s="62" t="n">
        <v>5</v>
      </c>
    </row>
    <row r="13" customFormat="false" ht="37.5" hidden="false" customHeight="true" outlineLevel="0" collapsed="false">
      <c r="A13" s="59" t="s">
        <v>25</v>
      </c>
      <c r="B13" s="88" t="n">
        <v>4</v>
      </c>
      <c r="C13" s="53" t="n">
        <v>4</v>
      </c>
      <c r="D13" s="88" t="n">
        <v>7</v>
      </c>
      <c r="E13" s="53" t="n">
        <v>7</v>
      </c>
      <c r="F13" s="87"/>
      <c r="G13" s="87"/>
      <c r="H13" s="49"/>
      <c r="I13" s="24"/>
      <c r="J13" s="49"/>
      <c r="K13" s="60" t="n">
        <f aca="false">SUM(C13+E13+G13+I13)</f>
        <v>11</v>
      </c>
      <c r="L13" s="61"/>
      <c r="M13" s="62" t="n">
        <v>6</v>
      </c>
    </row>
    <row r="14" customFormat="false" ht="37.5" hidden="false" customHeight="true" outlineLevel="0" collapsed="false">
      <c r="A14" s="59" t="s">
        <v>28</v>
      </c>
      <c r="B14" s="53" t="n">
        <v>3</v>
      </c>
      <c r="C14" s="53" t="n">
        <v>3</v>
      </c>
      <c r="D14" s="53" t="n">
        <v>9</v>
      </c>
      <c r="E14" s="53" t="n">
        <v>9</v>
      </c>
      <c r="F14" s="87"/>
      <c r="G14" s="87"/>
      <c r="H14" s="49"/>
      <c r="I14" s="24"/>
      <c r="J14" s="49"/>
      <c r="K14" s="60" t="n">
        <f aca="false">SUM(C14+E14+G14+I14)</f>
        <v>12</v>
      </c>
      <c r="L14" s="61"/>
      <c r="M14" s="62" t="n">
        <v>7</v>
      </c>
    </row>
    <row r="15" customFormat="false" ht="37.5" hidden="false" customHeight="true" outlineLevel="0" collapsed="false">
      <c r="A15" s="59" t="s">
        <v>23</v>
      </c>
      <c r="B15" s="53" t="n">
        <v>10</v>
      </c>
      <c r="C15" s="53" t="n">
        <v>10</v>
      </c>
      <c r="D15" s="88" t="n">
        <v>6</v>
      </c>
      <c r="E15" s="53" t="n">
        <v>6</v>
      </c>
      <c r="F15" s="87"/>
      <c r="G15" s="87"/>
      <c r="H15" s="49"/>
      <c r="I15" s="24"/>
      <c r="J15" s="49"/>
      <c r="K15" s="60" t="n">
        <f aca="false">SUM(C15+E15+G15+I15)</f>
        <v>16</v>
      </c>
      <c r="L15" s="61"/>
      <c r="M15" s="62" t="n">
        <v>8</v>
      </c>
    </row>
    <row r="16" customFormat="false" ht="37.5" hidden="false" customHeight="true" outlineLevel="0" collapsed="false">
      <c r="A16" s="59" t="s">
        <v>26</v>
      </c>
      <c r="B16" s="88" t="n">
        <v>8</v>
      </c>
      <c r="C16" s="53" t="n">
        <v>8</v>
      </c>
      <c r="D16" s="53" t="n">
        <v>8</v>
      </c>
      <c r="E16" s="53" t="n">
        <v>8</v>
      </c>
      <c r="F16" s="87"/>
      <c r="G16" s="87"/>
      <c r="H16" s="49"/>
      <c r="I16" s="24"/>
      <c r="J16" s="49"/>
      <c r="K16" s="60" t="n">
        <f aca="false">SUM(C16+E16+G16+I16)</f>
        <v>16</v>
      </c>
      <c r="L16" s="61"/>
      <c r="M16" s="62" t="n">
        <v>9</v>
      </c>
    </row>
    <row r="17" customFormat="false" ht="37.5" hidden="false" customHeight="true" outlineLevel="0" collapsed="false">
      <c r="A17" s="59" t="s">
        <v>27</v>
      </c>
      <c r="B17" s="53" t="n">
        <v>9</v>
      </c>
      <c r="C17" s="53" t="n">
        <v>9</v>
      </c>
      <c r="D17" s="53" t="s">
        <v>56</v>
      </c>
      <c r="E17" s="53" t="n">
        <v>12</v>
      </c>
      <c r="F17" s="87"/>
      <c r="G17" s="87"/>
      <c r="H17" s="49"/>
      <c r="I17" s="24"/>
      <c r="J17" s="49"/>
      <c r="K17" s="60" t="n">
        <f aca="false">SUM(C17+E17+G17+I17)</f>
        <v>21</v>
      </c>
      <c r="L17" s="61"/>
      <c r="M17" s="62" t="n">
        <v>10</v>
      </c>
    </row>
    <row r="18" customFormat="false" ht="37.5" hidden="false" customHeight="true" outlineLevel="0" collapsed="false">
      <c r="A18" s="82" t="s">
        <v>29</v>
      </c>
      <c r="B18" s="72" t="s">
        <v>42</v>
      </c>
      <c r="C18" s="72" t="n">
        <v>14</v>
      </c>
      <c r="D18" s="72" t="s">
        <v>42</v>
      </c>
      <c r="E18" s="72" t="n">
        <v>14</v>
      </c>
      <c r="F18" s="89"/>
      <c r="G18" s="89"/>
      <c r="H18" s="83"/>
      <c r="I18" s="74"/>
      <c r="J18" s="83"/>
      <c r="K18" s="72" t="n">
        <f aca="false">SUM(C18+E18+G18+I18)</f>
        <v>28</v>
      </c>
      <c r="L18" s="84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9">
    <mergeCell ref="A1:B1"/>
    <mergeCell ref="D1:D4"/>
    <mergeCell ref="E1:M4"/>
    <mergeCell ref="A2:B4"/>
    <mergeCell ref="C2:C4"/>
    <mergeCell ref="B6:C6"/>
    <mergeCell ref="D6:E6"/>
    <mergeCell ref="F6:G6"/>
    <mergeCell ref="B20:K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11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54" hidden="false" customHeight="true" outlineLevel="0" collapsed="false">
      <c r="A1" s="29" t="s">
        <v>0</v>
      </c>
      <c r="B1" s="29"/>
      <c r="C1" s="29"/>
      <c r="D1" s="29"/>
      <c r="E1" s="29"/>
      <c r="F1" s="90" t="s">
        <v>59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31.5" hidden="false" customHeight="true" outlineLevel="0" collapsed="false">
      <c r="A2" s="26" t="s">
        <v>2</v>
      </c>
      <c r="B2" s="26" t="s">
        <v>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9" t="s">
        <v>4</v>
      </c>
      <c r="O2" s="29" t="s">
        <v>5</v>
      </c>
      <c r="P2" s="91" t="s">
        <v>6</v>
      </c>
      <c r="Q2" s="26" t="s">
        <v>7</v>
      </c>
    </row>
    <row r="3" customFormat="false" ht="15.75" hidden="false" customHeight="false" outlineLevel="0" collapsed="false">
      <c r="A3" s="26"/>
      <c r="B3" s="92" t="s">
        <v>8</v>
      </c>
      <c r="C3" s="92" t="s">
        <v>9</v>
      </c>
      <c r="D3" s="93" t="s">
        <v>10</v>
      </c>
      <c r="E3" s="93" t="s">
        <v>11</v>
      </c>
      <c r="F3" s="93" t="s">
        <v>12</v>
      </c>
      <c r="G3" s="93" t="s">
        <v>13</v>
      </c>
      <c r="H3" s="93" t="s">
        <v>14</v>
      </c>
      <c r="I3" s="93" t="s">
        <v>13</v>
      </c>
      <c r="J3" s="93" t="s">
        <v>11</v>
      </c>
      <c r="K3" s="94" t="s">
        <v>11</v>
      </c>
      <c r="L3" s="94" t="s">
        <v>14</v>
      </c>
      <c r="M3" s="95" t="s">
        <v>15</v>
      </c>
      <c r="N3" s="29"/>
      <c r="O3" s="29"/>
      <c r="P3" s="92" t="s">
        <v>4</v>
      </c>
      <c r="Q3" s="26"/>
    </row>
    <row r="4" customFormat="false" ht="39" hidden="false" customHeight="true" outlineLevel="0" collapsed="false">
      <c r="A4" s="24" t="s">
        <v>25</v>
      </c>
      <c r="B4" s="96" t="s">
        <v>17</v>
      </c>
      <c r="C4" s="97" t="n">
        <v>1</v>
      </c>
      <c r="D4" s="27" t="n">
        <v>5</v>
      </c>
      <c r="E4" s="27" t="n">
        <v>4</v>
      </c>
      <c r="F4" s="97" t="n">
        <v>1</v>
      </c>
      <c r="G4" s="29" t="n">
        <v>2</v>
      </c>
      <c r="H4" s="29" t="n">
        <v>4</v>
      </c>
      <c r="I4" s="96" t="s">
        <v>17</v>
      </c>
      <c r="J4" s="96" t="s">
        <v>17</v>
      </c>
      <c r="K4" s="29" t="n">
        <v>2</v>
      </c>
      <c r="L4" s="29" t="n">
        <v>14</v>
      </c>
      <c r="M4" s="29" t="n">
        <v>3</v>
      </c>
      <c r="N4" s="29" t="n">
        <f aca="false">SUM(B4:M4)</f>
        <v>36</v>
      </c>
      <c r="O4" s="29" t="n">
        <f aca="false">MAX(B4:M4)</f>
        <v>14</v>
      </c>
      <c r="P4" s="29" t="n">
        <f aca="false">N4-O4</f>
        <v>22</v>
      </c>
      <c r="Q4" s="26" t="n">
        <v>1</v>
      </c>
    </row>
    <row r="5" customFormat="false" ht="39" hidden="false" customHeight="true" outlineLevel="0" collapsed="false">
      <c r="A5" s="24" t="s">
        <v>26</v>
      </c>
      <c r="B5" s="96" t="s">
        <v>14</v>
      </c>
      <c r="C5" s="27" t="n">
        <v>2</v>
      </c>
      <c r="D5" s="97" t="n">
        <v>1</v>
      </c>
      <c r="E5" s="29" t="n">
        <v>3</v>
      </c>
      <c r="F5" s="29" t="n">
        <v>2</v>
      </c>
      <c r="G5" s="26" t="n">
        <v>1</v>
      </c>
      <c r="H5" s="29" t="n">
        <v>2</v>
      </c>
      <c r="I5" s="96" t="s">
        <v>14</v>
      </c>
      <c r="J5" s="96" t="s">
        <v>14</v>
      </c>
      <c r="K5" s="29" t="n">
        <v>3</v>
      </c>
      <c r="L5" s="29" t="n">
        <v>14</v>
      </c>
      <c r="M5" s="29" t="n">
        <v>14</v>
      </c>
      <c r="N5" s="29" t="n">
        <f aca="false">SUM(B5:M5)</f>
        <v>42</v>
      </c>
      <c r="O5" s="29" t="n">
        <f aca="false">MAX(B5:M5)</f>
        <v>14</v>
      </c>
      <c r="P5" s="29" t="n">
        <f aca="false">N5-O5</f>
        <v>28</v>
      </c>
      <c r="Q5" s="26" t="n">
        <v>2</v>
      </c>
    </row>
    <row r="6" customFormat="false" ht="39" hidden="false" customHeight="true" outlineLevel="0" collapsed="false">
      <c r="A6" s="24" t="s">
        <v>19</v>
      </c>
      <c r="B6" s="96" t="s">
        <v>9</v>
      </c>
      <c r="C6" s="34" t="n">
        <v>7</v>
      </c>
      <c r="D6" s="27" t="n">
        <v>3</v>
      </c>
      <c r="E6" s="27" t="n">
        <v>5</v>
      </c>
      <c r="F6" s="29" t="n">
        <v>11</v>
      </c>
      <c r="G6" s="29" t="n">
        <v>3</v>
      </c>
      <c r="H6" s="29" t="n">
        <v>3</v>
      </c>
      <c r="I6" s="96" t="s">
        <v>9</v>
      </c>
      <c r="J6" s="96" t="s">
        <v>9</v>
      </c>
      <c r="K6" s="27" t="n">
        <v>6</v>
      </c>
      <c r="L6" s="29" t="n">
        <v>3</v>
      </c>
      <c r="M6" s="97" t="n">
        <v>1</v>
      </c>
      <c r="N6" s="29" t="n">
        <f aca="false">SUM(B6:M6)</f>
        <v>42</v>
      </c>
      <c r="O6" s="29" t="n">
        <f aca="false">MAX(B6:M6)</f>
        <v>11</v>
      </c>
      <c r="P6" s="29" t="n">
        <f aca="false">N6-O6</f>
        <v>31</v>
      </c>
      <c r="Q6" s="26" t="n">
        <v>3</v>
      </c>
    </row>
    <row r="7" customFormat="false" ht="39" hidden="false" customHeight="true" outlineLevel="0" collapsed="false">
      <c r="A7" s="24" t="s">
        <v>23</v>
      </c>
      <c r="B7" s="96" t="s">
        <v>17</v>
      </c>
      <c r="C7" s="27" t="n">
        <v>9</v>
      </c>
      <c r="D7" s="27" t="n">
        <v>2</v>
      </c>
      <c r="E7" s="27" t="n">
        <v>11</v>
      </c>
      <c r="F7" s="29" t="n">
        <v>8</v>
      </c>
      <c r="G7" s="29" t="n">
        <v>6</v>
      </c>
      <c r="H7" s="29" t="n">
        <v>6</v>
      </c>
      <c r="I7" s="96" t="s">
        <v>17</v>
      </c>
      <c r="J7" s="96" t="s">
        <v>17</v>
      </c>
      <c r="K7" s="29" t="n">
        <v>5</v>
      </c>
      <c r="L7" s="29" t="n">
        <v>2</v>
      </c>
      <c r="M7" s="29" t="n">
        <v>2</v>
      </c>
      <c r="N7" s="29" t="n">
        <f aca="false">SUM(B7:M7)</f>
        <v>51</v>
      </c>
      <c r="O7" s="29" t="n">
        <f aca="false">MAX(B7:M7)</f>
        <v>11</v>
      </c>
      <c r="P7" s="29" t="n">
        <f aca="false">N7-O7</f>
        <v>40</v>
      </c>
      <c r="Q7" s="26" t="n">
        <v>4</v>
      </c>
    </row>
    <row r="8" customFormat="false" ht="39" hidden="false" customHeight="true" outlineLevel="0" collapsed="false">
      <c r="A8" s="24" t="s">
        <v>16</v>
      </c>
      <c r="B8" s="96" t="s">
        <v>22</v>
      </c>
      <c r="C8" s="34" t="n">
        <v>6</v>
      </c>
      <c r="D8" s="27" t="n">
        <v>10</v>
      </c>
      <c r="E8" s="27" t="n">
        <v>2</v>
      </c>
      <c r="F8" s="29" t="n">
        <v>6</v>
      </c>
      <c r="G8" s="29" t="n">
        <v>9</v>
      </c>
      <c r="H8" s="29" t="n">
        <v>5</v>
      </c>
      <c r="I8" s="96" t="s">
        <v>22</v>
      </c>
      <c r="J8" s="96" t="s">
        <v>22</v>
      </c>
      <c r="K8" s="29" t="n">
        <v>7</v>
      </c>
      <c r="L8" s="29" t="n">
        <v>4</v>
      </c>
      <c r="M8" s="29" t="n">
        <v>6</v>
      </c>
      <c r="N8" s="29" t="n">
        <f aca="false">SUM(B8:M8)</f>
        <v>55</v>
      </c>
      <c r="O8" s="29" t="n">
        <f aca="false">MAX(B8:M8)</f>
        <v>10</v>
      </c>
      <c r="P8" s="29" t="n">
        <f aca="false">N8-O8</f>
        <v>45</v>
      </c>
      <c r="Q8" s="26" t="n">
        <v>5</v>
      </c>
    </row>
    <row r="9" customFormat="false" ht="39" hidden="false" customHeight="true" outlineLevel="0" collapsed="false">
      <c r="A9" s="24" t="s">
        <v>20</v>
      </c>
      <c r="B9" s="96" t="s">
        <v>24</v>
      </c>
      <c r="C9" s="34" t="n">
        <v>4</v>
      </c>
      <c r="D9" s="27" t="n">
        <v>7</v>
      </c>
      <c r="E9" s="27" t="n">
        <v>8</v>
      </c>
      <c r="F9" s="29" t="n">
        <v>10</v>
      </c>
      <c r="G9" s="29" t="n">
        <v>4</v>
      </c>
      <c r="H9" s="29" t="n">
        <v>8</v>
      </c>
      <c r="I9" s="96" t="s">
        <v>24</v>
      </c>
      <c r="J9" s="96" t="s">
        <v>24</v>
      </c>
      <c r="K9" s="29" t="n">
        <v>4</v>
      </c>
      <c r="L9" s="29" t="n">
        <v>6</v>
      </c>
      <c r="M9" s="29" t="n">
        <v>8</v>
      </c>
      <c r="N9" s="29" t="n">
        <f aca="false">SUM(B9:M9)</f>
        <v>59</v>
      </c>
      <c r="O9" s="29" t="n">
        <f aca="false">MAX(B9:M9)</f>
        <v>10</v>
      </c>
      <c r="P9" s="29" t="n">
        <f aca="false">N9-O9</f>
        <v>49</v>
      </c>
      <c r="Q9" s="26" t="n">
        <v>6</v>
      </c>
    </row>
    <row r="10" customFormat="false" ht="39" hidden="false" customHeight="true" outlineLevel="0" collapsed="false">
      <c r="A10" s="24" t="s">
        <v>27</v>
      </c>
      <c r="B10" s="96" t="s">
        <v>24</v>
      </c>
      <c r="C10" s="34" t="n">
        <v>10</v>
      </c>
      <c r="D10" s="29" t="n">
        <v>9</v>
      </c>
      <c r="E10" s="29" t="n">
        <v>10</v>
      </c>
      <c r="F10" s="29" t="n">
        <v>4</v>
      </c>
      <c r="G10" s="29" t="n">
        <v>8</v>
      </c>
      <c r="H10" s="29" t="n">
        <v>10</v>
      </c>
      <c r="I10" s="96" t="s">
        <v>24</v>
      </c>
      <c r="J10" s="96" t="s">
        <v>24</v>
      </c>
      <c r="K10" s="97" t="n">
        <v>1</v>
      </c>
      <c r="L10" s="97" t="n">
        <v>1</v>
      </c>
      <c r="M10" s="29" t="n">
        <v>7</v>
      </c>
      <c r="N10" s="29" t="n">
        <f aca="false">SUM(B10:M10)</f>
        <v>60</v>
      </c>
      <c r="O10" s="29" t="n">
        <f aca="false">MAX(B10:M10)</f>
        <v>10</v>
      </c>
      <c r="P10" s="29" t="n">
        <f aca="false">N10-O10</f>
        <v>50</v>
      </c>
      <c r="Q10" s="26" t="n">
        <v>7</v>
      </c>
    </row>
    <row r="11" customFormat="false" ht="39" hidden="false" customHeight="true" outlineLevel="0" collapsed="false">
      <c r="A11" s="24" t="s">
        <v>18</v>
      </c>
      <c r="B11" s="96" t="s">
        <v>22</v>
      </c>
      <c r="C11" s="27" t="n">
        <v>5</v>
      </c>
      <c r="D11" s="27" t="n">
        <v>8</v>
      </c>
      <c r="E11" s="27" t="n">
        <v>7</v>
      </c>
      <c r="F11" s="29" t="n">
        <v>5</v>
      </c>
      <c r="G11" s="29" t="n">
        <v>10</v>
      </c>
      <c r="H11" s="29" t="n">
        <v>7</v>
      </c>
      <c r="I11" s="96" t="s">
        <v>22</v>
      </c>
      <c r="J11" s="96" t="s">
        <v>22</v>
      </c>
      <c r="K11" s="29" t="n">
        <v>9</v>
      </c>
      <c r="L11" s="29" t="n">
        <v>5</v>
      </c>
      <c r="M11" s="29" t="n">
        <v>4</v>
      </c>
      <c r="N11" s="29" t="n">
        <f aca="false">SUM(B11:M11)</f>
        <v>60</v>
      </c>
      <c r="O11" s="29" t="n">
        <f aca="false">MAX(B11:M11)</f>
        <v>10</v>
      </c>
      <c r="P11" s="29" t="n">
        <f aca="false">N11-O11</f>
        <v>50</v>
      </c>
      <c r="Q11" s="26" t="n">
        <v>8</v>
      </c>
    </row>
    <row r="12" customFormat="false" ht="39" hidden="false" customHeight="true" outlineLevel="0" collapsed="false">
      <c r="A12" s="24" t="s">
        <v>28</v>
      </c>
      <c r="B12" s="96" t="s">
        <v>10</v>
      </c>
      <c r="C12" s="27" t="n">
        <v>3</v>
      </c>
      <c r="D12" s="27" t="n">
        <v>14</v>
      </c>
      <c r="E12" s="27" t="n">
        <v>6</v>
      </c>
      <c r="F12" s="29" t="n">
        <v>3</v>
      </c>
      <c r="G12" s="29" t="n">
        <v>7</v>
      </c>
      <c r="H12" s="97" t="n">
        <v>1</v>
      </c>
      <c r="I12" s="96" t="s">
        <v>10</v>
      </c>
      <c r="J12" s="96" t="s">
        <v>10</v>
      </c>
      <c r="K12" s="29" t="n">
        <v>14</v>
      </c>
      <c r="L12" s="29" t="n">
        <v>14</v>
      </c>
      <c r="M12" s="29" t="n">
        <v>14</v>
      </c>
      <c r="N12" s="29" t="n">
        <f aca="false">SUM(B12:M12)</f>
        <v>76</v>
      </c>
      <c r="O12" s="29" t="n">
        <f aca="false">MAX(B12:M12)</f>
        <v>14</v>
      </c>
      <c r="P12" s="29" t="n">
        <f aca="false">N12-O12</f>
        <v>62</v>
      </c>
      <c r="Q12" s="26" t="n">
        <v>9</v>
      </c>
    </row>
    <row r="13" customFormat="false" ht="39" hidden="false" customHeight="true" outlineLevel="0" collapsed="false">
      <c r="A13" s="24" t="s">
        <v>29</v>
      </c>
      <c r="B13" s="96"/>
      <c r="C13" s="27" t="n">
        <v>14</v>
      </c>
      <c r="D13" s="27" t="n">
        <v>4</v>
      </c>
      <c r="E13" s="97" t="n">
        <v>1</v>
      </c>
      <c r="F13" s="29" t="n">
        <v>9</v>
      </c>
      <c r="G13" s="29" t="n">
        <v>5</v>
      </c>
      <c r="H13" s="29" t="n">
        <v>14</v>
      </c>
      <c r="I13" s="96"/>
      <c r="J13" s="96"/>
      <c r="K13" s="29" t="n">
        <v>14</v>
      </c>
      <c r="L13" s="29" t="n">
        <v>14</v>
      </c>
      <c r="M13" s="29" t="n">
        <v>5</v>
      </c>
      <c r="N13" s="29" t="n">
        <f aca="false">SUM(B13:M13)</f>
        <v>80</v>
      </c>
      <c r="O13" s="29" t="n">
        <f aca="false">MAX(B13:M13)</f>
        <v>14</v>
      </c>
      <c r="P13" s="29" t="n">
        <f aca="false">N13-O13</f>
        <v>66</v>
      </c>
      <c r="Q13" s="26" t="n">
        <v>10</v>
      </c>
    </row>
    <row r="14" customFormat="false" ht="39" hidden="false" customHeight="true" outlineLevel="0" collapsed="false">
      <c r="A14" s="24" t="s">
        <v>21</v>
      </c>
      <c r="B14" s="96"/>
      <c r="C14" s="34" t="n">
        <v>8</v>
      </c>
      <c r="D14" s="29" t="n">
        <v>6</v>
      </c>
      <c r="E14" s="29" t="n">
        <v>9</v>
      </c>
      <c r="F14" s="29" t="n">
        <v>7</v>
      </c>
      <c r="G14" s="29" t="n">
        <v>11</v>
      </c>
      <c r="H14" s="29" t="n">
        <v>9</v>
      </c>
      <c r="I14" s="96"/>
      <c r="J14" s="96"/>
      <c r="K14" s="29" t="n">
        <v>8</v>
      </c>
      <c r="L14" s="27" t="n">
        <v>14</v>
      </c>
      <c r="M14" s="29" t="n">
        <v>9</v>
      </c>
      <c r="N14" s="29" t="n">
        <f aca="false">SUM(B14:M14)</f>
        <v>81</v>
      </c>
      <c r="O14" s="29" t="n">
        <f aca="false">MAX(B14:M14)</f>
        <v>14</v>
      </c>
      <c r="P14" s="29" t="n">
        <f aca="false">N14-O14</f>
        <v>67</v>
      </c>
      <c r="Q14" s="26" t="n">
        <v>11</v>
      </c>
    </row>
    <row r="15" customFormat="false" ht="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s="100" customFormat="true" ht="39.75" hidden="false" customHeight="true" outlineLevel="0" collapsed="false">
      <c r="A16" s="27" t="s">
        <v>60</v>
      </c>
      <c r="B16" s="98" t="s">
        <v>21</v>
      </c>
      <c r="C16" s="98" t="s">
        <v>18</v>
      </c>
      <c r="D16" s="98" t="s">
        <v>25</v>
      </c>
      <c r="E16" s="98" t="s">
        <v>19</v>
      </c>
      <c r="F16" s="98" t="s">
        <v>20</v>
      </c>
      <c r="G16" s="98" t="s">
        <v>16</v>
      </c>
      <c r="H16" s="98" t="s">
        <v>23</v>
      </c>
      <c r="I16" s="98" t="s">
        <v>29</v>
      </c>
      <c r="J16" s="98" t="s">
        <v>61</v>
      </c>
      <c r="K16" s="98" t="s">
        <v>27</v>
      </c>
      <c r="L16" s="98" t="s">
        <v>26</v>
      </c>
      <c r="M16" s="99" t="s">
        <v>21</v>
      </c>
      <c r="P16" s="101"/>
      <c r="Q16" s="101"/>
    </row>
    <row r="17" customFormat="false" ht="30" hidden="false" customHeight="true" outlineLevel="0" collapsed="false">
      <c r="A17" s="27"/>
      <c r="B17" s="102" t="n">
        <v>37897</v>
      </c>
      <c r="C17" s="102" t="n">
        <v>37925</v>
      </c>
      <c r="D17" s="102" t="n">
        <v>37960</v>
      </c>
      <c r="E17" s="102" t="n">
        <v>37995</v>
      </c>
      <c r="F17" s="102" t="n">
        <v>38023</v>
      </c>
      <c r="G17" s="102" t="n">
        <v>38051</v>
      </c>
      <c r="H17" s="102" t="n">
        <v>38079</v>
      </c>
      <c r="I17" s="102" t="n">
        <v>38114</v>
      </c>
      <c r="J17" s="102" t="n">
        <v>38142</v>
      </c>
      <c r="K17" s="102" t="n">
        <v>38163</v>
      </c>
      <c r="L17" s="102" t="n">
        <v>38226</v>
      </c>
      <c r="M17" s="103" t="n">
        <v>38233</v>
      </c>
    </row>
  </sheetData>
  <mergeCells count="8">
    <mergeCell ref="A1:E1"/>
    <mergeCell ref="F1:Q1"/>
    <mergeCell ref="A2:A3"/>
    <mergeCell ref="B2:M2"/>
    <mergeCell ref="N2:N3"/>
    <mergeCell ref="O2:O3"/>
    <mergeCell ref="Q2:Q3"/>
    <mergeCell ref="A16:A17"/>
  </mergeCells>
  <printOptions headings="false" gridLines="false" gridLinesSet="true" horizontalCentered="true" verticalCentered="true"/>
  <pageMargins left="0.354166666666667" right="0.490277777777778" top="0.709722222222222" bottom="0.39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3 - 2004 Catamaran Team Racing Result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str">
        <f aca="false">+'Sept Race'!A2:B4</f>
        <v>September Team Race</v>
      </c>
      <c r="B2" s="44"/>
      <c r="C2" s="45" t="n">
        <f aca="false">+'Sept Race'!C2:C4</f>
        <v>38233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str">
        <f aca="false">+'Handicap Computation'!A4</f>
        <v>Dayaks</v>
      </c>
      <c r="B8" s="110" t="n">
        <v>2.86144688644689</v>
      </c>
      <c r="C8" s="60" t="n">
        <v>2</v>
      </c>
      <c r="D8" s="111" t="n">
        <f aca="false">SUM(C8-B8)</f>
        <v>-0.861446886446887</v>
      </c>
      <c r="E8" s="112" t="n">
        <v>3</v>
      </c>
      <c r="F8" s="53" t="n">
        <v>1</v>
      </c>
      <c r="G8" s="111" t="n">
        <f aca="false">SUM(F8-B8)</f>
        <v>-1.86144688644689</v>
      </c>
      <c r="H8" s="112" t="n">
        <v>2</v>
      </c>
      <c r="I8" s="53" t="n">
        <v>3</v>
      </c>
      <c r="J8" s="111" t="n">
        <f aca="false">SUM(I8-B8)</f>
        <v>0.138553113553114</v>
      </c>
      <c r="K8" s="112" t="n">
        <v>4</v>
      </c>
      <c r="L8" s="50"/>
      <c r="M8" s="24"/>
      <c r="N8" s="50"/>
      <c r="O8" s="60" t="n">
        <f aca="false">SUM(E8+H8+K8+M8)</f>
        <v>9</v>
      </c>
      <c r="P8" s="65"/>
      <c r="Q8" s="62" t="n">
        <v>1</v>
      </c>
    </row>
    <row r="9" customFormat="false" ht="37.5" hidden="false" customHeight="true" outlineLevel="0" collapsed="false">
      <c r="A9" s="69" t="str">
        <f aca="false">+'Handicap Computation'!A5</f>
        <v>Dayats</v>
      </c>
      <c r="B9" s="110" t="n">
        <v>6.18708791208791</v>
      </c>
      <c r="C9" s="60" t="n">
        <v>6</v>
      </c>
      <c r="D9" s="111" t="n">
        <f aca="false">SUM(C9-B9)</f>
        <v>-0.187087912087913</v>
      </c>
      <c r="E9" s="112" t="n">
        <v>5</v>
      </c>
      <c r="F9" s="53" t="n">
        <v>6</v>
      </c>
      <c r="G9" s="111" t="n">
        <f aca="false">SUM(F9-B9)</f>
        <v>-0.187087912087913</v>
      </c>
      <c r="H9" s="112" t="n">
        <v>4</v>
      </c>
      <c r="I9" s="53" t="n">
        <v>5</v>
      </c>
      <c r="J9" s="111" t="n">
        <f aca="false">SUM(I9-B9)</f>
        <v>-1.18708791208791</v>
      </c>
      <c r="K9" s="112" t="n">
        <v>2</v>
      </c>
      <c r="L9" s="49"/>
      <c r="M9" s="24" t="n">
        <v>2</v>
      </c>
      <c r="N9" s="49"/>
      <c r="O9" s="60" t="n">
        <f aca="false">SUM(E9+H9+K9+M9)</f>
        <v>13</v>
      </c>
      <c r="P9" s="61"/>
      <c r="Q9" s="63" t="n">
        <v>2</v>
      </c>
    </row>
    <row r="10" customFormat="false" ht="37.5" hidden="false" customHeight="true" outlineLevel="0" collapsed="false">
      <c r="A10" s="69" t="str">
        <f aca="false">+'Handicap Computation'!A12</f>
        <v>Sharkies</v>
      </c>
      <c r="B10" s="110" t="n">
        <v>8.78501221001221</v>
      </c>
      <c r="C10" s="53" t="n">
        <v>7</v>
      </c>
      <c r="D10" s="111" t="n">
        <f aca="false">SUM(C10-B10)</f>
        <v>-1.78501221001221</v>
      </c>
      <c r="E10" s="112" t="n">
        <v>2</v>
      </c>
      <c r="F10" s="53" t="n">
        <v>9</v>
      </c>
      <c r="G10" s="111" t="n">
        <f aca="false">SUM(F10-B10)</f>
        <v>0.21498778998779</v>
      </c>
      <c r="H10" s="112" t="n">
        <v>7</v>
      </c>
      <c r="I10" s="53" t="n">
        <v>2</v>
      </c>
      <c r="J10" s="111" t="n">
        <f aca="false">SUM(I10-B10)</f>
        <v>-6.78501221001221</v>
      </c>
      <c r="K10" s="112" t="n">
        <v>1</v>
      </c>
      <c r="L10" s="49"/>
      <c r="M10" s="24" t="n">
        <v>4</v>
      </c>
      <c r="N10" s="49"/>
      <c r="O10" s="60" t="n">
        <f aca="false">SUM(E10+H10+K10+M10)</f>
        <v>14</v>
      </c>
      <c r="P10" s="61"/>
      <c r="Q10" s="62" t="n">
        <v>3</v>
      </c>
    </row>
    <row r="11" customFormat="false" ht="37.5" hidden="false" customHeight="true" outlineLevel="0" collapsed="false">
      <c r="A11" s="69" t="str">
        <f aca="false">+'Handicap Computation'!A7</f>
        <v>Green Machine</v>
      </c>
      <c r="B11" s="110" t="n">
        <v>1.24807692307692</v>
      </c>
      <c r="C11" s="60" t="n">
        <v>1</v>
      </c>
      <c r="D11" s="111" t="n">
        <f aca="false">SUM(C11-B11)</f>
        <v>-0.248076923076923</v>
      </c>
      <c r="E11" s="112" t="n">
        <v>4</v>
      </c>
      <c r="F11" s="60" t="n">
        <v>3</v>
      </c>
      <c r="G11" s="111" t="n">
        <f aca="false">SUM(F11-B11)</f>
        <v>1.75192307692308</v>
      </c>
      <c r="H11" s="112" t="n">
        <v>8</v>
      </c>
      <c r="I11" s="53" t="n">
        <v>1</v>
      </c>
      <c r="J11" s="111" t="n">
        <f aca="false">SUM(I11-B11)</f>
        <v>-0.248076923076923</v>
      </c>
      <c r="K11" s="112" t="n">
        <v>3</v>
      </c>
      <c r="L11" s="49"/>
      <c r="M11" s="24"/>
      <c r="N11" s="49"/>
      <c r="O11" s="60" t="n">
        <f aca="false">SUM(E11+H11+K11+M11)</f>
        <v>15</v>
      </c>
      <c r="P11" s="61"/>
      <c r="Q11" s="62" t="n">
        <v>4</v>
      </c>
    </row>
    <row r="12" customFormat="false" ht="37.5" hidden="false" customHeight="true" outlineLevel="0" collapsed="false">
      <c r="A12" s="69" t="str">
        <f aca="false">+'Handicap Computation'!A8</f>
        <v>Interlopers</v>
      </c>
      <c r="B12" s="110" t="n">
        <v>8.48888888888889</v>
      </c>
      <c r="C12" s="53" t="n">
        <v>5</v>
      </c>
      <c r="D12" s="111" t="n">
        <f aca="false">SUM(C12-B12)</f>
        <v>-3.48888888888889</v>
      </c>
      <c r="E12" s="112" t="n">
        <v>1</v>
      </c>
      <c r="F12" s="53" t="n">
        <v>5</v>
      </c>
      <c r="G12" s="111" t="n">
        <f aca="false">SUM(F12-B12)</f>
        <v>-3.48888888888889</v>
      </c>
      <c r="H12" s="112" t="n">
        <v>1</v>
      </c>
      <c r="I12" s="53" t="n">
        <v>11</v>
      </c>
      <c r="J12" s="111" t="n">
        <f aca="false">SUM(I12-B12)</f>
        <v>2.51111111111111</v>
      </c>
      <c r="K12" s="112" t="n">
        <v>11</v>
      </c>
      <c r="L12" s="49"/>
      <c r="M12" s="24" t="n">
        <v>3</v>
      </c>
      <c r="N12" s="49"/>
      <c r="O12" s="60" t="n">
        <f aca="false">SUM(E12+H12+K12+M12)</f>
        <v>16</v>
      </c>
      <c r="P12" s="61"/>
      <c r="Q12" s="62" t="n">
        <v>5</v>
      </c>
    </row>
    <row r="13" customFormat="false" ht="37.5" hidden="false" customHeight="true" outlineLevel="0" collapsed="false">
      <c r="A13" s="69" t="str">
        <f aca="false">+'Handicap Computation'!A13</f>
        <v>Surfin Turtles</v>
      </c>
      <c r="B13" s="110" t="n">
        <v>2.03611111111111</v>
      </c>
      <c r="C13" s="53" t="n">
        <v>3</v>
      </c>
      <c r="D13" s="111" t="n">
        <f aca="false">SUM(C13-B13)</f>
        <v>0.963888888888889</v>
      </c>
      <c r="E13" s="112" t="n">
        <v>7</v>
      </c>
      <c r="F13" s="53" t="n">
        <v>2</v>
      </c>
      <c r="G13" s="111" t="n">
        <f aca="false">SUM(F13-B13)</f>
        <v>-0.036111111111111</v>
      </c>
      <c r="H13" s="112" t="n">
        <v>6</v>
      </c>
      <c r="I13" s="53" t="n">
        <v>4</v>
      </c>
      <c r="J13" s="111" t="n">
        <f aca="false">SUM(I13-B13)</f>
        <v>1.96388888888889</v>
      </c>
      <c r="K13" s="112" t="n">
        <v>6</v>
      </c>
      <c r="L13" s="49"/>
      <c r="M13" s="24" t="n">
        <v>1</v>
      </c>
      <c r="N13" s="49"/>
      <c r="O13" s="60" t="n">
        <f aca="false">SUM(E13+H13+K13+M13)</f>
        <v>20</v>
      </c>
      <c r="P13" s="61"/>
      <c r="Q13" s="62" t="n">
        <v>6</v>
      </c>
    </row>
    <row r="14" customFormat="false" ht="37.5" hidden="false" customHeight="true" outlineLevel="0" collapsed="false">
      <c r="A14" s="69" t="str">
        <f aca="false">+'Handicap Computation'!A10</f>
        <v>NCL Green</v>
      </c>
      <c r="B14" s="110" t="n">
        <v>7.37835775335775</v>
      </c>
      <c r="C14" s="53" t="n">
        <v>9</v>
      </c>
      <c r="D14" s="111" t="n">
        <f aca="false">SUM(C14-B14)</f>
        <v>1.62164224664225</v>
      </c>
      <c r="E14" s="112" t="n">
        <v>8</v>
      </c>
      <c r="F14" s="53" t="n">
        <v>7</v>
      </c>
      <c r="G14" s="111" t="n">
        <f aca="false">SUM(F14-B14)</f>
        <v>-0.378357753357753</v>
      </c>
      <c r="H14" s="112" t="n">
        <v>3</v>
      </c>
      <c r="I14" s="53" t="n">
        <v>11</v>
      </c>
      <c r="J14" s="111" t="n">
        <f aca="false">SUM(I14-B14)</f>
        <v>3.62164224664225</v>
      </c>
      <c r="K14" s="112" t="n">
        <v>11</v>
      </c>
      <c r="L14" s="49"/>
      <c r="M14" s="24"/>
      <c r="N14" s="49"/>
      <c r="O14" s="60" t="n">
        <f aca="false">SUM(E14+H14+K14+M14)</f>
        <v>22</v>
      </c>
      <c r="P14" s="61"/>
      <c r="Q14" s="62" t="n">
        <v>7</v>
      </c>
    </row>
    <row r="15" customFormat="false" ht="37.5" hidden="false" customHeight="true" outlineLevel="0" collapsed="false">
      <c r="A15" s="69" t="str">
        <f aca="false">+'Handicap Computation'!A9</f>
        <v>MusCats</v>
      </c>
      <c r="B15" s="110" t="n">
        <v>4.08531746031746</v>
      </c>
      <c r="C15" s="53" t="n">
        <v>4</v>
      </c>
      <c r="D15" s="111" t="n">
        <f aca="false">SUM(C15-B15)</f>
        <v>-0.0853174603174614</v>
      </c>
      <c r="E15" s="112" t="n">
        <v>6</v>
      </c>
      <c r="F15" s="53" t="n">
        <v>4</v>
      </c>
      <c r="G15" s="111" t="n">
        <f aca="false">SUM(F15-B15)</f>
        <v>-0.0853174603174614</v>
      </c>
      <c r="H15" s="112" t="n">
        <v>5</v>
      </c>
      <c r="I15" s="53" t="n">
        <v>11</v>
      </c>
      <c r="J15" s="111" t="n">
        <f aca="false">SUM(I15-B15)</f>
        <v>6.91468253968254</v>
      </c>
      <c r="K15" s="112" t="n">
        <v>11</v>
      </c>
      <c r="L15" s="50"/>
      <c r="M15" s="24"/>
      <c r="N15" s="50"/>
      <c r="O15" s="60" t="n">
        <f aca="false">SUM(E15+H15+K15+M15)</f>
        <v>22</v>
      </c>
      <c r="P15" s="65"/>
      <c r="Q15" s="62" t="n">
        <v>8</v>
      </c>
    </row>
    <row r="16" customFormat="false" ht="37.5" hidden="false" customHeight="true" outlineLevel="0" collapsed="false">
      <c r="A16" s="69" t="str">
        <f aca="false">+'Handicap Computation'!A6</f>
        <v>Giants</v>
      </c>
      <c r="B16" s="110" t="n">
        <v>5.52979242979243</v>
      </c>
      <c r="C16" s="53" t="n">
        <v>8</v>
      </c>
      <c r="D16" s="111" t="n">
        <f aca="false">SUM(C16-B16)</f>
        <v>2.47020757020757</v>
      </c>
      <c r="E16" s="112" t="n">
        <v>9</v>
      </c>
      <c r="F16" s="53" t="n">
        <v>8</v>
      </c>
      <c r="G16" s="111" t="n">
        <f aca="false">SUM(F16-B16)</f>
        <v>2.47020757020757</v>
      </c>
      <c r="H16" s="112" t="n">
        <v>9</v>
      </c>
      <c r="I16" s="53" t="n">
        <v>6</v>
      </c>
      <c r="J16" s="111" t="n">
        <f aca="false">SUM(I16-B16)</f>
        <v>0.470207570207571</v>
      </c>
      <c r="K16" s="112" t="n">
        <v>5</v>
      </c>
      <c r="L16" s="49"/>
      <c r="M16" s="67"/>
      <c r="N16" s="49"/>
      <c r="O16" s="60" t="n">
        <f aca="false">SUM(E16+H16+K16+M16)</f>
        <v>23</v>
      </c>
      <c r="P16" s="61"/>
      <c r="Q16" s="62" t="n">
        <v>9</v>
      </c>
    </row>
    <row r="17" customFormat="false" ht="37.5" hidden="false" customHeight="true" outlineLevel="0" collapsed="false">
      <c r="A17" s="69" t="str">
        <f aca="false">+'Handicap Computation'!A11</f>
        <v>NCL Red</v>
      </c>
      <c r="B17" s="110" t="n">
        <v>9.63348595848596</v>
      </c>
      <c r="C17" s="53" t="n">
        <v>11</v>
      </c>
      <c r="D17" s="111" t="n">
        <f aca="false">SUM(C17-B17)</f>
        <v>1.36651404151404</v>
      </c>
      <c r="E17" s="112" t="n">
        <v>11</v>
      </c>
      <c r="F17" s="53" t="n">
        <v>11</v>
      </c>
      <c r="G17" s="111" t="n">
        <f aca="false">SUM(F17-B17)</f>
        <v>1.36651404151404</v>
      </c>
      <c r="H17" s="112" t="n">
        <v>11</v>
      </c>
      <c r="I17" s="53" t="n">
        <v>11</v>
      </c>
      <c r="J17" s="111" t="n">
        <f aca="false">SUM(I17-B17)</f>
        <v>1.36651404151404</v>
      </c>
      <c r="K17" s="112" t="n">
        <v>11</v>
      </c>
      <c r="L17" s="66"/>
      <c r="M17" s="24"/>
      <c r="N17" s="66"/>
      <c r="O17" s="53" t="n">
        <f aca="false">SUM(E17+H17+K17+M17)</f>
        <v>33</v>
      </c>
      <c r="P17" s="70"/>
      <c r="Q17" s="62" t="n">
        <v>11</v>
      </c>
    </row>
    <row r="18" customFormat="false" ht="37.5" hidden="false" customHeight="true" outlineLevel="0" collapsed="false">
      <c r="A18" s="71" t="str">
        <f aca="false">+'Handicap Computation'!A14</f>
        <v>Wildcats</v>
      </c>
      <c r="B18" s="110" t="n">
        <v>8.28565323565324</v>
      </c>
      <c r="C18" s="72" t="n">
        <v>11</v>
      </c>
      <c r="D18" s="113" t="n">
        <f aca="false">SUM(C18-B18)</f>
        <v>2.71434676434676</v>
      </c>
      <c r="E18" s="114" t="n">
        <v>11</v>
      </c>
      <c r="F18" s="72" t="n">
        <v>11</v>
      </c>
      <c r="G18" s="113" t="n">
        <f aca="false">SUM(F18-B18)</f>
        <v>2.71434676434676</v>
      </c>
      <c r="H18" s="114" t="n">
        <v>11</v>
      </c>
      <c r="I18" s="72" t="n">
        <v>11</v>
      </c>
      <c r="J18" s="113" t="n">
        <f aca="false">SUM(I18-B18)</f>
        <v>2.71434676434676</v>
      </c>
      <c r="K18" s="114" t="n">
        <v>11</v>
      </c>
      <c r="L18" s="115"/>
      <c r="M18" s="74"/>
      <c r="N18" s="115"/>
      <c r="O18" s="72" t="n">
        <f aca="false">SUM(E18+H18+K18+M18)</f>
        <v>33</v>
      </c>
      <c r="P18" s="75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I3" colorId="64" zoomScale="75" zoomScaleNormal="7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e">
        <f aca="false">+#REF!</f>
        <v>#REF!</v>
      </c>
      <c r="B2" s="44"/>
      <c r="C2" s="45" t="e">
        <f aca="false">+#REF!</f>
        <v>#REF!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e">
        <f aca="false">+#REF!</f>
        <v>#REF!</v>
      </c>
      <c r="B8" s="116" t="n">
        <v>7.60912698412698</v>
      </c>
      <c r="C8" s="60" t="n">
        <v>3</v>
      </c>
      <c r="D8" s="111" t="n">
        <f aca="false">SUM(C8-B8)</f>
        <v>-4.60912698412698</v>
      </c>
      <c r="E8" s="112" t="n">
        <v>1</v>
      </c>
      <c r="F8" s="53" t="n">
        <v>11</v>
      </c>
      <c r="G8" s="111" t="n">
        <f aca="false">SUM(F8-B8)</f>
        <v>3.39087301587302</v>
      </c>
      <c r="H8" s="112" t="n">
        <v>6</v>
      </c>
      <c r="I8" s="53" t="n">
        <v>6</v>
      </c>
      <c r="J8" s="111" t="n">
        <f aca="false">SUM(I8-B8)</f>
        <v>-1.60912698412698</v>
      </c>
      <c r="K8" s="112" t="n">
        <v>2</v>
      </c>
      <c r="L8" s="49"/>
      <c r="M8" s="24"/>
      <c r="N8" s="49"/>
      <c r="O8" s="60" t="n">
        <f aca="false">SUM(E8+H8+K8+M8)</f>
        <v>9</v>
      </c>
      <c r="P8" s="61"/>
      <c r="Q8" s="62" t="n">
        <v>1</v>
      </c>
    </row>
    <row r="9" customFormat="false" ht="37.5" hidden="false" customHeight="true" outlineLevel="0" collapsed="false">
      <c r="A9" s="69" t="e">
        <f aca="false">+#REF!</f>
        <v>#REF!</v>
      </c>
      <c r="B9" s="116" t="n">
        <v>6.41785714285714</v>
      </c>
      <c r="C9" s="60" t="n">
        <v>5</v>
      </c>
      <c r="D9" s="111" t="n">
        <f aca="false">SUM(C9-B9)</f>
        <v>-1.41785714285714</v>
      </c>
      <c r="E9" s="112" t="n">
        <v>2</v>
      </c>
      <c r="F9" s="53" t="n">
        <v>3</v>
      </c>
      <c r="G9" s="111" t="n">
        <f aca="false">SUM(F9-B9)</f>
        <v>-3.41785714285714</v>
      </c>
      <c r="H9" s="112" t="n">
        <v>1</v>
      </c>
      <c r="I9" s="53" t="n">
        <v>5</v>
      </c>
      <c r="J9" s="111" t="n">
        <f aca="false">SUM(I9-B9)</f>
        <v>-1.41785714285714</v>
      </c>
      <c r="K9" s="112" t="n">
        <v>3</v>
      </c>
      <c r="L9" s="49"/>
      <c r="M9" s="24" t="n">
        <v>4</v>
      </c>
      <c r="N9" s="49"/>
      <c r="O9" s="60" t="n">
        <f aca="false">SUM(E9+H9+K9+M9)</f>
        <v>10</v>
      </c>
      <c r="P9" s="61"/>
      <c r="Q9" s="63" t="n">
        <v>2</v>
      </c>
    </row>
    <row r="10" customFormat="false" ht="37.5" hidden="false" customHeight="true" outlineLevel="0" collapsed="false">
      <c r="A10" s="69" t="e">
        <f aca="false">+#REF!</f>
        <v>#REF!</v>
      </c>
      <c r="B10" s="116" t="n">
        <v>2.78452380952381</v>
      </c>
      <c r="C10" s="53" t="n">
        <v>4</v>
      </c>
      <c r="D10" s="111" t="n">
        <f aca="false">SUM(C10-B10)</f>
        <v>1.21547619047619</v>
      </c>
      <c r="E10" s="112" t="n">
        <v>5</v>
      </c>
      <c r="F10" s="53" t="n">
        <v>5</v>
      </c>
      <c r="G10" s="111" t="n">
        <f aca="false">SUM(F10-B10)</f>
        <v>2.21547619047619</v>
      </c>
      <c r="H10" s="112" t="n">
        <v>5</v>
      </c>
      <c r="I10" s="53" t="n">
        <v>1</v>
      </c>
      <c r="J10" s="111" t="n">
        <f aca="false">SUM(I10-B10)</f>
        <v>-1.78452380952381</v>
      </c>
      <c r="K10" s="112" t="n">
        <v>1</v>
      </c>
      <c r="L10" s="50"/>
      <c r="M10" s="24"/>
      <c r="N10" s="50"/>
      <c r="O10" s="60" t="n">
        <f aca="false">SUM(E10+H10+K10+M10)</f>
        <v>11</v>
      </c>
      <c r="P10" s="65"/>
      <c r="Q10" s="62" t="n">
        <v>3</v>
      </c>
    </row>
    <row r="11" customFormat="false" ht="37.5" hidden="false" customHeight="true" outlineLevel="0" collapsed="false">
      <c r="A11" s="69" t="e">
        <f aca="false">+#REF!</f>
        <v>#REF!</v>
      </c>
      <c r="B11" s="116" t="n">
        <v>2.03611111111111</v>
      </c>
      <c r="C11" s="60" t="n">
        <v>2</v>
      </c>
      <c r="D11" s="111" t="n">
        <f aca="false">SUM(C11-B11)</f>
        <v>-0.036111111111111</v>
      </c>
      <c r="E11" s="112" t="n">
        <v>4</v>
      </c>
      <c r="F11" s="60" t="n">
        <v>1</v>
      </c>
      <c r="G11" s="111" t="n">
        <f aca="false">SUM(F11-B11)</f>
        <v>-1.03611111111111</v>
      </c>
      <c r="H11" s="112" t="n">
        <v>2</v>
      </c>
      <c r="I11" s="53" t="n">
        <v>2</v>
      </c>
      <c r="J11" s="111" t="n">
        <f aca="false">SUM(I11-B11)</f>
        <v>-0.036111111111111</v>
      </c>
      <c r="K11" s="112" t="n">
        <v>5</v>
      </c>
      <c r="L11" s="49"/>
      <c r="M11" s="24"/>
      <c r="N11" s="49"/>
      <c r="O11" s="60" t="n">
        <f aca="false">SUM(E11+H11+K11+M11)</f>
        <v>11</v>
      </c>
      <c r="P11" s="61"/>
      <c r="Q11" s="62" t="n">
        <v>4</v>
      </c>
    </row>
    <row r="12" customFormat="false" ht="37.5" hidden="false" customHeight="true" outlineLevel="0" collapsed="false">
      <c r="A12" s="69" t="e">
        <f aca="false">+#REF!</f>
        <v>#REF!</v>
      </c>
      <c r="B12" s="116" t="n">
        <v>1.325</v>
      </c>
      <c r="C12" s="53" t="n">
        <v>1</v>
      </c>
      <c r="D12" s="111" t="n">
        <f aca="false">SUM(C12-B12)</f>
        <v>-0.325</v>
      </c>
      <c r="E12" s="112" t="n">
        <v>3</v>
      </c>
      <c r="F12" s="53" t="n">
        <v>2</v>
      </c>
      <c r="G12" s="111" t="n">
        <f aca="false">SUM(F12-B12)</f>
        <v>0.675</v>
      </c>
      <c r="H12" s="112" t="n">
        <v>4</v>
      </c>
      <c r="I12" s="53" t="n">
        <v>4</v>
      </c>
      <c r="J12" s="111" t="n">
        <f aca="false">SUM(I12-B12)</f>
        <v>2.675</v>
      </c>
      <c r="K12" s="112" t="n">
        <v>6</v>
      </c>
      <c r="L12" s="49"/>
      <c r="M12" s="24"/>
      <c r="N12" s="49"/>
      <c r="O12" s="60" t="n">
        <f aca="false">SUM(E12+H12+K12+M12)</f>
        <v>13</v>
      </c>
      <c r="P12" s="61"/>
      <c r="Q12" s="62" t="n">
        <v>5</v>
      </c>
    </row>
    <row r="13" customFormat="false" ht="37.5" hidden="false" customHeight="true" outlineLevel="0" collapsed="false">
      <c r="A13" s="69" t="e">
        <f aca="false">+#REF!</f>
        <v>#REF!</v>
      </c>
      <c r="B13" s="116" t="n">
        <v>4.08531746031746</v>
      </c>
      <c r="C13" s="53" t="n">
        <v>6</v>
      </c>
      <c r="D13" s="111" t="n">
        <f aca="false">SUM(C13-B13)</f>
        <v>1.91468253968254</v>
      </c>
      <c r="E13" s="112" t="n">
        <v>6</v>
      </c>
      <c r="F13" s="53" t="n">
        <v>4</v>
      </c>
      <c r="G13" s="111" t="n">
        <f aca="false">SUM(F13-B13)</f>
        <v>-0.0853174603174614</v>
      </c>
      <c r="H13" s="112" t="n">
        <v>3</v>
      </c>
      <c r="I13" s="53" t="n">
        <v>3</v>
      </c>
      <c r="J13" s="111" t="n">
        <f aca="false">SUM(I13-B13)</f>
        <v>-1.08531746031746</v>
      </c>
      <c r="K13" s="112" t="n">
        <v>4</v>
      </c>
      <c r="L13" s="50"/>
      <c r="M13" s="24" t="n">
        <v>1</v>
      </c>
      <c r="N13" s="50"/>
      <c r="O13" s="60" t="n">
        <f aca="false">SUM(E13+H13+K13+M13)</f>
        <v>14</v>
      </c>
      <c r="P13" s="65"/>
      <c r="Q13" s="62" t="n">
        <v>6</v>
      </c>
    </row>
    <row r="14" customFormat="false" ht="37.5" hidden="false" customHeight="true" outlineLevel="0" collapsed="false">
      <c r="A14" s="69" t="e">
        <f aca="false">+#REF!</f>
        <v>#REF!</v>
      </c>
      <c r="B14" s="116" t="n">
        <v>9.32579365079365</v>
      </c>
      <c r="C14" s="53" t="n">
        <v>11</v>
      </c>
      <c r="D14" s="111" t="n">
        <f aca="false">SUM(C14-B14)</f>
        <v>1.67420634920635</v>
      </c>
      <c r="E14" s="112" t="n">
        <v>11</v>
      </c>
      <c r="F14" s="53" t="n">
        <v>11</v>
      </c>
      <c r="G14" s="111" t="n">
        <f aca="false">SUM(F14-B14)</f>
        <v>1.67420634920635</v>
      </c>
      <c r="H14" s="112" t="n">
        <v>11</v>
      </c>
      <c r="I14" s="53" t="n">
        <v>11</v>
      </c>
      <c r="J14" s="111" t="n">
        <f aca="false">SUM(I14-B14)</f>
        <v>1.67420634920635</v>
      </c>
      <c r="K14" s="112" t="n">
        <v>11</v>
      </c>
      <c r="L14" s="49"/>
      <c r="M14" s="24"/>
      <c r="N14" s="49"/>
      <c r="O14" s="60" t="n">
        <f aca="false">SUM(E14+H14+K14+M14)</f>
        <v>33</v>
      </c>
      <c r="P14" s="61"/>
      <c r="Q14" s="62" t="n">
        <v>11</v>
      </c>
    </row>
    <row r="15" customFormat="false" ht="37.5" hidden="false" customHeight="true" outlineLevel="0" collapsed="false">
      <c r="A15" s="69" t="e">
        <f aca="false">+#REF!</f>
        <v>#REF!</v>
      </c>
      <c r="B15" s="116" t="n">
        <v>8.48888888888889</v>
      </c>
      <c r="C15" s="53" t="n">
        <v>11</v>
      </c>
      <c r="D15" s="111" t="n">
        <f aca="false">SUM(C15-B15)</f>
        <v>2.51111111111111</v>
      </c>
      <c r="E15" s="112" t="n">
        <v>11</v>
      </c>
      <c r="F15" s="53" t="n">
        <v>11</v>
      </c>
      <c r="G15" s="111" t="n">
        <f aca="false">SUM(F15-B15)</f>
        <v>2.51111111111111</v>
      </c>
      <c r="H15" s="112" t="n">
        <v>11</v>
      </c>
      <c r="I15" s="53" t="n">
        <v>11</v>
      </c>
      <c r="J15" s="111" t="n">
        <f aca="false">SUM(I15-B15)</f>
        <v>2.51111111111111</v>
      </c>
      <c r="K15" s="112" t="n">
        <v>11</v>
      </c>
      <c r="L15" s="49"/>
      <c r="M15" s="24"/>
      <c r="N15" s="49"/>
      <c r="O15" s="60" t="n">
        <f aca="false">SUM(E15+H15+K15+M15)</f>
        <v>33</v>
      </c>
      <c r="P15" s="61"/>
      <c r="Q15" s="62" t="n">
        <v>11</v>
      </c>
    </row>
    <row r="16" customFormat="false" ht="37.5" hidden="false" customHeight="true" outlineLevel="0" collapsed="false">
      <c r="A16" s="69" t="e">
        <f aca="false">+#REF!</f>
        <v>#REF!</v>
      </c>
      <c r="B16" s="116" t="n">
        <v>8.40039682539683</v>
      </c>
      <c r="C16" s="53" t="n">
        <v>11</v>
      </c>
      <c r="D16" s="111" t="n">
        <f aca="false">SUM(C16-B16)</f>
        <v>2.59960317460317</v>
      </c>
      <c r="E16" s="112" t="n">
        <v>11</v>
      </c>
      <c r="F16" s="53" t="n">
        <v>11</v>
      </c>
      <c r="G16" s="111" t="n">
        <f aca="false">SUM(F16-B16)</f>
        <v>2.59960317460317</v>
      </c>
      <c r="H16" s="112" t="n">
        <v>11</v>
      </c>
      <c r="I16" s="53" t="n">
        <v>11</v>
      </c>
      <c r="J16" s="111" t="n">
        <f aca="false">SUM(I16-B16)</f>
        <v>2.59960317460317</v>
      </c>
      <c r="K16" s="112" t="n">
        <v>11</v>
      </c>
      <c r="L16" s="49"/>
      <c r="M16" s="67"/>
      <c r="N16" s="49"/>
      <c r="O16" s="60" t="n">
        <f aca="false">SUM(E16+H16+K16+M16)</f>
        <v>33</v>
      </c>
      <c r="P16" s="61"/>
      <c r="Q16" s="62" t="n">
        <v>11</v>
      </c>
    </row>
    <row r="17" customFormat="false" ht="37.5" hidden="false" customHeight="true" outlineLevel="0" collapsed="false">
      <c r="A17" s="69" t="e">
        <f aca="false">+#REF!</f>
        <v>#REF!</v>
      </c>
      <c r="B17" s="116" t="n">
        <v>8.20873015873016</v>
      </c>
      <c r="C17" s="53" t="n">
        <v>11</v>
      </c>
      <c r="D17" s="111" t="n">
        <f aca="false">SUM(C17-B17)</f>
        <v>2.79126984126984</v>
      </c>
      <c r="E17" s="112" t="n">
        <v>11</v>
      </c>
      <c r="F17" s="53" t="n">
        <v>11</v>
      </c>
      <c r="G17" s="111" t="n">
        <f aca="false">SUM(F17-B17)</f>
        <v>2.79126984126984</v>
      </c>
      <c r="H17" s="112" t="n">
        <v>11</v>
      </c>
      <c r="I17" s="53" t="n">
        <v>11</v>
      </c>
      <c r="J17" s="111" t="n">
        <f aca="false">SUM(I17-B17)</f>
        <v>2.79126984126984</v>
      </c>
      <c r="K17" s="112" t="n">
        <v>11</v>
      </c>
      <c r="L17" s="66"/>
      <c r="M17" s="24"/>
      <c r="N17" s="66"/>
      <c r="O17" s="53" t="n">
        <f aca="false">SUM(E17+H17+K17+M17)</f>
        <v>33</v>
      </c>
      <c r="P17" s="70"/>
      <c r="Q17" s="62" t="n">
        <v>11</v>
      </c>
    </row>
    <row r="18" customFormat="false" ht="37.5" hidden="false" customHeight="true" outlineLevel="0" collapsed="false">
      <c r="A18" s="71" t="e">
        <f aca="false">+#REF!</f>
        <v>#REF!</v>
      </c>
      <c r="B18" s="116" t="n">
        <v>5.06825396825397</v>
      </c>
      <c r="C18" s="72" t="n">
        <v>11</v>
      </c>
      <c r="D18" s="113" t="n">
        <f aca="false">SUM(C18-B18)</f>
        <v>5.93174603174603</v>
      </c>
      <c r="E18" s="114" t="n">
        <v>11</v>
      </c>
      <c r="F18" s="72" t="n">
        <v>11</v>
      </c>
      <c r="G18" s="113" t="n">
        <f aca="false">SUM(F18-B18)</f>
        <v>5.93174603174603</v>
      </c>
      <c r="H18" s="114" t="n">
        <v>11</v>
      </c>
      <c r="I18" s="72" t="n">
        <v>11</v>
      </c>
      <c r="J18" s="113" t="n">
        <f aca="false">SUM(I18-B18)</f>
        <v>5.93174603174603</v>
      </c>
      <c r="K18" s="114" t="n">
        <v>11</v>
      </c>
      <c r="L18" s="115"/>
      <c r="M18" s="74"/>
      <c r="N18" s="115"/>
      <c r="O18" s="72" t="n">
        <f aca="false">SUM(E18+H18+K18+M18)</f>
        <v>33</v>
      </c>
      <c r="P18" s="75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str">
        <f aca="false">+'July Scratch'!A2:B4</f>
        <v>July Team Race</v>
      </c>
      <c r="B2" s="44"/>
      <c r="C2" s="45" t="n">
        <f aca="false">+'July Scratch'!C2:C4</f>
        <v>38163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e">
        <f aca="false">+#REF!</f>
        <v>#REF!</v>
      </c>
      <c r="B8" s="117" t="n">
        <v>7.69246031746032</v>
      </c>
      <c r="C8" s="60" t="n">
        <v>8</v>
      </c>
      <c r="D8" s="111" t="n">
        <f aca="false">SUM(C8-B8)</f>
        <v>0.307539682539683</v>
      </c>
      <c r="E8" s="112" t="n">
        <v>6</v>
      </c>
      <c r="F8" s="53" t="n">
        <v>6</v>
      </c>
      <c r="G8" s="111" t="n">
        <f aca="false">SUM(F8-B8)</f>
        <v>-1.69246031746032</v>
      </c>
      <c r="H8" s="112" t="n">
        <v>2</v>
      </c>
      <c r="I8" s="53" t="n">
        <v>7</v>
      </c>
      <c r="J8" s="111" t="n">
        <f aca="false">SUM(I8-B8)</f>
        <v>-0.692460317460317</v>
      </c>
      <c r="K8" s="112" t="n">
        <v>2</v>
      </c>
      <c r="L8" s="49"/>
      <c r="M8" s="24" t="n">
        <v>1</v>
      </c>
      <c r="N8" s="49"/>
      <c r="O8" s="60" t="n">
        <f aca="false">SUM(E8+H8+K8+M8)</f>
        <v>11</v>
      </c>
      <c r="P8" s="61"/>
      <c r="Q8" s="62" t="n">
        <v>1</v>
      </c>
    </row>
    <row r="9" customFormat="false" ht="37.5" hidden="false" customHeight="true" outlineLevel="0" collapsed="false">
      <c r="A9" s="69" t="e">
        <f aca="false">+#REF!</f>
        <v>#REF!</v>
      </c>
      <c r="B9" s="117" t="n">
        <v>8.65039682539683</v>
      </c>
      <c r="C9" s="60" t="n">
        <v>7</v>
      </c>
      <c r="D9" s="111" t="n">
        <f aca="false">SUM(C9-B9)</f>
        <v>-1.65039682539683</v>
      </c>
      <c r="E9" s="112" t="n">
        <v>2</v>
      </c>
      <c r="F9" s="53" t="n">
        <v>9</v>
      </c>
      <c r="G9" s="111" t="n">
        <f aca="false">SUM(F9-B9)</f>
        <v>0.349603174603175</v>
      </c>
      <c r="H9" s="112" t="n">
        <v>7</v>
      </c>
      <c r="I9" s="53" t="n">
        <v>8</v>
      </c>
      <c r="J9" s="111" t="n">
        <f aca="false">SUM(I9-B9)</f>
        <v>-0.650396825396825</v>
      </c>
      <c r="K9" s="112" t="n">
        <v>3</v>
      </c>
      <c r="L9" s="49"/>
      <c r="M9" s="24"/>
      <c r="N9" s="49"/>
      <c r="O9" s="60" t="n">
        <f aca="false">SUM(E9+H9+K9+M9)</f>
        <v>12</v>
      </c>
      <c r="P9" s="61"/>
      <c r="Q9" s="63" t="n">
        <v>2</v>
      </c>
    </row>
    <row r="10" customFormat="false" ht="37.5" hidden="false" customHeight="true" outlineLevel="0" collapsed="false">
      <c r="A10" s="69" t="e">
        <f aca="false">+#REF!</f>
        <v>#REF!</v>
      </c>
      <c r="B10" s="117" t="n">
        <v>9.40912698412698</v>
      </c>
      <c r="C10" s="53" t="n">
        <v>4</v>
      </c>
      <c r="D10" s="111" t="n">
        <f aca="false">SUM(C10-B10)</f>
        <v>-5.40912698412698</v>
      </c>
      <c r="E10" s="112" t="n">
        <v>1</v>
      </c>
      <c r="F10" s="53" t="n">
        <v>8</v>
      </c>
      <c r="G10" s="111" t="n">
        <f aca="false">SUM(F10-B10)</f>
        <v>-1.40912698412698</v>
      </c>
      <c r="H10" s="112" t="n">
        <v>3</v>
      </c>
      <c r="I10" s="53" t="n">
        <v>9</v>
      </c>
      <c r="J10" s="111" t="n">
        <f aca="false">SUM(I10-B10)</f>
        <v>-0.409126984126983</v>
      </c>
      <c r="K10" s="112" t="n">
        <v>4</v>
      </c>
      <c r="L10" s="49"/>
      <c r="M10" s="24" t="n">
        <v>8</v>
      </c>
      <c r="N10" s="49"/>
      <c r="O10" s="60" t="n">
        <f aca="false">SUM(E10+H10+K10+M10)</f>
        <v>16</v>
      </c>
      <c r="P10" s="61"/>
      <c r="Q10" s="62" t="n">
        <v>3</v>
      </c>
    </row>
    <row r="11" customFormat="false" ht="37.5" hidden="false" customHeight="true" outlineLevel="0" collapsed="false">
      <c r="A11" s="69" t="e">
        <f aca="false">+#REF!</f>
        <v>#REF!</v>
      </c>
      <c r="B11" s="117" t="n">
        <v>4.08531746031746</v>
      </c>
      <c r="C11" s="60" t="n">
        <v>3</v>
      </c>
      <c r="D11" s="111" t="n">
        <f aca="false">SUM(C11-B11)</f>
        <v>-1.08531746031746</v>
      </c>
      <c r="E11" s="112" t="n">
        <v>4</v>
      </c>
      <c r="F11" s="60" t="n">
        <v>7</v>
      </c>
      <c r="G11" s="111" t="n">
        <f aca="false">SUM(F11-B11)</f>
        <v>2.91468253968254</v>
      </c>
      <c r="H11" s="112" t="n">
        <v>9</v>
      </c>
      <c r="I11" s="53" t="n">
        <v>1</v>
      </c>
      <c r="J11" s="111" t="n">
        <f aca="false">SUM(I11-B11)</f>
        <v>-3.08531746031746</v>
      </c>
      <c r="K11" s="112" t="n">
        <v>1</v>
      </c>
      <c r="L11" s="50"/>
      <c r="M11" s="24" t="n">
        <v>3</v>
      </c>
      <c r="N11" s="50"/>
      <c r="O11" s="60" t="n">
        <f aca="false">SUM(E11+H11+K11+M11)</f>
        <v>17</v>
      </c>
      <c r="P11" s="65"/>
      <c r="Q11" s="62" t="n">
        <v>4</v>
      </c>
    </row>
    <row r="12" customFormat="false" ht="37.5" hidden="false" customHeight="true" outlineLevel="0" collapsed="false">
      <c r="A12" s="69" t="e">
        <f aca="false">+#REF!</f>
        <v>#REF!</v>
      </c>
      <c r="B12" s="117" t="n">
        <v>6.33452380952381</v>
      </c>
      <c r="C12" s="53" t="n">
        <v>9</v>
      </c>
      <c r="D12" s="111" t="n">
        <f aca="false">SUM(C12-B12)</f>
        <v>2.66547619047619</v>
      </c>
      <c r="E12" s="112" t="n">
        <v>8</v>
      </c>
      <c r="F12" s="53" t="n">
        <v>4</v>
      </c>
      <c r="G12" s="111" t="n">
        <f aca="false">SUM(F12-B12)</f>
        <v>-2.33452380952381</v>
      </c>
      <c r="H12" s="112" t="n">
        <v>1</v>
      </c>
      <c r="I12" s="53" t="n">
        <v>6</v>
      </c>
      <c r="J12" s="111" t="n">
        <f aca="false">SUM(I12-B12)</f>
        <v>-0.33452380952381</v>
      </c>
      <c r="K12" s="112" t="n">
        <v>5</v>
      </c>
      <c r="L12" s="49"/>
      <c r="M12" s="24" t="n">
        <v>3</v>
      </c>
      <c r="N12" s="49"/>
      <c r="O12" s="60" t="n">
        <f aca="false">SUM(E12+H12+K12+M12)</f>
        <v>17</v>
      </c>
      <c r="P12" s="61"/>
      <c r="Q12" s="62" t="n">
        <v>5</v>
      </c>
    </row>
    <row r="13" customFormat="false" ht="37.5" hidden="false" customHeight="true" outlineLevel="0" collapsed="false">
      <c r="A13" s="69" t="e">
        <f aca="false">+#REF!</f>
        <v>#REF!</v>
      </c>
      <c r="B13" s="117" t="n">
        <v>2.70119047619048</v>
      </c>
      <c r="C13" s="53" t="n">
        <v>2</v>
      </c>
      <c r="D13" s="111" t="n">
        <f aca="false">SUM(C13-B13)</f>
        <v>-0.701190476190476</v>
      </c>
      <c r="E13" s="112" t="n">
        <v>5</v>
      </c>
      <c r="F13" s="53" t="n">
        <v>2</v>
      </c>
      <c r="G13" s="111" t="n">
        <f aca="false">SUM(F13-B13)</f>
        <v>-0.701190476190476</v>
      </c>
      <c r="H13" s="112" t="n">
        <v>4</v>
      </c>
      <c r="I13" s="53" t="n">
        <v>4</v>
      </c>
      <c r="J13" s="111" t="n">
        <f aca="false">SUM(I13-B13)</f>
        <v>1.29880952380952</v>
      </c>
      <c r="K13" s="112" t="n">
        <v>9</v>
      </c>
      <c r="L13" s="50"/>
      <c r="M13" s="24"/>
      <c r="N13" s="50"/>
      <c r="O13" s="60" t="n">
        <f aca="false">SUM(E13+H13+K13+M13)</f>
        <v>18</v>
      </c>
      <c r="P13" s="65"/>
      <c r="Q13" s="62" t="n">
        <v>6</v>
      </c>
    </row>
    <row r="14" customFormat="false" ht="37.5" hidden="false" customHeight="true" outlineLevel="0" collapsed="false">
      <c r="A14" s="69" t="e">
        <f aca="false">+#REF!</f>
        <v>#REF!</v>
      </c>
      <c r="B14" s="117" t="n">
        <v>2.11944444444444</v>
      </c>
      <c r="C14" s="53" t="n">
        <v>1</v>
      </c>
      <c r="D14" s="111" t="n">
        <f aca="false">SUM(C14-B14)</f>
        <v>-1.11944444444444</v>
      </c>
      <c r="E14" s="112" t="n">
        <v>3</v>
      </c>
      <c r="F14" s="53" t="n">
        <v>3</v>
      </c>
      <c r="G14" s="111" t="n">
        <f aca="false">SUM(F14-B14)</f>
        <v>0.880555555555556</v>
      </c>
      <c r="H14" s="112" t="n">
        <v>8</v>
      </c>
      <c r="I14" s="53" t="n">
        <v>3</v>
      </c>
      <c r="J14" s="111" t="n">
        <f aca="false">SUM(I14-B14)</f>
        <v>0.880555555555556</v>
      </c>
      <c r="K14" s="112" t="n">
        <v>8</v>
      </c>
      <c r="L14" s="49"/>
      <c r="M14" s="24"/>
      <c r="N14" s="49"/>
      <c r="O14" s="60" t="n">
        <f aca="false">SUM(E14+H14+K14+M14)</f>
        <v>19</v>
      </c>
      <c r="P14" s="61"/>
      <c r="Q14" s="62" t="n">
        <v>7</v>
      </c>
    </row>
    <row r="15" customFormat="false" ht="37.5" hidden="false" customHeight="true" outlineLevel="0" collapsed="false">
      <c r="A15" s="69" t="e">
        <f aca="false">+#REF!</f>
        <v>#REF!</v>
      </c>
      <c r="B15" s="117" t="n">
        <v>5.1515873015873</v>
      </c>
      <c r="C15" s="53" t="n">
        <v>6</v>
      </c>
      <c r="D15" s="111" t="n">
        <f aca="false">SUM(C15-B15)</f>
        <v>0.848412698412699</v>
      </c>
      <c r="E15" s="112" t="n">
        <v>7</v>
      </c>
      <c r="F15" s="53" t="n">
        <v>5</v>
      </c>
      <c r="G15" s="111" t="n">
        <f aca="false">SUM(F15-B15)</f>
        <v>-0.151587301587301</v>
      </c>
      <c r="H15" s="112" t="n">
        <v>6</v>
      </c>
      <c r="I15" s="53" t="n">
        <v>5</v>
      </c>
      <c r="J15" s="111" t="n">
        <f aca="false">SUM(I15-B15)</f>
        <v>-0.151587301587301</v>
      </c>
      <c r="K15" s="112" t="n">
        <v>6</v>
      </c>
      <c r="L15" s="49"/>
      <c r="M15" s="24"/>
      <c r="N15" s="49"/>
      <c r="O15" s="60" t="n">
        <f aca="false">SUM(E15+H15+K15+M15)</f>
        <v>19</v>
      </c>
      <c r="P15" s="61"/>
      <c r="Q15" s="62" t="n">
        <v>8</v>
      </c>
    </row>
    <row r="16" customFormat="false" ht="37.5" hidden="false" customHeight="true" outlineLevel="0" collapsed="false">
      <c r="A16" s="69" t="e">
        <f aca="false">+#REF!</f>
        <v>#REF!</v>
      </c>
      <c r="B16" s="117" t="n">
        <v>1.325</v>
      </c>
      <c r="C16" s="53" t="n">
        <v>5</v>
      </c>
      <c r="D16" s="111" t="n">
        <f aca="false">SUM(C16-B16)</f>
        <v>3.675</v>
      </c>
      <c r="E16" s="112" t="n">
        <v>9</v>
      </c>
      <c r="F16" s="53" t="n">
        <v>1</v>
      </c>
      <c r="G16" s="111" t="n">
        <f aca="false">SUM(F16-B16)</f>
        <v>-0.325</v>
      </c>
      <c r="H16" s="112" t="n">
        <v>5</v>
      </c>
      <c r="I16" s="79" t="n">
        <v>2</v>
      </c>
      <c r="J16" s="111" t="n">
        <f aca="false">SUM(I16-B16)</f>
        <v>0.675</v>
      </c>
      <c r="K16" s="112" t="n">
        <v>7</v>
      </c>
      <c r="L16" s="49"/>
      <c r="M16" s="67"/>
      <c r="N16" s="49"/>
      <c r="O16" s="60" t="n">
        <f aca="false">SUM(E16+H16+K16+M16)</f>
        <v>21</v>
      </c>
      <c r="P16" s="61"/>
      <c r="Q16" s="62" t="n">
        <v>9</v>
      </c>
    </row>
    <row r="17" customFormat="false" ht="37.5" hidden="false" customHeight="true" outlineLevel="0" collapsed="false">
      <c r="A17" s="69" t="e">
        <f aca="false">+#REF!</f>
        <v>#REF!</v>
      </c>
      <c r="B17" s="117" t="n">
        <v>8.48888888888889</v>
      </c>
      <c r="C17" s="53" t="s">
        <v>42</v>
      </c>
      <c r="D17" s="118" t="e">
        <f aca="false">SUM(C17-B17)</f>
        <v>#VALUE!</v>
      </c>
      <c r="E17" s="112" t="n">
        <v>11</v>
      </c>
      <c r="F17" s="53" t="s">
        <v>42</v>
      </c>
      <c r="G17" s="118" t="e">
        <f aca="false">SUM(F17-B17)</f>
        <v>#VALUE!</v>
      </c>
      <c r="H17" s="112" t="n">
        <v>11</v>
      </c>
      <c r="I17" s="53" t="s">
        <v>42</v>
      </c>
      <c r="J17" s="118" t="e">
        <f aca="false">SUM(I17-B17)</f>
        <v>#VALUE!</v>
      </c>
      <c r="K17" s="112" t="n">
        <v>11</v>
      </c>
      <c r="L17" s="66"/>
      <c r="M17" s="24" t="n">
        <v>3</v>
      </c>
      <c r="N17" s="66"/>
      <c r="O17" s="53" t="n">
        <f aca="false">SUM(E17+H17+K17+M17)</f>
        <v>36</v>
      </c>
      <c r="P17" s="70"/>
      <c r="Q17" s="62" t="n">
        <v>11</v>
      </c>
    </row>
    <row r="18" customFormat="false" ht="37.5" hidden="false" customHeight="true" outlineLevel="0" collapsed="false">
      <c r="A18" s="71" t="e">
        <f aca="false">+#REF!</f>
        <v>#REF!</v>
      </c>
      <c r="B18" s="117" t="n">
        <v>7.79206349206349</v>
      </c>
      <c r="C18" s="72" t="s">
        <v>42</v>
      </c>
      <c r="D18" s="119" t="e">
        <f aca="false">SUM(C18-B18)</f>
        <v>#VALUE!</v>
      </c>
      <c r="E18" s="114" t="n">
        <v>11</v>
      </c>
      <c r="F18" s="72" t="s">
        <v>42</v>
      </c>
      <c r="G18" s="119" t="e">
        <f aca="false">SUM(F18-B18)</f>
        <v>#VALUE!</v>
      </c>
      <c r="H18" s="114" t="n">
        <v>11</v>
      </c>
      <c r="I18" s="72" t="s">
        <v>42</v>
      </c>
      <c r="J18" s="119" t="e">
        <f aca="false">SUM(I18-B18)</f>
        <v>#VALUE!</v>
      </c>
      <c r="K18" s="114" t="n">
        <v>11</v>
      </c>
      <c r="L18" s="115"/>
      <c r="M18" s="74" t="n">
        <v>3</v>
      </c>
      <c r="N18" s="115"/>
      <c r="O18" s="72" t="n">
        <f aca="false">SUM(E18+H18+K18+M18)</f>
        <v>36</v>
      </c>
      <c r="P18" s="75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str">
        <f aca="false">+'Apr Scratch'!A2:B4</f>
        <v>April Team Race</v>
      </c>
      <c r="B2" s="44"/>
      <c r="C2" s="45" t="n">
        <f aca="false">+'Apr Scratch'!C2:C4</f>
        <v>38079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str">
        <f aca="false">+'[1]Handicap Computation'!A14</f>
        <v>Wildcats</v>
      </c>
      <c r="B8" s="120" t="n">
        <v>8.34761904761905</v>
      </c>
      <c r="C8" s="53" t="n">
        <v>5</v>
      </c>
      <c r="D8" s="111" t="n">
        <f aca="false">SUM(C8-B8)</f>
        <v>-3.34761904761905</v>
      </c>
      <c r="E8" s="112" t="n">
        <v>1</v>
      </c>
      <c r="F8" s="53" t="n">
        <v>3</v>
      </c>
      <c r="G8" s="111" t="n">
        <f aca="false">SUM(F8-B8)</f>
        <v>-5.34761904761905</v>
      </c>
      <c r="H8" s="112" t="n">
        <v>1</v>
      </c>
      <c r="I8" s="53" t="n">
        <v>12</v>
      </c>
      <c r="J8" s="111" t="n">
        <f aca="false">SUM(I8-B8)</f>
        <v>3.65238095238095</v>
      </c>
      <c r="K8" s="112" t="n">
        <v>7</v>
      </c>
      <c r="L8" s="49"/>
      <c r="M8" s="24"/>
      <c r="N8" s="49"/>
      <c r="O8" s="60" t="n">
        <f aca="false">SUM(E8+H8+K8+M8)</f>
        <v>9</v>
      </c>
      <c r="P8" s="61"/>
      <c r="Q8" s="62" t="n">
        <v>1</v>
      </c>
    </row>
    <row r="9" customFormat="false" ht="37.5" hidden="false" customHeight="true" outlineLevel="0" collapsed="false">
      <c r="A9" s="69" t="str">
        <f aca="false">+'[1]Handicap Computation'!A11</f>
        <v>NCL Red</v>
      </c>
      <c r="B9" s="120" t="n">
        <v>9.18690476190476</v>
      </c>
      <c r="C9" s="53" t="n">
        <v>9</v>
      </c>
      <c r="D9" s="111" t="n">
        <f aca="false">SUM(C9-B9)</f>
        <v>-0.186904761904762</v>
      </c>
      <c r="E9" s="112" t="n">
        <v>6</v>
      </c>
      <c r="F9" s="53" t="n">
        <v>8</v>
      </c>
      <c r="G9" s="111" t="n">
        <f aca="false">SUM(F9-B9)</f>
        <v>-1.18690476190476</v>
      </c>
      <c r="H9" s="112" t="n">
        <v>4</v>
      </c>
      <c r="I9" s="53" t="n">
        <v>5</v>
      </c>
      <c r="J9" s="111" t="n">
        <f aca="false">SUM(I9-B9)</f>
        <v>-4.18690476190476</v>
      </c>
      <c r="K9" s="112" t="n">
        <v>1</v>
      </c>
      <c r="L9" s="49"/>
      <c r="M9" s="24" t="n">
        <v>1</v>
      </c>
      <c r="N9" s="49"/>
      <c r="O9" s="60" t="n">
        <f aca="false">SUM(E9+H9+K9+M9)</f>
        <v>12</v>
      </c>
      <c r="P9" s="61"/>
      <c r="Q9" s="63" t="n">
        <v>2</v>
      </c>
    </row>
    <row r="10" customFormat="false" ht="37.5" hidden="false" customHeight="true" outlineLevel="0" collapsed="false">
      <c r="A10" s="69" t="str">
        <f aca="false">+'[1]Handicap Computation'!A4</f>
        <v>Dayaks</v>
      </c>
      <c r="B10" s="120" t="n">
        <v>2.70119047619048</v>
      </c>
      <c r="C10" s="53" t="n">
        <v>2</v>
      </c>
      <c r="D10" s="111" t="n">
        <f aca="false">SUM(C10-B10)</f>
        <v>-0.701190476190476</v>
      </c>
      <c r="E10" s="112" t="n">
        <v>4</v>
      </c>
      <c r="F10" s="53" t="n">
        <v>2</v>
      </c>
      <c r="G10" s="111" t="n">
        <f aca="false">SUM(F10-B10)</f>
        <v>-0.701190476190476</v>
      </c>
      <c r="H10" s="112" t="n">
        <v>5</v>
      </c>
      <c r="I10" s="53" t="n">
        <v>2</v>
      </c>
      <c r="J10" s="111" t="n">
        <f aca="false">SUM(I10-B10)</f>
        <v>-0.701190476190476</v>
      </c>
      <c r="K10" s="112" t="n">
        <v>3</v>
      </c>
      <c r="L10" s="50"/>
      <c r="M10" s="24"/>
      <c r="N10" s="50"/>
      <c r="O10" s="60" t="n">
        <f aca="false">SUM(E10+H10+K10+M10)</f>
        <v>12</v>
      </c>
      <c r="P10" s="65"/>
      <c r="Q10" s="62" t="n">
        <v>3</v>
      </c>
    </row>
    <row r="11" customFormat="false" ht="37.5" hidden="false" customHeight="true" outlineLevel="0" collapsed="false">
      <c r="A11" s="69" t="str">
        <f aca="false">+'[1]Handicap Computation'!A12</f>
        <v>Sharkies</v>
      </c>
      <c r="B11" s="120" t="n">
        <v>8.20595238095238</v>
      </c>
      <c r="C11" s="53" t="n">
        <v>6</v>
      </c>
      <c r="D11" s="111" t="n">
        <f aca="false">SUM(C11-B11)</f>
        <v>-2.20595238095238</v>
      </c>
      <c r="E11" s="112" t="n">
        <v>3</v>
      </c>
      <c r="F11" s="53" t="n">
        <v>6</v>
      </c>
      <c r="G11" s="111" t="n">
        <f aca="false">SUM(F11-B11)</f>
        <v>-2.20595238095238</v>
      </c>
      <c r="H11" s="112" t="n">
        <v>2</v>
      </c>
      <c r="I11" s="53" t="n">
        <v>12</v>
      </c>
      <c r="J11" s="111" t="n">
        <f aca="false">SUM(I11-B11)</f>
        <v>3.79404761904762</v>
      </c>
      <c r="K11" s="112" t="n">
        <v>8</v>
      </c>
      <c r="L11" s="49"/>
      <c r="M11" s="24"/>
      <c r="N11" s="49"/>
      <c r="O11" s="60" t="n">
        <f aca="false">SUM(E11+H11+K11+M11)</f>
        <v>13</v>
      </c>
      <c r="P11" s="61"/>
      <c r="Q11" s="62" t="n">
        <v>4</v>
      </c>
    </row>
    <row r="12" customFormat="false" ht="37.5" hidden="false" customHeight="true" outlineLevel="0" collapsed="false">
      <c r="A12" s="69" t="str">
        <f aca="false">+'[1]Handicap Computation'!A13</f>
        <v>Surfin Turtles</v>
      </c>
      <c r="B12" s="120" t="n">
        <v>2.34166666666667</v>
      </c>
      <c r="C12" s="53" t="n">
        <v>3</v>
      </c>
      <c r="D12" s="111" t="n">
        <f aca="false">SUM(C12-B12)</f>
        <v>0.658333333333333</v>
      </c>
      <c r="E12" s="112" t="n">
        <v>7</v>
      </c>
      <c r="F12" s="53" t="n">
        <v>1</v>
      </c>
      <c r="G12" s="111" t="n">
        <f aca="false">SUM(F12-B12)</f>
        <v>-1.34166666666667</v>
      </c>
      <c r="H12" s="112" t="n">
        <v>3</v>
      </c>
      <c r="I12" s="53" t="n">
        <v>3</v>
      </c>
      <c r="J12" s="111" t="n">
        <f aca="false">SUM(I12-B12)</f>
        <v>0.658333333333333</v>
      </c>
      <c r="K12" s="112" t="n">
        <v>5</v>
      </c>
      <c r="L12" s="49"/>
      <c r="M12" s="24"/>
      <c r="N12" s="49"/>
      <c r="O12" s="60" t="n">
        <f aca="false">SUM(E12+H12+K12+M12)</f>
        <v>15</v>
      </c>
      <c r="P12" s="61"/>
      <c r="Q12" s="62" t="n">
        <v>5</v>
      </c>
    </row>
    <row r="13" customFormat="false" ht="37.5" hidden="false" customHeight="true" outlineLevel="0" collapsed="false">
      <c r="A13" s="69" t="str">
        <f aca="false">+'[1]Handicap Computation'!A5</f>
        <v>Dayats</v>
      </c>
      <c r="B13" s="120" t="n">
        <v>6.33452380952381</v>
      </c>
      <c r="C13" s="53" t="n">
        <v>4</v>
      </c>
      <c r="D13" s="111" t="n">
        <f aca="false">SUM(C13-B13)</f>
        <v>-2.33452380952381</v>
      </c>
      <c r="E13" s="112" t="n">
        <v>2</v>
      </c>
      <c r="F13" s="53" t="n">
        <v>7</v>
      </c>
      <c r="G13" s="111" t="n">
        <f aca="false">SUM(F13-B13)</f>
        <v>0.66547619047619</v>
      </c>
      <c r="H13" s="112" t="n">
        <v>6</v>
      </c>
      <c r="I13" s="53" t="n">
        <v>11</v>
      </c>
      <c r="J13" s="111" t="n">
        <f aca="false">SUM(I13-B13)</f>
        <v>4.66547619047619</v>
      </c>
      <c r="K13" s="112" t="n">
        <v>10</v>
      </c>
      <c r="L13" s="49"/>
      <c r="M13" s="24"/>
      <c r="N13" s="49"/>
      <c r="O13" s="60" t="n">
        <f aca="false">SUM(E13+H13+K13+M13)</f>
        <v>18</v>
      </c>
      <c r="P13" s="61"/>
      <c r="Q13" s="62" t="n">
        <v>6</v>
      </c>
    </row>
    <row r="14" customFormat="false" ht="37.5" hidden="false" customHeight="true" outlineLevel="0" collapsed="false">
      <c r="A14" s="69" t="str">
        <f aca="false">+'[1]Handicap Computation'!A7</f>
        <v>Green Machine</v>
      </c>
      <c r="B14" s="120" t="n">
        <v>1.325</v>
      </c>
      <c r="C14" s="53" t="n">
        <v>1</v>
      </c>
      <c r="D14" s="111" t="n">
        <f aca="false">SUM(C14-B14)</f>
        <v>-0.325</v>
      </c>
      <c r="E14" s="112" t="n">
        <v>5</v>
      </c>
      <c r="F14" s="53" t="n">
        <v>4</v>
      </c>
      <c r="G14" s="111" t="n">
        <f aca="false">SUM(F14-B14)</f>
        <v>2.675</v>
      </c>
      <c r="H14" s="112" t="n">
        <v>9</v>
      </c>
      <c r="I14" s="53" t="n">
        <v>4</v>
      </c>
      <c r="J14" s="111" t="n">
        <f aca="false">SUM(I14-B14)</f>
        <v>2.675</v>
      </c>
      <c r="K14" s="112" t="n">
        <v>6</v>
      </c>
      <c r="L14" s="49"/>
      <c r="M14" s="24"/>
      <c r="N14" s="49"/>
      <c r="O14" s="60" t="n">
        <f aca="false">SUM(E14+H14+K14+M14)</f>
        <v>20</v>
      </c>
      <c r="P14" s="61"/>
      <c r="Q14" s="62" t="n">
        <v>7</v>
      </c>
    </row>
    <row r="15" customFormat="false" ht="37.5" hidden="false" customHeight="true" outlineLevel="0" collapsed="false">
      <c r="A15" s="69" t="str">
        <f aca="false">+'[1]Handicap Computation'!A9</f>
        <v>MusCats</v>
      </c>
      <c r="B15" s="120" t="n">
        <v>3.86309523809524</v>
      </c>
      <c r="C15" s="53" t="n">
        <v>8</v>
      </c>
      <c r="D15" s="111" t="n">
        <f aca="false">SUM(C15-B15)</f>
        <v>4.13690476190476</v>
      </c>
      <c r="E15" s="112" t="n">
        <v>10</v>
      </c>
      <c r="F15" s="53" t="n">
        <v>5</v>
      </c>
      <c r="G15" s="111" t="n">
        <f aca="false">SUM(F15-B15)</f>
        <v>1.13690476190476</v>
      </c>
      <c r="H15" s="112" t="n">
        <v>7</v>
      </c>
      <c r="I15" s="53" t="n">
        <v>1</v>
      </c>
      <c r="J15" s="111" t="n">
        <f aca="false">SUM(I15-B15)</f>
        <v>-2.86309523809524</v>
      </c>
      <c r="K15" s="112" t="n">
        <v>2</v>
      </c>
      <c r="L15" s="50"/>
      <c r="M15" s="24" t="n">
        <v>3</v>
      </c>
      <c r="N15" s="50"/>
      <c r="O15" s="60" t="n">
        <f aca="false">SUM(E15+H15+K15+M15)</f>
        <v>22</v>
      </c>
      <c r="P15" s="65"/>
      <c r="Q15" s="62" t="n">
        <v>8</v>
      </c>
    </row>
    <row r="16" customFormat="false" ht="37.5" hidden="false" customHeight="true" outlineLevel="0" collapsed="false">
      <c r="A16" s="69" t="str">
        <f aca="false">+'[1]Handicap Computation'!A6</f>
        <v>Giants</v>
      </c>
      <c r="B16" s="120" t="n">
        <v>5.70714285714286</v>
      </c>
      <c r="C16" s="53" t="n">
        <v>7</v>
      </c>
      <c r="D16" s="111" t="n">
        <f aca="false">SUM(C16-B16)</f>
        <v>1.29285714285714</v>
      </c>
      <c r="E16" s="112" t="n">
        <v>8</v>
      </c>
      <c r="F16" s="53" t="n">
        <v>9</v>
      </c>
      <c r="G16" s="111" t="n">
        <f aca="false">SUM(F16-B16)</f>
        <v>3.29285714285714</v>
      </c>
      <c r="H16" s="112" t="n">
        <v>10</v>
      </c>
      <c r="I16" s="53" t="n">
        <v>6</v>
      </c>
      <c r="J16" s="111" t="n">
        <f aca="false">SUM(I16-B16)</f>
        <v>0.292857142857143</v>
      </c>
      <c r="K16" s="112" t="n">
        <v>4</v>
      </c>
      <c r="L16" s="49"/>
      <c r="M16" s="24"/>
      <c r="N16" s="49"/>
      <c r="O16" s="60" t="n">
        <f aca="false">SUM(E16+H16+K16+M16)</f>
        <v>22</v>
      </c>
      <c r="P16" s="61"/>
      <c r="Q16" s="62" t="n">
        <v>9</v>
      </c>
    </row>
    <row r="17" customFormat="false" ht="37.5" hidden="false" customHeight="true" outlineLevel="0" collapsed="false">
      <c r="A17" s="69" t="str">
        <f aca="false">+'[1]Handicap Computation'!A10</f>
        <v>NCL Green</v>
      </c>
      <c r="B17" s="120" t="n">
        <v>7.4702380952381</v>
      </c>
      <c r="C17" s="53" t="n">
        <v>10</v>
      </c>
      <c r="D17" s="111" t="n">
        <f aca="false">SUM(C17-B17)</f>
        <v>2.52976190476191</v>
      </c>
      <c r="E17" s="112" t="n">
        <v>9</v>
      </c>
      <c r="F17" s="53" t="n">
        <v>10</v>
      </c>
      <c r="G17" s="111" t="n">
        <f aca="false">SUM(F17-B17)</f>
        <v>2.52976190476191</v>
      </c>
      <c r="H17" s="112" t="n">
        <v>8</v>
      </c>
      <c r="I17" s="53" t="n">
        <v>12</v>
      </c>
      <c r="J17" s="111" t="n">
        <f aca="false">SUM(I17-B17)</f>
        <v>4.52976190476191</v>
      </c>
      <c r="K17" s="112" t="n">
        <v>9</v>
      </c>
      <c r="L17" s="66"/>
      <c r="M17" s="24" t="n">
        <v>2</v>
      </c>
      <c r="N17" s="66"/>
      <c r="O17" s="53" t="n">
        <f aca="false">SUM(E17+H17+K17+M17)</f>
        <v>28</v>
      </c>
      <c r="P17" s="70"/>
      <c r="Q17" s="62" t="n">
        <v>10</v>
      </c>
    </row>
    <row r="18" customFormat="false" ht="37.5" hidden="false" customHeight="true" outlineLevel="0" collapsed="false">
      <c r="A18" s="71" t="str">
        <f aca="false">+'[1]Handicap Computation'!A8</f>
        <v>Interlopers</v>
      </c>
      <c r="B18" s="121" t="n">
        <v>8.26666666666667</v>
      </c>
      <c r="C18" s="72" t="n">
        <v>14</v>
      </c>
      <c r="D18" s="113" t="n">
        <f aca="false">SUM(C18-B18)</f>
        <v>5.73333333333333</v>
      </c>
      <c r="E18" s="114" t="n">
        <v>11</v>
      </c>
      <c r="F18" s="72" t="n">
        <v>14</v>
      </c>
      <c r="G18" s="113" t="n">
        <f aca="false">SUM(F18-B18)</f>
        <v>5.73333333333333</v>
      </c>
      <c r="H18" s="114" t="n">
        <v>11</v>
      </c>
      <c r="I18" s="72" t="n">
        <v>14</v>
      </c>
      <c r="J18" s="113" t="n">
        <f aca="false">SUM(I18-B18)</f>
        <v>5.73333333333333</v>
      </c>
      <c r="K18" s="114" t="n">
        <v>11</v>
      </c>
      <c r="L18" s="115"/>
      <c r="M18" s="74"/>
      <c r="N18" s="115"/>
      <c r="O18" s="72" t="n">
        <f aca="false">SUM(E18+H18+K18+M18)</f>
        <v>33</v>
      </c>
      <c r="P18" s="75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str">
        <f aca="false">+'Mar Scratch'!A2:B4</f>
        <v>March Team Race</v>
      </c>
      <c r="B2" s="44"/>
      <c r="C2" s="45" t="n">
        <f aca="false">+'Mar Scratch'!C2:C4</f>
        <v>38051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e">
        <f aca="false">+#REF!</f>
        <v>#REF!</v>
      </c>
      <c r="B8" s="120" t="n">
        <v>8.81190476190476</v>
      </c>
      <c r="C8" s="53" t="n">
        <v>5</v>
      </c>
      <c r="D8" s="111" t="n">
        <f aca="false">SUM(C8-B8)</f>
        <v>-3.81190476190476</v>
      </c>
      <c r="E8" s="112" t="n">
        <v>1</v>
      </c>
      <c r="F8" s="53" t="n">
        <v>7</v>
      </c>
      <c r="G8" s="111" t="n">
        <f aca="false">SUM(F8-B8)</f>
        <v>-1.81190476190476</v>
      </c>
      <c r="H8" s="112" t="n">
        <v>4</v>
      </c>
      <c r="I8" s="53"/>
      <c r="J8" s="118" t="n">
        <f aca="false">SUM(I8-B8)</f>
        <v>-8.81190476190476</v>
      </c>
      <c r="K8" s="112"/>
      <c r="L8" s="49"/>
      <c r="M8" s="24"/>
      <c r="N8" s="49"/>
      <c r="O8" s="60" t="n">
        <f aca="false">SUM(E8+H8+K8+M8)</f>
        <v>5</v>
      </c>
      <c r="P8" s="61"/>
      <c r="Q8" s="62" t="n">
        <v>1</v>
      </c>
    </row>
    <row r="9" customFormat="false" ht="37.5" hidden="false" customHeight="true" outlineLevel="0" collapsed="false">
      <c r="A9" s="69" t="e">
        <f aca="false">+#REF!</f>
        <v>#REF!</v>
      </c>
      <c r="B9" s="120" t="n">
        <v>8.33095238095238</v>
      </c>
      <c r="C9" s="53" t="n">
        <v>8</v>
      </c>
      <c r="D9" s="111" t="n">
        <f aca="false">SUM(C9-B9)</f>
        <v>-0.330952380952381</v>
      </c>
      <c r="E9" s="112" t="n">
        <v>6</v>
      </c>
      <c r="F9" s="53" t="n">
        <v>3</v>
      </c>
      <c r="G9" s="111" t="n">
        <f aca="false">SUM(F9-B9)</f>
        <v>-5.33095238095238</v>
      </c>
      <c r="H9" s="122" t="n">
        <v>1</v>
      </c>
      <c r="I9" s="53"/>
      <c r="J9" s="118" t="n">
        <f aca="false">SUM(I9-B9)</f>
        <v>-8.33095238095238</v>
      </c>
      <c r="K9" s="112"/>
      <c r="L9" s="49"/>
      <c r="M9" s="24"/>
      <c r="N9" s="49"/>
      <c r="O9" s="60" t="n">
        <f aca="false">SUM(E9+H9+K9+M9)</f>
        <v>7</v>
      </c>
      <c r="P9" s="61"/>
      <c r="Q9" s="62" t="n">
        <v>2</v>
      </c>
    </row>
    <row r="10" customFormat="false" ht="37.5" hidden="false" customHeight="true" outlineLevel="0" collapsed="false">
      <c r="A10" s="69" t="e">
        <f aca="false">+#REF!</f>
        <v>#REF!</v>
      </c>
      <c r="B10" s="120" t="n">
        <v>3.07619047619048</v>
      </c>
      <c r="C10" s="53" t="n">
        <v>2</v>
      </c>
      <c r="D10" s="111" t="n">
        <f aca="false">SUM(C10-B10)</f>
        <v>-1.07619047619048</v>
      </c>
      <c r="E10" s="112" t="n">
        <v>4</v>
      </c>
      <c r="F10" s="53" t="n">
        <v>1</v>
      </c>
      <c r="G10" s="111" t="n">
        <f aca="false">SUM(F10-B10)</f>
        <v>-2.07619047619048</v>
      </c>
      <c r="H10" s="122" t="n">
        <v>3</v>
      </c>
      <c r="I10" s="53"/>
      <c r="J10" s="118" t="n">
        <f aca="false">SUM(I10-B10)</f>
        <v>-3.07619047619048</v>
      </c>
      <c r="K10" s="112"/>
      <c r="L10" s="50"/>
      <c r="M10" s="24"/>
      <c r="N10" s="50"/>
      <c r="O10" s="60" t="n">
        <f aca="false">SUM(E10+H10+K10+M10)</f>
        <v>7</v>
      </c>
      <c r="P10" s="65"/>
      <c r="Q10" s="63" t="n">
        <v>3</v>
      </c>
    </row>
    <row r="11" customFormat="false" ht="37.5" hidden="false" customHeight="true" outlineLevel="0" collapsed="false">
      <c r="A11" s="69" t="e">
        <f aca="false">+#REF!</f>
        <v>#REF!</v>
      </c>
      <c r="B11" s="120" t="n">
        <v>4.73809523809524</v>
      </c>
      <c r="C11" s="53" t="n">
        <v>1</v>
      </c>
      <c r="D11" s="111" t="n">
        <f aca="false">SUM(C11-B11)</f>
        <v>-3.73809523809524</v>
      </c>
      <c r="E11" s="112" t="n">
        <v>2</v>
      </c>
      <c r="F11" s="53" t="n">
        <v>6</v>
      </c>
      <c r="G11" s="111" t="n">
        <f aca="false">SUM(F11-B11)</f>
        <v>1.26190476190476</v>
      </c>
      <c r="H11" s="112" t="n">
        <v>7</v>
      </c>
      <c r="I11" s="53"/>
      <c r="J11" s="118" t="n">
        <f aca="false">SUM(I11-B11)</f>
        <v>-4.73809523809524</v>
      </c>
      <c r="K11" s="112"/>
      <c r="L11" s="50"/>
      <c r="M11" s="24"/>
      <c r="N11" s="50"/>
      <c r="O11" s="60" t="n">
        <f aca="false">SUM(E11+H11+K11+M11)</f>
        <v>9</v>
      </c>
      <c r="P11" s="65"/>
      <c r="Q11" s="62" t="n">
        <v>4</v>
      </c>
    </row>
    <row r="12" customFormat="false" ht="37.5" hidden="false" customHeight="true" outlineLevel="0" collapsed="false">
      <c r="A12" s="69" t="e">
        <f aca="false">+#REF!</f>
        <v>#REF!</v>
      </c>
      <c r="B12" s="120" t="n">
        <v>8.51666666666667</v>
      </c>
      <c r="C12" s="53" t="n">
        <v>11</v>
      </c>
      <c r="D12" s="111" t="n">
        <f aca="false">SUM(C12-B12)</f>
        <v>2.48333333333333</v>
      </c>
      <c r="E12" s="112" t="n">
        <v>7</v>
      </c>
      <c r="F12" s="53" t="n">
        <v>5</v>
      </c>
      <c r="G12" s="111" t="n">
        <f aca="false">SUM(F12-B12)</f>
        <v>-3.51666666666667</v>
      </c>
      <c r="H12" s="112" t="n">
        <v>2</v>
      </c>
      <c r="I12" s="53"/>
      <c r="J12" s="118" t="n">
        <f aca="false">SUM(I12-B12)</f>
        <v>-8.51666666666667</v>
      </c>
      <c r="K12" s="112"/>
      <c r="L12" s="49"/>
      <c r="M12" s="24" t="n">
        <v>2</v>
      </c>
      <c r="N12" s="49"/>
      <c r="O12" s="60" t="n">
        <f aca="false">SUM(E12+H12+K12+M12)</f>
        <v>11</v>
      </c>
      <c r="P12" s="61"/>
      <c r="Q12" s="62" t="n">
        <v>5</v>
      </c>
    </row>
    <row r="13" customFormat="false" ht="37.5" hidden="false" customHeight="true" outlineLevel="0" collapsed="false">
      <c r="A13" s="69" t="e">
        <f aca="false">+#REF!</f>
        <v>#REF!</v>
      </c>
      <c r="B13" s="120" t="n">
        <v>6.70952380952381</v>
      </c>
      <c r="C13" s="53" t="n">
        <v>3</v>
      </c>
      <c r="D13" s="111" t="n">
        <f aca="false">SUM(C13-B13)</f>
        <v>-3.70952380952381</v>
      </c>
      <c r="E13" s="112" t="n">
        <v>3</v>
      </c>
      <c r="F13" s="53" t="n">
        <v>11</v>
      </c>
      <c r="G13" s="111" t="n">
        <f aca="false">SUM(F13-B13)</f>
        <v>4.29047619047619</v>
      </c>
      <c r="H13" s="112" t="n">
        <v>10</v>
      </c>
      <c r="I13" s="53"/>
      <c r="J13" s="118" t="n">
        <f aca="false">SUM(I13-B13)</f>
        <v>-6.70952380952381</v>
      </c>
      <c r="K13" s="112"/>
      <c r="L13" s="49"/>
      <c r="M13" s="24"/>
      <c r="N13" s="49"/>
      <c r="O13" s="60" t="n">
        <f aca="false">SUM(E13+H13+K13+M13)</f>
        <v>13</v>
      </c>
      <c r="P13" s="61"/>
      <c r="Q13" s="62" t="n">
        <v>6</v>
      </c>
    </row>
    <row r="14" customFormat="false" ht="37.5" hidden="false" customHeight="true" outlineLevel="0" collapsed="false">
      <c r="A14" s="69" t="e">
        <f aca="false">+#REF!</f>
        <v>#REF!</v>
      </c>
      <c r="B14" s="120" t="n">
        <v>8.09761904761905</v>
      </c>
      <c r="C14" s="53" t="n">
        <v>11</v>
      </c>
      <c r="D14" s="111" t="n">
        <f aca="false">SUM(C14-B14)</f>
        <v>2.90238095238095</v>
      </c>
      <c r="E14" s="112" t="n">
        <v>9</v>
      </c>
      <c r="F14" s="53" t="n">
        <v>8</v>
      </c>
      <c r="G14" s="111" t="n">
        <f aca="false">SUM(F14-B14)</f>
        <v>-0.0976190476190464</v>
      </c>
      <c r="H14" s="112" t="n">
        <v>5</v>
      </c>
      <c r="I14" s="53"/>
      <c r="J14" s="118" t="n">
        <f aca="false">SUM(I14-B14)</f>
        <v>-8.09761904761905</v>
      </c>
      <c r="K14" s="112"/>
      <c r="L14" s="49"/>
      <c r="M14" s="24"/>
      <c r="N14" s="49"/>
      <c r="O14" s="60" t="n">
        <f aca="false">SUM(E14+H14+K14+M14)</f>
        <v>14</v>
      </c>
      <c r="P14" s="61"/>
      <c r="Q14" s="62" t="n">
        <v>7</v>
      </c>
    </row>
    <row r="15" customFormat="false" ht="37.5" hidden="false" customHeight="true" outlineLevel="0" collapsed="false">
      <c r="A15" s="69" t="e">
        <f aca="false">+#REF!</f>
        <v>#REF!</v>
      </c>
      <c r="B15" s="120" t="n">
        <v>7.3452380952381</v>
      </c>
      <c r="C15" s="53" t="n">
        <v>7</v>
      </c>
      <c r="D15" s="111" t="n">
        <f aca="false">SUM(C15-B15)</f>
        <v>-0.345238095238095</v>
      </c>
      <c r="E15" s="112" t="n">
        <v>5</v>
      </c>
      <c r="F15" s="53" t="n">
        <v>9</v>
      </c>
      <c r="G15" s="111" t="n">
        <f aca="false">SUM(F15-B15)</f>
        <v>1.65476190476191</v>
      </c>
      <c r="H15" s="112" t="n">
        <v>8</v>
      </c>
      <c r="I15" s="53"/>
      <c r="J15" s="118" t="n">
        <f aca="false">SUM(I15-B15)</f>
        <v>-7.3452380952381</v>
      </c>
      <c r="K15" s="112"/>
      <c r="L15" s="49"/>
      <c r="M15" s="24" t="n">
        <v>2</v>
      </c>
      <c r="N15" s="49"/>
      <c r="O15" s="60" t="n">
        <f aca="false">SUM(E15+H15+K15+M15)</f>
        <v>15</v>
      </c>
      <c r="P15" s="61"/>
      <c r="Q15" s="62" t="n">
        <v>8</v>
      </c>
    </row>
    <row r="16" customFormat="false" ht="37.5" hidden="false" customHeight="true" outlineLevel="0" collapsed="false">
      <c r="A16" s="69" t="e">
        <f aca="false">+#REF!</f>
        <v>#REF!</v>
      </c>
      <c r="B16" s="120" t="n">
        <v>1.96666666666667</v>
      </c>
      <c r="C16" s="53" t="n">
        <v>6</v>
      </c>
      <c r="D16" s="111" t="n">
        <f aca="false">SUM(C16-B16)</f>
        <v>4.03333333333333</v>
      </c>
      <c r="E16" s="112" t="n">
        <v>10</v>
      </c>
      <c r="F16" s="53" t="n">
        <v>2</v>
      </c>
      <c r="G16" s="111" t="n">
        <f aca="false">SUM(F16-B16)</f>
        <v>0.0333333333333332</v>
      </c>
      <c r="H16" s="112" t="n">
        <v>6</v>
      </c>
      <c r="I16" s="53"/>
      <c r="J16" s="118" t="n">
        <f aca="false">SUM(I16-B16)</f>
        <v>-1.96666666666667</v>
      </c>
      <c r="K16" s="112"/>
      <c r="L16" s="49"/>
      <c r="M16" s="24"/>
      <c r="N16" s="49"/>
      <c r="O16" s="60" t="n">
        <f aca="false">SUM(E16+H16+K16+M16)</f>
        <v>16</v>
      </c>
      <c r="P16" s="61"/>
      <c r="Q16" s="62" t="n">
        <v>9</v>
      </c>
    </row>
    <row r="17" customFormat="false" ht="37.5" hidden="false" customHeight="true" outlineLevel="0" collapsed="false">
      <c r="A17" s="69" t="e">
        <f aca="false">+#REF!</f>
        <v>#REF!</v>
      </c>
      <c r="B17" s="120" t="n">
        <v>1.2</v>
      </c>
      <c r="C17" s="53" t="n">
        <v>4</v>
      </c>
      <c r="D17" s="111" t="n">
        <f aca="false">SUM(C17-B17)</f>
        <v>2.8</v>
      </c>
      <c r="E17" s="112" t="n">
        <v>8</v>
      </c>
      <c r="F17" s="53" t="n">
        <v>3</v>
      </c>
      <c r="G17" s="111" t="n">
        <f aca="false">SUM(F17-B17)</f>
        <v>1.8</v>
      </c>
      <c r="H17" s="112" t="n">
        <v>9</v>
      </c>
      <c r="I17" s="53"/>
      <c r="J17" s="118" t="n">
        <f aca="false">SUM(I17-B17)</f>
        <v>-1.2</v>
      </c>
      <c r="K17" s="112"/>
      <c r="L17" s="66"/>
      <c r="M17" s="24"/>
      <c r="N17" s="66"/>
      <c r="O17" s="53" t="n">
        <f aca="false">SUM(E17+H17+K17+M17)</f>
        <v>17</v>
      </c>
      <c r="P17" s="70"/>
      <c r="Q17" s="62" t="n">
        <v>10</v>
      </c>
    </row>
    <row r="18" customFormat="false" ht="37.5" hidden="false" customHeight="true" outlineLevel="0" collapsed="false">
      <c r="A18" s="71" t="e">
        <f aca="false">+#REF!</f>
        <v>#REF!</v>
      </c>
      <c r="B18" s="121" t="n">
        <v>4.95714285714286</v>
      </c>
      <c r="C18" s="72" t="n">
        <v>9</v>
      </c>
      <c r="D18" s="113" t="n">
        <f aca="false">SUM(C18-B18)</f>
        <v>4.04285714285714</v>
      </c>
      <c r="E18" s="114" t="n">
        <v>11</v>
      </c>
      <c r="F18" s="72" t="n">
        <v>10</v>
      </c>
      <c r="G18" s="113" t="n">
        <f aca="false">SUM(F18-B18)</f>
        <v>5.04285714285714</v>
      </c>
      <c r="H18" s="114" t="n">
        <v>11</v>
      </c>
      <c r="I18" s="72"/>
      <c r="J18" s="119" t="n">
        <f aca="false">SUM(I18-B18)</f>
        <v>-4.95714285714286</v>
      </c>
      <c r="K18" s="114"/>
      <c r="L18" s="115"/>
      <c r="M18" s="74" t="n">
        <v>1</v>
      </c>
      <c r="N18" s="115"/>
      <c r="O18" s="72" t="n">
        <f aca="false">SUM(E18+H18+K18+M18)</f>
        <v>23</v>
      </c>
      <c r="P18" s="75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str">
        <f aca="false">+'[2]Feb Scratch'!A2:B4</f>
        <v>February Team Race</v>
      </c>
      <c r="B2" s="44"/>
      <c r="C2" s="45" t="n">
        <f aca="false">+'[2]Feb Scratch'!C2:C4</f>
        <v>38023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str">
        <f aca="false">+'[2]Handicap Computation'!A12</f>
        <v>Sharkies</v>
      </c>
      <c r="B8" s="123" t="n">
        <v>8.61666666666667</v>
      </c>
      <c r="C8" s="53" t="n">
        <v>6</v>
      </c>
      <c r="D8" s="111" t="n">
        <f aca="false">SUM(C8-B8)</f>
        <v>-2.61666666666667</v>
      </c>
      <c r="E8" s="112" t="n">
        <v>3</v>
      </c>
      <c r="F8" s="53" t="n">
        <v>6</v>
      </c>
      <c r="G8" s="111" t="n">
        <f aca="false">SUM(F8-B8)</f>
        <v>-2.61666666666667</v>
      </c>
      <c r="H8" s="112" t="n">
        <v>2</v>
      </c>
      <c r="I8" s="53" t="n">
        <v>7</v>
      </c>
      <c r="J8" s="111" t="n">
        <f aca="false">SUM(I8-B8)</f>
        <v>-1.61666666666667</v>
      </c>
      <c r="K8" s="112" t="n">
        <v>4</v>
      </c>
      <c r="L8" s="49"/>
      <c r="M8" s="24"/>
      <c r="N8" s="49"/>
      <c r="O8" s="60" t="n">
        <f aca="false">SUM(E8+H8+K8+M8)</f>
        <v>9</v>
      </c>
      <c r="P8" s="61"/>
      <c r="Q8" s="62" t="n">
        <v>1</v>
      </c>
    </row>
    <row r="9" customFormat="false" ht="37.5" hidden="false" customHeight="true" outlineLevel="0" collapsed="false">
      <c r="A9" s="69" t="str">
        <f aca="false">+'[2]Handicap Computation'!A11</f>
        <v>NCL Red</v>
      </c>
      <c r="B9" s="123" t="n">
        <v>9.38333333333333</v>
      </c>
      <c r="C9" s="53" t="n">
        <v>7</v>
      </c>
      <c r="D9" s="111" t="n">
        <f aca="false">SUM(C9-B9)</f>
        <v>-2.38333333333333</v>
      </c>
      <c r="E9" s="112" t="n">
        <v>4</v>
      </c>
      <c r="F9" s="53" t="n">
        <v>1</v>
      </c>
      <c r="G9" s="111" t="n">
        <f aca="false">SUM(F9-B9)</f>
        <v>-8.38333333333333</v>
      </c>
      <c r="H9" s="112" t="n">
        <v>1</v>
      </c>
      <c r="I9" s="53" t="n">
        <v>8</v>
      </c>
      <c r="J9" s="111" t="n">
        <f aca="false">SUM(I9-B9)</f>
        <v>-1.38333333333333</v>
      </c>
      <c r="K9" s="112" t="n">
        <v>5</v>
      </c>
      <c r="L9" s="49"/>
      <c r="M9" s="24"/>
      <c r="N9" s="49"/>
      <c r="O9" s="60" t="n">
        <f aca="false">SUM(E9+H9+K9+M9)</f>
        <v>10</v>
      </c>
      <c r="P9" s="61"/>
      <c r="Q9" s="62" t="n">
        <v>2</v>
      </c>
    </row>
    <row r="10" customFormat="false" ht="37.5" hidden="false" customHeight="true" outlineLevel="0" collapsed="false">
      <c r="A10" s="69" t="str">
        <f aca="false">+'[2]Handicap Computation'!A14</f>
        <v>Wildcats</v>
      </c>
      <c r="B10" s="120" t="n">
        <v>8.38333333333333</v>
      </c>
      <c r="C10" s="53" t="n">
        <v>4</v>
      </c>
      <c r="D10" s="111" t="n">
        <f aca="false">SUM(C10-B10)</f>
        <v>-4.38333333333333</v>
      </c>
      <c r="E10" s="112" t="n">
        <v>1</v>
      </c>
      <c r="F10" s="53" t="n">
        <v>11</v>
      </c>
      <c r="G10" s="111" t="n">
        <f aca="false">SUM(F10-B10)</f>
        <v>2.61666666666667</v>
      </c>
      <c r="H10" s="122" t="n">
        <v>9</v>
      </c>
      <c r="I10" s="53" t="n">
        <v>5</v>
      </c>
      <c r="J10" s="111" t="n">
        <f aca="false">SUM(I10-B10)</f>
        <v>-3.38333333333333</v>
      </c>
      <c r="K10" s="112" t="n">
        <v>2</v>
      </c>
      <c r="L10" s="49"/>
      <c r="M10" s="24" t="n">
        <v>2</v>
      </c>
      <c r="N10" s="49"/>
      <c r="O10" s="60" t="n">
        <f aca="false">SUM(E10+H10+K10+M10)</f>
        <v>14</v>
      </c>
      <c r="P10" s="61"/>
      <c r="Q10" s="63" t="n">
        <v>3</v>
      </c>
    </row>
    <row r="11" customFormat="false" ht="37.5" hidden="false" customHeight="true" outlineLevel="0" collapsed="false">
      <c r="A11" s="69" t="str">
        <f aca="false">+'[2]Handicap Computation'!A10</f>
        <v>NCL Green</v>
      </c>
      <c r="B11" s="123" t="n">
        <v>7.91666666666667</v>
      </c>
      <c r="C11" s="53" t="n">
        <v>5</v>
      </c>
      <c r="D11" s="111" t="n">
        <f aca="false">SUM(C11-B11)</f>
        <v>-2.91666666666667</v>
      </c>
      <c r="E11" s="112" t="n">
        <v>2</v>
      </c>
      <c r="F11" s="53" t="n">
        <v>11</v>
      </c>
      <c r="G11" s="111" t="n">
        <f aca="false">SUM(F11-B11)</f>
        <v>3.08333333333333</v>
      </c>
      <c r="H11" s="122" t="n">
        <v>10</v>
      </c>
      <c r="I11" s="53" t="n">
        <v>4</v>
      </c>
      <c r="J11" s="111" t="n">
        <f aca="false">SUM(I11-B11)</f>
        <v>-3.91666666666667</v>
      </c>
      <c r="K11" s="112" t="n">
        <v>1</v>
      </c>
      <c r="L11" s="49"/>
      <c r="M11" s="24" t="n">
        <v>1</v>
      </c>
      <c r="N11" s="49"/>
      <c r="O11" s="60" t="n">
        <f aca="false">SUM(E11+H11+K11+M11)</f>
        <v>14</v>
      </c>
      <c r="P11" s="61"/>
      <c r="Q11" s="62" t="n">
        <v>4</v>
      </c>
    </row>
    <row r="12" customFormat="false" ht="37.5" hidden="false" customHeight="true" outlineLevel="0" collapsed="false">
      <c r="A12" s="69" t="str">
        <f aca="false">+'[2]Handicap Computation'!A7</f>
        <v>Green Machine</v>
      </c>
      <c r="B12" s="123" t="n">
        <v>1.2</v>
      </c>
      <c r="C12" s="53" t="n">
        <v>2</v>
      </c>
      <c r="D12" s="111" t="n">
        <f aca="false">SUM(C12-B12)</f>
        <v>0.8</v>
      </c>
      <c r="E12" s="112" t="n">
        <v>7</v>
      </c>
      <c r="F12" s="53" t="n">
        <v>2</v>
      </c>
      <c r="G12" s="111" t="n">
        <f aca="false">SUM(F12-B12)</f>
        <v>0.8</v>
      </c>
      <c r="H12" s="112" t="n">
        <v>4</v>
      </c>
      <c r="I12" s="53" t="n">
        <v>3</v>
      </c>
      <c r="J12" s="111" t="n">
        <f aca="false">SUM(I12-B12)</f>
        <v>1.8</v>
      </c>
      <c r="K12" s="112" t="n">
        <v>6</v>
      </c>
      <c r="L12" s="49"/>
      <c r="M12" s="24"/>
      <c r="N12" s="49"/>
      <c r="O12" s="60" t="n">
        <f aca="false">SUM(E12+H12+K12+M12)</f>
        <v>17</v>
      </c>
      <c r="P12" s="61"/>
      <c r="Q12" s="62" t="n">
        <v>5</v>
      </c>
    </row>
    <row r="13" customFormat="false" ht="37.5" hidden="false" customHeight="true" outlineLevel="0" collapsed="false">
      <c r="A13" s="69" t="str">
        <f aca="false">+'[2]Handicap Computation'!A13</f>
        <v>Surfin Turtles</v>
      </c>
      <c r="B13" s="123" t="n">
        <v>1.96666666666667</v>
      </c>
      <c r="C13" s="53" t="n">
        <v>1</v>
      </c>
      <c r="D13" s="111" t="n">
        <f aca="false">SUM(C13-B13)</f>
        <v>-0.966666666666667</v>
      </c>
      <c r="E13" s="112" t="n">
        <v>5</v>
      </c>
      <c r="F13" s="53" t="n">
        <v>4</v>
      </c>
      <c r="G13" s="111" t="n">
        <f aca="false">SUM(F13-B13)</f>
        <v>2.03333333333333</v>
      </c>
      <c r="H13" s="112" t="n">
        <v>8</v>
      </c>
      <c r="I13" s="53" t="n">
        <v>4</v>
      </c>
      <c r="J13" s="111" t="n">
        <f aca="false">SUM(I13-B13)</f>
        <v>2.03333333333333</v>
      </c>
      <c r="K13" s="112" t="n">
        <v>7</v>
      </c>
      <c r="L13" s="49"/>
      <c r="M13" s="24" t="n">
        <v>1</v>
      </c>
      <c r="N13" s="49"/>
      <c r="O13" s="60" t="n">
        <f aca="false">SUM(E13+H13+K13+M13)</f>
        <v>21</v>
      </c>
      <c r="P13" s="61"/>
      <c r="Q13" s="62" t="n">
        <v>6</v>
      </c>
    </row>
    <row r="14" customFormat="false" ht="37.5" hidden="false" customHeight="true" outlineLevel="0" collapsed="false">
      <c r="A14" s="69" t="str">
        <f aca="false">+'[2]Handicap Computation'!A6</f>
        <v>Giants</v>
      </c>
      <c r="B14" s="123" t="n">
        <v>5.1</v>
      </c>
      <c r="C14" s="53" t="n">
        <v>8</v>
      </c>
      <c r="D14" s="111" t="n">
        <f aca="false">SUM(C14-B14)</f>
        <v>2.9</v>
      </c>
      <c r="E14" s="112" t="n">
        <v>10</v>
      </c>
      <c r="F14" s="53" t="n">
        <v>7</v>
      </c>
      <c r="G14" s="111" t="n">
        <f aca="false">SUM(F14-B14)</f>
        <v>1.9</v>
      </c>
      <c r="H14" s="112" t="n">
        <v>7</v>
      </c>
      <c r="I14" s="53" t="n">
        <v>2</v>
      </c>
      <c r="J14" s="111" t="n">
        <f aca="false">SUM(I14-B14)</f>
        <v>-3.1</v>
      </c>
      <c r="K14" s="112" t="n">
        <v>3</v>
      </c>
      <c r="L14" s="49"/>
      <c r="M14" s="24" t="n">
        <v>2</v>
      </c>
      <c r="N14" s="49"/>
      <c r="O14" s="60" t="n">
        <f aca="false">SUM(E14+H14+K14+M14)</f>
        <v>22</v>
      </c>
      <c r="P14" s="61"/>
      <c r="Q14" s="62" t="n">
        <v>7</v>
      </c>
    </row>
    <row r="15" customFormat="false" ht="37.5" hidden="false" customHeight="true" outlineLevel="0" collapsed="false">
      <c r="A15" s="69" t="str">
        <f aca="false">+'[2]Handicap Computation'!A5</f>
        <v>Dayats</v>
      </c>
      <c r="B15" s="123" t="n">
        <v>6.56666666666667</v>
      </c>
      <c r="C15" s="53" t="n">
        <v>9</v>
      </c>
      <c r="D15" s="111" t="n">
        <f aca="false">SUM(C15-B15)</f>
        <v>2.43333333333333</v>
      </c>
      <c r="E15" s="112" t="n">
        <v>8</v>
      </c>
      <c r="F15" s="53" t="n">
        <v>8</v>
      </c>
      <c r="G15" s="111" t="n">
        <f aca="false">SUM(F15-B15)</f>
        <v>1.43333333333333</v>
      </c>
      <c r="H15" s="112" t="n">
        <v>5</v>
      </c>
      <c r="I15" s="53" t="n">
        <v>11</v>
      </c>
      <c r="J15" s="111" t="n">
        <f aca="false">SUM(I15-B15)</f>
        <v>4.43333333333333</v>
      </c>
      <c r="K15" s="112" t="n">
        <v>10</v>
      </c>
      <c r="L15" s="49"/>
      <c r="M15" s="24"/>
      <c r="N15" s="49"/>
      <c r="O15" s="60" t="n">
        <f aca="false">SUM(E15+H15+K15+M15)</f>
        <v>23</v>
      </c>
      <c r="P15" s="61"/>
      <c r="Q15" s="62" t="n">
        <v>8</v>
      </c>
    </row>
    <row r="16" customFormat="false" ht="37.5" hidden="false" customHeight="true" outlineLevel="0" collapsed="false">
      <c r="A16" s="69" t="str">
        <f aca="false">+'[2]Handicap Computation'!A8</f>
        <v>Interlopers</v>
      </c>
      <c r="B16" s="123" t="n">
        <v>7.51666666666667</v>
      </c>
      <c r="C16" s="53" t="n">
        <v>10</v>
      </c>
      <c r="D16" s="111" t="n">
        <f aca="false">SUM(C16-B16)</f>
        <v>2.48333333333333</v>
      </c>
      <c r="E16" s="112" t="n">
        <v>9</v>
      </c>
      <c r="F16" s="53" t="n">
        <v>9</v>
      </c>
      <c r="G16" s="111" t="n">
        <f aca="false">SUM(F16-B16)</f>
        <v>1.48333333333333</v>
      </c>
      <c r="H16" s="112" t="n">
        <v>6</v>
      </c>
      <c r="I16" s="53" t="n">
        <v>11</v>
      </c>
      <c r="J16" s="111" t="n">
        <f aca="false">SUM(I16-B16)</f>
        <v>3.48333333333333</v>
      </c>
      <c r="K16" s="112" t="n">
        <v>9</v>
      </c>
      <c r="L16" s="49"/>
      <c r="M16" s="24"/>
      <c r="N16" s="49"/>
      <c r="O16" s="60" t="n">
        <f aca="false">SUM(E16+H16+K16+M16)</f>
        <v>24</v>
      </c>
      <c r="P16" s="61"/>
      <c r="Q16" s="62" t="n">
        <v>9</v>
      </c>
    </row>
    <row r="17" customFormat="false" ht="37.5" hidden="false" customHeight="true" outlineLevel="0" collapsed="false">
      <c r="A17" s="69" t="str">
        <f aca="false">+'[2]Handicap Computation'!A9</f>
        <v>MusCats</v>
      </c>
      <c r="B17" s="123" t="n">
        <v>4.16666666666667</v>
      </c>
      <c r="C17" s="53" t="n">
        <v>11</v>
      </c>
      <c r="D17" s="111" t="n">
        <f aca="false">SUM(C17-B17)</f>
        <v>6.83333333333333</v>
      </c>
      <c r="E17" s="112" t="n">
        <v>11</v>
      </c>
      <c r="F17" s="53" t="n">
        <v>3</v>
      </c>
      <c r="G17" s="111" t="n">
        <f aca="false">SUM(F17-B17)</f>
        <v>-1.16666666666667</v>
      </c>
      <c r="H17" s="112" t="n">
        <v>3</v>
      </c>
      <c r="I17" s="53" t="n">
        <v>11</v>
      </c>
      <c r="J17" s="111" t="n">
        <f aca="false">SUM(I17-B17)</f>
        <v>6.83333333333333</v>
      </c>
      <c r="K17" s="112" t="n">
        <v>11</v>
      </c>
      <c r="L17" s="80"/>
      <c r="M17" s="24"/>
      <c r="N17" s="80"/>
      <c r="O17" s="53" t="n">
        <f aca="false">SUM(E17+H17+K17+M17)</f>
        <v>25</v>
      </c>
      <c r="P17" s="64"/>
      <c r="Q17" s="62" t="n">
        <v>10</v>
      </c>
    </row>
    <row r="18" customFormat="false" ht="37.5" hidden="false" customHeight="true" outlineLevel="0" collapsed="false">
      <c r="A18" s="71" t="str">
        <f aca="false">+'[2]Handicap Computation'!A4</f>
        <v>Dayaks</v>
      </c>
      <c r="B18" s="124" t="n">
        <v>2.93333333333333</v>
      </c>
      <c r="C18" s="72" t="n">
        <v>3</v>
      </c>
      <c r="D18" s="113" t="n">
        <f aca="false">SUM(C18-B18)</f>
        <v>0.0666666666666664</v>
      </c>
      <c r="E18" s="114" t="n">
        <v>6</v>
      </c>
      <c r="F18" s="72" t="n">
        <v>7</v>
      </c>
      <c r="G18" s="113" t="n">
        <f aca="false">SUM(F18-B18)</f>
        <v>4.06666666666667</v>
      </c>
      <c r="H18" s="114" t="n">
        <v>11</v>
      </c>
      <c r="I18" s="72" t="n">
        <v>6</v>
      </c>
      <c r="J18" s="113" t="n">
        <f aca="false">SUM(I18-B18)</f>
        <v>3.06666666666667</v>
      </c>
      <c r="K18" s="114" t="n">
        <v>8</v>
      </c>
      <c r="L18" s="73"/>
      <c r="M18" s="74"/>
      <c r="N18" s="73"/>
      <c r="O18" s="72" t="n">
        <f aca="false">SUM(E18+H18+K18+M18)</f>
        <v>25</v>
      </c>
      <c r="P18" s="81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str">
        <f aca="false">+'Jan-Scratch'!A2:B4</f>
        <v>January Team Race</v>
      </c>
      <c r="B2" s="44"/>
      <c r="C2" s="45" t="n">
        <f aca="false">+'Jan-Scratch'!C2:C4</f>
        <v>37995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e">
        <f aca="false">+#REF!</f>
        <v>#REF!</v>
      </c>
      <c r="B8" s="123" t="n">
        <v>8.35</v>
      </c>
      <c r="C8" s="53" t="n">
        <v>5</v>
      </c>
      <c r="D8" s="125" t="n">
        <f aca="false">SUM(C8-B8)</f>
        <v>-3.35</v>
      </c>
      <c r="E8" s="112" t="n">
        <v>2</v>
      </c>
      <c r="F8" s="53" t="n">
        <v>4</v>
      </c>
      <c r="G8" s="125" t="n">
        <f aca="false">SUM(F8-B8)</f>
        <v>-4.35</v>
      </c>
      <c r="H8" s="112" t="n">
        <v>1</v>
      </c>
      <c r="I8" s="53" t="n">
        <v>3</v>
      </c>
      <c r="J8" s="125" t="n">
        <f aca="false">SUM(I8-B8)</f>
        <v>-5.35</v>
      </c>
      <c r="K8" s="112" t="n">
        <v>1</v>
      </c>
      <c r="L8" s="49"/>
      <c r="M8" s="24" t="n">
        <v>3</v>
      </c>
      <c r="N8" s="49"/>
      <c r="O8" s="60" t="n">
        <f aca="false">SUM(E8+H8+K8+M8)</f>
        <v>7</v>
      </c>
      <c r="P8" s="61"/>
      <c r="Q8" s="62" t="n">
        <v>1</v>
      </c>
    </row>
    <row r="9" customFormat="false" ht="37.5" hidden="false" customHeight="true" outlineLevel="0" collapsed="false">
      <c r="A9" s="69" t="e">
        <f aca="false">+#REF!</f>
        <v>#REF!</v>
      </c>
      <c r="B9" s="123" t="n">
        <v>2.8</v>
      </c>
      <c r="C9" s="53" t="n">
        <v>2</v>
      </c>
      <c r="D9" s="125" t="n">
        <f aca="false">SUM(C9-B9)</f>
        <v>-0.8</v>
      </c>
      <c r="E9" s="112" t="n">
        <v>3</v>
      </c>
      <c r="F9" s="53" t="n">
        <v>1</v>
      </c>
      <c r="G9" s="125" t="n">
        <f aca="false">SUM(F9-B9)</f>
        <v>-1.8</v>
      </c>
      <c r="H9" s="112" t="n">
        <v>3</v>
      </c>
      <c r="I9" s="53" t="n">
        <v>1</v>
      </c>
      <c r="J9" s="125" t="n">
        <f aca="false">SUM(I9-B9)</f>
        <v>-1.8</v>
      </c>
      <c r="K9" s="112" t="n">
        <v>4</v>
      </c>
      <c r="L9" s="49"/>
      <c r="M9" s="24"/>
      <c r="N9" s="49"/>
      <c r="O9" s="60" t="n">
        <f aca="false">SUM(E9+H9+K9+M9)</f>
        <v>10</v>
      </c>
      <c r="P9" s="61"/>
      <c r="Q9" s="62" t="n">
        <v>2</v>
      </c>
    </row>
    <row r="10" customFormat="false" ht="37.5" hidden="false" customHeight="true" outlineLevel="0" collapsed="false">
      <c r="A10" s="69" t="e">
        <f aca="false">+#REF!</f>
        <v>#REF!</v>
      </c>
      <c r="B10" s="123" t="n">
        <v>9.55</v>
      </c>
      <c r="C10" s="53" t="n">
        <v>6</v>
      </c>
      <c r="D10" s="125" t="n">
        <f aca="false">SUM(C10-B10)</f>
        <v>-3.55</v>
      </c>
      <c r="E10" s="112" t="n">
        <v>1</v>
      </c>
      <c r="F10" s="53" t="n">
        <v>10</v>
      </c>
      <c r="G10" s="125" t="n">
        <f aca="false">SUM(F10-B10)</f>
        <v>0.449999999999999</v>
      </c>
      <c r="H10" s="112" t="n">
        <v>6</v>
      </c>
      <c r="I10" s="53" t="n">
        <v>5</v>
      </c>
      <c r="J10" s="125" t="n">
        <f aca="false">SUM(I10-B10)</f>
        <v>-4.55</v>
      </c>
      <c r="K10" s="112" t="n">
        <v>2</v>
      </c>
      <c r="L10" s="49"/>
      <c r="M10" s="24" t="n">
        <v>2</v>
      </c>
      <c r="N10" s="49"/>
      <c r="O10" s="60" t="n">
        <f aca="false">SUM(E10+H10+K10+M10)</f>
        <v>11</v>
      </c>
      <c r="P10" s="61"/>
      <c r="Q10" s="62" t="n">
        <v>3</v>
      </c>
    </row>
    <row r="11" customFormat="false" ht="37.5" hidden="false" customHeight="true" outlineLevel="0" collapsed="false">
      <c r="A11" s="69" t="e">
        <f aca="false">+#REF!</f>
        <v>#REF!</v>
      </c>
      <c r="B11" s="123" t="n">
        <v>8.45</v>
      </c>
      <c r="C11" s="53" t="n">
        <v>8</v>
      </c>
      <c r="D11" s="125" t="n">
        <f aca="false">SUM(C11-B11)</f>
        <v>-0.449999999999999</v>
      </c>
      <c r="E11" s="126" t="n">
        <v>4</v>
      </c>
      <c r="F11" s="53" t="n">
        <v>9</v>
      </c>
      <c r="G11" s="125" t="n">
        <f aca="false">SUM(F11-B11)</f>
        <v>0.550000000000001</v>
      </c>
      <c r="H11" s="112" t="n">
        <v>7</v>
      </c>
      <c r="I11" s="53" t="n">
        <v>6</v>
      </c>
      <c r="J11" s="125" t="n">
        <f aca="false">SUM(I11-B11)</f>
        <v>-2.45</v>
      </c>
      <c r="K11" s="112" t="n">
        <v>3</v>
      </c>
      <c r="L11" s="49"/>
      <c r="M11" s="24"/>
      <c r="N11" s="49"/>
      <c r="O11" s="60" t="n">
        <f aca="false">SUM(E11+H11+K11+M11)</f>
        <v>14</v>
      </c>
      <c r="P11" s="61"/>
      <c r="Q11" s="63" t="n">
        <v>4</v>
      </c>
    </row>
    <row r="12" customFormat="false" ht="37.5" hidden="false" customHeight="true" outlineLevel="0" collapsed="false">
      <c r="A12" s="69" t="e">
        <f aca="false">+#REF!</f>
        <v>#REF!</v>
      </c>
      <c r="B12" s="123" t="n">
        <v>2.6</v>
      </c>
      <c r="C12" s="53" t="n">
        <v>3</v>
      </c>
      <c r="D12" s="125" t="n">
        <f aca="false">SUM(C12-B12)</f>
        <v>0.4</v>
      </c>
      <c r="E12" s="112" t="n">
        <v>7</v>
      </c>
      <c r="F12" s="53" t="n">
        <v>2</v>
      </c>
      <c r="G12" s="125" t="n">
        <f aca="false">SUM(F12-B12)</f>
        <v>-0.6</v>
      </c>
      <c r="H12" s="112" t="n">
        <v>4</v>
      </c>
      <c r="I12" s="53" t="n">
        <v>3</v>
      </c>
      <c r="J12" s="125" t="n">
        <f aca="false">SUM(I12-B12)</f>
        <v>0.4</v>
      </c>
      <c r="K12" s="112" t="n">
        <v>5</v>
      </c>
      <c r="L12" s="49"/>
      <c r="M12" s="24"/>
      <c r="N12" s="49"/>
      <c r="O12" s="60" t="n">
        <f aca="false">SUM(E12+H12+K12+M12)</f>
        <v>16</v>
      </c>
      <c r="P12" s="61"/>
      <c r="Q12" s="62" t="n">
        <v>5</v>
      </c>
    </row>
    <row r="13" customFormat="false" ht="37.5" hidden="false" customHeight="true" outlineLevel="0" collapsed="false">
      <c r="A13" s="69" t="e">
        <f aca="false">+#REF!</f>
        <v>#REF!</v>
      </c>
      <c r="B13" s="123" t="n">
        <v>8.55</v>
      </c>
      <c r="C13" s="53" t="n">
        <v>11</v>
      </c>
      <c r="D13" s="125" t="n">
        <f aca="false">SUM(C13-B13)</f>
        <v>2.45</v>
      </c>
      <c r="E13" s="112" t="n">
        <v>9</v>
      </c>
      <c r="F13" s="53" t="n">
        <v>6</v>
      </c>
      <c r="G13" s="125" t="n">
        <f aca="false">SUM(F13-B13)</f>
        <v>-2.55</v>
      </c>
      <c r="H13" s="112" t="n">
        <v>2</v>
      </c>
      <c r="I13" s="53" t="n">
        <v>11</v>
      </c>
      <c r="J13" s="125" t="n">
        <f aca="false">SUM(I13-B13)</f>
        <v>2.45</v>
      </c>
      <c r="K13" s="112" t="n">
        <v>8</v>
      </c>
      <c r="L13" s="49"/>
      <c r="M13" s="24"/>
      <c r="N13" s="49"/>
      <c r="O13" s="60" t="n">
        <f aca="false">SUM(E13+H13+K13+M13)</f>
        <v>19</v>
      </c>
      <c r="P13" s="61"/>
      <c r="Q13" s="62" t="n">
        <v>6</v>
      </c>
    </row>
    <row r="14" customFormat="false" ht="37.5" hidden="false" customHeight="true" outlineLevel="0" collapsed="false">
      <c r="A14" s="69" t="e">
        <f aca="false">+#REF!</f>
        <v>#REF!</v>
      </c>
      <c r="B14" s="123" t="n">
        <v>1.2</v>
      </c>
      <c r="C14" s="53" t="n">
        <v>1</v>
      </c>
      <c r="D14" s="125" t="n">
        <f aca="false">SUM(C14-B14)</f>
        <v>-0.2</v>
      </c>
      <c r="E14" s="112" t="n">
        <v>5</v>
      </c>
      <c r="F14" s="53" t="n">
        <v>3</v>
      </c>
      <c r="G14" s="125" t="n">
        <f aca="false">SUM(F14-B14)</f>
        <v>1.8</v>
      </c>
      <c r="H14" s="112" t="n">
        <v>8</v>
      </c>
      <c r="I14" s="53" t="n">
        <v>2</v>
      </c>
      <c r="J14" s="125" t="n">
        <f aca="false">SUM(I14-B14)</f>
        <v>0.8</v>
      </c>
      <c r="K14" s="112" t="n">
        <v>6</v>
      </c>
      <c r="L14" s="49"/>
      <c r="M14" s="24"/>
      <c r="N14" s="49"/>
      <c r="O14" s="60" t="n">
        <f aca="false">SUM(E14+H14+K14+M14)</f>
        <v>19</v>
      </c>
      <c r="P14" s="61"/>
      <c r="Q14" s="62" t="n">
        <v>7</v>
      </c>
    </row>
    <row r="15" customFormat="false" ht="37.5" hidden="false" customHeight="true" outlineLevel="0" collapsed="false">
      <c r="A15" s="69" t="e">
        <f aca="false">+#REF!</f>
        <v>#REF!</v>
      </c>
      <c r="B15" s="123" t="n">
        <v>4</v>
      </c>
      <c r="C15" s="53" t="n">
        <v>4</v>
      </c>
      <c r="D15" s="125" t="n">
        <f aca="false">SUM(C15-B15)</f>
        <v>0</v>
      </c>
      <c r="E15" s="112" t="n">
        <v>6</v>
      </c>
      <c r="F15" s="53" t="n">
        <v>7</v>
      </c>
      <c r="G15" s="125" t="n">
        <f aca="false">SUM(F15-B15)</f>
        <v>3</v>
      </c>
      <c r="H15" s="112" t="n">
        <v>10</v>
      </c>
      <c r="I15" s="53" t="n">
        <v>7</v>
      </c>
      <c r="J15" s="125" t="n">
        <f aca="false">SUM(I15-B15)</f>
        <v>3</v>
      </c>
      <c r="K15" s="112" t="n">
        <v>9</v>
      </c>
      <c r="L15" s="49"/>
      <c r="M15" s="24"/>
      <c r="N15" s="49"/>
      <c r="O15" s="60" t="n">
        <f aca="false">SUM(E15+H15+K15+M15)</f>
        <v>25</v>
      </c>
      <c r="P15" s="61"/>
      <c r="Q15" s="62" t="n">
        <v>8</v>
      </c>
    </row>
    <row r="16" customFormat="false" ht="37.5" hidden="false" customHeight="true" outlineLevel="0" collapsed="false">
      <c r="A16" s="69" t="e">
        <f aca="false">+#REF!</f>
        <v>#REF!</v>
      </c>
      <c r="B16" s="123" t="n">
        <v>4.6</v>
      </c>
      <c r="C16" s="53" t="n">
        <v>9</v>
      </c>
      <c r="D16" s="125" t="n">
        <f aca="false">SUM(C16-B16)</f>
        <v>4.4</v>
      </c>
      <c r="E16" s="112" t="n">
        <v>11</v>
      </c>
      <c r="F16" s="53" t="n">
        <v>5</v>
      </c>
      <c r="G16" s="125" t="n">
        <f aca="false">SUM(F16-B16)</f>
        <v>0.4</v>
      </c>
      <c r="H16" s="112" t="n">
        <v>5</v>
      </c>
      <c r="I16" s="53" t="n">
        <v>8</v>
      </c>
      <c r="J16" s="125" t="n">
        <f aca="false">SUM(I16-B16)</f>
        <v>3.4</v>
      </c>
      <c r="K16" s="112" t="n">
        <v>10</v>
      </c>
      <c r="L16" s="49"/>
      <c r="M16" s="24"/>
      <c r="N16" s="49"/>
      <c r="O16" s="60" t="n">
        <f aca="false">SUM(E16+H16+K16+M16)</f>
        <v>26</v>
      </c>
      <c r="P16" s="61"/>
      <c r="Q16" s="62" t="n">
        <v>9</v>
      </c>
    </row>
    <row r="17" customFormat="false" ht="37.5" hidden="false" customHeight="true" outlineLevel="0" collapsed="false">
      <c r="A17" s="69" t="e">
        <f aca="false">+#REF!</f>
        <v>#REF!</v>
      </c>
      <c r="B17" s="123" t="n">
        <v>7.75</v>
      </c>
      <c r="C17" s="53" t="n">
        <v>11</v>
      </c>
      <c r="D17" s="125" t="n">
        <f aca="false">SUM(C17-B17)</f>
        <v>3.25</v>
      </c>
      <c r="E17" s="112" t="n">
        <v>10</v>
      </c>
      <c r="F17" s="53" t="n">
        <v>11</v>
      </c>
      <c r="G17" s="125" t="n">
        <f aca="false">SUM(F17-B17)</f>
        <v>3.25</v>
      </c>
      <c r="H17" s="112" t="n">
        <v>11</v>
      </c>
      <c r="I17" s="53" t="n">
        <v>9</v>
      </c>
      <c r="J17" s="125" t="n">
        <f aca="false">SUM(I17-B17)</f>
        <v>1.25</v>
      </c>
      <c r="K17" s="112" t="n">
        <v>7</v>
      </c>
      <c r="L17" s="49"/>
      <c r="M17" s="24"/>
      <c r="N17" s="49"/>
      <c r="O17" s="60" t="n">
        <f aca="false">SUM(E17+H17+K17+M17)</f>
        <v>28</v>
      </c>
      <c r="P17" s="61"/>
      <c r="Q17" s="62" t="n">
        <v>10</v>
      </c>
    </row>
    <row r="18" customFormat="false" ht="37.5" hidden="false" customHeight="true" outlineLevel="0" collapsed="false">
      <c r="A18" s="71" t="e">
        <f aca="false">+#REF!</f>
        <v>#REF!</v>
      </c>
      <c r="B18" s="124" t="n">
        <v>5.9</v>
      </c>
      <c r="C18" s="72" t="n">
        <v>7</v>
      </c>
      <c r="D18" s="127" t="n">
        <f aca="false">SUM(C18-B18)</f>
        <v>1.1</v>
      </c>
      <c r="E18" s="114" t="n">
        <v>8</v>
      </c>
      <c r="F18" s="72" t="n">
        <v>8</v>
      </c>
      <c r="G18" s="127" t="n">
        <f aca="false">SUM(F18-B18)</f>
        <v>2.1</v>
      </c>
      <c r="H18" s="114" t="n">
        <v>9</v>
      </c>
      <c r="I18" s="72" t="n">
        <v>10</v>
      </c>
      <c r="J18" s="127" t="n">
        <f aca="false">SUM(I18-B18)</f>
        <v>4.1</v>
      </c>
      <c r="K18" s="114" t="n">
        <v>11</v>
      </c>
      <c r="L18" s="83"/>
      <c r="M18" s="74"/>
      <c r="N18" s="83"/>
      <c r="O18" s="72" t="n">
        <f aca="false">SUM(E18+H18+K18+M18)</f>
        <v>28</v>
      </c>
      <c r="P18" s="84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e">
        <f aca="false">+#REF!</f>
        <v>#REF!</v>
      </c>
      <c r="B2" s="44"/>
      <c r="C2" s="45" t="e">
        <f aca="false">+#REF!</f>
        <v>#REF!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e">
        <f aca="false">+#REF!</f>
        <v>#REF!</v>
      </c>
      <c r="B8" s="128" t="n">
        <v>9.75</v>
      </c>
      <c r="C8" s="53" t="n">
        <v>6</v>
      </c>
      <c r="D8" s="125" t="n">
        <f aca="false">SUM(C8-B8)</f>
        <v>-3.75</v>
      </c>
      <c r="E8" s="112" t="n">
        <v>2</v>
      </c>
      <c r="F8" s="53" t="n">
        <v>8</v>
      </c>
      <c r="G8" s="125" t="n">
        <f aca="false">SUM(F8-B8)</f>
        <v>-1.75</v>
      </c>
      <c r="H8" s="112" t="n">
        <v>5</v>
      </c>
      <c r="I8" s="53" t="n">
        <v>9</v>
      </c>
      <c r="J8" s="125" t="n">
        <f aca="false">SUM(I8-B8)</f>
        <v>-0.75</v>
      </c>
      <c r="K8" s="112" t="n">
        <v>4</v>
      </c>
      <c r="L8" s="49"/>
      <c r="M8" s="24"/>
      <c r="N8" s="49"/>
      <c r="O8" s="60" t="n">
        <f aca="false">SUM(E8+H8+K8+M8)</f>
        <v>11</v>
      </c>
      <c r="P8" s="61"/>
      <c r="Q8" s="62" t="n">
        <v>1</v>
      </c>
    </row>
    <row r="9" customFormat="false" ht="37.5" hidden="false" customHeight="true" outlineLevel="0" collapsed="false">
      <c r="A9" s="69" t="e">
        <f aca="false">+#REF!</f>
        <v>#REF!</v>
      </c>
      <c r="B9" s="128" t="n">
        <v>6.5</v>
      </c>
      <c r="C9" s="53" t="n">
        <v>8</v>
      </c>
      <c r="D9" s="125" t="n">
        <f aca="false">SUM(C9-B9)</f>
        <v>1.5</v>
      </c>
      <c r="E9" s="112" t="n">
        <v>7</v>
      </c>
      <c r="F9" s="53" t="n">
        <v>2</v>
      </c>
      <c r="G9" s="125" t="n">
        <f aca="false">SUM(F9-B9)</f>
        <v>-4.5</v>
      </c>
      <c r="H9" s="122" t="n">
        <v>1</v>
      </c>
      <c r="I9" s="53" t="n">
        <v>5</v>
      </c>
      <c r="J9" s="125" t="n">
        <f aca="false">SUM(I9-B9)</f>
        <v>-1.5</v>
      </c>
      <c r="K9" s="112" t="n">
        <v>3</v>
      </c>
      <c r="L9" s="49"/>
      <c r="M9" s="24" t="n">
        <v>3</v>
      </c>
      <c r="N9" s="49"/>
      <c r="O9" s="60" t="n">
        <f aca="false">SUM(E9+H9+K9+M9)</f>
        <v>14</v>
      </c>
      <c r="P9" s="61"/>
      <c r="Q9" s="62" t="n">
        <v>2</v>
      </c>
    </row>
    <row r="10" customFormat="false" ht="37.5" hidden="false" customHeight="true" outlineLevel="0" collapsed="false">
      <c r="A10" s="69" t="e">
        <f aca="false">+#REF!</f>
        <v>#REF!</v>
      </c>
      <c r="B10" s="128" t="n">
        <v>3</v>
      </c>
      <c r="C10" s="53" t="n">
        <v>1</v>
      </c>
      <c r="D10" s="125" t="n">
        <f aca="false">SUM(C10-B10)</f>
        <v>-2</v>
      </c>
      <c r="E10" s="112" t="n">
        <v>4</v>
      </c>
      <c r="F10" s="53" t="n">
        <v>1</v>
      </c>
      <c r="G10" s="125" t="n">
        <f aca="false">SUM(F10-B10)</f>
        <v>-2</v>
      </c>
      <c r="H10" s="122" t="n">
        <v>3</v>
      </c>
      <c r="I10" s="53" t="n">
        <v>4</v>
      </c>
      <c r="J10" s="125" t="n">
        <f aca="false">SUM(I10-B10)</f>
        <v>1</v>
      </c>
      <c r="K10" s="112" t="n">
        <v>7</v>
      </c>
      <c r="L10" s="49"/>
      <c r="M10" s="24"/>
      <c r="N10" s="49"/>
      <c r="O10" s="60" t="n">
        <f aca="false">SUM(E10+H10+K10+M10)</f>
        <v>14</v>
      </c>
      <c r="P10" s="61"/>
      <c r="Q10" s="62" t="n">
        <v>3</v>
      </c>
    </row>
    <row r="11" customFormat="false" ht="37.5" hidden="false" customHeight="true" outlineLevel="0" collapsed="false">
      <c r="A11" s="69" t="e">
        <f aca="false">+#REF!</f>
        <v>#REF!</v>
      </c>
      <c r="B11" s="128" t="n">
        <v>8.75</v>
      </c>
      <c r="C11" s="53" t="n">
        <v>4</v>
      </c>
      <c r="D11" s="125" t="n">
        <f aca="false">SUM(C11-B11)</f>
        <v>-4.75</v>
      </c>
      <c r="E11" s="129" t="n">
        <v>1</v>
      </c>
      <c r="F11" s="53" t="n">
        <v>12</v>
      </c>
      <c r="G11" s="125" t="n">
        <f aca="false">SUM(F11-B11)</f>
        <v>3.25</v>
      </c>
      <c r="H11" s="112" t="n">
        <v>9</v>
      </c>
      <c r="I11" s="53" t="n">
        <v>7</v>
      </c>
      <c r="J11" s="125" t="n">
        <f aca="false">SUM(I11-B11)</f>
        <v>-1.75</v>
      </c>
      <c r="K11" s="112" t="n">
        <v>2</v>
      </c>
      <c r="L11" s="49"/>
      <c r="M11" s="24" t="n">
        <v>3</v>
      </c>
      <c r="N11" s="49"/>
      <c r="O11" s="60" t="n">
        <f aca="false">SUM(E11+H11+K11+M11)</f>
        <v>15</v>
      </c>
      <c r="P11" s="61"/>
      <c r="Q11" s="63" t="n">
        <v>4</v>
      </c>
    </row>
    <row r="12" customFormat="false" ht="37.5" hidden="false" customHeight="true" outlineLevel="0" collapsed="false">
      <c r="A12" s="69" t="e">
        <f aca="false">+#REF!</f>
        <v>#REF!</v>
      </c>
      <c r="B12" s="128" t="n">
        <v>8.25</v>
      </c>
      <c r="C12" s="53" t="n">
        <v>5</v>
      </c>
      <c r="D12" s="125" t="n">
        <f aca="false">SUM(C12-B12)</f>
        <v>-3.25</v>
      </c>
      <c r="E12" s="112" t="n">
        <v>3</v>
      </c>
      <c r="F12" s="53" t="n">
        <v>5</v>
      </c>
      <c r="G12" s="125" t="n">
        <f aca="false">SUM(F12-B12)</f>
        <v>-3.25</v>
      </c>
      <c r="H12" s="122" t="n">
        <v>2</v>
      </c>
      <c r="I12" s="53" t="n">
        <v>12</v>
      </c>
      <c r="J12" s="125" t="n">
        <f aca="false">SUM(I12-B12)</f>
        <v>3.75</v>
      </c>
      <c r="K12" s="112" t="n">
        <v>10</v>
      </c>
      <c r="L12" s="49"/>
      <c r="M12" s="24"/>
      <c r="N12" s="49"/>
      <c r="O12" s="60" t="n">
        <f aca="false">SUM(E12+H12+K12+M12)</f>
        <v>15</v>
      </c>
      <c r="P12" s="61"/>
      <c r="Q12" s="62" t="n">
        <v>5</v>
      </c>
    </row>
    <row r="13" customFormat="false" ht="37.5" hidden="false" customHeight="true" outlineLevel="0" collapsed="false">
      <c r="A13" s="69" t="e">
        <f aca="false">+#REF!</f>
        <v>#REF!</v>
      </c>
      <c r="B13" s="128" t="n">
        <v>5</v>
      </c>
      <c r="C13" s="53" t="n">
        <v>9</v>
      </c>
      <c r="D13" s="125" t="n">
        <f aca="false">SUM(C13-B13)</f>
        <v>4</v>
      </c>
      <c r="E13" s="112" t="n">
        <v>9</v>
      </c>
      <c r="F13" s="53" t="n">
        <v>3</v>
      </c>
      <c r="G13" s="125" t="n">
        <f aca="false">SUM(F13-B13)</f>
        <v>-2</v>
      </c>
      <c r="H13" s="112" t="n">
        <v>4</v>
      </c>
      <c r="I13" s="53" t="n">
        <v>1</v>
      </c>
      <c r="J13" s="125" t="n">
        <f aca="false">SUM(I13-B13)</f>
        <v>-4</v>
      </c>
      <c r="K13" s="112" t="n">
        <v>1</v>
      </c>
      <c r="L13" s="49"/>
      <c r="M13" s="24" t="n">
        <v>2</v>
      </c>
      <c r="N13" s="49"/>
      <c r="O13" s="60" t="n">
        <f aca="false">SUM(E13+H13+K13+M13)</f>
        <v>16</v>
      </c>
      <c r="P13" s="61"/>
      <c r="Q13" s="62" t="n">
        <v>6</v>
      </c>
    </row>
    <row r="14" customFormat="false" ht="37.5" hidden="false" customHeight="true" outlineLevel="0" collapsed="false">
      <c r="A14" s="69" t="e">
        <f aca="false">+#REF!</f>
        <v>#REF!</v>
      </c>
      <c r="B14" s="128" t="n">
        <v>4</v>
      </c>
      <c r="C14" s="53" t="n">
        <v>3</v>
      </c>
      <c r="D14" s="125" t="n">
        <f aca="false">SUM(C14-B14)</f>
        <v>-1</v>
      </c>
      <c r="E14" s="112" t="n">
        <v>5</v>
      </c>
      <c r="F14" s="53" t="n">
        <v>6</v>
      </c>
      <c r="G14" s="125" t="n">
        <f aca="false">SUM(F14-B14)</f>
        <v>2</v>
      </c>
      <c r="H14" s="112" t="n">
        <v>7</v>
      </c>
      <c r="I14" s="53" t="n">
        <v>6</v>
      </c>
      <c r="J14" s="125" t="n">
        <f aca="false">SUM(I14-B14)</f>
        <v>2</v>
      </c>
      <c r="K14" s="112" t="n">
        <v>9</v>
      </c>
      <c r="L14" s="49"/>
      <c r="M14" s="24"/>
      <c r="N14" s="49"/>
      <c r="O14" s="60" t="n">
        <f aca="false">SUM(E14+H14+K14+M14)</f>
        <v>21</v>
      </c>
      <c r="P14" s="61"/>
      <c r="Q14" s="62" t="n">
        <v>7</v>
      </c>
    </row>
    <row r="15" customFormat="false" ht="37.5" hidden="false" customHeight="true" outlineLevel="0" collapsed="false">
      <c r="A15" s="69" t="e">
        <f aca="false">+#REF!</f>
        <v>#REF!</v>
      </c>
      <c r="B15" s="128" t="n">
        <v>1</v>
      </c>
      <c r="C15" s="53" t="n">
        <v>2</v>
      </c>
      <c r="D15" s="125" t="n">
        <f aca="false">SUM(C15-B15)</f>
        <v>1</v>
      </c>
      <c r="E15" s="112" t="n">
        <v>6</v>
      </c>
      <c r="F15" s="53" t="n">
        <v>4</v>
      </c>
      <c r="G15" s="125" t="n">
        <f aca="false">SUM(F15-B15)</f>
        <v>3</v>
      </c>
      <c r="H15" s="112" t="n">
        <v>8</v>
      </c>
      <c r="I15" s="53" t="n">
        <v>3</v>
      </c>
      <c r="J15" s="125" t="n">
        <f aca="false">SUM(I15-B15)</f>
        <v>2</v>
      </c>
      <c r="K15" s="112" t="n">
        <v>8</v>
      </c>
      <c r="L15" s="49"/>
      <c r="M15" s="24"/>
      <c r="N15" s="49"/>
      <c r="O15" s="60" t="n">
        <f aca="false">SUM(E15+H15+K15+M15)</f>
        <v>22</v>
      </c>
      <c r="P15" s="61"/>
      <c r="Q15" s="62" t="n">
        <v>8</v>
      </c>
    </row>
    <row r="16" customFormat="false" ht="37.5" hidden="false" customHeight="true" outlineLevel="0" collapsed="false">
      <c r="A16" s="69" t="e">
        <f aca="false">+#REF!</f>
        <v>#REF!</v>
      </c>
      <c r="B16" s="128" t="n">
        <v>7.75</v>
      </c>
      <c r="C16" s="53" t="n">
        <v>10</v>
      </c>
      <c r="D16" s="125" t="n">
        <f aca="false">SUM(C16-B16)</f>
        <v>2.25</v>
      </c>
      <c r="E16" s="112" t="n">
        <v>8</v>
      </c>
      <c r="F16" s="53" t="n">
        <v>7</v>
      </c>
      <c r="G16" s="125" t="n">
        <f aca="false">SUM(F16-B16)</f>
        <v>-0.75</v>
      </c>
      <c r="H16" s="112" t="n">
        <v>6</v>
      </c>
      <c r="I16" s="53" t="n">
        <v>8</v>
      </c>
      <c r="J16" s="125" t="n">
        <f aca="false">SUM(I16-B16)</f>
        <v>0.25</v>
      </c>
      <c r="K16" s="112" t="n">
        <v>6</v>
      </c>
      <c r="L16" s="49"/>
      <c r="M16" s="24" t="n">
        <v>3</v>
      </c>
      <c r="N16" s="49"/>
      <c r="O16" s="60" t="n">
        <f aca="false">SUM(E16+H16+K16+M16)</f>
        <v>23</v>
      </c>
      <c r="P16" s="61"/>
      <c r="Q16" s="62" t="n">
        <v>9</v>
      </c>
    </row>
    <row r="17" customFormat="false" ht="37.5" hidden="false" customHeight="true" outlineLevel="0" collapsed="false">
      <c r="A17" s="69" t="e">
        <f aca="false">+#REF!</f>
        <v>#REF!</v>
      </c>
      <c r="B17" s="128" t="n">
        <v>2</v>
      </c>
      <c r="C17" s="53" t="n">
        <v>7</v>
      </c>
      <c r="D17" s="125" t="n">
        <f aca="false">SUM(C17-B17)</f>
        <v>5</v>
      </c>
      <c r="E17" s="112" t="n">
        <v>10</v>
      </c>
      <c r="F17" s="53" t="n">
        <v>12</v>
      </c>
      <c r="G17" s="125" t="n">
        <f aca="false">SUM(F17-B17)</f>
        <v>10</v>
      </c>
      <c r="H17" s="112" t="n">
        <v>11</v>
      </c>
      <c r="I17" s="53" t="n">
        <v>2</v>
      </c>
      <c r="J17" s="125" t="n">
        <f aca="false">SUM(I17-B17)</f>
        <v>0</v>
      </c>
      <c r="K17" s="112" t="n">
        <v>5</v>
      </c>
      <c r="L17" s="49"/>
      <c r="M17" s="24" t="n">
        <v>1</v>
      </c>
      <c r="N17" s="49"/>
      <c r="O17" s="60" t="n">
        <f aca="false">SUM(E17+H17+K17+M17)</f>
        <v>27</v>
      </c>
      <c r="P17" s="61"/>
      <c r="Q17" s="62" t="n">
        <v>10</v>
      </c>
    </row>
    <row r="18" customFormat="false" ht="37.5" hidden="false" customHeight="true" outlineLevel="0" collapsed="false">
      <c r="A18" s="71" t="e">
        <f aca="false">+#REF!</f>
        <v>#REF!</v>
      </c>
      <c r="B18" s="130" t="n">
        <v>7.75</v>
      </c>
      <c r="C18" s="72" t="n">
        <v>14</v>
      </c>
      <c r="D18" s="127" t="n">
        <f aca="false">SUM(C18-B18)</f>
        <v>6.25</v>
      </c>
      <c r="E18" s="114" t="n">
        <v>11</v>
      </c>
      <c r="F18" s="72" t="n">
        <v>14</v>
      </c>
      <c r="G18" s="127" t="n">
        <f aca="false">SUM(F18-B18)</f>
        <v>6.25</v>
      </c>
      <c r="H18" s="114" t="n">
        <v>10</v>
      </c>
      <c r="I18" s="72" t="n">
        <v>14</v>
      </c>
      <c r="J18" s="127" t="n">
        <f aca="false">SUM(I18-B18)</f>
        <v>6.25</v>
      </c>
      <c r="K18" s="114" t="n">
        <v>11</v>
      </c>
      <c r="L18" s="83"/>
      <c r="M18" s="74"/>
      <c r="N18" s="83"/>
      <c r="O18" s="72" t="n">
        <f aca="false">SUM(E18+H18+K18+M18)</f>
        <v>32</v>
      </c>
      <c r="P18" s="84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33</v>
      </c>
      <c r="B2" s="44"/>
      <c r="C2" s="45" t="n">
        <v>38233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8</v>
      </c>
      <c r="B8" s="60" t="n">
        <v>1</v>
      </c>
      <c r="C8" s="60" t="n">
        <v>1</v>
      </c>
      <c r="D8" s="53" t="n">
        <v>3</v>
      </c>
      <c r="E8" s="53" t="n">
        <v>3</v>
      </c>
      <c r="F8" s="53" t="n">
        <v>1</v>
      </c>
      <c r="G8" s="53" t="n">
        <v>1</v>
      </c>
      <c r="H8" s="49"/>
      <c r="I8" s="24"/>
      <c r="J8" s="49"/>
      <c r="K8" s="60" t="n">
        <f aca="false">SUM(C8+E8+G8+I8)</f>
        <v>5</v>
      </c>
      <c r="L8" s="61"/>
      <c r="M8" s="62" t="n">
        <v>1</v>
      </c>
    </row>
    <row r="9" customFormat="false" ht="37.5" hidden="false" customHeight="true" outlineLevel="0" collapsed="false">
      <c r="A9" s="59" t="s">
        <v>19</v>
      </c>
      <c r="B9" s="60" t="n">
        <v>2</v>
      </c>
      <c r="C9" s="60" t="n">
        <v>2</v>
      </c>
      <c r="D9" s="53" t="n">
        <v>1</v>
      </c>
      <c r="E9" s="53" t="n">
        <v>1</v>
      </c>
      <c r="F9" s="53" t="n">
        <v>3</v>
      </c>
      <c r="G9" s="53" t="n">
        <v>3</v>
      </c>
      <c r="H9" s="49"/>
      <c r="I9" s="24"/>
      <c r="J9" s="49"/>
      <c r="K9" s="60" t="n">
        <f aca="false">SUM(C9+E9+G9+I9)</f>
        <v>6</v>
      </c>
      <c r="L9" s="61"/>
      <c r="M9" s="62" t="n">
        <v>2</v>
      </c>
    </row>
    <row r="10" customFormat="false" ht="37.5" hidden="false" customHeight="true" outlineLevel="0" collapsed="false">
      <c r="A10" s="59" t="s">
        <v>16</v>
      </c>
      <c r="B10" s="53" t="n">
        <v>3</v>
      </c>
      <c r="C10" s="53" t="n">
        <v>3</v>
      </c>
      <c r="D10" s="53" t="n">
        <v>2</v>
      </c>
      <c r="E10" s="53" t="n">
        <v>2</v>
      </c>
      <c r="F10" s="53" t="n">
        <v>4</v>
      </c>
      <c r="G10" s="53" t="n">
        <v>4</v>
      </c>
      <c r="H10" s="49"/>
      <c r="I10" s="24" t="n">
        <v>1</v>
      </c>
      <c r="J10" s="49"/>
      <c r="K10" s="60" t="n">
        <f aca="false">SUM(C10+E10+G10+I10)</f>
        <v>10</v>
      </c>
      <c r="L10" s="61"/>
      <c r="M10" s="62" t="n">
        <v>3</v>
      </c>
    </row>
    <row r="11" customFormat="false" ht="37.5" hidden="false" customHeight="true" outlineLevel="0" collapsed="false">
      <c r="A11" s="59" t="s">
        <v>23</v>
      </c>
      <c r="B11" s="60" t="n">
        <v>6</v>
      </c>
      <c r="C11" s="60" t="n">
        <v>6</v>
      </c>
      <c r="D11" s="60" t="n">
        <v>6</v>
      </c>
      <c r="E11" s="60" t="n">
        <v>6</v>
      </c>
      <c r="F11" s="53" t="n">
        <v>5</v>
      </c>
      <c r="G11" s="53" t="n">
        <v>5</v>
      </c>
      <c r="H11" s="49"/>
      <c r="I11" s="24" t="n">
        <v>2</v>
      </c>
      <c r="J11" s="49"/>
      <c r="K11" s="60" t="n">
        <f aca="false">SUM(C11+E11+G11+I11)</f>
        <v>19</v>
      </c>
      <c r="L11" s="61"/>
      <c r="M11" s="63" t="n">
        <v>4</v>
      </c>
    </row>
    <row r="12" customFormat="false" ht="37.5" hidden="false" customHeight="true" outlineLevel="0" collapsed="false">
      <c r="A12" s="59" t="s">
        <v>40</v>
      </c>
      <c r="B12" s="53" t="n">
        <v>4</v>
      </c>
      <c r="C12" s="53" t="n">
        <v>4</v>
      </c>
      <c r="D12" s="53" t="n">
        <v>4</v>
      </c>
      <c r="E12" s="53" t="n">
        <v>4</v>
      </c>
      <c r="F12" s="53" t="s">
        <v>41</v>
      </c>
      <c r="G12" s="53" t="n">
        <v>12</v>
      </c>
      <c r="H12" s="49"/>
      <c r="I12" s="24"/>
      <c r="J12" s="49"/>
      <c r="K12" s="60" t="n">
        <f aca="false">SUM(C12+E12+G12+I12)</f>
        <v>20</v>
      </c>
      <c r="L12" s="61"/>
      <c r="M12" s="62" t="n">
        <v>5</v>
      </c>
    </row>
    <row r="13" customFormat="false" ht="37.5" hidden="false" customHeight="true" outlineLevel="0" collapsed="false">
      <c r="A13" s="59" t="s">
        <v>25</v>
      </c>
      <c r="B13" s="53" t="n">
        <v>7</v>
      </c>
      <c r="C13" s="53" t="n">
        <v>7</v>
      </c>
      <c r="D13" s="53" t="n">
        <v>9</v>
      </c>
      <c r="E13" s="53" t="n">
        <v>9</v>
      </c>
      <c r="F13" s="53" t="n">
        <v>2</v>
      </c>
      <c r="G13" s="53" t="n">
        <v>2</v>
      </c>
      <c r="H13" s="49"/>
      <c r="I13" s="24" t="n">
        <v>4</v>
      </c>
      <c r="J13" s="49"/>
      <c r="K13" s="60" t="n">
        <f aca="false">SUM(C13+E13+G13+I13)</f>
        <v>22</v>
      </c>
      <c r="L13" s="64"/>
      <c r="M13" s="62" t="n">
        <v>6</v>
      </c>
    </row>
    <row r="14" customFormat="false" ht="37.5" hidden="false" customHeight="true" outlineLevel="0" collapsed="false">
      <c r="A14" s="59" t="s">
        <v>21</v>
      </c>
      <c r="B14" s="53" t="n">
        <v>8</v>
      </c>
      <c r="C14" s="53" t="n">
        <v>8</v>
      </c>
      <c r="D14" s="53" t="n">
        <v>8</v>
      </c>
      <c r="E14" s="53" t="n">
        <v>8</v>
      </c>
      <c r="F14" s="53" t="n">
        <v>6</v>
      </c>
      <c r="G14" s="53" t="n">
        <v>6</v>
      </c>
      <c r="H14" s="50"/>
      <c r="I14" s="24"/>
      <c r="J14" s="50"/>
      <c r="K14" s="60" t="n">
        <f aca="false">SUM(C14+E14+G14+I14)</f>
        <v>22</v>
      </c>
      <c r="L14" s="65"/>
      <c r="M14" s="62" t="n">
        <v>7</v>
      </c>
    </row>
    <row r="15" customFormat="false" ht="37.5" hidden="false" customHeight="true" outlineLevel="0" collapsed="false">
      <c r="A15" s="59" t="s">
        <v>29</v>
      </c>
      <c r="B15" s="53" t="n">
        <v>5</v>
      </c>
      <c r="C15" s="53" t="n">
        <v>5</v>
      </c>
      <c r="D15" s="53" t="n">
        <v>5</v>
      </c>
      <c r="E15" s="53" t="n">
        <v>5</v>
      </c>
      <c r="F15" s="53" t="s">
        <v>42</v>
      </c>
      <c r="G15" s="53" t="n">
        <v>14</v>
      </c>
      <c r="H15" s="50"/>
      <c r="I15" s="24" t="n">
        <v>3</v>
      </c>
      <c r="J15" s="50"/>
      <c r="K15" s="60" t="n">
        <f aca="false">SUM(C15+E15+G15+I15)</f>
        <v>27</v>
      </c>
      <c r="L15" s="65"/>
      <c r="M15" s="62" t="n">
        <v>8</v>
      </c>
    </row>
    <row r="16" customFormat="false" ht="37.5" hidden="false" customHeight="true" outlineLevel="0" collapsed="false">
      <c r="A16" s="59" t="s">
        <v>27</v>
      </c>
      <c r="B16" s="53" t="n">
        <v>9</v>
      </c>
      <c r="C16" s="53" t="n">
        <v>9</v>
      </c>
      <c r="D16" s="53" t="n">
        <v>7</v>
      </c>
      <c r="E16" s="53" t="n">
        <v>7</v>
      </c>
      <c r="F16" s="53" t="s">
        <v>42</v>
      </c>
      <c r="G16" s="53" t="n">
        <v>14</v>
      </c>
      <c r="H16" s="66"/>
      <c r="I16" s="67"/>
      <c r="J16" s="66"/>
      <c r="K16" s="66" t="n">
        <f aca="false">SUM(C16+E16+G16+I16)</f>
        <v>30</v>
      </c>
      <c r="L16" s="64"/>
      <c r="M16" s="68" t="n">
        <v>9</v>
      </c>
    </row>
    <row r="17" customFormat="false" ht="37.5" hidden="false" customHeight="true" outlineLevel="0" collapsed="false">
      <c r="A17" s="69" t="s">
        <v>26</v>
      </c>
      <c r="B17" s="53" t="s">
        <v>42</v>
      </c>
      <c r="C17" s="53" t="n">
        <v>14</v>
      </c>
      <c r="D17" s="53" t="s">
        <v>42</v>
      </c>
      <c r="E17" s="53" t="n">
        <v>14</v>
      </c>
      <c r="F17" s="53" t="s">
        <v>42</v>
      </c>
      <c r="G17" s="53" t="n">
        <v>14</v>
      </c>
      <c r="H17" s="66"/>
      <c r="I17" s="24"/>
      <c r="J17" s="66"/>
      <c r="K17" s="53" t="n">
        <f aca="false">SUM(C17+E17+G17+I17)</f>
        <v>42</v>
      </c>
      <c r="L17" s="70"/>
      <c r="M17" s="62" t="n">
        <v>11</v>
      </c>
    </row>
    <row r="18" customFormat="false" ht="37.5" hidden="false" customHeight="true" outlineLevel="0" collapsed="false">
      <c r="A18" s="71" t="s">
        <v>28</v>
      </c>
      <c r="B18" s="72" t="s">
        <v>42</v>
      </c>
      <c r="C18" s="72" t="n">
        <v>14</v>
      </c>
      <c r="D18" s="72" t="s">
        <v>42</v>
      </c>
      <c r="E18" s="72" t="n">
        <v>14</v>
      </c>
      <c r="F18" s="72" t="s">
        <v>42</v>
      </c>
      <c r="G18" s="72" t="n">
        <v>14</v>
      </c>
      <c r="H18" s="73"/>
      <c r="I18" s="74"/>
      <c r="J18" s="73"/>
      <c r="K18" s="72" t="n">
        <f aca="false">SUM(C18+E18+G18+I18)</f>
        <v>42</v>
      </c>
      <c r="L18" s="75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41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9.56"/>
    <col collapsed="false" customWidth="true" hidden="false" outlineLevel="0" max="10" min="9" style="0" width="14.41"/>
    <col collapsed="false" customWidth="true" hidden="false" outlineLevel="0" max="11" min="11" style="0" width="9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41" t="s">
        <v>30</v>
      </c>
      <c r="B1" s="41"/>
      <c r="C1" s="104" t="s">
        <v>31</v>
      </c>
      <c r="D1" s="104"/>
      <c r="E1" s="105"/>
      <c r="F1" s="42" t="s">
        <v>32</v>
      </c>
      <c r="G1" s="106" t="s">
        <v>62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44" t="str">
        <f aca="false">+'Nov-Srcatch'!A2:A4</f>
        <v>November Team Race</v>
      </c>
      <c r="B2" s="44"/>
      <c r="C2" s="45" t="n">
        <f aca="false">+'Nov-Srcatch'!C2:C4</f>
        <v>37925</v>
      </c>
      <c r="D2" s="45"/>
      <c r="E2" s="107"/>
      <c r="F2" s="4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44"/>
      <c r="B3" s="44"/>
      <c r="C3" s="45"/>
      <c r="D3" s="45"/>
      <c r="E3" s="107"/>
      <c r="F3" s="4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.75" hidden="false" customHeight="true" outlineLevel="0" collapsed="false">
      <c r="A4" s="44"/>
      <c r="B4" s="44"/>
      <c r="C4" s="45"/>
      <c r="D4" s="45"/>
      <c r="E4" s="108"/>
      <c r="F4" s="4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48"/>
      <c r="B5" s="109"/>
      <c r="C5" s="49"/>
      <c r="D5" s="49"/>
      <c r="E5" s="49"/>
      <c r="F5" s="49"/>
      <c r="G5" s="49"/>
      <c r="H5" s="50"/>
      <c r="I5" s="49"/>
      <c r="J5" s="49"/>
      <c r="K5" s="49"/>
      <c r="L5" s="49"/>
      <c r="M5" s="49"/>
      <c r="N5" s="49"/>
      <c r="O5" s="49"/>
      <c r="P5" s="49"/>
      <c r="Q5" s="51"/>
    </row>
    <row r="6" customFormat="false" ht="23.25" hidden="false" customHeight="true" outlineLevel="0" collapsed="false">
      <c r="A6" s="52"/>
      <c r="B6" s="109"/>
      <c r="C6" s="53" t="s">
        <v>34</v>
      </c>
      <c r="D6" s="53"/>
      <c r="E6" s="53"/>
      <c r="F6" s="53" t="s">
        <v>35</v>
      </c>
      <c r="G6" s="53"/>
      <c r="H6" s="53"/>
      <c r="I6" s="53" t="s">
        <v>36</v>
      </c>
      <c r="J6" s="53"/>
      <c r="K6" s="53"/>
      <c r="L6" s="49"/>
      <c r="M6" s="49"/>
      <c r="N6" s="54"/>
      <c r="O6" s="55"/>
      <c r="P6" s="55"/>
      <c r="Q6" s="56"/>
    </row>
    <row r="7" customFormat="false" ht="63.75" hidden="false" customHeight="true" outlineLevel="0" collapsed="false">
      <c r="A7" s="57" t="s">
        <v>2</v>
      </c>
      <c r="B7" s="53" t="s">
        <v>63</v>
      </c>
      <c r="C7" s="53" t="s">
        <v>64</v>
      </c>
      <c r="D7" s="53" t="s">
        <v>65</v>
      </c>
      <c r="E7" s="53" t="s">
        <v>38</v>
      </c>
      <c r="F7" s="53" t="s">
        <v>64</v>
      </c>
      <c r="G7" s="53" t="s">
        <v>65</v>
      </c>
      <c r="H7" s="53" t="s">
        <v>38</v>
      </c>
      <c r="I7" s="53" t="s">
        <v>64</v>
      </c>
      <c r="J7" s="53" t="s">
        <v>65</v>
      </c>
      <c r="K7" s="53" t="s">
        <v>38</v>
      </c>
      <c r="L7" s="49"/>
      <c r="M7" s="53" t="s">
        <v>39</v>
      </c>
      <c r="N7" s="54"/>
      <c r="O7" s="53" t="s">
        <v>38</v>
      </c>
      <c r="P7" s="49"/>
      <c r="Q7" s="58" t="s">
        <v>37</v>
      </c>
    </row>
    <row r="8" customFormat="false" ht="37.5" hidden="false" customHeight="true" outlineLevel="0" collapsed="false">
      <c r="A8" s="69" t="e">
        <f aca="false">+#REF!</f>
        <v>#REF!</v>
      </c>
      <c r="B8" s="131" t="n">
        <v>9</v>
      </c>
      <c r="C8" s="53" t="n">
        <v>4</v>
      </c>
      <c r="D8" s="125" t="n">
        <f aca="false">SUM(C8-B8)</f>
        <v>-5</v>
      </c>
      <c r="E8" s="112" t="n">
        <v>2</v>
      </c>
      <c r="F8" s="53" t="n">
        <v>7</v>
      </c>
      <c r="G8" s="125" t="n">
        <f aca="false">SUM(F8-B8)</f>
        <v>-2</v>
      </c>
      <c r="H8" s="112" t="n">
        <v>1</v>
      </c>
      <c r="I8" s="132"/>
      <c r="J8" s="133" t="n">
        <f aca="false">SUM(I8-B8)</f>
        <v>-9</v>
      </c>
      <c r="K8" s="53"/>
      <c r="L8" s="49"/>
      <c r="M8" s="24"/>
      <c r="N8" s="49"/>
      <c r="O8" s="60" t="n">
        <f aca="false">SUM(E8+H8+K8+M8)</f>
        <v>3</v>
      </c>
      <c r="P8" s="61"/>
      <c r="Q8" s="62" t="n">
        <v>1</v>
      </c>
    </row>
    <row r="9" customFormat="false" ht="37.5" hidden="false" customHeight="true" outlineLevel="0" collapsed="false">
      <c r="A9" s="69" t="e">
        <f aca="false">+#REF!</f>
        <v>#REF!</v>
      </c>
      <c r="B9" s="131" t="n">
        <v>10</v>
      </c>
      <c r="C9" s="60" t="n">
        <v>8</v>
      </c>
      <c r="D9" s="125" t="n">
        <f aca="false">SUM(C9-B9)</f>
        <v>-2</v>
      </c>
      <c r="E9" s="112" t="n">
        <v>3</v>
      </c>
      <c r="F9" s="53" t="n">
        <v>8</v>
      </c>
      <c r="G9" s="125" t="n">
        <f aca="false">SUM(F9-B9)</f>
        <v>-2</v>
      </c>
      <c r="H9" s="112" t="n">
        <v>2</v>
      </c>
      <c r="I9" s="132"/>
      <c r="J9" s="133" t="n">
        <f aca="false">SUM(I9-B9)</f>
        <v>-10</v>
      </c>
      <c r="K9" s="53"/>
      <c r="L9" s="49"/>
      <c r="M9" s="24"/>
      <c r="N9" s="49"/>
      <c r="O9" s="60" t="n">
        <f aca="false">SUM(E9+H9+K9+M9)</f>
        <v>5</v>
      </c>
      <c r="P9" s="61"/>
      <c r="Q9" s="62" t="n">
        <v>2</v>
      </c>
    </row>
    <row r="10" customFormat="false" ht="37.5" hidden="false" customHeight="true" outlineLevel="0" collapsed="false">
      <c r="A10" s="69" t="e">
        <f aca="false">+#REF!</f>
        <v>#REF!</v>
      </c>
      <c r="B10" s="131" t="n">
        <v>8</v>
      </c>
      <c r="C10" s="60" t="n">
        <v>3</v>
      </c>
      <c r="D10" s="125" t="n">
        <f aca="false">SUM(C10-B10)</f>
        <v>-5</v>
      </c>
      <c r="E10" s="112" t="n">
        <v>1</v>
      </c>
      <c r="F10" s="60" t="n">
        <v>9</v>
      </c>
      <c r="G10" s="125" t="n">
        <f aca="false">SUM(F10-B10)</f>
        <v>1</v>
      </c>
      <c r="H10" s="112" t="n">
        <v>7</v>
      </c>
      <c r="I10" s="132"/>
      <c r="J10" s="133" t="n">
        <f aca="false">SUM(I10-B10)</f>
        <v>-8</v>
      </c>
      <c r="K10" s="53"/>
      <c r="L10" s="49"/>
      <c r="M10" s="24"/>
      <c r="N10" s="49"/>
      <c r="O10" s="60" t="n">
        <f aca="false">SUM(E10+H10+K10+M10)</f>
        <v>8</v>
      </c>
      <c r="P10" s="61"/>
      <c r="Q10" s="62" t="n">
        <v>3</v>
      </c>
    </row>
    <row r="11" customFormat="false" ht="37.5" hidden="false" customHeight="true" outlineLevel="0" collapsed="false">
      <c r="A11" s="69" t="e">
        <f aca="false">+#REF!</f>
        <v>#REF!</v>
      </c>
      <c r="B11" s="131" t="n">
        <v>4</v>
      </c>
      <c r="C11" s="60" t="n">
        <v>6</v>
      </c>
      <c r="D11" s="125" t="n">
        <f aca="false">SUM(C11-B11)</f>
        <v>2</v>
      </c>
      <c r="E11" s="126" t="n">
        <v>6</v>
      </c>
      <c r="F11" s="53" t="n">
        <v>3</v>
      </c>
      <c r="G11" s="125" t="n">
        <f aca="false">SUM(F11-B11)</f>
        <v>-1</v>
      </c>
      <c r="H11" s="112" t="n">
        <v>4</v>
      </c>
      <c r="I11" s="132"/>
      <c r="J11" s="133" t="n">
        <f aca="false">SUM(I11-B11)</f>
        <v>-4</v>
      </c>
      <c r="K11" s="53"/>
      <c r="L11" s="49"/>
      <c r="M11" s="24"/>
      <c r="N11" s="49"/>
      <c r="O11" s="60" t="n">
        <f aca="false">SUM(E11+H11+K11+M11)</f>
        <v>10</v>
      </c>
      <c r="P11" s="61"/>
      <c r="Q11" s="63" t="n">
        <v>4</v>
      </c>
    </row>
    <row r="12" customFormat="false" ht="37.5" hidden="false" customHeight="true" outlineLevel="0" collapsed="false">
      <c r="A12" s="69" t="e">
        <f aca="false">+#REF!</f>
        <v>#REF!</v>
      </c>
      <c r="B12" s="131" t="n">
        <v>1</v>
      </c>
      <c r="C12" s="53" t="n">
        <v>1</v>
      </c>
      <c r="D12" s="125" t="n">
        <f aca="false">SUM(C12-B12)</f>
        <v>0</v>
      </c>
      <c r="E12" s="112" t="n">
        <v>5</v>
      </c>
      <c r="F12" s="53" t="n">
        <v>2</v>
      </c>
      <c r="G12" s="125" t="n">
        <f aca="false">SUM(F12-B12)</f>
        <v>1</v>
      </c>
      <c r="H12" s="112" t="n">
        <v>6</v>
      </c>
      <c r="I12" s="132"/>
      <c r="J12" s="133" t="n">
        <f aca="false">SUM(I12-B12)</f>
        <v>-1</v>
      </c>
      <c r="K12" s="53"/>
      <c r="L12" s="49"/>
      <c r="M12" s="24"/>
      <c r="N12" s="49"/>
      <c r="O12" s="60" t="n">
        <f aca="false">SUM(E12+H12+K12+M12)</f>
        <v>11</v>
      </c>
      <c r="P12" s="61"/>
      <c r="Q12" s="62" t="n">
        <v>5</v>
      </c>
    </row>
    <row r="13" customFormat="false" ht="37.5" hidden="false" customHeight="true" outlineLevel="0" collapsed="false">
      <c r="A13" s="69" t="e">
        <f aca="false">+#REF!</f>
        <v>#REF!</v>
      </c>
      <c r="B13" s="131" t="n">
        <v>2</v>
      </c>
      <c r="C13" s="53" t="n">
        <v>5</v>
      </c>
      <c r="D13" s="125" t="n">
        <f aca="false">SUM(C13-B13)</f>
        <v>3</v>
      </c>
      <c r="E13" s="112" t="n">
        <v>9</v>
      </c>
      <c r="F13" s="53" t="n">
        <v>1</v>
      </c>
      <c r="G13" s="125" t="n">
        <f aca="false">SUM(F13-B13)</f>
        <v>-1</v>
      </c>
      <c r="H13" s="134" t="n">
        <v>3</v>
      </c>
      <c r="I13" s="132"/>
      <c r="J13" s="133" t="n">
        <f aca="false">SUM(I13-B13)</f>
        <v>-2</v>
      </c>
      <c r="K13" s="53"/>
      <c r="L13" s="49"/>
      <c r="M13" s="24"/>
      <c r="N13" s="49"/>
      <c r="O13" s="60" t="n">
        <f aca="false">SUM(E13+H13+K13+M13)</f>
        <v>12</v>
      </c>
      <c r="P13" s="61"/>
      <c r="Q13" s="62" t="n">
        <v>6</v>
      </c>
    </row>
    <row r="14" customFormat="false" ht="37.5" hidden="false" customHeight="true" outlineLevel="0" collapsed="false">
      <c r="A14" s="69" t="e">
        <f aca="false">+#REF!</f>
        <v>#REF!</v>
      </c>
      <c r="B14" s="131" t="n">
        <v>3</v>
      </c>
      <c r="C14" s="53" t="n">
        <v>2</v>
      </c>
      <c r="D14" s="125" t="n">
        <f aca="false">SUM(C14-B14)</f>
        <v>-1</v>
      </c>
      <c r="E14" s="134" t="n">
        <v>4</v>
      </c>
      <c r="F14" s="53" t="n">
        <v>5</v>
      </c>
      <c r="G14" s="125" t="n">
        <f aca="false">SUM(F14-B14)</f>
        <v>2</v>
      </c>
      <c r="H14" s="112" t="n">
        <v>8</v>
      </c>
      <c r="I14" s="132"/>
      <c r="J14" s="133" t="n">
        <f aca="false">SUM(I14-B14)</f>
        <v>-3</v>
      </c>
      <c r="K14" s="53"/>
      <c r="L14" s="49"/>
      <c r="M14" s="24"/>
      <c r="N14" s="49"/>
      <c r="O14" s="60" t="n">
        <f aca="false">SUM(E14+H14+K14+M14)</f>
        <v>12</v>
      </c>
      <c r="P14" s="61"/>
      <c r="Q14" s="62" t="n">
        <v>7</v>
      </c>
    </row>
    <row r="15" customFormat="false" ht="37.5" hidden="false" customHeight="true" outlineLevel="0" collapsed="false">
      <c r="A15" s="69" t="e">
        <f aca="false">+#REF!</f>
        <v>#REF!</v>
      </c>
      <c r="B15" s="131" t="n">
        <v>5</v>
      </c>
      <c r="C15" s="53" t="n">
        <v>7</v>
      </c>
      <c r="D15" s="125" t="n">
        <f aca="false">SUM(C15-B15)</f>
        <v>2</v>
      </c>
      <c r="E15" s="112" t="n">
        <v>7</v>
      </c>
      <c r="F15" s="53" t="n">
        <v>4</v>
      </c>
      <c r="G15" s="125" t="n">
        <f aca="false">SUM(F15-B15)</f>
        <v>-1</v>
      </c>
      <c r="H15" s="134" t="n">
        <v>5</v>
      </c>
      <c r="I15" s="132"/>
      <c r="J15" s="133" t="n">
        <f aca="false">SUM(I15-B15)</f>
        <v>-5</v>
      </c>
      <c r="K15" s="53"/>
      <c r="L15" s="49"/>
      <c r="M15" s="24"/>
      <c r="N15" s="49"/>
      <c r="O15" s="60" t="n">
        <f aca="false">SUM(E15+H15+K15+M15)</f>
        <v>12</v>
      </c>
      <c r="P15" s="61"/>
      <c r="Q15" s="62" t="n">
        <v>8</v>
      </c>
    </row>
    <row r="16" customFormat="false" ht="37.5" hidden="false" customHeight="true" outlineLevel="0" collapsed="false">
      <c r="A16" s="69" t="e">
        <f aca="false">+#REF!</f>
        <v>#REF!</v>
      </c>
      <c r="B16" s="131" t="n">
        <v>6</v>
      </c>
      <c r="C16" s="53" t="n">
        <v>10</v>
      </c>
      <c r="D16" s="125" t="n">
        <f aca="false">SUM(C16-B16)</f>
        <v>4</v>
      </c>
      <c r="E16" s="112" t="n">
        <v>10</v>
      </c>
      <c r="F16" s="53" t="n">
        <v>6</v>
      </c>
      <c r="G16" s="125" t="n">
        <f aca="false">SUM(F16-B16)</f>
        <v>0</v>
      </c>
      <c r="H16" s="112" t="n">
        <v>9</v>
      </c>
      <c r="I16" s="132"/>
      <c r="J16" s="133" t="n">
        <f aca="false">SUM(I16-B16)</f>
        <v>-6</v>
      </c>
      <c r="K16" s="53"/>
      <c r="L16" s="49"/>
      <c r="M16" s="24"/>
      <c r="N16" s="49"/>
      <c r="O16" s="60" t="n">
        <f aca="false">SUM(E16+H16+K16+M16)</f>
        <v>19</v>
      </c>
      <c r="P16" s="61"/>
      <c r="Q16" s="62" t="n">
        <v>9</v>
      </c>
    </row>
    <row r="17" customFormat="false" ht="37.5" hidden="false" customHeight="true" outlineLevel="0" collapsed="false">
      <c r="A17" s="69" t="e">
        <f aca="false">+#REF!</f>
        <v>#REF!</v>
      </c>
      <c r="B17" s="131" t="n">
        <v>7</v>
      </c>
      <c r="C17" s="53" t="n">
        <v>9</v>
      </c>
      <c r="D17" s="125" t="n">
        <f aca="false">SUM(C17-B17)</f>
        <v>2</v>
      </c>
      <c r="E17" s="112" t="n">
        <v>8</v>
      </c>
      <c r="F17" s="53" t="s">
        <v>56</v>
      </c>
      <c r="G17" s="133" t="e">
        <f aca="false">SUM(F17-B17)</f>
        <v>#VALUE!</v>
      </c>
      <c r="H17" s="112" t="n">
        <v>12</v>
      </c>
      <c r="I17" s="132"/>
      <c r="J17" s="133" t="n">
        <f aca="false">SUM(I17-B17)</f>
        <v>-7</v>
      </c>
      <c r="K17" s="53"/>
      <c r="L17" s="49"/>
      <c r="M17" s="24"/>
      <c r="N17" s="49"/>
      <c r="O17" s="60" t="n">
        <f aca="false">SUM(E17+H17+K17+M17)</f>
        <v>20</v>
      </c>
      <c r="P17" s="61"/>
      <c r="Q17" s="62" t="n">
        <v>10</v>
      </c>
    </row>
    <row r="18" customFormat="false" ht="37.5" hidden="false" customHeight="true" outlineLevel="0" collapsed="false">
      <c r="A18" s="71" t="e">
        <f aca="false">+#REF!</f>
        <v>#REF!</v>
      </c>
      <c r="B18" s="135" t="n">
        <v>8</v>
      </c>
      <c r="C18" s="72" t="s">
        <v>42</v>
      </c>
      <c r="D18" s="136" t="e">
        <f aca="false">SUM(C18-B18)</f>
        <v>#VALUE!</v>
      </c>
      <c r="E18" s="114" t="n">
        <v>14</v>
      </c>
      <c r="F18" s="72" t="s">
        <v>42</v>
      </c>
      <c r="G18" s="136" t="e">
        <f aca="false">SUM(F18-B18)</f>
        <v>#VALUE!</v>
      </c>
      <c r="H18" s="114" t="n">
        <v>14</v>
      </c>
      <c r="I18" s="137"/>
      <c r="J18" s="136" t="n">
        <f aca="false">SUM(I18-B18)</f>
        <v>-8</v>
      </c>
      <c r="K18" s="72"/>
      <c r="L18" s="83"/>
      <c r="M18" s="74"/>
      <c r="N18" s="83"/>
      <c r="O18" s="72" t="n">
        <f aca="false">SUM(E18+H18+K18+M18)</f>
        <v>28</v>
      </c>
      <c r="P18" s="84"/>
      <c r="Q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B20" s="49" t="s">
        <v>43</v>
      </c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2" customFormat="false" ht="12.75" hidden="false" customHeight="false" outlineLevel="0" collapsed="false">
      <c r="E22" s="77"/>
    </row>
    <row r="23" customFormat="false" ht="12.75" hidden="false" customHeight="false" outlineLevel="0" collapsed="false">
      <c r="C23" s="78"/>
      <c r="D23" s="78"/>
      <c r="E23" s="77"/>
    </row>
    <row r="24" customFormat="false" ht="12.75" hidden="false" customHeight="false" outlineLevel="0" collapsed="false">
      <c r="C24" s="78"/>
      <c r="D24" s="78"/>
      <c r="E24" s="77"/>
    </row>
    <row r="25" customFormat="false" ht="12.75" hidden="false" customHeight="false" outlineLevel="0" collapsed="false">
      <c r="C25" s="78"/>
      <c r="D25" s="78"/>
      <c r="E25" s="77"/>
    </row>
    <row r="26" customFormat="false" ht="12.75" hidden="false" customHeight="false" outlineLevel="0" collapsed="false">
      <c r="C26" s="78"/>
      <c r="D26" s="78"/>
      <c r="E26" s="77"/>
    </row>
    <row r="27" customFormat="false" ht="12.75" hidden="false" customHeight="false" outlineLevel="0" collapsed="false">
      <c r="C27" s="78"/>
      <c r="D27" s="78"/>
      <c r="E27" s="77"/>
    </row>
  </sheetData>
  <mergeCells count="10">
    <mergeCell ref="A1:B1"/>
    <mergeCell ref="C1:D1"/>
    <mergeCell ref="F1:F4"/>
    <mergeCell ref="G1:Q4"/>
    <mergeCell ref="A2:B4"/>
    <mergeCell ref="C2:D4"/>
    <mergeCell ref="C6:E6"/>
    <mergeCell ref="F6:H6"/>
    <mergeCell ref="I6:K6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15" min="4" style="0" width="9.28"/>
  </cols>
  <sheetData>
    <row r="1" customFormat="false" ht="39.75" hidden="false" customHeight="true" outlineLevel="0" collapsed="false">
      <c r="B1" s="138" t="s">
        <v>66</v>
      </c>
      <c r="D1" s="26" t="s">
        <v>67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Q1" s="139"/>
    </row>
    <row r="2" customFormat="false" ht="29.25" hidden="false" customHeight="true" outlineLevel="0" collapsed="false">
      <c r="A2" s="26" t="s">
        <v>2</v>
      </c>
      <c r="B2" s="140" t="s">
        <v>68</v>
      </c>
      <c r="C2" s="26" t="s">
        <v>69</v>
      </c>
      <c r="D2" s="141" t="s">
        <v>70</v>
      </c>
      <c r="E2" s="141" t="s">
        <v>71</v>
      </c>
      <c r="F2" s="141" t="s">
        <v>72</v>
      </c>
      <c r="G2" s="142" t="s">
        <v>73</v>
      </c>
      <c r="H2" s="142" t="s">
        <v>74</v>
      </c>
      <c r="I2" s="142" t="s">
        <v>75</v>
      </c>
      <c r="J2" s="142" t="s">
        <v>76</v>
      </c>
      <c r="K2" s="142" t="s">
        <v>77</v>
      </c>
      <c r="L2" s="141" t="s">
        <v>78</v>
      </c>
      <c r="M2" s="142" t="s">
        <v>79</v>
      </c>
      <c r="N2" s="142" t="s">
        <v>66</v>
      </c>
      <c r="O2" s="143" t="s">
        <v>80</v>
      </c>
    </row>
    <row r="3" customFormat="false" ht="36.75" hidden="false" customHeight="true" outlineLevel="0" collapsed="false">
      <c r="A3" s="26"/>
      <c r="B3" s="140"/>
      <c r="C3" s="26"/>
      <c r="D3" s="141"/>
      <c r="E3" s="141"/>
      <c r="F3" s="141"/>
      <c r="G3" s="142"/>
      <c r="H3" s="142"/>
      <c r="I3" s="142"/>
      <c r="J3" s="142"/>
      <c r="K3" s="142"/>
      <c r="L3" s="141"/>
      <c r="M3" s="142"/>
      <c r="N3" s="142"/>
      <c r="O3" s="143"/>
    </row>
    <row r="4" customFormat="false" ht="40.5" hidden="false" customHeight="true" outlineLevel="0" collapsed="false">
      <c r="A4" s="24" t="s">
        <v>19</v>
      </c>
      <c r="B4" s="144" t="n">
        <v>3</v>
      </c>
      <c r="C4" s="145" t="n">
        <v>3</v>
      </c>
      <c r="D4" s="146" t="n">
        <v>3</v>
      </c>
      <c r="E4" s="146" t="n">
        <v>3</v>
      </c>
      <c r="F4" s="147" t="n">
        <v>3</v>
      </c>
      <c r="G4" s="147" t="n">
        <v>2.6</v>
      </c>
      <c r="H4" s="147" t="n">
        <v>2.93333333333333</v>
      </c>
      <c r="I4" s="147" t="n">
        <v>3.07619047619048</v>
      </c>
      <c r="J4" s="147" t="n">
        <v>2.70119047619048</v>
      </c>
      <c r="K4" s="147" t="n">
        <v>2.70119047619048</v>
      </c>
      <c r="L4" s="147" t="n">
        <v>2.70119047619048</v>
      </c>
      <c r="M4" s="147" t="n">
        <v>2.70119047619048</v>
      </c>
      <c r="N4" s="24" t="n">
        <v>2.78452380952381</v>
      </c>
      <c r="O4" s="110" t="n">
        <v>2.86144688644689</v>
      </c>
    </row>
    <row r="5" customFormat="false" ht="40.5" hidden="false" customHeight="true" outlineLevel="0" collapsed="false">
      <c r="A5" s="24" t="s">
        <v>23</v>
      </c>
      <c r="B5" s="144" t="n">
        <v>5</v>
      </c>
      <c r="C5" s="145" t="n">
        <v>6</v>
      </c>
      <c r="D5" s="146" t="n">
        <v>6</v>
      </c>
      <c r="E5" s="146" t="n">
        <v>6</v>
      </c>
      <c r="F5" s="147" t="n">
        <v>6.5</v>
      </c>
      <c r="G5" s="147" t="n">
        <v>5.9</v>
      </c>
      <c r="H5" s="147" t="n">
        <v>6.56666666666667</v>
      </c>
      <c r="I5" s="147" t="n">
        <v>6.70952380952381</v>
      </c>
      <c r="J5" s="147" t="n">
        <v>6.33452380952381</v>
      </c>
      <c r="K5" s="147" t="n">
        <v>6.33452380952381</v>
      </c>
      <c r="L5" s="147" t="n">
        <v>6.33452380952381</v>
      </c>
      <c r="M5" s="147" t="n">
        <v>6.33452380952381</v>
      </c>
      <c r="N5" s="24" t="n">
        <v>6.41785714285714</v>
      </c>
      <c r="O5" s="110" t="n">
        <v>6.18708791208791</v>
      </c>
    </row>
    <row r="6" customFormat="false" ht="40.5" hidden="false" customHeight="true" outlineLevel="0" collapsed="false">
      <c r="A6" s="24" t="s">
        <v>21</v>
      </c>
      <c r="B6" s="144" t="n">
        <v>11</v>
      </c>
      <c r="C6" s="145" t="n">
        <v>5</v>
      </c>
      <c r="D6" s="146" t="n">
        <v>5</v>
      </c>
      <c r="E6" s="146" t="n">
        <v>5</v>
      </c>
      <c r="F6" s="147" t="n">
        <v>5</v>
      </c>
      <c r="G6" s="147" t="n">
        <v>4.6</v>
      </c>
      <c r="H6" s="147" t="n">
        <v>5.1</v>
      </c>
      <c r="I6" s="147" t="n">
        <v>4.95714285714286</v>
      </c>
      <c r="J6" s="147" t="n">
        <v>5.70714285714286</v>
      </c>
      <c r="K6" s="147" t="n">
        <v>5.1515873015873</v>
      </c>
      <c r="L6" s="147" t="n">
        <v>5.1515873015873</v>
      </c>
      <c r="M6" s="147" t="n">
        <v>5.1515873015873</v>
      </c>
      <c r="N6" s="24" t="n">
        <v>5.06825396825397</v>
      </c>
      <c r="O6" s="110" t="n">
        <v>5.52979242979243</v>
      </c>
    </row>
    <row r="7" customFormat="false" ht="40.5" hidden="false" customHeight="true" outlineLevel="0" collapsed="false">
      <c r="A7" s="24" t="s">
        <v>18</v>
      </c>
      <c r="B7" s="144" t="n">
        <v>2</v>
      </c>
      <c r="C7" s="145" t="n">
        <v>1</v>
      </c>
      <c r="D7" s="146" t="n">
        <v>1</v>
      </c>
      <c r="E7" s="146" t="n">
        <v>1</v>
      </c>
      <c r="F7" s="147" t="n">
        <v>1</v>
      </c>
      <c r="G7" s="147" t="n">
        <v>1.2</v>
      </c>
      <c r="H7" s="147" t="n">
        <v>1.2</v>
      </c>
      <c r="I7" s="147" t="n">
        <v>1.2</v>
      </c>
      <c r="J7" s="147" t="n">
        <v>1.325</v>
      </c>
      <c r="K7" s="147" t="n">
        <v>1.325</v>
      </c>
      <c r="L7" s="147" t="n">
        <v>1.325</v>
      </c>
      <c r="M7" s="147" t="n">
        <v>1.325</v>
      </c>
      <c r="N7" s="24" t="n">
        <v>1.325</v>
      </c>
      <c r="O7" s="110" t="n">
        <v>1.24807692307692</v>
      </c>
    </row>
    <row r="8" customFormat="false" ht="40.5" hidden="false" customHeight="true" outlineLevel="0" collapsed="false">
      <c r="A8" s="24" t="s">
        <v>29</v>
      </c>
      <c r="B8" s="144" t="n">
        <v>11</v>
      </c>
      <c r="C8" s="145" t="n">
        <v>8</v>
      </c>
      <c r="D8" s="146" t="n">
        <v>8</v>
      </c>
      <c r="E8" s="146" t="n">
        <v>8</v>
      </c>
      <c r="F8" s="147" t="n">
        <v>8.75</v>
      </c>
      <c r="G8" s="147" t="n">
        <v>8.35</v>
      </c>
      <c r="H8" s="147" t="n">
        <v>7.51666666666667</v>
      </c>
      <c r="I8" s="147" t="n">
        <v>8.51666666666667</v>
      </c>
      <c r="J8" s="147" t="n">
        <v>8.26666666666667</v>
      </c>
      <c r="K8" s="147" t="n">
        <v>8.48888888888889</v>
      </c>
      <c r="L8" s="147" t="n">
        <v>8.48888888888889</v>
      </c>
      <c r="M8" s="147" t="n">
        <v>8.48888888888889</v>
      </c>
      <c r="N8" s="24" t="n">
        <v>8.48888888888889</v>
      </c>
      <c r="O8" s="110" t="n">
        <v>8.48888888888889</v>
      </c>
    </row>
    <row r="9" customFormat="false" ht="40.5" hidden="false" customHeight="true" outlineLevel="0" collapsed="false">
      <c r="A9" s="24" t="s">
        <v>20</v>
      </c>
      <c r="B9" s="144" t="n">
        <v>4</v>
      </c>
      <c r="C9" s="145" t="n">
        <v>4</v>
      </c>
      <c r="D9" s="146" t="n">
        <v>4</v>
      </c>
      <c r="E9" s="146" t="n">
        <v>4</v>
      </c>
      <c r="F9" s="147" t="n">
        <v>4</v>
      </c>
      <c r="G9" s="147" t="n">
        <v>4</v>
      </c>
      <c r="H9" s="147" t="n">
        <v>4.16666666666667</v>
      </c>
      <c r="I9" s="147" t="n">
        <v>4.73809523809524</v>
      </c>
      <c r="J9" s="147" t="n">
        <v>3.86309523809524</v>
      </c>
      <c r="K9" s="147" t="n">
        <v>4.08531746031746</v>
      </c>
      <c r="L9" s="147" t="n">
        <v>4.08531746031746</v>
      </c>
      <c r="M9" s="147" t="n">
        <v>4.08531746031746</v>
      </c>
      <c r="N9" s="24" t="n">
        <v>4.08531746031746</v>
      </c>
      <c r="O9" s="110" t="n">
        <v>4.08531746031746</v>
      </c>
    </row>
    <row r="10" customFormat="false" ht="40.5" hidden="false" customHeight="true" outlineLevel="0" collapsed="false">
      <c r="A10" s="24" t="s">
        <v>27</v>
      </c>
      <c r="B10" s="144" t="n">
        <v>6</v>
      </c>
      <c r="C10" s="145" t="n">
        <v>7</v>
      </c>
      <c r="D10" s="146" t="n">
        <v>7</v>
      </c>
      <c r="E10" s="146" t="n">
        <v>7</v>
      </c>
      <c r="F10" s="147" t="n">
        <v>7.75</v>
      </c>
      <c r="G10" s="147" t="n">
        <v>7.75</v>
      </c>
      <c r="H10" s="147" t="n">
        <v>7.91666666666667</v>
      </c>
      <c r="I10" s="147" t="n">
        <v>7.3452380952381</v>
      </c>
      <c r="J10" s="147" t="n">
        <v>7.4702380952381</v>
      </c>
      <c r="K10" s="147" t="n">
        <v>7.69246031746032</v>
      </c>
      <c r="L10" s="147" t="n">
        <v>7.69246031746032</v>
      </c>
      <c r="M10" s="147" t="n">
        <v>7.69246031746032</v>
      </c>
      <c r="N10" s="24" t="n">
        <v>7.60912698412698</v>
      </c>
      <c r="O10" s="110" t="n">
        <v>7.37835775335775</v>
      </c>
    </row>
    <row r="11" customFormat="false" ht="40.5" hidden="false" customHeight="true" outlineLevel="0" collapsed="false">
      <c r="A11" s="24" t="s">
        <v>26</v>
      </c>
      <c r="B11" s="144" t="n">
        <v>11</v>
      </c>
      <c r="C11" s="145" t="n">
        <v>10</v>
      </c>
      <c r="D11" s="146" t="n">
        <v>10</v>
      </c>
      <c r="E11" s="146" t="n">
        <v>10</v>
      </c>
      <c r="F11" s="147" t="n">
        <v>9.75</v>
      </c>
      <c r="G11" s="147" t="n">
        <v>9.55</v>
      </c>
      <c r="H11" s="147" t="n">
        <v>9.38333333333333</v>
      </c>
      <c r="I11" s="147" t="n">
        <v>8.81190476190476</v>
      </c>
      <c r="J11" s="147" t="n">
        <v>9.18690476190476</v>
      </c>
      <c r="K11" s="147" t="n">
        <v>9.40912698412698</v>
      </c>
      <c r="L11" s="147" t="n">
        <v>9.40912698412698</v>
      </c>
      <c r="M11" s="147" t="n">
        <v>9.40912698412698</v>
      </c>
      <c r="N11" s="24" t="n">
        <v>9.32579365079365</v>
      </c>
      <c r="O11" s="110" t="n">
        <v>9.63348595848596</v>
      </c>
    </row>
    <row r="12" customFormat="false" ht="40.5" hidden="false" customHeight="true" outlineLevel="0" collapsed="false">
      <c r="A12" s="24" t="s">
        <v>25</v>
      </c>
      <c r="B12" s="144" t="n">
        <v>11</v>
      </c>
      <c r="C12" s="145" t="n">
        <v>9</v>
      </c>
      <c r="D12" s="146" t="n">
        <v>9</v>
      </c>
      <c r="E12" s="146" t="n">
        <v>9</v>
      </c>
      <c r="F12" s="147" t="n">
        <v>8.25</v>
      </c>
      <c r="G12" s="147" t="n">
        <v>8.45</v>
      </c>
      <c r="H12" s="147" t="n">
        <v>8.61666666666667</v>
      </c>
      <c r="I12" s="147" t="n">
        <v>8.33095238095238</v>
      </c>
      <c r="J12" s="147" t="n">
        <v>8.20595238095238</v>
      </c>
      <c r="K12" s="147" t="n">
        <v>8.65039682539683</v>
      </c>
      <c r="L12" s="147" t="n">
        <v>8.65039682539683</v>
      </c>
      <c r="M12" s="147" t="n">
        <v>8.65039682539683</v>
      </c>
      <c r="N12" s="24" t="n">
        <v>8.40039682539683</v>
      </c>
      <c r="O12" s="110" t="n">
        <v>8.78501221001221</v>
      </c>
    </row>
    <row r="13" customFormat="false" ht="40.5" hidden="false" customHeight="true" outlineLevel="0" collapsed="false">
      <c r="A13" s="24" t="s">
        <v>16</v>
      </c>
      <c r="B13" s="144" t="n">
        <v>1</v>
      </c>
      <c r="C13" s="145" t="n">
        <v>2</v>
      </c>
      <c r="D13" s="146" t="n">
        <v>2</v>
      </c>
      <c r="E13" s="146" t="n">
        <v>2</v>
      </c>
      <c r="F13" s="147" t="n">
        <v>2</v>
      </c>
      <c r="G13" s="147" t="n">
        <v>2.8</v>
      </c>
      <c r="H13" s="147" t="n">
        <v>1.96666666666667</v>
      </c>
      <c r="I13" s="147" t="n">
        <v>1.96666666666667</v>
      </c>
      <c r="J13" s="147" t="n">
        <v>2.34166666666667</v>
      </c>
      <c r="K13" s="147" t="n">
        <v>2.11944444444445</v>
      </c>
      <c r="L13" s="147" t="n">
        <v>2.11944444444445</v>
      </c>
      <c r="M13" s="147" t="n">
        <v>2.11944444444444</v>
      </c>
      <c r="N13" s="24" t="n">
        <v>2.03611111111111</v>
      </c>
      <c r="O13" s="110" t="n">
        <v>2.03611111111111</v>
      </c>
    </row>
    <row r="14" customFormat="false" ht="40.5" hidden="false" customHeight="true" outlineLevel="0" collapsed="false">
      <c r="A14" s="24" t="s">
        <v>28</v>
      </c>
      <c r="B14" s="144" t="n">
        <v>11</v>
      </c>
      <c r="C14" s="145" t="n">
        <v>8</v>
      </c>
      <c r="D14" s="146" t="n">
        <v>8</v>
      </c>
      <c r="E14" s="146" t="n">
        <v>8</v>
      </c>
      <c r="F14" s="147" t="n">
        <v>7.75</v>
      </c>
      <c r="G14" s="147" t="n">
        <v>8.55</v>
      </c>
      <c r="H14" s="147" t="n">
        <v>8.38333333333333</v>
      </c>
      <c r="I14" s="147" t="n">
        <v>8.09761904761905</v>
      </c>
      <c r="J14" s="147" t="n">
        <v>8.34761904761905</v>
      </c>
      <c r="K14" s="147" t="n">
        <v>7.79206349206349</v>
      </c>
      <c r="L14" s="147" t="n">
        <v>7.79206349206349</v>
      </c>
      <c r="M14" s="147" t="n">
        <v>7.79206349206349</v>
      </c>
      <c r="N14" s="24" t="n">
        <v>8.20873015873016</v>
      </c>
      <c r="O14" s="110" t="n">
        <v>8.28565323565324</v>
      </c>
    </row>
  </sheetData>
  <mergeCells count="16">
    <mergeCell ref="D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48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  <col collapsed="false" customWidth="true" hidden="false" outlineLevel="0" max="14" min="3" style="0" width="13.56"/>
  </cols>
  <sheetData>
    <row r="1" s="100" customFormat="true" ht="86.25" hidden="false" customHeight="true" outlineLevel="0" collapsed="false">
      <c r="A1" s="148"/>
      <c r="B1" s="149" t="s">
        <v>60</v>
      </c>
      <c r="C1" s="150" t="s">
        <v>21</v>
      </c>
      <c r="D1" s="150" t="s">
        <v>18</v>
      </c>
      <c r="E1" s="150" t="s">
        <v>25</v>
      </c>
      <c r="F1" s="150" t="s">
        <v>19</v>
      </c>
      <c r="G1" s="150" t="s">
        <v>20</v>
      </c>
      <c r="H1" s="150" t="s">
        <v>16</v>
      </c>
      <c r="I1" s="150" t="s">
        <v>23</v>
      </c>
      <c r="J1" s="150" t="s">
        <v>29</v>
      </c>
      <c r="K1" s="150" t="s">
        <v>27</v>
      </c>
      <c r="L1" s="150" t="s">
        <v>61</v>
      </c>
      <c r="M1" s="150" t="s">
        <v>26</v>
      </c>
      <c r="N1" s="150" t="s">
        <v>21</v>
      </c>
      <c r="O1" s="151"/>
      <c r="P1" s="152"/>
      <c r="Q1" s="101"/>
    </row>
    <row r="2" s="100" customFormat="true" ht="12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01"/>
      <c r="P2" s="154"/>
      <c r="Q2" s="101"/>
    </row>
    <row r="3" s="161" customFormat="true" ht="48.75" hidden="false" customHeight="true" outlineLevel="0" collapsed="false">
      <c r="A3" s="155" t="s">
        <v>81</v>
      </c>
      <c r="B3" s="156" t="s">
        <v>2</v>
      </c>
      <c r="C3" s="157" t="n">
        <v>37897</v>
      </c>
      <c r="D3" s="157" t="n">
        <v>37925</v>
      </c>
      <c r="E3" s="158" t="n">
        <v>37960</v>
      </c>
      <c r="F3" s="157" t="n">
        <v>37995</v>
      </c>
      <c r="G3" s="157" t="n">
        <v>38023</v>
      </c>
      <c r="H3" s="157" t="n">
        <v>38051</v>
      </c>
      <c r="I3" s="157" t="n">
        <v>38079</v>
      </c>
      <c r="J3" s="157" t="n">
        <v>38114</v>
      </c>
      <c r="K3" s="157" t="n">
        <v>38142</v>
      </c>
      <c r="L3" s="157" t="n">
        <v>38163</v>
      </c>
      <c r="M3" s="157" t="n">
        <v>38226</v>
      </c>
      <c r="N3" s="157" t="n">
        <v>38233</v>
      </c>
      <c r="O3" s="159"/>
      <c r="P3" s="160"/>
    </row>
    <row r="4" customFormat="false" ht="46.5" hidden="false" customHeight="true" outlineLevel="0" collapsed="false">
      <c r="A4" s="162" t="n">
        <v>1</v>
      </c>
      <c r="B4" s="163" t="s">
        <v>82</v>
      </c>
      <c r="C4" s="164" t="s">
        <v>83</v>
      </c>
      <c r="D4" s="164" t="s">
        <v>84</v>
      </c>
      <c r="E4" s="165" t="s">
        <v>85</v>
      </c>
      <c r="F4" s="164" t="s">
        <v>86</v>
      </c>
      <c r="G4" s="164" t="s">
        <v>87</v>
      </c>
      <c r="H4" s="164" t="s">
        <v>88</v>
      </c>
      <c r="I4" s="164" t="s">
        <v>89</v>
      </c>
      <c r="J4" s="164" t="s">
        <v>90</v>
      </c>
      <c r="K4" s="164" t="s">
        <v>91</v>
      </c>
      <c r="L4" s="164" t="s">
        <v>92</v>
      </c>
      <c r="M4" s="164" t="s">
        <v>83</v>
      </c>
      <c r="N4" s="164" t="s">
        <v>84</v>
      </c>
      <c r="O4" s="166"/>
      <c r="P4" s="167"/>
    </row>
    <row r="5" customFormat="false" ht="46.5" hidden="false" customHeight="true" outlineLevel="0" collapsed="false">
      <c r="A5" s="162" t="n">
        <v>2</v>
      </c>
      <c r="B5" s="163" t="s">
        <v>25</v>
      </c>
      <c r="C5" s="164" t="s">
        <v>84</v>
      </c>
      <c r="D5" s="164" t="s">
        <v>85</v>
      </c>
      <c r="E5" s="165" t="s">
        <v>86</v>
      </c>
      <c r="F5" s="164" t="s">
        <v>87</v>
      </c>
      <c r="G5" s="164" t="s">
        <v>88</v>
      </c>
      <c r="H5" s="164" t="s">
        <v>89</v>
      </c>
      <c r="I5" s="164" t="s">
        <v>90</v>
      </c>
      <c r="J5" s="164" t="s">
        <v>91</v>
      </c>
      <c r="K5" s="164" t="s">
        <v>92</v>
      </c>
      <c r="L5" s="164" t="s">
        <v>83</v>
      </c>
      <c r="M5" s="164" t="s">
        <v>84</v>
      </c>
      <c r="N5" s="164" t="s">
        <v>85</v>
      </c>
      <c r="O5" s="166"/>
      <c r="P5" s="167"/>
    </row>
    <row r="6" customFormat="false" ht="46.5" hidden="false" customHeight="true" outlineLevel="0" collapsed="false">
      <c r="A6" s="162" t="n">
        <v>3</v>
      </c>
      <c r="B6" s="163" t="s">
        <v>16</v>
      </c>
      <c r="C6" s="164" t="s">
        <v>85</v>
      </c>
      <c r="D6" s="164" t="s">
        <v>86</v>
      </c>
      <c r="E6" s="165" t="s">
        <v>87</v>
      </c>
      <c r="F6" s="164" t="s">
        <v>88</v>
      </c>
      <c r="G6" s="164" t="s">
        <v>89</v>
      </c>
      <c r="H6" s="164" t="s">
        <v>90</v>
      </c>
      <c r="I6" s="164" t="s">
        <v>91</v>
      </c>
      <c r="J6" s="164" t="s">
        <v>92</v>
      </c>
      <c r="K6" s="164" t="s">
        <v>83</v>
      </c>
      <c r="L6" s="164" t="s">
        <v>84</v>
      </c>
      <c r="M6" s="164" t="s">
        <v>85</v>
      </c>
      <c r="N6" s="164" t="s">
        <v>86</v>
      </c>
      <c r="O6" s="166"/>
      <c r="P6" s="167"/>
    </row>
    <row r="7" customFormat="false" ht="46.5" hidden="false" customHeight="true" outlineLevel="0" collapsed="false">
      <c r="A7" s="162" t="n">
        <v>4</v>
      </c>
      <c r="B7" s="163" t="s">
        <v>19</v>
      </c>
      <c r="C7" s="164" t="s">
        <v>86</v>
      </c>
      <c r="D7" s="164" t="s">
        <v>87</v>
      </c>
      <c r="E7" s="165" t="s">
        <v>88</v>
      </c>
      <c r="F7" s="164" t="s">
        <v>89</v>
      </c>
      <c r="G7" s="164" t="s">
        <v>90</v>
      </c>
      <c r="H7" s="164" t="s">
        <v>91</v>
      </c>
      <c r="I7" s="164" t="s">
        <v>92</v>
      </c>
      <c r="J7" s="164" t="s">
        <v>83</v>
      </c>
      <c r="K7" s="164" t="s">
        <v>84</v>
      </c>
      <c r="L7" s="164" t="s">
        <v>85</v>
      </c>
      <c r="M7" s="164" t="s">
        <v>86</v>
      </c>
      <c r="N7" s="164" t="s">
        <v>87</v>
      </c>
      <c r="O7" s="166"/>
      <c r="P7" s="167"/>
    </row>
    <row r="8" customFormat="false" ht="46.5" hidden="false" customHeight="true" outlineLevel="0" collapsed="false">
      <c r="A8" s="162" t="n">
        <v>5</v>
      </c>
      <c r="B8" s="163" t="s">
        <v>27</v>
      </c>
      <c r="C8" s="164" t="s">
        <v>87</v>
      </c>
      <c r="D8" s="164" t="s">
        <v>88</v>
      </c>
      <c r="E8" s="165" t="s">
        <v>89</v>
      </c>
      <c r="F8" s="164" t="s">
        <v>90</v>
      </c>
      <c r="G8" s="164" t="s">
        <v>91</v>
      </c>
      <c r="H8" s="164" t="s">
        <v>92</v>
      </c>
      <c r="I8" s="164" t="s">
        <v>83</v>
      </c>
      <c r="J8" s="164" t="s">
        <v>84</v>
      </c>
      <c r="K8" s="164" t="s">
        <v>85</v>
      </c>
      <c r="L8" s="164" t="s">
        <v>86</v>
      </c>
      <c r="M8" s="164" t="s">
        <v>87</v>
      </c>
      <c r="N8" s="164" t="s">
        <v>88</v>
      </c>
      <c r="O8" s="166"/>
      <c r="P8" s="167"/>
    </row>
    <row r="9" customFormat="false" ht="46.5" hidden="false" customHeight="true" outlineLevel="0" collapsed="false">
      <c r="A9" s="162" t="n">
        <v>6</v>
      </c>
      <c r="B9" s="163" t="s">
        <v>93</v>
      </c>
      <c r="C9" s="164" t="s">
        <v>88</v>
      </c>
      <c r="D9" s="164" t="s">
        <v>89</v>
      </c>
      <c r="E9" s="165" t="s">
        <v>90</v>
      </c>
      <c r="F9" s="164" t="s">
        <v>91</v>
      </c>
      <c r="G9" s="164" t="s">
        <v>92</v>
      </c>
      <c r="H9" s="164" t="s">
        <v>83</v>
      </c>
      <c r="I9" s="164" t="s">
        <v>84</v>
      </c>
      <c r="J9" s="164" t="s">
        <v>85</v>
      </c>
      <c r="K9" s="164" t="s">
        <v>86</v>
      </c>
      <c r="L9" s="164" t="s">
        <v>87</v>
      </c>
      <c r="M9" s="164" t="s">
        <v>88</v>
      </c>
      <c r="N9" s="164" t="s">
        <v>89</v>
      </c>
      <c r="O9" s="166"/>
      <c r="P9" s="167"/>
    </row>
    <row r="10" customFormat="false" ht="46.5" hidden="false" customHeight="true" outlineLevel="0" collapsed="false">
      <c r="A10" s="162" t="n">
        <v>7</v>
      </c>
      <c r="B10" s="163" t="s">
        <v>26</v>
      </c>
      <c r="C10" s="164" t="s">
        <v>89</v>
      </c>
      <c r="D10" s="164" t="s">
        <v>90</v>
      </c>
      <c r="E10" s="165" t="s">
        <v>91</v>
      </c>
      <c r="F10" s="164" t="s">
        <v>92</v>
      </c>
      <c r="G10" s="164" t="s">
        <v>83</v>
      </c>
      <c r="H10" s="164" t="s">
        <v>84</v>
      </c>
      <c r="I10" s="164" t="s">
        <v>85</v>
      </c>
      <c r="J10" s="164" t="s">
        <v>86</v>
      </c>
      <c r="K10" s="164" t="s">
        <v>87</v>
      </c>
      <c r="L10" s="164" t="s">
        <v>88</v>
      </c>
      <c r="M10" s="164" t="s">
        <v>89</v>
      </c>
      <c r="N10" s="164" t="s">
        <v>90</v>
      </c>
      <c r="O10" s="166"/>
      <c r="P10" s="167"/>
    </row>
    <row r="11" customFormat="false" ht="46.5" hidden="false" customHeight="true" outlineLevel="0" collapsed="false">
      <c r="A11" s="162" t="n">
        <v>8</v>
      </c>
      <c r="B11" s="163" t="s">
        <v>21</v>
      </c>
      <c r="C11" s="164" t="s">
        <v>90</v>
      </c>
      <c r="D11" s="164" t="s">
        <v>91</v>
      </c>
      <c r="E11" s="165" t="s">
        <v>92</v>
      </c>
      <c r="F11" s="164" t="s">
        <v>83</v>
      </c>
      <c r="G11" s="164" t="s">
        <v>84</v>
      </c>
      <c r="H11" s="164" t="s">
        <v>85</v>
      </c>
      <c r="I11" s="164" t="s">
        <v>86</v>
      </c>
      <c r="J11" s="164" t="s">
        <v>87</v>
      </c>
      <c r="K11" s="164" t="s">
        <v>88</v>
      </c>
      <c r="L11" s="164" t="s">
        <v>89</v>
      </c>
      <c r="M11" s="164" t="s">
        <v>90</v>
      </c>
      <c r="N11" s="164" t="s">
        <v>91</v>
      </c>
      <c r="O11" s="166"/>
      <c r="P11" s="167"/>
    </row>
    <row r="12" customFormat="false" ht="46.5" hidden="false" customHeight="true" outlineLevel="0" collapsed="false">
      <c r="A12" s="162" t="n">
        <v>9</v>
      </c>
      <c r="B12" s="163" t="s">
        <v>29</v>
      </c>
      <c r="C12" s="164" t="s">
        <v>91</v>
      </c>
      <c r="D12" s="164" t="s">
        <v>92</v>
      </c>
      <c r="E12" s="165" t="s">
        <v>83</v>
      </c>
      <c r="F12" s="164" t="s">
        <v>84</v>
      </c>
      <c r="G12" s="164" t="s">
        <v>85</v>
      </c>
      <c r="H12" s="164" t="s">
        <v>86</v>
      </c>
      <c r="I12" s="164" t="s">
        <v>87</v>
      </c>
      <c r="J12" s="164" t="s">
        <v>88</v>
      </c>
      <c r="K12" s="164" t="s">
        <v>89</v>
      </c>
      <c r="L12" s="164" t="s">
        <v>90</v>
      </c>
      <c r="M12" s="164" t="s">
        <v>91</v>
      </c>
      <c r="N12" s="164" t="s">
        <v>92</v>
      </c>
      <c r="O12" s="166"/>
      <c r="P12" s="167"/>
    </row>
    <row r="13" customFormat="false" ht="46.5" hidden="false" customHeight="true" outlineLevel="0" collapsed="false">
      <c r="A13" s="168" t="n">
        <v>10</v>
      </c>
      <c r="B13" s="169" t="s">
        <v>23</v>
      </c>
      <c r="C13" s="170" t="s">
        <v>92</v>
      </c>
      <c r="D13" s="170" t="s">
        <v>83</v>
      </c>
      <c r="E13" s="171" t="s">
        <v>84</v>
      </c>
      <c r="F13" s="170" t="s">
        <v>85</v>
      </c>
      <c r="G13" s="170" t="s">
        <v>86</v>
      </c>
      <c r="H13" s="170" t="s">
        <v>87</v>
      </c>
      <c r="I13" s="170" t="s">
        <v>88</v>
      </c>
      <c r="J13" s="170" t="s">
        <v>89</v>
      </c>
      <c r="K13" s="170" t="s">
        <v>90</v>
      </c>
      <c r="L13" s="170" t="s">
        <v>91</v>
      </c>
      <c r="M13" s="170" t="s">
        <v>92</v>
      </c>
      <c r="N13" s="170" t="s">
        <v>83</v>
      </c>
      <c r="O13" s="172"/>
      <c r="P13" s="173"/>
    </row>
  </sheetData>
  <mergeCells count="1">
    <mergeCell ref="A2:N2"/>
  </mergeCells>
  <printOptions headings="false" gridLines="false" gridLinesSet="true" horizontalCentered="true" verticalCentered="true"/>
  <pageMargins left="0.236111111111111" right="0.490277777777778" top="0.869444444444445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OOD and Boat Rotation Sequence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8.41"/>
    <col collapsed="false" customWidth="true" hidden="false" outlineLevel="0" max="2" min="2" style="174" width="4.56"/>
    <col collapsed="false" customWidth="true" hidden="false" outlineLevel="0" max="3" min="3" style="174" width="62.14"/>
    <col collapsed="false" customWidth="true" hidden="false" outlineLevel="0" max="4" min="4" style="174" width="68.99"/>
    <col collapsed="false" customWidth="false" hidden="false" outlineLevel="0" max="257" min="5" style="174" width="9.14"/>
  </cols>
  <sheetData>
    <row r="1" customFormat="false" ht="48.75" hidden="false" customHeight="true" outlineLevel="0" collapsed="false">
      <c r="A1" s="175" t="s">
        <v>94</v>
      </c>
      <c r="B1" s="175"/>
      <c r="C1" s="175"/>
      <c r="D1" s="175"/>
    </row>
    <row r="2" customFormat="false" ht="54.75" hidden="false" customHeight="true" outlineLevel="0" collapsed="false">
      <c r="A2" s="176"/>
      <c r="B2" s="177"/>
      <c r="C2" s="178" t="s">
        <v>95</v>
      </c>
      <c r="D2" s="178"/>
    </row>
    <row r="3" s="183" customFormat="true" ht="46.5" hidden="false" customHeight="true" outlineLevel="0" collapsed="false">
      <c r="A3" s="179"/>
      <c r="B3" s="180"/>
      <c r="C3" s="181" t="s">
        <v>96</v>
      </c>
      <c r="D3" s="182" t="s">
        <v>97</v>
      </c>
    </row>
    <row r="4" s="183" customFormat="true" ht="46.5" hidden="false" customHeight="true" outlineLevel="0" collapsed="false">
      <c r="A4" s="179"/>
      <c r="B4" s="180"/>
      <c r="C4" s="181" t="s">
        <v>98</v>
      </c>
      <c r="D4" s="182" t="s">
        <v>99</v>
      </c>
    </row>
    <row r="5" s="183" customFormat="true" ht="46.5" hidden="false" customHeight="true" outlineLevel="0" collapsed="false">
      <c r="A5" s="179" t="s">
        <v>100</v>
      </c>
      <c r="B5" s="180"/>
      <c r="C5" s="181" t="s">
        <v>101</v>
      </c>
      <c r="D5" s="182" t="s">
        <v>102</v>
      </c>
    </row>
    <row r="6" s="183" customFormat="true" ht="46.5" hidden="false" customHeight="true" outlineLevel="0" collapsed="false">
      <c r="A6" s="179" t="s">
        <v>103</v>
      </c>
      <c r="B6" s="180"/>
      <c r="C6" s="181" t="s">
        <v>104</v>
      </c>
      <c r="D6" s="182" t="s">
        <v>105</v>
      </c>
    </row>
    <row r="7" s="183" customFormat="true" ht="46.5" hidden="false" customHeight="true" outlineLevel="0" collapsed="false">
      <c r="A7" s="179" t="s">
        <v>106</v>
      </c>
      <c r="B7" s="180"/>
      <c r="C7" s="181" t="s">
        <v>107</v>
      </c>
      <c r="D7" s="182" t="s">
        <v>102</v>
      </c>
    </row>
    <row r="8" s="183" customFormat="true" ht="46.5" hidden="false" customHeight="true" outlineLevel="0" collapsed="false">
      <c r="A8" s="179" t="s">
        <v>108</v>
      </c>
      <c r="B8" s="180"/>
      <c r="C8" s="181" t="s">
        <v>109</v>
      </c>
      <c r="D8" s="182" t="s">
        <v>110</v>
      </c>
    </row>
    <row r="9" s="183" customFormat="true" ht="46.5" hidden="false" customHeight="true" outlineLevel="0" collapsed="false">
      <c r="A9" s="179" t="s">
        <v>111</v>
      </c>
      <c r="B9" s="184"/>
      <c r="C9" s="181" t="s">
        <v>112</v>
      </c>
      <c r="D9" s="182" t="s">
        <v>113</v>
      </c>
    </row>
    <row r="10" s="183" customFormat="true" ht="46.5" hidden="false" customHeight="true" outlineLevel="0" collapsed="false">
      <c r="A10" s="179" t="s">
        <v>114</v>
      </c>
      <c r="B10" s="184"/>
      <c r="C10" s="181" t="s">
        <v>115</v>
      </c>
      <c r="D10" s="182" t="s">
        <v>116</v>
      </c>
    </row>
    <row r="11" s="183" customFormat="true" ht="72" hidden="false" customHeight="true" outlineLevel="0" collapsed="false">
      <c r="A11" s="179"/>
      <c r="B11" s="184"/>
      <c r="C11" s="185" t="s">
        <v>117</v>
      </c>
      <c r="D11" s="186" t="s">
        <v>118</v>
      </c>
    </row>
    <row r="12" s="183" customFormat="true" ht="96.75" hidden="false" customHeight="true" outlineLevel="0" collapsed="false">
      <c r="A12" s="179"/>
      <c r="B12" s="184"/>
      <c r="C12" s="185" t="s">
        <v>119</v>
      </c>
      <c r="D12" s="186" t="s">
        <v>120</v>
      </c>
    </row>
    <row r="13" s="183" customFormat="true" ht="69" hidden="false" customHeight="true" outlineLevel="0" collapsed="false">
      <c r="A13" s="179"/>
      <c r="B13" s="184"/>
      <c r="C13" s="181"/>
      <c r="D13" s="186" t="s">
        <v>121</v>
      </c>
    </row>
    <row r="14" s="183" customFormat="true" ht="42.75" hidden="false" customHeight="true" outlineLevel="0" collapsed="false">
      <c r="A14" s="179"/>
      <c r="B14" s="184"/>
      <c r="D14" s="186" t="s">
        <v>122</v>
      </c>
    </row>
    <row r="15" s="183" customFormat="true" ht="42.75" hidden="false" customHeight="true" outlineLevel="0" collapsed="false">
      <c r="A15" s="179"/>
      <c r="B15" s="184"/>
      <c r="D15" s="187" t="s">
        <v>123</v>
      </c>
    </row>
    <row r="16" s="183" customFormat="true" ht="42.75" hidden="false" customHeight="true" outlineLevel="0" collapsed="false">
      <c r="A16" s="179"/>
      <c r="B16" s="184"/>
      <c r="C16" s="181"/>
      <c r="D16" s="186" t="s">
        <v>124</v>
      </c>
    </row>
    <row r="17" s="183" customFormat="true" ht="42.75" hidden="false" customHeight="true" outlineLevel="0" collapsed="false">
      <c r="A17" s="179"/>
      <c r="B17" s="184"/>
      <c r="C17" s="181"/>
      <c r="D17" s="187" t="s">
        <v>125</v>
      </c>
    </row>
    <row r="18" s="183" customFormat="true" ht="46.5" hidden="false" customHeight="true" outlineLevel="0" collapsed="false">
      <c r="A18" s="179" t="s">
        <v>126</v>
      </c>
      <c r="B18" s="184"/>
      <c r="C18" s="181" t="s">
        <v>127</v>
      </c>
      <c r="D18" s="188"/>
    </row>
    <row r="19" s="183" customFormat="true" ht="46.5" hidden="false" customHeight="true" outlineLevel="0" collapsed="false">
      <c r="A19" s="179" t="s">
        <v>128</v>
      </c>
      <c r="B19" s="184"/>
      <c r="C19" s="181" t="s">
        <v>129</v>
      </c>
      <c r="D19" s="178"/>
    </row>
    <row r="20" s="183" customFormat="true" ht="46.5" hidden="false" customHeight="true" outlineLevel="0" collapsed="false">
      <c r="A20" s="179" t="s">
        <v>130</v>
      </c>
      <c r="B20" s="180"/>
      <c r="C20" s="181" t="s">
        <v>131</v>
      </c>
      <c r="D20" s="188"/>
    </row>
    <row r="21" s="183" customFormat="true" ht="46.5" hidden="false" customHeight="true" outlineLevel="0" collapsed="false">
      <c r="A21" s="189"/>
      <c r="B21" s="190"/>
      <c r="C21" s="191"/>
      <c r="D21" s="192"/>
    </row>
  </sheetData>
  <mergeCells count="2">
    <mergeCell ref="A1:D1"/>
    <mergeCell ref="C2:D2"/>
  </mergeCells>
  <printOptions headings="false" gridLines="false" gridLinesSet="true" horizontalCentered="true" verticalCentered="true"/>
  <pageMargins left="0.129861111111111" right="0.129861111111111" top="0.4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45</v>
      </c>
      <c r="B2" s="44"/>
      <c r="C2" s="45" t="n">
        <v>38227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6</v>
      </c>
      <c r="B8" s="60" t="n">
        <v>2</v>
      </c>
      <c r="C8" s="60" t="n">
        <v>2</v>
      </c>
      <c r="D8" s="53" t="n">
        <v>1</v>
      </c>
      <c r="E8" s="53" t="n">
        <v>1</v>
      </c>
      <c r="F8" s="53" t="n">
        <v>2</v>
      </c>
      <c r="G8" s="53" t="n">
        <v>2</v>
      </c>
      <c r="H8" s="49"/>
      <c r="I8" s="24"/>
      <c r="J8" s="49"/>
      <c r="K8" s="60" t="n">
        <f aca="false">SUM(C8+E8+G8+I8)</f>
        <v>5</v>
      </c>
      <c r="L8" s="61"/>
      <c r="M8" s="62" t="n">
        <v>1</v>
      </c>
    </row>
    <row r="9" customFormat="false" ht="37.5" hidden="false" customHeight="true" outlineLevel="0" collapsed="false">
      <c r="A9" s="59" t="s">
        <v>18</v>
      </c>
      <c r="B9" s="60" t="n">
        <v>1</v>
      </c>
      <c r="C9" s="60" t="n">
        <v>1</v>
      </c>
      <c r="D9" s="53" t="n">
        <v>2</v>
      </c>
      <c r="E9" s="53" t="n">
        <v>2</v>
      </c>
      <c r="F9" s="53" t="n">
        <v>4</v>
      </c>
      <c r="G9" s="53" t="n">
        <v>4</v>
      </c>
      <c r="H9" s="49"/>
      <c r="I9" s="24"/>
      <c r="J9" s="49"/>
      <c r="K9" s="60" t="n">
        <f aca="false">SUM(C9+E9+G9+I9)</f>
        <v>7</v>
      </c>
      <c r="L9" s="61"/>
      <c r="M9" s="62" t="n">
        <v>2</v>
      </c>
    </row>
    <row r="10" customFormat="false" ht="37.5" hidden="false" customHeight="true" outlineLevel="0" collapsed="false">
      <c r="A10" s="59" t="s">
        <v>19</v>
      </c>
      <c r="B10" s="53" t="n">
        <v>4</v>
      </c>
      <c r="C10" s="53" t="n">
        <v>4</v>
      </c>
      <c r="D10" s="53" t="n">
        <v>5</v>
      </c>
      <c r="E10" s="53" t="n">
        <v>5</v>
      </c>
      <c r="F10" s="53" t="n">
        <v>1</v>
      </c>
      <c r="G10" s="53" t="n">
        <v>1</v>
      </c>
      <c r="H10" s="49"/>
      <c r="I10" s="24"/>
      <c r="J10" s="49"/>
      <c r="K10" s="60" t="n">
        <f aca="false">SUM(C10+E10+G10+I10)</f>
        <v>10</v>
      </c>
      <c r="L10" s="61"/>
      <c r="M10" s="62" t="n">
        <v>3</v>
      </c>
    </row>
    <row r="11" customFormat="false" ht="37.5" hidden="false" customHeight="true" outlineLevel="0" collapsed="false">
      <c r="A11" s="59" t="s">
        <v>40</v>
      </c>
      <c r="B11" s="60" t="n">
        <v>6</v>
      </c>
      <c r="C11" s="60" t="n">
        <v>6</v>
      </c>
      <c r="D11" s="60" t="n">
        <v>4</v>
      </c>
      <c r="E11" s="60" t="n">
        <v>4</v>
      </c>
      <c r="F11" s="53" t="n">
        <v>3</v>
      </c>
      <c r="G11" s="53" t="n">
        <v>3</v>
      </c>
      <c r="H11" s="49"/>
      <c r="I11" s="24" t="n">
        <v>1</v>
      </c>
      <c r="J11" s="49"/>
      <c r="K11" s="60" t="n">
        <f aca="false">SUM(C11+E11+G11+I11)</f>
        <v>14</v>
      </c>
      <c r="L11" s="61"/>
      <c r="M11" s="63" t="n">
        <v>4</v>
      </c>
    </row>
    <row r="12" customFormat="false" ht="37.5" hidden="false" customHeight="true" outlineLevel="0" collapsed="false">
      <c r="A12" s="59" t="s">
        <v>23</v>
      </c>
      <c r="B12" s="53" t="n">
        <v>5</v>
      </c>
      <c r="C12" s="53" t="n">
        <v>5</v>
      </c>
      <c r="D12" s="53" t="n">
        <v>3</v>
      </c>
      <c r="E12" s="53" t="n">
        <v>3</v>
      </c>
      <c r="F12" s="53" t="n">
        <v>5</v>
      </c>
      <c r="G12" s="53" t="n">
        <v>5</v>
      </c>
      <c r="H12" s="49"/>
      <c r="I12" s="24" t="n">
        <v>4</v>
      </c>
      <c r="J12" s="49"/>
      <c r="K12" s="60" t="n">
        <f aca="false">SUM(C12+E12+G12+I12)</f>
        <v>17</v>
      </c>
      <c r="L12" s="61"/>
      <c r="M12" s="62" t="n">
        <v>5</v>
      </c>
    </row>
    <row r="13" customFormat="false" ht="37.5" hidden="false" customHeight="true" outlineLevel="0" collapsed="false">
      <c r="A13" s="59" t="s">
        <v>27</v>
      </c>
      <c r="B13" s="53" t="n">
        <v>3</v>
      </c>
      <c r="C13" s="53" t="n">
        <v>3</v>
      </c>
      <c r="D13" s="53" t="s">
        <v>46</v>
      </c>
      <c r="E13" s="53" t="n">
        <v>12</v>
      </c>
      <c r="F13" s="53" t="n">
        <v>6</v>
      </c>
      <c r="G13" s="53" t="n">
        <v>6</v>
      </c>
      <c r="H13" s="49"/>
      <c r="I13" s="24"/>
      <c r="J13" s="49"/>
      <c r="K13" s="60" t="n">
        <f aca="false">SUM(C13+E13+G13+I13)</f>
        <v>21</v>
      </c>
      <c r="L13" s="65"/>
      <c r="M13" s="62" t="n">
        <v>6</v>
      </c>
    </row>
    <row r="14" customFormat="false" ht="37.5" hidden="false" customHeight="true" outlineLevel="0" collapsed="false">
      <c r="A14" s="59" t="s">
        <v>21</v>
      </c>
      <c r="B14" s="53" t="s">
        <v>42</v>
      </c>
      <c r="C14" s="53" t="n">
        <v>14</v>
      </c>
      <c r="D14" s="53" t="s">
        <v>42</v>
      </c>
      <c r="E14" s="53" t="n">
        <v>14</v>
      </c>
      <c r="F14" s="53" t="s">
        <v>42</v>
      </c>
      <c r="G14" s="53" t="n">
        <v>14</v>
      </c>
      <c r="H14" s="50"/>
      <c r="I14" s="24"/>
      <c r="J14" s="50"/>
      <c r="K14" s="60" t="n">
        <f aca="false">SUM(C14+E14+G14+I14)</f>
        <v>42</v>
      </c>
      <c r="L14" s="64"/>
      <c r="M14" s="62" t="n">
        <v>11</v>
      </c>
    </row>
    <row r="15" customFormat="false" ht="37.5" hidden="false" customHeight="true" outlineLevel="0" collapsed="false">
      <c r="A15" s="59" t="s">
        <v>29</v>
      </c>
      <c r="B15" s="53" t="s">
        <v>42</v>
      </c>
      <c r="C15" s="53" t="n">
        <v>14</v>
      </c>
      <c r="D15" s="53" t="s">
        <v>42</v>
      </c>
      <c r="E15" s="53" t="n">
        <v>14</v>
      </c>
      <c r="F15" s="53" t="s">
        <v>42</v>
      </c>
      <c r="G15" s="53" t="n">
        <v>14</v>
      </c>
      <c r="H15" s="50"/>
      <c r="I15" s="24"/>
      <c r="J15" s="50"/>
      <c r="K15" s="60" t="n">
        <f aca="false">SUM(C15+E15+G15+I15)</f>
        <v>42</v>
      </c>
      <c r="L15" s="65"/>
      <c r="M15" s="62" t="n">
        <v>11</v>
      </c>
    </row>
    <row r="16" customFormat="false" ht="37.5" hidden="false" customHeight="true" outlineLevel="0" collapsed="false">
      <c r="A16" s="59" t="s">
        <v>26</v>
      </c>
      <c r="B16" s="53" t="s">
        <v>42</v>
      </c>
      <c r="C16" s="53" t="n">
        <v>14</v>
      </c>
      <c r="D16" s="53" t="s">
        <v>42</v>
      </c>
      <c r="E16" s="53" t="n">
        <v>14</v>
      </c>
      <c r="F16" s="53" t="s">
        <v>42</v>
      </c>
      <c r="G16" s="53" t="n">
        <v>14</v>
      </c>
      <c r="H16" s="66"/>
      <c r="I16" s="67"/>
      <c r="J16" s="66"/>
      <c r="K16" s="66" t="n">
        <f aca="false">SUM(C16+E16+G16+I16)</f>
        <v>42</v>
      </c>
      <c r="L16" s="70"/>
      <c r="M16" s="68" t="n">
        <v>11</v>
      </c>
    </row>
    <row r="17" customFormat="false" ht="37.5" hidden="false" customHeight="true" outlineLevel="0" collapsed="false">
      <c r="A17" s="69" t="s">
        <v>25</v>
      </c>
      <c r="B17" s="53" t="s">
        <v>42</v>
      </c>
      <c r="C17" s="53" t="n">
        <v>14</v>
      </c>
      <c r="D17" s="53" t="s">
        <v>42</v>
      </c>
      <c r="E17" s="53" t="n">
        <v>14</v>
      </c>
      <c r="F17" s="53" t="s">
        <v>42</v>
      </c>
      <c r="G17" s="53" t="n">
        <v>14</v>
      </c>
      <c r="H17" s="66"/>
      <c r="I17" s="24"/>
      <c r="J17" s="66"/>
      <c r="K17" s="53" t="n">
        <f aca="false">SUM(C17+E17+G17+I17)</f>
        <v>42</v>
      </c>
      <c r="L17" s="64"/>
      <c r="M17" s="62" t="n">
        <v>11</v>
      </c>
    </row>
    <row r="18" customFormat="false" ht="37.5" hidden="false" customHeight="true" outlineLevel="0" collapsed="false">
      <c r="A18" s="71" t="s">
        <v>28</v>
      </c>
      <c r="B18" s="72" t="s">
        <v>42</v>
      </c>
      <c r="C18" s="72" t="n">
        <v>14</v>
      </c>
      <c r="D18" s="72" t="s">
        <v>42</v>
      </c>
      <c r="E18" s="72" t="n">
        <v>14</v>
      </c>
      <c r="F18" s="72" t="s">
        <v>42</v>
      </c>
      <c r="G18" s="72" t="n">
        <v>14</v>
      </c>
      <c r="H18" s="73"/>
      <c r="I18" s="74"/>
      <c r="J18" s="73"/>
      <c r="K18" s="72" t="n">
        <f aca="false">SUM(C18+E18+G18+I18)</f>
        <v>42</v>
      </c>
      <c r="L18" s="75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47</v>
      </c>
      <c r="B2" s="44"/>
      <c r="C2" s="45" t="n">
        <v>38163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6</v>
      </c>
      <c r="B8" s="60" t="n">
        <v>1</v>
      </c>
      <c r="C8" s="60" t="n">
        <v>1</v>
      </c>
      <c r="D8" s="53" t="n">
        <v>3</v>
      </c>
      <c r="E8" s="53" t="n">
        <v>3</v>
      </c>
      <c r="F8" s="53" t="n">
        <v>3</v>
      </c>
      <c r="G8" s="53" t="n">
        <v>3</v>
      </c>
      <c r="H8" s="49"/>
      <c r="I8" s="24"/>
      <c r="J8" s="49"/>
      <c r="K8" s="60" t="n">
        <f aca="false">SUM(C8+E8+G8+I8)</f>
        <v>7</v>
      </c>
      <c r="L8" s="61"/>
      <c r="M8" s="62" t="n">
        <v>1</v>
      </c>
    </row>
    <row r="9" customFormat="false" ht="37.5" hidden="false" customHeight="true" outlineLevel="0" collapsed="false">
      <c r="A9" s="59" t="s">
        <v>18</v>
      </c>
      <c r="B9" s="60" t="n">
        <v>5</v>
      </c>
      <c r="C9" s="60" t="n">
        <v>5</v>
      </c>
      <c r="D9" s="53" t="n">
        <v>1</v>
      </c>
      <c r="E9" s="53" t="n">
        <v>1</v>
      </c>
      <c r="F9" s="53" t="n">
        <v>2</v>
      </c>
      <c r="G9" s="53" t="n">
        <v>2</v>
      </c>
      <c r="H9" s="49"/>
      <c r="I9" s="24"/>
      <c r="J9" s="49"/>
      <c r="K9" s="60" t="n">
        <f aca="false">SUM(C9+E9+G9+I9)</f>
        <v>8</v>
      </c>
      <c r="L9" s="61"/>
      <c r="M9" s="62" t="n">
        <v>2</v>
      </c>
    </row>
    <row r="10" customFormat="false" ht="37.5" hidden="false" customHeight="true" outlineLevel="0" collapsed="false">
      <c r="A10" s="59" t="s">
        <v>19</v>
      </c>
      <c r="B10" s="53" t="n">
        <v>2</v>
      </c>
      <c r="C10" s="53" t="n">
        <v>2</v>
      </c>
      <c r="D10" s="53" t="n">
        <v>2</v>
      </c>
      <c r="E10" s="53" t="n">
        <v>2</v>
      </c>
      <c r="F10" s="53" t="n">
        <v>4</v>
      </c>
      <c r="G10" s="53" t="n">
        <v>4</v>
      </c>
      <c r="H10" s="49"/>
      <c r="I10" s="24"/>
      <c r="J10" s="49"/>
      <c r="K10" s="60" t="n">
        <f aca="false">SUM(C10+E10+G10+I10)</f>
        <v>8</v>
      </c>
      <c r="L10" s="61"/>
      <c r="M10" s="62" t="n">
        <v>3</v>
      </c>
    </row>
    <row r="11" customFormat="false" ht="37.5" hidden="false" customHeight="true" outlineLevel="0" collapsed="false">
      <c r="A11" s="59" t="s">
        <v>40</v>
      </c>
      <c r="B11" s="60" t="n">
        <v>3</v>
      </c>
      <c r="C11" s="60" t="n">
        <v>3</v>
      </c>
      <c r="D11" s="60" t="n">
        <v>7</v>
      </c>
      <c r="E11" s="60" t="n">
        <v>7</v>
      </c>
      <c r="F11" s="53" t="n">
        <v>1</v>
      </c>
      <c r="G11" s="53" t="n">
        <v>1</v>
      </c>
      <c r="H11" s="49"/>
      <c r="I11" s="24" t="n">
        <v>3</v>
      </c>
      <c r="J11" s="49"/>
      <c r="K11" s="60" t="n">
        <f aca="false">SUM(C11+E11+G11+I11)</f>
        <v>14</v>
      </c>
      <c r="L11" s="61"/>
      <c r="M11" s="63" t="n">
        <v>4</v>
      </c>
    </row>
    <row r="12" customFormat="false" ht="37.5" hidden="false" customHeight="true" outlineLevel="0" collapsed="false">
      <c r="A12" s="59" t="s">
        <v>21</v>
      </c>
      <c r="B12" s="53" t="n">
        <v>6</v>
      </c>
      <c r="C12" s="53" t="n">
        <v>6</v>
      </c>
      <c r="D12" s="53" t="n">
        <v>5</v>
      </c>
      <c r="E12" s="53" t="n">
        <v>5</v>
      </c>
      <c r="F12" s="53" t="n">
        <v>5</v>
      </c>
      <c r="G12" s="53" t="n">
        <v>5</v>
      </c>
      <c r="H12" s="50"/>
      <c r="I12" s="24"/>
      <c r="J12" s="50"/>
      <c r="K12" s="60" t="n">
        <f aca="false">SUM(C12+E12+G12+I12)</f>
        <v>16</v>
      </c>
      <c r="L12" s="61"/>
      <c r="M12" s="62" t="n">
        <v>5</v>
      </c>
    </row>
    <row r="13" customFormat="false" ht="37.5" hidden="false" customHeight="true" outlineLevel="0" collapsed="false">
      <c r="A13" s="59" t="s">
        <v>23</v>
      </c>
      <c r="B13" s="53" t="n">
        <v>9</v>
      </c>
      <c r="C13" s="53" t="n">
        <v>9</v>
      </c>
      <c r="D13" s="53" t="n">
        <v>4</v>
      </c>
      <c r="E13" s="53" t="n">
        <v>4</v>
      </c>
      <c r="F13" s="53" t="n">
        <v>6</v>
      </c>
      <c r="G13" s="53" t="n">
        <v>6</v>
      </c>
      <c r="H13" s="49"/>
      <c r="I13" s="24" t="n">
        <v>3</v>
      </c>
      <c r="J13" s="49"/>
      <c r="K13" s="60" t="n">
        <f aca="false">SUM(C13+E13+G13+I13)</f>
        <v>22</v>
      </c>
      <c r="L13" s="65"/>
      <c r="M13" s="62" t="n">
        <v>6</v>
      </c>
    </row>
    <row r="14" customFormat="false" ht="37.5" hidden="false" customHeight="true" outlineLevel="0" collapsed="false">
      <c r="A14" s="59" t="s">
        <v>27</v>
      </c>
      <c r="B14" s="53" t="n">
        <v>8</v>
      </c>
      <c r="C14" s="53" t="n">
        <v>8</v>
      </c>
      <c r="D14" s="53" t="n">
        <v>6</v>
      </c>
      <c r="E14" s="53" t="n">
        <v>6</v>
      </c>
      <c r="F14" s="53" t="n">
        <v>7</v>
      </c>
      <c r="G14" s="53" t="n">
        <v>7</v>
      </c>
      <c r="H14" s="49"/>
      <c r="I14" s="24" t="n">
        <v>1</v>
      </c>
      <c r="J14" s="49"/>
      <c r="K14" s="60" t="n">
        <f aca="false">SUM(C14+E14+G14+I14)</f>
        <v>22</v>
      </c>
      <c r="L14" s="64"/>
      <c r="M14" s="62" t="n">
        <v>7</v>
      </c>
    </row>
    <row r="15" customFormat="false" ht="37.5" hidden="false" customHeight="true" outlineLevel="0" collapsed="false">
      <c r="A15" s="59" t="s">
        <v>25</v>
      </c>
      <c r="B15" s="53" t="n">
        <v>7</v>
      </c>
      <c r="C15" s="53" t="n">
        <v>7</v>
      </c>
      <c r="D15" s="53" t="n">
        <v>9</v>
      </c>
      <c r="E15" s="53" t="n">
        <v>9</v>
      </c>
      <c r="F15" s="53" t="n">
        <v>8</v>
      </c>
      <c r="G15" s="53" t="n">
        <v>8</v>
      </c>
      <c r="H15" s="49"/>
      <c r="I15" s="24"/>
      <c r="J15" s="49"/>
      <c r="K15" s="60" t="n">
        <f aca="false">SUM(C15+E15+G15+I15)</f>
        <v>24</v>
      </c>
      <c r="L15" s="65"/>
      <c r="M15" s="62" t="n">
        <v>8</v>
      </c>
    </row>
    <row r="16" customFormat="false" ht="37.5" hidden="false" customHeight="true" outlineLevel="0" collapsed="false">
      <c r="A16" s="59" t="s">
        <v>26</v>
      </c>
      <c r="B16" s="53" t="n">
        <v>4</v>
      </c>
      <c r="C16" s="53" t="n">
        <v>4</v>
      </c>
      <c r="D16" s="53" t="n">
        <v>8</v>
      </c>
      <c r="E16" s="53" t="n">
        <v>8</v>
      </c>
      <c r="F16" s="79" t="n">
        <v>9</v>
      </c>
      <c r="G16" s="79" t="n">
        <v>9</v>
      </c>
      <c r="H16" s="66"/>
      <c r="I16" s="67" t="n">
        <v>8</v>
      </c>
      <c r="J16" s="66"/>
      <c r="K16" s="66" t="n">
        <f aca="false">SUM(C16+E16+G16+I16)</f>
        <v>29</v>
      </c>
      <c r="L16" s="70"/>
      <c r="M16" s="68" t="n">
        <v>9</v>
      </c>
    </row>
    <row r="17" customFormat="false" ht="37.5" hidden="false" customHeight="true" outlineLevel="0" collapsed="false">
      <c r="A17" s="69" t="s">
        <v>29</v>
      </c>
      <c r="B17" s="53" t="s">
        <v>42</v>
      </c>
      <c r="C17" s="53" t="n">
        <v>11</v>
      </c>
      <c r="D17" s="53" t="s">
        <v>42</v>
      </c>
      <c r="E17" s="53" t="n">
        <v>11</v>
      </c>
      <c r="F17" s="53" t="s">
        <v>42</v>
      </c>
      <c r="G17" s="53" t="n">
        <v>11</v>
      </c>
      <c r="H17" s="80"/>
      <c r="I17" s="24" t="n">
        <v>3</v>
      </c>
      <c r="J17" s="80"/>
      <c r="K17" s="53" t="n">
        <f aca="false">SUM(C17+E17+G17+I17)</f>
        <v>36</v>
      </c>
      <c r="L17" s="64"/>
      <c r="M17" s="62" t="n">
        <v>11</v>
      </c>
    </row>
    <row r="18" customFormat="false" ht="37.5" hidden="false" customHeight="true" outlineLevel="0" collapsed="false">
      <c r="A18" s="71" t="s">
        <v>28</v>
      </c>
      <c r="B18" s="72" t="s">
        <v>42</v>
      </c>
      <c r="C18" s="72" t="n">
        <v>11</v>
      </c>
      <c r="D18" s="72" t="s">
        <v>42</v>
      </c>
      <c r="E18" s="72" t="n">
        <v>11</v>
      </c>
      <c r="F18" s="72" t="s">
        <v>42</v>
      </c>
      <c r="G18" s="72" t="n">
        <v>11</v>
      </c>
      <c r="H18" s="73"/>
      <c r="I18" s="74" t="n">
        <v>3</v>
      </c>
      <c r="J18" s="73"/>
      <c r="K18" s="72" t="n">
        <f aca="false">SUM(C18+E18+G18+I18)</f>
        <v>36</v>
      </c>
      <c r="L18" s="75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48</v>
      </c>
      <c r="B2" s="44"/>
      <c r="C2" s="45" t="n">
        <v>38079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9</v>
      </c>
      <c r="B8" s="60" t="n">
        <v>2</v>
      </c>
      <c r="C8" s="53" t="n">
        <v>2</v>
      </c>
      <c r="D8" s="53" t="n">
        <v>2</v>
      </c>
      <c r="E8" s="53" t="n">
        <v>2</v>
      </c>
      <c r="F8" s="53" t="n">
        <v>2</v>
      </c>
      <c r="G8" s="53" t="n">
        <v>2</v>
      </c>
      <c r="H8" s="49"/>
      <c r="I8" s="24"/>
      <c r="J8" s="49"/>
      <c r="K8" s="60" t="n">
        <f aca="false">SUM(C8+E8+G8+I8)</f>
        <v>6</v>
      </c>
      <c r="L8" s="61"/>
      <c r="M8" s="62" t="n">
        <v>1</v>
      </c>
    </row>
    <row r="9" customFormat="false" ht="37.5" hidden="false" customHeight="true" outlineLevel="0" collapsed="false">
      <c r="A9" s="59" t="s">
        <v>16</v>
      </c>
      <c r="B9" s="53" t="n">
        <v>3</v>
      </c>
      <c r="C9" s="53" t="n">
        <v>3</v>
      </c>
      <c r="D9" s="53" t="n">
        <v>1</v>
      </c>
      <c r="E9" s="53" t="n">
        <v>1</v>
      </c>
      <c r="F9" s="53" t="n">
        <v>3</v>
      </c>
      <c r="G9" s="53" t="n">
        <v>3</v>
      </c>
      <c r="H9" s="49"/>
      <c r="I9" s="24"/>
      <c r="J9" s="49"/>
      <c r="K9" s="60" t="n">
        <f aca="false">SUM(C9+E9+G9+I9)</f>
        <v>7</v>
      </c>
      <c r="L9" s="61"/>
      <c r="M9" s="62" t="n">
        <v>2</v>
      </c>
    </row>
    <row r="10" customFormat="false" ht="37.5" hidden="false" customHeight="true" outlineLevel="0" collapsed="false">
      <c r="A10" s="59" t="s">
        <v>18</v>
      </c>
      <c r="B10" s="60" t="n">
        <v>1</v>
      </c>
      <c r="C10" s="53" t="n">
        <v>1</v>
      </c>
      <c r="D10" s="53" t="n">
        <v>4</v>
      </c>
      <c r="E10" s="53" t="n">
        <v>4</v>
      </c>
      <c r="F10" s="53" t="n">
        <v>4</v>
      </c>
      <c r="G10" s="53" t="n">
        <v>4</v>
      </c>
      <c r="H10" s="49"/>
      <c r="I10" s="24"/>
      <c r="J10" s="49"/>
      <c r="K10" s="60" t="n">
        <f aca="false">SUM(C10+E10+G10+I10)</f>
        <v>9</v>
      </c>
      <c r="L10" s="61"/>
      <c r="M10" s="62" t="n">
        <v>3</v>
      </c>
    </row>
    <row r="11" customFormat="false" ht="37.5" hidden="false" customHeight="true" outlineLevel="0" collapsed="false">
      <c r="A11" s="59" t="s">
        <v>40</v>
      </c>
      <c r="B11" s="60" t="n">
        <v>8</v>
      </c>
      <c r="C11" s="60" t="n">
        <v>8</v>
      </c>
      <c r="D11" s="60" t="n">
        <v>5</v>
      </c>
      <c r="E11" s="53" t="n">
        <v>5</v>
      </c>
      <c r="F11" s="53" t="n">
        <v>1</v>
      </c>
      <c r="G11" s="53" t="n">
        <v>1</v>
      </c>
      <c r="H11" s="49"/>
      <c r="I11" s="24" t="n">
        <v>3</v>
      </c>
      <c r="J11" s="49"/>
      <c r="K11" s="60" t="n">
        <f aca="false">SUM(C11+E11+G11+I11)</f>
        <v>17</v>
      </c>
      <c r="L11" s="61"/>
      <c r="M11" s="63" t="n">
        <v>4</v>
      </c>
    </row>
    <row r="12" customFormat="false" ht="37.5" hidden="false" customHeight="true" outlineLevel="0" collapsed="false">
      <c r="A12" s="59" t="s">
        <v>28</v>
      </c>
      <c r="B12" s="53" t="n">
        <v>5</v>
      </c>
      <c r="C12" s="53" t="n">
        <v>5</v>
      </c>
      <c r="D12" s="53" t="n">
        <v>3</v>
      </c>
      <c r="E12" s="53" t="n">
        <v>3</v>
      </c>
      <c r="F12" s="53" t="s">
        <v>46</v>
      </c>
      <c r="G12" s="53" t="n">
        <v>12</v>
      </c>
      <c r="H12" s="50"/>
      <c r="I12" s="24"/>
      <c r="J12" s="50"/>
      <c r="K12" s="60" t="n">
        <f aca="false">SUM(C12+E12+G12+I12)</f>
        <v>20</v>
      </c>
      <c r="L12" s="61"/>
      <c r="M12" s="62" t="n">
        <v>5</v>
      </c>
    </row>
    <row r="13" customFormat="false" ht="37.5" hidden="false" customHeight="true" outlineLevel="0" collapsed="false">
      <c r="A13" s="59" t="s">
        <v>21</v>
      </c>
      <c r="B13" s="53" t="n">
        <v>7</v>
      </c>
      <c r="C13" s="53" t="n">
        <v>7</v>
      </c>
      <c r="D13" s="53" t="n">
        <v>9</v>
      </c>
      <c r="E13" s="53" t="n">
        <v>9</v>
      </c>
      <c r="F13" s="53" t="n">
        <v>6</v>
      </c>
      <c r="G13" s="53" t="n">
        <v>6</v>
      </c>
      <c r="H13" s="50"/>
      <c r="I13" s="24"/>
      <c r="J13" s="50"/>
      <c r="K13" s="60" t="n">
        <f aca="false">SUM(C13+E13+G13+I13)</f>
        <v>22</v>
      </c>
      <c r="L13" s="61"/>
      <c r="M13" s="62" t="n">
        <v>6</v>
      </c>
    </row>
    <row r="14" customFormat="false" ht="37.5" hidden="false" customHeight="true" outlineLevel="0" collapsed="false">
      <c r="A14" s="59" t="s">
        <v>23</v>
      </c>
      <c r="B14" s="53" t="n">
        <v>4</v>
      </c>
      <c r="C14" s="53" t="n">
        <v>4</v>
      </c>
      <c r="D14" s="53" t="n">
        <v>7</v>
      </c>
      <c r="E14" s="53" t="n">
        <v>7</v>
      </c>
      <c r="F14" s="53" t="s">
        <v>41</v>
      </c>
      <c r="G14" s="53" t="n">
        <v>12</v>
      </c>
      <c r="H14" s="49"/>
      <c r="I14" s="24"/>
      <c r="J14" s="49"/>
      <c r="K14" s="60" t="n">
        <f aca="false">SUM(C14+E14+G14+I14)</f>
        <v>23</v>
      </c>
      <c r="L14" s="64"/>
      <c r="M14" s="62" t="n">
        <v>7</v>
      </c>
    </row>
    <row r="15" customFormat="false" ht="37.5" hidden="false" customHeight="true" outlineLevel="0" collapsed="false">
      <c r="A15" s="59" t="s">
        <v>26</v>
      </c>
      <c r="B15" s="53" t="n">
        <v>9</v>
      </c>
      <c r="C15" s="53" t="n">
        <v>9</v>
      </c>
      <c r="D15" s="53" t="n">
        <v>8</v>
      </c>
      <c r="E15" s="53" t="n">
        <v>8</v>
      </c>
      <c r="F15" s="53" t="n">
        <v>5</v>
      </c>
      <c r="G15" s="53" t="n">
        <v>5</v>
      </c>
      <c r="H15" s="49"/>
      <c r="I15" s="24" t="n">
        <v>1</v>
      </c>
      <c r="J15" s="49"/>
      <c r="K15" s="60" t="n">
        <f aca="false">SUM(C15+E15+G15+I15)</f>
        <v>23</v>
      </c>
      <c r="L15" s="61"/>
      <c r="M15" s="62" t="n">
        <v>8</v>
      </c>
    </row>
    <row r="16" customFormat="false" ht="37.5" hidden="false" customHeight="true" outlineLevel="0" collapsed="false">
      <c r="A16" s="59" t="s">
        <v>25</v>
      </c>
      <c r="B16" s="53" t="n">
        <v>6</v>
      </c>
      <c r="C16" s="53" t="n">
        <v>6</v>
      </c>
      <c r="D16" s="53" t="n">
        <v>6</v>
      </c>
      <c r="E16" s="53" t="n">
        <v>6</v>
      </c>
      <c r="F16" s="79" t="s">
        <v>41</v>
      </c>
      <c r="G16" s="79" t="n">
        <v>12</v>
      </c>
      <c r="H16" s="66"/>
      <c r="I16" s="67"/>
      <c r="J16" s="66"/>
      <c r="K16" s="66" t="n">
        <f aca="false">SUM(C16+E16+G16+I16)</f>
        <v>24</v>
      </c>
      <c r="L16" s="64"/>
      <c r="M16" s="68" t="n">
        <v>9</v>
      </c>
    </row>
    <row r="17" customFormat="false" ht="37.5" hidden="false" customHeight="true" outlineLevel="0" collapsed="false">
      <c r="A17" s="69" t="s">
        <v>27</v>
      </c>
      <c r="B17" s="53" t="n">
        <v>10</v>
      </c>
      <c r="C17" s="53" t="n">
        <v>10</v>
      </c>
      <c r="D17" s="53" t="n">
        <v>10</v>
      </c>
      <c r="E17" s="53" t="n">
        <v>10</v>
      </c>
      <c r="F17" s="53" t="s">
        <v>41</v>
      </c>
      <c r="G17" s="53" t="n">
        <v>12</v>
      </c>
      <c r="H17" s="66"/>
      <c r="I17" s="24" t="n">
        <v>2</v>
      </c>
      <c r="J17" s="66"/>
      <c r="K17" s="53" t="n">
        <f aca="false">SUM(C17+E17+G17+I17)</f>
        <v>34</v>
      </c>
      <c r="L17" s="64"/>
      <c r="M17" s="62" t="n">
        <v>10</v>
      </c>
    </row>
    <row r="18" customFormat="false" ht="37.5" hidden="false" customHeight="true" outlineLevel="0" collapsed="false">
      <c r="A18" s="71" t="s">
        <v>29</v>
      </c>
      <c r="B18" s="72" t="s">
        <v>42</v>
      </c>
      <c r="C18" s="72" t="n">
        <v>14</v>
      </c>
      <c r="D18" s="72" t="s">
        <v>42</v>
      </c>
      <c r="E18" s="72" t="n">
        <v>14</v>
      </c>
      <c r="F18" s="72" t="s">
        <v>42</v>
      </c>
      <c r="G18" s="72" t="n">
        <v>14</v>
      </c>
      <c r="H18" s="73"/>
      <c r="I18" s="74"/>
      <c r="J18" s="73"/>
      <c r="K18" s="72" t="n">
        <f aca="false">SUM(C18+E18+G18+I18)</f>
        <v>42</v>
      </c>
      <c r="L18" s="81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 t="s">
        <v>49</v>
      </c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50</v>
      </c>
      <c r="B2" s="44"/>
      <c r="C2" s="45" t="n">
        <v>38051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9</v>
      </c>
      <c r="B8" s="60" t="n">
        <v>2</v>
      </c>
      <c r="C8" s="53" t="n">
        <v>2</v>
      </c>
      <c r="D8" s="53" t="n">
        <v>1</v>
      </c>
      <c r="E8" s="53" t="n">
        <v>1</v>
      </c>
      <c r="F8" s="53"/>
      <c r="G8" s="53"/>
      <c r="H8" s="49"/>
      <c r="I8" s="24"/>
      <c r="J8" s="49"/>
      <c r="K8" s="60" t="n">
        <f aca="false">SUM(C8+E8+G8+I8)</f>
        <v>3</v>
      </c>
      <c r="L8" s="61"/>
      <c r="M8" s="62" t="n">
        <v>1</v>
      </c>
    </row>
    <row r="9" customFormat="false" ht="37.5" hidden="false" customHeight="true" outlineLevel="0" collapsed="false">
      <c r="A9" s="59" t="s">
        <v>40</v>
      </c>
      <c r="B9" s="53" t="n">
        <v>1</v>
      </c>
      <c r="C9" s="53" t="n">
        <v>1</v>
      </c>
      <c r="D9" s="53" t="n">
        <v>6</v>
      </c>
      <c r="E9" s="53" t="n">
        <v>6</v>
      </c>
      <c r="F9" s="53"/>
      <c r="G9" s="53"/>
      <c r="H9" s="49"/>
      <c r="I9" s="24"/>
      <c r="J9" s="49"/>
      <c r="K9" s="60" t="n">
        <f aca="false">SUM(C9+E9+G9+I9)</f>
        <v>7</v>
      </c>
      <c r="L9" s="61"/>
      <c r="M9" s="62" t="n">
        <v>2</v>
      </c>
    </row>
    <row r="10" customFormat="false" ht="37.5" hidden="false" customHeight="true" outlineLevel="0" collapsed="false">
      <c r="A10" s="59" t="s">
        <v>18</v>
      </c>
      <c r="B10" s="60" t="n">
        <v>4</v>
      </c>
      <c r="C10" s="53" t="n">
        <v>4</v>
      </c>
      <c r="D10" s="53" t="n">
        <v>3</v>
      </c>
      <c r="E10" s="53" t="n">
        <v>3.5</v>
      </c>
      <c r="F10" s="53"/>
      <c r="G10" s="53"/>
      <c r="H10" s="49"/>
      <c r="I10" s="24"/>
      <c r="J10" s="49"/>
      <c r="K10" s="60" t="n">
        <f aca="false">SUM(C10+E10+G10+I10)</f>
        <v>7.5</v>
      </c>
      <c r="L10" s="61"/>
      <c r="M10" s="62" t="n">
        <v>3</v>
      </c>
    </row>
    <row r="11" customFormat="false" ht="37.5" hidden="false" customHeight="true" outlineLevel="0" collapsed="false">
      <c r="A11" s="59" t="s">
        <v>16</v>
      </c>
      <c r="B11" s="60" t="n">
        <v>6</v>
      </c>
      <c r="C11" s="60" t="n">
        <v>6</v>
      </c>
      <c r="D11" s="60" t="n">
        <v>2</v>
      </c>
      <c r="E11" s="53" t="n">
        <v>2</v>
      </c>
      <c r="F11" s="53"/>
      <c r="G11" s="53"/>
      <c r="H11" s="49"/>
      <c r="I11" s="24"/>
      <c r="J11" s="49"/>
      <c r="K11" s="60" t="n">
        <f aca="false">SUM(C11+E11+G11+I11)</f>
        <v>8</v>
      </c>
      <c r="L11" s="61"/>
      <c r="M11" s="63" t="n">
        <v>4</v>
      </c>
    </row>
    <row r="12" customFormat="false" ht="37.5" hidden="false" customHeight="true" outlineLevel="0" collapsed="false">
      <c r="A12" s="59" t="s">
        <v>25</v>
      </c>
      <c r="B12" s="53" t="n">
        <v>8</v>
      </c>
      <c r="C12" s="53" t="n">
        <v>8</v>
      </c>
      <c r="D12" s="53" t="n">
        <v>3</v>
      </c>
      <c r="E12" s="53" t="n">
        <v>3.5</v>
      </c>
      <c r="F12" s="53"/>
      <c r="G12" s="53"/>
      <c r="H12" s="49"/>
      <c r="I12" s="24"/>
      <c r="J12" s="49"/>
      <c r="K12" s="60" t="n">
        <f aca="false">SUM(C12+E12+G12+I12)</f>
        <v>11.5</v>
      </c>
      <c r="L12" s="61"/>
      <c r="M12" s="62" t="n">
        <v>5</v>
      </c>
    </row>
    <row r="13" customFormat="false" ht="37.5" hidden="false" customHeight="true" outlineLevel="0" collapsed="false">
      <c r="A13" s="59" t="s">
        <v>26</v>
      </c>
      <c r="B13" s="53" t="n">
        <v>5</v>
      </c>
      <c r="C13" s="53" t="n">
        <v>5</v>
      </c>
      <c r="D13" s="53" t="n">
        <v>7</v>
      </c>
      <c r="E13" s="53" t="n">
        <v>7</v>
      </c>
      <c r="F13" s="53"/>
      <c r="G13" s="53"/>
      <c r="H13" s="49"/>
      <c r="I13" s="24"/>
      <c r="J13" s="49"/>
      <c r="K13" s="60" t="n">
        <f aca="false">SUM(C13+E13+G13+I13)</f>
        <v>12</v>
      </c>
      <c r="L13" s="61"/>
      <c r="M13" s="62" t="n">
        <v>6</v>
      </c>
    </row>
    <row r="14" customFormat="false" ht="37.5" hidden="false" customHeight="true" outlineLevel="0" collapsed="false">
      <c r="A14" s="59" t="s">
        <v>23</v>
      </c>
      <c r="B14" s="53" t="n">
        <v>3</v>
      </c>
      <c r="C14" s="53" t="n">
        <v>3</v>
      </c>
      <c r="D14" s="53" t="s">
        <v>46</v>
      </c>
      <c r="E14" s="53" t="n">
        <v>12</v>
      </c>
      <c r="F14" s="53"/>
      <c r="G14" s="53"/>
      <c r="H14" s="49"/>
      <c r="I14" s="24"/>
      <c r="J14" s="49"/>
      <c r="K14" s="60" t="n">
        <f aca="false">SUM(C14+E14+G14+I14)</f>
        <v>15</v>
      </c>
      <c r="L14" s="61"/>
      <c r="M14" s="62" t="n">
        <v>7</v>
      </c>
    </row>
    <row r="15" customFormat="false" ht="37.5" hidden="false" customHeight="true" outlineLevel="0" collapsed="false">
      <c r="A15" s="59" t="s">
        <v>27</v>
      </c>
      <c r="B15" s="53" t="n">
        <v>7</v>
      </c>
      <c r="C15" s="53" t="n">
        <v>7</v>
      </c>
      <c r="D15" s="53" t="n">
        <v>9</v>
      </c>
      <c r="E15" s="53" t="n">
        <v>9</v>
      </c>
      <c r="F15" s="53"/>
      <c r="G15" s="53"/>
      <c r="H15" s="49"/>
      <c r="I15" s="24" t="n">
        <v>2</v>
      </c>
      <c r="J15" s="49"/>
      <c r="K15" s="60" t="n">
        <f aca="false">SUM(C15+E15+G15+I15)</f>
        <v>18</v>
      </c>
      <c r="L15" s="64"/>
      <c r="M15" s="62" t="n">
        <v>8</v>
      </c>
    </row>
    <row r="16" customFormat="false" ht="37.5" hidden="false" customHeight="true" outlineLevel="0" collapsed="false">
      <c r="A16" s="59" t="s">
        <v>29</v>
      </c>
      <c r="B16" s="53" t="s">
        <v>46</v>
      </c>
      <c r="C16" s="53" t="n">
        <v>12</v>
      </c>
      <c r="D16" s="53" t="n">
        <v>5</v>
      </c>
      <c r="E16" s="53" t="n">
        <v>5</v>
      </c>
      <c r="F16" s="79"/>
      <c r="G16" s="79"/>
      <c r="H16" s="80"/>
      <c r="I16" s="67" t="n">
        <v>2</v>
      </c>
      <c r="J16" s="80"/>
      <c r="K16" s="66" t="n">
        <f aca="false">SUM(C16+E16+G16+I16)</f>
        <v>19</v>
      </c>
      <c r="L16" s="64"/>
      <c r="M16" s="68" t="n">
        <v>9</v>
      </c>
    </row>
    <row r="17" customFormat="false" ht="37.5" hidden="false" customHeight="true" outlineLevel="0" collapsed="false">
      <c r="A17" s="69" t="s">
        <v>28</v>
      </c>
      <c r="B17" s="53" t="s">
        <v>51</v>
      </c>
      <c r="C17" s="53" t="n">
        <v>12</v>
      </c>
      <c r="D17" s="53" t="n">
        <v>8</v>
      </c>
      <c r="E17" s="53" t="n">
        <v>8</v>
      </c>
      <c r="F17" s="53"/>
      <c r="G17" s="53"/>
      <c r="H17" s="80"/>
      <c r="I17" s="24"/>
      <c r="J17" s="80"/>
      <c r="K17" s="53" t="n">
        <f aca="false">SUM(C17+E17+G17+I17)</f>
        <v>20</v>
      </c>
      <c r="L17" s="64"/>
      <c r="M17" s="62" t="n">
        <v>10</v>
      </c>
    </row>
    <row r="18" customFormat="false" ht="37.5" hidden="false" customHeight="true" outlineLevel="0" collapsed="false">
      <c r="A18" s="71" t="s">
        <v>21</v>
      </c>
      <c r="B18" s="72" t="n">
        <v>9</v>
      </c>
      <c r="C18" s="72" t="n">
        <v>9</v>
      </c>
      <c r="D18" s="72" t="n">
        <v>10</v>
      </c>
      <c r="E18" s="72" t="n">
        <v>10</v>
      </c>
      <c r="F18" s="72"/>
      <c r="G18" s="72"/>
      <c r="H18" s="73"/>
      <c r="I18" s="74" t="n">
        <v>1</v>
      </c>
      <c r="J18" s="73"/>
      <c r="K18" s="72" t="n">
        <f aca="false">SUM(C18+E18+G18+I18)</f>
        <v>20</v>
      </c>
      <c r="L18" s="81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52</v>
      </c>
      <c r="B2" s="44"/>
      <c r="C2" s="45" t="n">
        <v>38023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6</v>
      </c>
      <c r="B8" s="60" t="n">
        <v>1</v>
      </c>
      <c r="C8" s="53" t="n">
        <v>1</v>
      </c>
      <c r="D8" s="53" t="n">
        <v>4</v>
      </c>
      <c r="E8" s="53" t="n">
        <v>4</v>
      </c>
      <c r="F8" s="53" t="n">
        <v>1</v>
      </c>
      <c r="G8" s="53" t="n">
        <v>1</v>
      </c>
      <c r="H8" s="49"/>
      <c r="I8" s="24" t="n">
        <v>1</v>
      </c>
      <c r="J8" s="49"/>
      <c r="K8" s="60" t="n">
        <f aca="false">SUM(C8+E8+G8+I8)</f>
        <v>7</v>
      </c>
      <c r="L8" s="61"/>
      <c r="M8" s="62" t="n">
        <v>1</v>
      </c>
    </row>
    <row r="9" customFormat="false" ht="37.5" hidden="false" customHeight="true" outlineLevel="0" collapsed="false">
      <c r="A9" s="59" t="s">
        <v>18</v>
      </c>
      <c r="B9" s="53" t="n">
        <v>2</v>
      </c>
      <c r="C9" s="53" t="n">
        <v>2</v>
      </c>
      <c r="D9" s="53" t="n">
        <v>2</v>
      </c>
      <c r="E9" s="53" t="n">
        <v>2</v>
      </c>
      <c r="F9" s="53" t="n">
        <v>3</v>
      </c>
      <c r="G9" s="53" t="n">
        <v>3</v>
      </c>
      <c r="H9" s="49"/>
      <c r="I9" s="24"/>
      <c r="J9" s="49"/>
      <c r="K9" s="60" t="n">
        <f aca="false">SUM(C9+E9+G9+I9)</f>
        <v>7</v>
      </c>
      <c r="L9" s="61"/>
      <c r="M9" s="62" t="n">
        <v>2</v>
      </c>
    </row>
    <row r="10" customFormat="false" ht="37.5" hidden="false" customHeight="true" outlineLevel="0" collapsed="false">
      <c r="A10" s="59" t="s">
        <v>26</v>
      </c>
      <c r="B10" s="60" t="n">
        <v>7</v>
      </c>
      <c r="C10" s="53" t="n">
        <v>7</v>
      </c>
      <c r="D10" s="53" t="n">
        <v>1</v>
      </c>
      <c r="E10" s="53" t="n">
        <v>1</v>
      </c>
      <c r="F10" s="53" t="n">
        <v>8</v>
      </c>
      <c r="G10" s="53" t="n">
        <v>8</v>
      </c>
      <c r="H10" s="49"/>
      <c r="I10" s="24"/>
      <c r="J10" s="49"/>
      <c r="K10" s="60" t="n">
        <f aca="false">SUM(C10+E10+G10+I10)</f>
        <v>16</v>
      </c>
      <c r="L10" s="61"/>
      <c r="M10" s="62" t="n">
        <v>3</v>
      </c>
    </row>
    <row r="11" customFormat="false" ht="37.5" hidden="false" customHeight="true" outlineLevel="0" collapsed="false">
      <c r="A11" s="59" t="s">
        <v>19</v>
      </c>
      <c r="B11" s="60" t="n">
        <v>3</v>
      </c>
      <c r="C11" s="60" t="n">
        <v>3</v>
      </c>
      <c r="D11" s="60" t="n">
        <v>7</v>
      </c>
      <c r="E11" s="53" t="n">
        <v>7</v>
      </c>
      <c r="F11" s="53" t="n">
        <v>6</v>
      </c>
      <c r="G11" s="53" t="n">
        <v>6</v>
      </c>
      <c r="H11" s="49"/>
      <c r="I11" s="24"/>
      <c r="J11" s="49"/>
      <c r="K11" s="60" t="n">
        <f aca="false">SUM(C11+E11+G11+I11)</f>
        <v>16</v>
      </c>
      <c r="L11" s="61"/>
      <c r="M11" s="63" t="n">
        <v>4</v>
      </c>
    </row>
    <row r="12" customFormat="false" ht="37.5" hidden="false" customHeight="true" outlineLevel="0" collapsed="false">
      <c r="A12" s="59" t="s">
        <v>21</v>
      </c>
      <c r="B12" s="53" t="n">
        <v>8</v>
      </c>
      <c r="C12" s="53" t="n">
        <v>8</v>
      </c>
      <c r="D12" s="53" t="n">
        <v>5</v>
      </c>
      <c r="E12" s="53" t="n">
        <v>5</v>
      </c>
      <c r="F12" s="53" t="n">
        <v>2</v>
      </c>
      <c r="G12" s="53" t="n">
        <v>2</v>
      </c>
      <c r="H12" s="49"/>
      <c r="I12" s="24" t="n">
        <v>2</v>
      </c>
      <c r="J12" s="49"/>
      <c r="K12" s="60" t="n">
        <f aca="false">SUM(C12+E12+G12+I12)</f>
        <v>17</v>
      </c>
      <c r="L12" s="61"/>
      <c r="M12" s="62" t="n">
        <v>5</v>
      </c>
    </row>
    <row r="13" customFormat="false" ht="37.5" hidden="false" customHeight="true" outlineLevel="0" collapsed="false">
      <c r="A13" s="59" t="s">
        <v>25</v>
      </c>
      <c r="B13" s="53" t="n">
        <v>6</v>
      </c>
      <c r="C13" s="53" t="n">
        <v>6</v>
      </c>
      <c r="D13" s="53" t="n">
        <v>6</v>
      </c>
      <c r="E13" s="53" t="n">
        <v>6</v>
      </c>
      <c r="F13" s="53" t="n">
        <v>7</v>
      </c>
      <c r="G13" s="53" t="n">
        <v>7</v>
      </c>
      <c r="H13" s="49"/>
      <c r="I13" s="24"/>
      <c r="J13" s="49"/>
      <c r="K13" s="60" t="n">
        <f aca="false">SUM(C13+E13+G13+I13)</f>
        <v>19</v>
      </c>
      <c r="L13" s="61"/>
      <c r="M13" s="62" t="n">
        <v>6</v>
      </c>
    </row>
    <row r="14" customFormat="false" ht="37.5" hidden="false" customHeight="true" outlineLevel="0" collapsed="false">
      <c r="A14" s="59" t="s">
        <v>27</v>
      </c>
      <c r="B14" s="53" t="n">
        <v>5</v>
      </c>
      <c r="C14" s="53" t="n">
        <v>5</v>
      </c>
      <c r="D14" s="53" t="s">
        <v>41</v>
      </c>
      <c r="E14" s="53" t="n">
        <v>12</v>
      </c>
      <c r="F14" s="53" t="n">
        <v>4</v>
      </c>
      <c r="G14" s="53" t="n">
        <v>4</v>
      </c>
      <c r="H14" s="49"/>
      <c r="I14" s="24" t="n">
        <v>1</v>
      </c>
      <c r="J14" s="49"/>
      <c r="K14" s="60" t="n">
        <f aca="false">SUM(C14+E14+G14+I14)</f>
        <v>22</v>
      </c>
      <c r="L14" s="61"/>
      <c r="M14" s="62" t="n">
        <v>7</v>
      </c>
    </row>
    <row r="15" customFormat="false" ht="37.5" hidden="false" customHeight="true" outlineLevel="0" collapsed="false">
      <c r="A15" s="59" t="s">
        <v>28</v>
      </c>
      <c r="B15" s="53" t="n">
        <v>4</v>
      </c>
      <c r="C15" s="53" t="n">
        <v>4</v>
      </c>
      <c r="D15" s="53" t="s">
        <v>41</v>
      </c>
      <c r="E15" s="53" t="n">
        <v>12</v>
      </c>
      <c r="F15" s="53" t="n">
        <v>5</v>
      </c>
      <c r="G15" s="53" t="n">
        <v>5</v>
      </c>
      <c r="H15" s="49"/>
      <c r="I15" s="24" t="n">
        <v>2</v>
      </c>
      <c r="J15" s="49"/>
      <c r="K15" s="60" t="n">
        <f aca="false">SUM(C15+E15+G15+I15)</f>
        <v>23</v>
      </c>
      <c r="L15" s="61"/>
      <c r="M15" s="62" t="n">
        <v>8</v>
      </c>
    </row>
    <row r="16" customFormat="false" ht="37.5" hidden="false" customHeight="true" outlineLevel="0" collapsed="false">
      <c r="A16" s="59" t="s">
        <v>40</v>
      </c>
      <c r="B16" s="53" t="s">
        <v>41</v>
      </c>
      <c r="C16" s="53" t="n">
        <v>12</v>
      </c>
      <c r="D16" s="53" t="n">
        <v>3</v>
      </c>
      <c r="E16" s="53" t="n">
        <v>3</v>
      </c>
      <c r="F16" s="53" t="s">
        <v>41</v>
      </c>
      <c r="G16" s="53" t="n">
        <v>12</v>
      </c>
      <c r="H16" s="49"/>
      <c r="I16" s="24"/>
      <c r="J16" s="49"/>
      <c r="K16" s="60" t="n">
        <f aca="false">SUM(C16+E16+G16+I16)</f>
        <v>27</v>
      </c>
      <c r="L16" s="61"/>
      <c r="M16" s="62" t="n">
        <v>9</v>
      </c>
    </row>
    <row r="17" customFormat="false" ht="37.5" hidden="false" customHeight="true" outlineLevel="0" collapsed="false">
      <c r="A17" s="59" t="s">
        <v>23</v>
      </c>
      <c r="B17" s="53" t="n">
        <v>9</v>
      </c>
      <c r="C17" s="53" t="n">
        <v>9</v>
      </c>
      <c r="D17" s="53" t="n">
        <v>8</v>
      </c>
      <c r="E17" s="53" t="n">
        <v>8</v>
      </c>
      <c r="F17" s="53" t="s">
        <v>41</v>
      </c>
      <c r="G17" s="53" t="n">
        <v>12</v>
      </c>
      <c r="H17" s="49"/>
      <c r="I17" s="24"/>
      <c r="J17" s="49"/>
      <c r="K17" s="60" t="n">
        <f aca="false">SUM(C17+E17+G17+I17)</f>
        <v>29</v>
      </c>
      <c r="L17" s="61"/>
      <c r="M17" s="62" t="n">
        <v>10</v>
      </c>
    </row>
    <row r="18" customFormat="false" ht="37.5" hidden="false" customHeight="true" outlineLevel="0" collapsed="false">
      <c r="A18" s="82" t="s">
        <v>29</v>
      </c>
      <c r="B18" s="72" t="n">
        <v>10</v>
      </c>
      <c r="C18" s="72" t="n">
        <v>10</v>
      </c>
      <c r="D18" s="72" t="n">
        <v>9</v>
      </c>
      <c r="E18" s="72" t="n">
        <v>9</v>
      </c>
      <c r="F18" s="72" t="s">
        <v>46</v>
      </c>
      <c r="G18" s="72" t="n">
        <v>12</v>
      </c>
      <c r="H18" s="83"/>
      <c r="I18" s="74"/>
      <c r="J18" s="83"/>
      <c r="K18" s="72" t="n">
        <f aca="false">SUM(C18+E18+G18+I18)</f>
        <v>31</v>
      </c>
      <c r="L18" s="84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53</v>
      </c>
      <c r="B2" s="44"/>
      <c r="C2" s="45" t="n">
        <v>37995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6</v>
      </c>
      <c r="B8" s="53" t="n">
        <v>2</v>
      </c>
      <c r="C8" s="53" t="n">
        <v>2</v>
      </c>
      <c r="D8" s="53" t="n">
        <v>1</v>
      </c>
      <c r="E8" s="53" t="n">
        <v>1</v>
      </c>
      <c r="F8" s="53" t="n">
        <v>1</v>
      </c>
      <c r="G8" s="53" t="n">
        <v>1</v>
      </c>
      <c r="H8" s="49"/>
      <c r="I8" s="24"/>
      <c r="J8" s="49"/>
      <c r="K8" s="60" t="n">
        <f aca="false">SUM(C8+E8+G8+I8)</f>
        <v>4</v>
      </c>
      <c r="L8" s="61"/>
      <c r="M8" s="62" t="n">
        <v>1</v>
      </c>
    </row>
    <row r="9" customFormat="false" ht="37.5" hidden="false" customHeight="true" outlineLevel="0" collapsed="false">
      <c r="A9" s="59" t="s">
        <v>18</v>
      </c>
      <c r="B9" s="60" t="n">
        <v>1</v>
      </c>
      <c r="C9" s="53" t="n">
        <v>1</v>
      </c>
      <c r="D9" s="53" t="n">
        <v>3</v>
      </c>
      <c r="E9" s="53" t="n">
        <v>3</v>
      </c>
      <c r="F9" s="53" t="n">
        <v>2</v>
      </c>
      <c r="G9" s="53" t="n">
        <v>2</v>
      </c>
      <c r="H9" s="49"/>
      <c r="I9" s="24"/>
      <c r="J9" s="49"/>
      <c r="K9" s="60" t="n">
        <f aca="false">SUM(C9+E9+G9+I9)</f>
        <v>6</v>
      </c>
      <c r="L9" s="61"/>
      <c r="M9" s="62" t="n">
        <v>2</v>
      </c>
    </row>
    <row r="10" customFormat="false" ht="37.5" hidden="false" customHeight="true" outlineLevel="0" collapsed="false">
      <c r="A10" s="59" t="s">
        <v>19</v>
      </c>
      <c r="B10" s="60" t="n">
        <v>3</v>
      </c>
      <c r="C10" s="60" t="n">
        <v>3</v>
      </c>
      <c r="D10" s="60" t="n">
        <v>2</v>
      </c>
      <c r="E10" s="53" t="n">
        <v>2</v>
      </c>
      <c r="F10" s="53" t="s">
        <v>54</v>
      </c>
      <c r="G10" s="53" t="n">
        <v>3.5</v>
      </c>
      <c r="H10" s="49"/>
      <c r="I10" s="24"/>
      <c r="J10" s="49"/>
      <c r="K10" s="60" t="n">
        <f aca="false">SUM(C10+E10+G10+I10)</f>
        <v>8.5</v>
      </c>
      <c r="L10" s="61"/>
      <c r="M10" s="63" t="n">
        <v>3</v>
      </c>
    </row>
    <row r="11" customFormat="false" ht="37.5" hidden="false" customHeight="true" outlineLevel="0" collapsed="false">
      <c r="A11" s="59" t="s">
        <v>29</v>
      </c>
      <c r="B11" s="60" t="n">
        <v>5</v>
      </c>
      <c r="C11" s="53" t="n">
        <v>5</v>
      </c>
      <c r="D11" s="53" t="n">
        <v>4</v>
      </c>
      <c r="E11" s="53" t="n">
        <v>4</v>
      </c>
      <c r="F11" s="53" t="s">
        <v>54</v>
      </c>
      <c r="G11" s="53" t="n">
        <v>3.5</v>
      </c>
      <c r="H11" s="49"/>
      <c r="I11" s="24" t="n">
        <v>3</v>
      </c>
      <c r="J11" s="49"/>
      <c r="K11" s="60" t="n">
        <f aca="false">SUM(C11+E11+G11+I11)</f>
        <v>15.5</v>
      </c>
      <c r="L11" s="61"/>
      <c r="M11" s="62" t="n">
        <v>4</v>
      </c>
    </row>
    <row r="12" customFormat="false" ht="37.5" hidden="false" customHeight="true" outlineLevel="0" collapsed="false">
      <c r="A12" s="59" t="s">
        <v>40</v>
      </c>
      <c r="B12" s="53" t="n">
        <v>4</v>
      </c>
      <c r="C12" s="53" t="n">
        <v>4</v>
      </c>
      <c r="D12" s="53" t="n">
        <v>7</v>
      </c>
      <c r="E12" s="53" t="n">
        <v>7</v>
      </c>
      <c r="F12" s="53" t="n">
        <v>7</v>
      </c>
      <c r="G12" s="53" t="n">
        <v>7</v>
      </c>
      <c r="H12" s="49"/>
      <c r="I12" s="24"/>
      <c r="J12" s="49"/>
      <c r="K12" s="60" t="n">
        <f aca="false">SUM(C12+E12+G12+I12)</f>
        <v>18</v>
      </c>
      <c r="L12" s="61"/>
      <c r="M12" s="62" t="n">
        <v>5</v>
      </c>
    </row>
    <row r="13" customFormat="false" ht="37.5" hidden="false" customHeight="true" outlineLevel="0" collapsed="false">
      <c r="A13" s="59" t="s">
        <v>21</v>
      </c>
      <c r="B13" s="53" t="n">
        <v>9</v>
      </c>
      <c r="C13" s="53" t="n">
        <v>9</v>
      </c>
      <c r="D13" s="53" t="n">
        <v>5</v>
      </c>
      <c r="E13" s="53" t="n">
        <v>5</v>
      </c>
      <c r="F13" s="53" t="n">
        <v>8</v>
      </c>
      <c r="G13" s="53" t="n">
        <v>8</v>
      </c>
      <c r="H13" s="49"/>
      <c r="I13" s="24"/>
      <c r="J13" s="49"/>
      <c r="K13" s="60" t="n">
        <f aca="false">SUM(C13+E13+G13+I13)</f>
        <v>22</v>
      </c>
      <c r="L13" s="61"/>
      <c r="M13" s="62" t="n">
        <v>6</v>
      </c>
    </row>
    <row r="14" customFormat="false" ht="37.5" hidden="false" customHeight="true" outlineLevel="0" collapsed="false">
      <c r="A14" s="59" t="s">
        <v>26</v>
      </c>
      <c r="B14" s="53" t="n">
        <v>6</v>
      </c>
      <c r="C14" s="53" t="n">
        <v>6</v>
      </c>
      <c r="D14" s="53" t="n">
        <v>10</v>
      </c>
      <c r="E14" s="53" t="n">
        <v>10</v>
      </c>
      <c r="F14" s="85" t="n">
        <v>5</v>
      </c>
      <c r="G14" s="53" t="n">
        <v>5</v>
      </c>
      <c r="H14" s="49"/>
      <c r="I14" s="24" t="n">
        <v>2</v>
      </c>
      <c r="J14" s="49"/>
      <c r="K14" s="60" t="n">
        <f aca="false">SUM(C14+E14+G14+I14)</f>
        <v>23</v>
      </c>
      <c r="L14" s="61"/>
      <c r="M14" s="62" t="n">
        <v>7</v>
      </c>
    </row>
    <row r="15" customFormat="false" ht="37.5" hidden="false" customHeight="true" outlineLevel="0" collapsed="false">
      <c r="A15" s="59" t="s">
        <v>25</v>
      </c>
      <c r="B15" s="53" t="n">
        <v>8</v>
      </c>
      <c r="C15" s="53" t="n">
        <v>8</v>
      </c>
      <c r="D15" s="53" t="n">
        <v>9</v>
      </c>
      <c r="E15" s="53" t="n">
        <v>9</v>
      </c>
      <c r="F15" s="85" t="n">
        <v>6</v>
      </c>
      <c r="G15" s="53" t="n">
        <v>6</v>
      </c>
      <c r="H15" s="49"/>
      <c r="I15" s="24"/>
      <c r="J15" s="49"/>
      <c r="K15" s="60" t="n">
        <f aca="false">SUM(C15+E15+G15+I15)</f>
        <v>23</v>
      </c>
      <c r="L15" s="61"/>
      <c r="M15" s="62" t="n">
        <v>8</v>
      </c>
    </row>
    <row r="16" customFormat="false" ht="37.5" hidden="false" customHeight="true" outlineLevel="0" collapsed="false">
      <c r="A16" s="59" t="s">
        <v>23</v>
      </c>
      <c r="B16" s="53" t="n">
        <v>7</v>
      </c>
      <c r="C16" s="53" t="n">
        <v>7</v>
      </c>
      <c r="D16" s="53" t="n">
        <v>8</v>
      </c>
      <c r="E16" s="53" t="n">
        <v>8</v>
      </c>
      <c r="F16" s="53" t="n">
        <v>10</v>
      </c>
      <c r="G16" s="53" t="n">
        <v>10</v>
      </c>
      <c r="H16" s="49"/>
      <c r="I16" s="24"/>
      <c r="J16" s="49"/>
      <c r="K16" s="60" t="n">
        <f aca="false">SUM(C16+E16+G16+I16)</f>
        <v>25</v>
      </c>
      <c r="L16" s="61"/>
      <c r="M16" s="62" t="n">
        <v>9</v>
      </c>
    </row>
    <row r="17" customFormat="false" ht="37.5" hidden="false" customHeight="true" outlineLevel="0" collapsed="false">
      <c r="A17" s="59" t="s">
        <v>28</v>
      </c>
      <c r="B17" s="53" t="s">
        <v>41</v>
      </c>
      <c r="C17" s="53" t="n">
        <v>12</v>
      </c>
      <c r="D17" s="53" t="n">
        <v>6</v>
      </c>
      <c r="E17" s="53" t="n">
        <v>6</v>
      </c>
      <c r="F17" s="53" t="n">
        <v>11</v>
      </c>
      <c r="G17" s="53" t="n">
        <v>11</v>
      </c>
      <c r="H17" s="49"/>
      <c r="I17" s="24"/>
      <c r="J17" s="49"/>
      <c r="K17" s="60" t="n">
        <f aca="false">SUM(C17+E17+G17+I17)</f>
        <v>29</v>
      </c>
      <c r="L17" s="61"/>
      <c r="M17" s="62" t="n">
        <v>10</v>
      </c>
    </row>
    <row r="18" customFormat="false" ht="37.5" hidden="false" customHeight="true" outlineLevel="0" collapsed="false">
      <c r="A18" s="82" t="s">
        <v>27</v>
      </c>
      <c r="B18" s="72" t="s">
        <v>41</v>
      </c>
      <c r="C18" s="72" t="n">
        <v>12</v>
      </c>
      <c r="D18" s="72" t="s">
        <v>41</v>
      </c>
      <c r="E18" s="72" t="n">
        <v>12</v>
      </c>
      <c r="F18" s="72" t="n">
        <v>9</v>
      </c>
      <c r="G18" s="72" t="n">
        <v>9</v>
      </c>
      <c r="H18" s="83"/>
      <c r="I18" s="74"/>
      <c r="J18" s="83"/>
      <c r="K18" s="72" t="n">
        <f aca="false">SUM(C18+E18+G18+I18)</f>
        <v>33</v>
      </c>
      <c r="L18" s="84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6.13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9.56"/>
    <col collapsed="false" customWidth="true" hidden="false" outlineLevel="0" max="12" min="12" style="0" width="3.14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41" t="s">
        <v>30</v>
      </c>
      <c r="B1" s="41"/>
      <c r="C1" s="42" t="s">
        <v>31</v>
      </c>
      <c r="D1" s="42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44" t="s">
        <v>55</v>
      </c>
      <c r="B2" s="44"/>
      <c r="C2" s="45" t="n">
        <v>37960</v>
      </c>
      <c r="D2" s="42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true" outlineLevel="0" collapsed="false">
      <c r="A3" s="44"/>
      <c r="B3" s="44"/>
      <c r="C3" s="45"/>
      <c r="D3" s="42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true" outlineLevel="0" collapsed="false">
      <c r="A4" s="44"/>
      <c r="B4" s="44"/>
      <c r="C4" s="45"/>
      <c r="D4" s="42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.75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</row>
    <row r="6" customFormat="false" ht="23.25" hidden="false" customHeight="true" outlineLevel="0" collapsed="false">
      <c r="A6" s="52"/>
      <c r="B6" s="53" t="s">
        <v>34</v>
      </c>
      <c r="C6" s="53"/>
      <c r="D6" s="53" t="s">
        <v>35</v>
      </c>
      <c r="E6" s="53"/>
      <c r="F6" s="53" t="s">
        <v>36</v>
      </c>
      <c r="G6" s="53"/>
      <c r="H6" s="49"/>
      <c r="I6" s="49"/>
      <c r="J6" s="54"/>
      <c r="K6" s="55"/>
      <c r="L6" s="55"/>
      <c r="M6" s="56"/>
    </row>
    <row r="7" customFormat="false" ht="63.75" hidden="false" customHeight="true" outlineLevel="0" collapsed="false">
      <c r="A7" s="57" t="s">
        <v>2</v>
      </c>
      <c r="B7" s="53" t="s">
        <v>37</v>
      </c>
      <c r="C7" s="53" t="s">
        <v>38</v>
      </c>
      <c r="D7" s="53" t="s">
        <v>37</v>
      </c>
      <c r="E7" s="53" t="s">
        <v>38</v>
      </c>
      <c r="F7" s="53" t="s">
        <v>37</v>
      </c>
      <c r="G7" s="53" t="s">
        <v>38</v>
      </c>
      <c r="H7" s="49"/>
      <c r="I7" s="53" t="s">
        <v>39</v>
      </c>
      <c r="J7" s="54"/>
      <c r="K7" s="53" t="s">
        <v>38</v>
      </c>
      <c r="L7" s="49"/>
      <c r="M7" s="58" t="s">
        <v>37</v>
      </c>
    </row>
    <row r="8" customFormat="false" ht="37.5" hidden="false" customHeight="true" outlineLevel="0" collapsed="false">
      <c r="A8" s="59" t="s">
        <v>19</v>
      </c>
      <c r="B8" s="53" t="n">
        <v>1</v>
      </c>
      <c r="C8" s="53" t="n">
        <v>1</v>
      </c>
      <c r="D8" s="53" t="n">
        <v>1</v>
      </c>
      <c r="E8" s="53" t="n">
        <v>1</v>
      </c>
      <c r="F8" s="53" t="n">
        <v>4</v>
      </c>
      <c r="G8" s="53" t="n">
        <v>4</v>
      </c>
      <c r="H8" s="49"/>
      <c r="I8" s="24"/>
      <c r="J8" s="49"/>
      <c r="K8" s="60" t="n">
        <f aca="false">SUM(C8+E8+G8+I8)</f>
        <v>6</v>
      </c>
      <c r="L8" s="61"/>
      <c r="M8" s="62" t="n">
        <v>1</v>
      </c>
    </row>
    <row r="9" customFormat="false" ht="37.5" hidden="false" customHeight="true" outlineLevel="0" collapsed="false">
      <c r="A9" s="59" t="s">
        <v>18</v>
      </c>
      <c r="B9" s="60" t="n">
        <v>2</v>
      </c>
      <c r="C9" s="53" t="n">
        <v>2</v>
      </c>
      <c r="D9" s="53" t="n">
        <v>4</v>
      </c>
      <c r="E9" s="53" t="n">
        <v>4</v>
      </c>
      <c r="F9" s="53" t="n">
        <v>3</v>
      </c>
      <c r="G9" s="53" t="n">
        <v>3</v>
      </c>
      <c r="H9" s="49"/>
      <c r="I9" s="24"/>
      <c r="J9" s="49"/>
      <c r="K9" s="60" t="n">
        <f aca="false">SUM(C9+E9+G9+I9)</f>
        <v>9</v>
      </c>
      <c r="L9" s="61"/>
      <c r="M9" s="62" t="n">
        <v>2</v>
      </c>
    </row>
    <row r="10" customFormat="false" ht="37.5" hidden="false" customHeight="true" outlineLevel="0" collapsed="false">
      <c r="A10" s="59" t="s">
        <v>21</v>
      </c>
      <c r="B10" s="60" t="n">
        <v>9</v>
      </c>
      <c r="C10" s="60" t="n">
        <v>9</v>
      </c>
      <c r="D10" s="60" t="n">
        <v>3</v>
      </c>
      <c r="E10" s="53" t="n">
        <v>3</v>
      </c>
      <c r="F10" s="53" t="n">
        <v>1</v>
      </c>
      <c r="G10" s="53" t="n">
        <v>1</v>
      </c>
      <c r="H10" s="49"/>
      <c r="I10" s="24" t="n">
        <v>2</v>
      </c>
      <c r="J10" s="49"/>
      <c r="K10" s="60" t="n">
        <f aca="false">SUM(C10+E10+G10+I10)</f>
        <v>15</v>
      </c>
      <c r="L10" s="61"/>
      <c r="M10" s="63" t="n">
        <v>3</v>
      </c>
    </row>
    <row r="11" customFormat="false" ht="37.5" hidden="false" customHeight="true" outlineLevel="0" collapsed="false">
      <c r="A11" s="59" t="s">
        <v>40</v>
      </c>
      <c r="B11" s="60" t="n">
        <v>3</v>
      </c>
      <c r="C11" s="53" t="n">
        <v>3</v>
      </c>
      <c r="D11" s="53" t="n">
        <v>6</v>
      </c>
      <c r="E11" s="53" t="n">
        <v>6</v>
      </c>
      <c r="F11" s="53" t="n">
        <v>6</v>
      </c>
      <c r="G11" s="53" t="n">
        <v>6</v>
      </c>
      <c r="H11" s="49"/>
      <c r="I11" s="24"/>
      <c r="J11" s="49"/>
      <c r="K11" s="60" t="n">
        <f aca="false">SUM(C11+E11+G11+I11)</f>
        <v>15</v>
      </c>
      <c r="L11" s="61"/>
      <c r="M11" s="62" t="n">
        <v>4</v>
      </c>
    </row>
    <row r="12" customFormat="false" ht="37.5" hidden="false" customHeight="true" outlineLevel="0" collapsed="false">
      <c r="A12" s="59" t="s">
        <v>23</v>
      </c>
      <c r="B12" s="53" t="n">
        <v>8</v>
      </c>
      <c r="C12" s="53" t="n">
        <v>8</v>
      </c>
      <c r="D12" s="53" t="n">
        <v>2</v>
      </c>
      <c r="E12" s="53" t="n">
        <v>2</v>
      </c>
      <c r="F12" s="53" t="n">
        <v>5</v>
      </c>
      <c r="G12" s="53" t="n">
        <v>5</v>
      </c>
      <c r="H12" s="49"/>
      <c r="I12" s="24" t="n">
        <v>3</v>
      </c>
      <c r="J12" s="49"/>
      <c r="K12" s="60" t="n">
        <f aca="false">SUM(C12+E12+G12+I12)</f>
        <v>18</v>
      </c>
      <c r="L12" s="61"/>
      <c r="M12" s="62" t="n">
        <v>5</v>
      </c>
    </row>
    <row r="13" customFormat="false" ht="37.5" hidden="false" customHeight="true" outlineLevel="0" collapsed="false">
      <c r="A13" s="59" t="s">
        <v>16</v>
      </c>
      <c r="B13" s="53" t="n">
        <v>7</v>
      </c>
      <c r="C13" s="53" t="n">
        <v>7</v>
      </c>
      <c r="D13" s="53" t="s">
        <v>41</v>
      </c>
      <c r="E13" s="53" t="n">
        <v>12</v>
      </c>
      <c r="F13" s="53" t="n">
        <v>2</v>
      </c>
      <c r="G13" s="53" t="n">
        <v>2</v>
      </c>
      <c r="H13" s="49"/>
      <c r="I13" s="24" t="n">
        <v>1</v>
      </c>
      <c r="J13" s="49"/>
      <c r="K13" s="60" t="n">
        <f aca="false">SUM(C13+E13+G13+I13)</f>
        <v>22</v>
      </c>
      <c r="L13" s="61"/>
      <c r="M13" s="62" t="n">
        <v>6</v>
      </c>
    </row>
    <row r="14" customFormat="false" ht="37.5" hidden="false" customHeight="true" outlineLevel="0" collapsed="false">
      <c r="A14" s="59" t="s">
        <v>25</v>
      </c>
      <c r="B14" s="53" t="n">
        <v>5</v>
      </c>
      <c r="C14" s="53" t="n">
        <v>5</v>
      </c>
      <c r="D14" s="53" t="n">
        <v>5</v>
      </c>
      <c r="E14" s="53" t="n">
        <v>5</v>
      </c>
      <c r="F14" s="53" t="s">
        <v>41</v>
      </c>
      <c r="G14" s="53" t="n">
        <v>12</v>
      </c>
      <c r="H14" s="49"/>
      <c r="I14" s="24"/>
      <c r="J14" s="49"/>
      <c r="K14" s="60" t="n">
        <f aca="false">SUM(C14+E14+G14+I14)</f>
        <v>22</v>
      </c>
      <c r="L14" s="61"/>
      <c r="M14" s="62" t="n">
        <v>7</v>
      </c>
    </row>
    <row r="15" customFormat="false" ht="37.5" hidden="false" customHeight="true" outlineLevel="0" collapsed="false">
      <c r="A15" s="59" t="s">
        <v>26</v>
      </c>
      <c r="B15" s="53" t="n">
        <v>6</v>
      </c>
      <c r="C15" s="53" t="n">
        <v>6</v>
      </c>
      <c r="D15" s="53" t="n">
        <v>8</v>
      </c>
      <c r="E15" s="53" t="n">
        <v>8</v>
      </c>
      <c r="F15" s="53" t="n">
        <v>9</v>
      </c>
      <c r="G15" s="53" t="n">
        <v>9</v>
      </c>
      <c r="H15" s="49"/>
      <c r="I15" s="24"/>
      <c r="J15" s="49"/>
      <c r="K15" s="60" t="n">
        <f aca="false">SUM(C15+E15+G15+I15)</f>
        <v>23</v>
      </c>
      <c r="L15" s="61"/>
      <c r="M15" s="62" t="n">
        <v>8</v>
      </c>
    </row>
    <row r="16" customFormat="false" ht="37.5" hidden="false" customHeight="true" outlineLevel="0" collapsed="false">
      <c r="A16" s="59" t="s">
        <v>29</v>
      </c>
      <c r="B16" s="53" t="n">
        <v>4</v>
      </c>
      <c r="C16" s="53" t="n">
        <v>4</v>
      </c>
      <c r="D16" s="53" t="s">
        <v>56</v>
      </c>
      <c r="E16" s="53" t="n">
        <v>12</v>
      </c>
      <c r="F16" s="53" t="n">
        <v>7</v>
      </c>
      <c r="G16" s="53" t="n">
        <v>7</v>
      </c>
      <c r="H16" s="49"/>
      <c r="I16" s="24" t="n">
        <v>3</v>
      </c>
      <c r="J16" s="49"/>
      <c r="K16" s="60" t="n">
        <f aca="false">SUM(C16+E16+G16+I16)</f>
        <v>26</v>
      </c>
      <c r="L16" s="61"/>
      <c r="M16" s="62" t="n">
        <v>9</v>
      </c>
    </row>
    <row r="17" customFormat="false" ht="37.5" hidden="false" customHeight="true" outlineLevel="0" collapsed="false">
      <c r="A17" s="59" t="s">
        <v>27</v>
      </c>
      <c r="B17" s="53" t="n">
        <v>10</v>
      </c>
      <c r="C17" s="53" t="n">
        <v>10</v>
      </c>
      <c r="D17" s="53" t="n">
        <v>7</v>
      </c>
      <c r="E17" s="53" t="n">
        <v>7</v>
      </c>
      <c r="F17" s="53" t="n">
        <v>8</v>
      </c>
      <c r="G17" s="53" t="n">
        <v>8</v>
      </c>
      <c r="H17" s="49"/>
      <c r="I17" s="24" t="n">
        <v>3</v>
      </c>
      <c r="J17" s="49"/>
      <c r="K17" s="60" t="n">
        <f aca="false">SUM(C17+E17+G17+I17)</f>
        <v>28</v>
      </c>
      <c r="L17" s="61"/>
      <c r="M17" s="62" t="n">
        <v>10</v>
      </c>
    </row>
    <row r="18" customFormat="false" ht="37.5" hidden="false" customHeight="true" outlineLevel="0" collapsed="false">
      <c r="A18" s="82" t="s">
        <v>28</v>
      </c>
      <c r="B18" s="72" t="s">
        <v>42</v>
      </c>
      <c r="C18" s="72" t="n">
        <v>14</v>
      </c>
      <c r="D18" s="72" t="s">
        <v>42</v>
      </c>
      <c r="E18" s="72" t="n">
        <v>14</v>
      </c>
      <c r="F18" s="72" t="s">
        <v>42</v>
      </c>
      <c r="G18" s="72" t="n">
        <v>14</v>
      </c>
      <c r="H18" s="83"/>
      <c r="I18" s="74"/>
      <c r="J18" s="83"/>
      <c r="K18" s="72" t="n">
        <f aca="false">SUM(C18+E18+G18+I18)</f>
        <v>42</v>
      </c>
      <c r="L18" s="84"/>
      <c r="M18" s="76" t="n">
        <v>11</v>
      </c>
    </row>
    <row r="19" customFormat="false" ht="8.25" hidden="false" customHeight="true" outlineLevel="0" collapsed="false"/>
    <row r="20" customFormat="false" ht="46.5" hidden="false" customHeight="true" outlineLevel="0" collapsed="false">
      <c r="A20" s="49" t="s">
        <v>43</v>
      </c>
      <c r="B20" s="49" t="s">
        <v>4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2" customFormat="false" ht="12.75" hidden="false" customHeight="false" outlineLevel="0" collapsed="false">
      <c r="C22" s="77"/>
    </row>
    <row r="23" customFormat="false" ht="12.75" hidden="false" customHeight="false" outlineLevel="0" collapsed="false">
      <c r="B23" s="78"/>
      <c r="C23" s="77"/>
    </row>
    <row r="24" customFormat="false" ht="12.75" hidden="false" customHeight="false" outlineLevel="0" collapsed="false">
      <c r="B24" s="78"/>
      <c r="C24" s="77"/>
    </row>
    <row r="25" customFormat="false" ht="12.75" hidden="false" customHeight="false" outlineLevel="0" collapsed="false">
      <c r="B25" s="78"/>
      <c r="C25" s="77"/>
    </row>
    <row r="26" customFormat="false" ht="12.75" hidden="false" customHeight="false" outlineLevel="0" collapsed="false">
      <c r="B26" s="78"/>
      <c r="C26" s="77"/>
    </row>
    <row r="27" customFormat="false" ht="12.75" hidden="false" customHeight="false" outlineLevel="0" collapsed="false">
      <c r="B27" s="78"/>
      <c r="C27" s="77"/>
    </row>
  </sheetData>
  <mergeCells count="11">
    <mergeCell ref="A1:B1"/>
    <mergeCell ref="D1:D4"/>
    <mergeCell ref="E1:M1"/>
    <mergeCell ref="A2:B4"/>
    <mergeCell ref="C2:C4"/>
    <mergeCell ref="E2:M2"/>
    <mergeCell ref="E3:M4"/>
    <mergeCell ref="B6:C6"/>
    <mergeCell ref="D6:E6"/>
    <mergeCell ref="F6:G6"/>
    <mergeCell ref="B20:M20"/>
  </mergeCells>
  <printOptions headings="false" gridLines="false" gridLinesSet="true" horizontalCentered="true" verticalCentered="true"/>
  <pageMargins left="0.275694444444444" right="0.472222222222222" top="0.70833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Race Summary Tab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5:27:16Z</dcterms:created>
  <dc:creator>Dave Clark</dc:creator>
  <dc:description/>
  <dc:language>en-US</dc:language>
  <cp:lastModifiedBy>Registered User</cp:lastModifiedBy>
  <cp:lastPrinted>2003-10-30T17:16:48Z</cp:lastPrinted>
  <dcterms:modified xsi:type="dcterms:W3CDTF">2004-09-25T1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4517104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>November Team race results</vt:lpwstr>
  </property>
  <property fmtid="{D5CDD505-2E9C-101B-9397-08002B2CF9AE}" pid="6" name="_PreviousAdHocReviewCycleID">
    <vt:r8>-1624517104</vt:r8>
  </property>
  <property fmtid="{D5CDD505-2E9C-101B-9397-08002B2CF9AE}" pid="7" name="_ReviewingToolsShownOnce">
    <vt:lpwstr/>
  </property>
</Properties>
</file>