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Overall Results" sheetId="1" state="visible" r:id="rId2"/>
    <sheet name="Sept" sheetId="2" state="visible" r:id="rId3"/>
    <sheet name="Aug" sheetId="3" state="visible" r:id="rId4"/>
    <sheet name="July" sheetId="4" state="visible" r:id="rId5"/>
    <sheet name="June" sheetId="5" state="visible" r:id="rId6"/>
    <sheet name="May" sheetId="6" state="visible" r:id="rId7"/>
    <sheet name="April" sheetId="7" state="visible" r:id="rId8"/>
    <sheet name="March" sheetId="8" state="visible" r:id="rId9"/>
    <sheet name="Feb" sheetId="9" state="visible" r:id="rId10"/>
    <sheet name="Jan" sheetId="10" state="visible" r:id="rId11"/>
    <sheet name="Nov" sheetId="11" state="visible" r:id="rId12"/>
    <sheet name="Individual Results" sheetId="12" state="visible" r:id="rId13"/>
    <sheet name="OOD and Boat Rotation" sheetId="13" state="visible" r:id="rId14"/>
  </sheets>
  <definedNames>
    <definedName function="false" hidden="false" localSheetId="11" name="_xlnm.Print_Area" vbProcedure="false">'Individual Results'!$A$1:$AB$51</definedName>
    <definedName function="false" hidden="false" localSheetId="12" name="_xlnm.Print_Area" vbProcedure="false">'OOD and Boat Rotation'!$A$1:$O$12</definedName>
    <definedName function="false" hidden="false" localSheetId="0" name="_xlnm.Print_Area" vbProcedure="false">'Overall Results'!$A$1:$Q$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After a short delay we finally had enough wind again to start the sailing.
1st race
A good start from GM and off they went. Not to be seen again though chased by Surfin Turtles, but never really challenged. An excellent race by WildCats resulted in a 3rd place. Well done Frans. Dayaks had some confusing about the start and the OOD didn't help either, not lowering the final flag at the start. However the OOD was gratefull that the Dayaks didn't sail the proper course, so no issue there....
2nd race
Some infringements at the start resulted in a 360 penalty for the Muscats and the GM. The Surfin Turtles took maximum advantage by sailing straight to the 1st place. Dayaks were chasing, sailed excellent but couldn't catch the big fish. Wildcats again repeated the good form, resulting in a another 3rd place. GM recovered from the disastrous start and caught 4 boats on the way to finish 4th.
NB a big compliment for Victoria / Safia who did all their penalties and also had an anchor weight attached to the boat to reach the necessary weight requirements.
3rd race
Youth is coming up as was demonstrated by the Tetteroo clan (Jeroen and Daan) for the Wilcats. A very promising 2nd place, although they have to gain somehow in weight next time.
A reunited team (me and Jen Heller) choose the right side of the course (what's in a name) by starting on port and were lucky that it was the preferred side. First at the windward mark and not challenged during the race. An excellent 3rd place sailed by the Dayaks (Apollo Kok/ Mike Kramer).
4th race
3 boats over the line before the start signal caused some congestion at the line. GM immediately choose to go around the port mark, but unfortunately were luffed up by the MusCats and lost sight of the mark, which ended up at the dolphin striker. Dayats and Giants had a good start. Surfin Turtles and MusCats started over port, but didn't had the big advantage as in the previous race. Wind was dropping and the call for the lay line of the windward mark proved decisive. Both Dayats and Giants called it to short and Surfin Turtles with the Muscats took advantage of the 2 extra tacks off Dayats / Giants. Many thanks to Jen who did an excellent job of calling the lay-line's. The battle continued between the Surfin Turtles and MusCats. Surfin Turtles waited twice too long to gibe for the leeward mark. Both time's Muscats jibbed inside. After rounding the leeward mark the Muscats were close enough to prevent Surfin Turtles to tack. It did help that they messed up their tack so the Muscats sailed clear for another win with Surfin Turtles 2nd. GM recovered remarkably from their fight with the starting mark and finished 3rd. 
5th race
with a dying wind and increasing current it was a real challenge to sail a race without any infringements. From the OOD boat we could observe many boats doing additional circles at the windward mark. The Surfin Turtles won despite having to do twice a 360 cause of hitting the upwind mark. The Dayaks couldn't stay clear either and the MusCats followed this as well.
The Dayats and Dayaks came in 2nd and 3rd respectively and all three boats finished decided it wasn't worth sailing the 6th race. After a slow start the GM recovered very well and sailed an excellent 4rd place. Well done AJ....
6th race
cancelled due to lack of wind.
</t>
        </r>
      </text>
      <mc:AlternateContent>
        <mc:Choice Requires="v2">
          <commentPr autoFill="true" autoScale="false" colHidden="false" locked="false" rowHidden="false" textHAlign="justify" textVAlign="top">
            <anchor moveWithCells="false" sizeWithCells="false">
              <xdr:from>
                <xdr:col>0</xdr:col>
                <xdr:colOff>13</xdr:colOff>
                <xdr:row>17</xdr:row>
                <xdr:rowOff>8</xdr:rowOff>
              </xdr:from>
              <xdr:to>
                <xdr:col>13</xdr:col>
                <xdr:colOff>17</xdr:colOff>
                <xdr:row>43</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First of all I would like to thank the Giants for organising the June team race. Rob Mink and Ken Portanger (with some assistance) did an excellent job and all races were sailed on time and without any false tunes. Again many thanks. 
The races were held in different wind conditions. Overall winner : Surfin Turtles. 
First 2 races it looked promising, but the wind dropped a bit. Surfin Turtles (Tony / Paul Henri; 2,1),  Greenmachine (Victoria / Greg; 1,3) and Muscats (Rob / Irene; 3,2) were in front both races. Surfin Turtles took the gamble in the 2nd race by starting on port and it did pay off. Well done.
In race 3 and 4 it was a private battle between Dayaks (1,3), Dayats (2,2) on one hand and Surfin Turtles (4,1) on the other. Frank / Sabine took race no. 3 with Pascal only loosing on the last leg. Don't let this happen again Pascal.... Race no. 4 were the young / old !? Eric / Bernard sailing very well and again Pascal on a 2nd, this time in front of Frank.
The 3rd set (race 5 &amp; 6) were the luckiest. They had a nice breeze (twin wiring all the way) and some good waves. Klaus Mueller / Liesbeth Slijkerman were in the mood and pumped themselves up to win both races (Klaus : you have to do something about that yell; it's hurts my ears and pride). Bob / Judy Gardham were two times 2nd, but not without a battle (specially race 5). Again the Dayats (Jan Willem van der Lee / Inge van den Berg) and the Dayaks (Mark Newall / Kirsten Cumming) were having a sportive fight on the water; score 1-1). Good to see Jan Willem back on the water although you might want to reconsider your positions while sitting on the boat...the tiller extension is probably not suitable..
It was the last team race for Mark Newall. He's driving off to Egypt. Thanks, Mark, for being the captain of the best social club (Dayaks) on the water.
</t>
        </r>
      </text>
      <mc:AlternateContent>
        <mc:Choice Requires="v2">
          <commentPr autoFill="true" autoScale="false" colHidden="false" locked="false" rowHidden="false" textHAlign="justify" textVAlign="top">
            <anchor moveWithCells="false" sizeWithCells="false">
              <xdr:from>
                <xdr:col>0</xdr:col>
                <xdr:colOff>7</xdr:colOff>
                <xdr:row>17</xdr:row>
                <xdr:rowOff>7</xdr:rowOff>
              </xdr:from>
              <xdr:to>
                <xdr:col>13</xdr:col>
                <xdr:colOff>22</xdr:colOff>
                <xdr:row>29</xdr:row>
                <xdr:rowOff>19</xdr:rowOff>
              </xdr:to>
            </anchor>
          </commentPr>
        </mc:Choice>
        <mc:Fallback/>
      </mc:AlternateContent>
    </comment>
  </commentList>
</comments>
</file>

<file path=xl/sharedStrings.xml><?xml version="1.0" encoding="utf-8"?>
<sst xmlns="http://schemas.openxmlformats.org/spreadsheetml/2006/main" count="621" uniqueCount="191">
  <si>
    <t xml:space="preserve">Overall Results of the RAHBC 2004-2005 Hobie-16 Team Racing Season</t>
  </si>
  <si>
    <t xml:space="preserve">Team</t>
  </si>
  <si>
    <t xml:space="preserve">Results for each month</t>
  </si>
  <si>
    <t xml:space="preserve">TOTAL</t>
  </si>
  <si>
    <t xml:space="preserve">Disgard</t>
  </si>
  <si>
    <t xml:space="preserve">ADJ</t>
  </si>
  <si>
    <t xml:space="preserve">OVERALL</t>
  </si>
  <si>
    <t xml:space="preserve">O</t>
  </si>
  <si>
    <t xml:space="preserve">N</t>
  </si>
  <si>
    <t xml:space="preserve">D</t>
  </si>
  <si>
    <t xml:space="preserve">J</t>
  </si>
  <si>
    <t xml:space="preserve">F</t>
  </si>
  <si>
    <t xml:space="preserve">M</t>
  </si>
  <si>
    <t xml:space="preserve">A</t>
  </si>
  <si>
    <t xml:space="preserve">S</t>
  </si>
  <si>
    <t xml:space="preserve">Green Machine</t>
  </si>
  <si>
    <t xml:space="preserve">Cancelled</t>
  </si>
  <si>
    <t xml:space="preserve">Surfin Turtles</t>
  </si>
  <si>
    <t xml:space="preserve">MusCats</t>
  </si>
  <si>
    <t xml:space="preserve">Dayaks</t>
  </si>
  <si>
    <t xml:space="preserve">Dayats</t>
  </si>
  <si>
    <t xml:space="preserve">Giants</t>
  </si>
  <si>
    <t xml:space="preserve">NCL</t>
  </si>
  <si>
    <t xml:space="preserve">Wildcats</t>
  </si>
  <si>
    <t xml:space="preserve">Race</t>
  </si>
  <si>
    <t xml:space="preserve">Date</t>
  </si>
  <si>
    <t xml:space="preserve">Notes</t>
  </si>
  <si>
    <t xml:space="preserve">September Team Race</t>
  </si>
  <si>
    <t xml:space="preserve">Add. Points *</t>
  </si>
  <si>
    <t xml:space="preserve">Points</t>
  </si>
  <si>
    <t xml:space="preserve">Place</t>
  </si>
  <si>
    <t xml:space="preserve">Muscats</t>
  </si>
  <si>
    <t xml:space="preserve">* = Additional penalty points due to helm / crew rotation infringements</t>
  </si>
  <si>
    <t xml:space="preserve">DNS</t>
  </si>
  <si>
    <t xml:space="preserve">DSQ</t>
  </si>
  <si>
    <t xml:space="preserve">DNF</t>
  </si>
  <si>
    <t xml:space="preserve">DNC</t>
  </si>
  <si>
    <t xml:space="preserve">Highest</t>
  </si>
  <si>
    <t xml:space="preserve">August Team Race</t>
  </si>
  <si>
    <t xml:space="preserve">Races were postponed till 14.00 due to lack of wind.</t>
  </si>
  <si>
    <t xml:space="preserve">July Team Race</t>
  </si>
  <si>
    <t xml:space="preserve">June Team Race</t>
  </si>
  <si>
    <t xml:space="preserve">Giants: Cees van Eden crewed for 3 races (2-3- &amp; 4)</t>
  </si>
  <si>
    <t xml:space="preserve">May Team Race</t>
  </si>
  <si>
    <t xml:space="preserve">race 5 and 6 were cancelled due to lack of wind</t>
  </si>
  <si>
    <t xml:space="preserve">April Team Race</t>
  </si>
  <si>
    <t xml:space="preserve">Protest GM against ST: denied</t>
  </si>
  <si>
    <t xml:space="preserve">March Team Race</t>
  </si>
  <si>
    <t xml:space="preserve">UK Navy</t>
  </si>
  <si>
    <t xml:space="preserve">No protests. Late general recall on race 2 (after an accidental individual recall).</t>
  </si>
  <si>
    <t xml:space="preserve">February Team Race</t>
  </si>
  <si>
    <t xml:space="preserve">Sharkies</t>
  </si>
  <si>
    <t xml:space="preserve">Race 6 was cancelled due to lack of wind</t>
  </si>
  <si>
    <t xml:space="preserve">January Team Race</t>
  </si>
  <si>
    <t xml:space="preserve">Race 1</t>
  </si>
  <si>
    <t xml:space="preserve">Race 2</t>
  </si>
  <si>
    <t xml:space="preserve">Race 3</t>
  </si>
  <si>
    <t xml:space="preserve">Race 4</t>
  </si>
  <si>
    <t xml:space="preserve">Race 5</t>
  </si>
  <si>
    <t xml:space="preserve">Race 6</t>
  </si>
  <si>
    <t xml:space="preserve">Penalty Points *</t>
  </si>
  <si>
    <t xml:space="preserve">Race 5 was abanded because no result could be established. After shortened course, there were boats finishing, unwinding and rounding the mark. Due to only 2 eyes it was inpossible to view which boat was doing what.</t>
  </si>
  <si>
    <t xml:space="preserve">November Team Race</t>
  </si>
  <si>
    <t xml:space="preserve">Total Penalty Points</t>
  </si>
  <si>
    <t xml:space="preserve">Abanded</t>
  </si>
  <si>
    <t xml:space="preserve">Note </t>
  </si>
  <si>
    <t xml:space="preserve">Scores highlighted in red font are subject to additional penalty points due to helm / crew rotation infringements</t>
  </si>
  <si>
    <t xml:space="preserve">Rnk</t>
  </si>
  <si>
    <t xml:space="preserve">Helm</t>
  </si>
  <si>
    <t xml:space="preserve">Crew</t>
  </si>
  <si>
    <t xml:space="preserve">Nov</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Avg</t>
  </si>
  <si>
    <t xml:space="preserve">Total</t>
  </si>
  <si>
    <t xml:space="preserve">Disg.</t>
  </si>
  <si>
    <t xml:space="preserve">T</t>
  </si>
  <si>
    <t xml:space="preserve">Min</t>
  </si>
  <si>
    <t xml:space="preserve">Max</t>
  </si>
  <si>
    <t xml:space="preserve">GM</t>
  </si>
  <si>
    <t xml:space="preserve">Dave Clark</t>
  </si>
  <si>
    <t xml:space="preserve">Liesbeth Slijkerman</t>
  </si>
  <si>
    <t xml:space="preserve">Safia al Habsi</t>
  </si>
  <si>
    <t xml:space="preserve">ST</t>
  </si>
  <si>
    <t xml:space="preserve">Bob Gardham</t>
  </si>
  <si>
    <t xml:space="preserve">Judy Gardham</t>
  </si>
  <si>
    <t xml:space="preserve">Frank van Beek</t>
  </si>
  <si>
    <t xml:space="preserve">Sabine Vahrenkamp</t>
  </si>
  <si>
    <t xml:space="preserve">Roos van der Giessen</t>
  </si>
  <si>
    <t xml:space="preserve">ea</t>
  </si>
  <si>
    <t xml:space="preserve">Klaus Mueller</t>
  </si>
  <si>
    <t xml:space="preserve">Chuck Heller</t>
  </si>
  <si>
    <t xml:space="preserve">Afra al Habsi</t>
  </si>
  <si>
    <t xml:space="preserve">Victoria Grainger</t>
  </si>
  <si>
    <t xml:space="preserve">Greg Adams</t>
  </si>
  <si>
    <t xml:space="preserve">MC</t>
  </si>
  <si>
    <t xml:space="preserve">Rob Nieuwenhuijs</t>
  </si>
  <si>
    <t xml:space="preserve">Lisa Nieuwenhuijs</t>
  </si>
  <si>
    <t xml:space="preserve">Mike Mansell</t>
  </si>
  <si>
    <t xml:space="preserve">Eric van Thiel</t>
  </si>
  <si>
    <t xml:space="preserve">Paul Henry van Thiel</t>
  </si>
  <si>
    <t xml:space="preserve">Joe Cumming</t>
  </si>
  <si>
    <t xml:space="preserve">Kirsten Cumming</t>
  </si>
  <si>
    <t xml:space="preserve">Tony van Thiel</t>
  </si>
  <si>
    <t xml:space="preserve">WC</t>
  </si>
  <si>
    <t xml:space="preserve">Frans Tetteroo</t>
  </si>
  <si>
    <t xml:space="preserve">Daan Tetteroo</t>
  </si>
  <si>
    <t xml:space="preserve">AJ Cozzens</t>
  </si>
  <si>
    <t xml:space="preserve">G</t>
  </si>
  <si>
    <t xml:space="preserve">Douwe Sickler</t>
  </si>
  <si>
    <t xml:space="preserve">Eric</t>
  </si>
  <si>
    <t xml:space="preserve">Hans Westhoff</t>
  </si>
  <si>
    <t xml:space="preserve">Pascal Richard</t>
  </si>
  <si>
    <t xml:space="preserve">Alice Newall</t>
  </si>
  <si>
    <t xml:space="preserve">Apollo Kok</t>
  </si>
  <si>
    <t xml:space="preserve">Mike Kramer</t>
  </si>
  <si>
    <t xml:space="preserve">Volker Vahrenkamp</t>
  </si>
  <si>
    <t xml:space="preserve">Mark Newall</t>
  </si>
  <si>
    <t xml:space="preserve">Rudy Welling</t>
  </si>
  <si>
    <t xml:space="preserve">Bernard Grossouvre</t>
  </si>
  <si>
    <t xml:space="preserve">Stephen Rice</t>
  </si>
  <si>
    <t xml:space="preserve">Alexander Rice</t>
  </si>
  <si>
    <t xml:space="preserve">Anne Marie Dedden</t>
  </si>
  <si>
    <t xml:space="preserve">Jan Willem van der Lee</t>
  </si>
  <si>
    <t xml:space="preserve">Inge van den Berg</t>
  </si>
  <si>
    <t xml:space="preserve">Liesbeth de Wit</t>
  </si>
  <si>
    <t xml:space="preserve">Angus Mackay</t>
  </si>
  <si>
    <t xml:space="preserve">Stephen Mackay</t>
  </si>
  <si>
    <t xml:space="preserve">Torstein Smenes</t>
  </si>
  <si>
    <t xml:space="preserve">Fred Rourke</t>
  </si>
  <si>
    <t xml:space="preserve">Maarten van der Giessen</t>
  </si>
  <si>
    <t xml:space="preserve">Ceila</t>
  </si>
  <si>
    <t xml:space="preserve">Ken Portanger</t>
  </si>
  <si>
    <t xml:space="preserve">Cees van Eden</t>
  </si>
  <si>
    <t xml:space="preserve">Wim Moelker</t>
  </si>
  <si>
    <t xml:space="preserve">Jonny Haugvaldstad</t>
  </si>
  <si>
    <t xml:space="preserve">Mike</t>
  </si>
  <si>
    <t xml:space="preserve">Gerbert de Bruijn</t>
  </si>
  <si>
    <t xml:space="preserve">Jeroen Tetteroo</t>
  </si>
  <si>
    <t xml:space="preserve">Roger</t>
  </si>
  <si>
    <t xml:space="preserve">Mel</t>
  </si>
  <si>
    <t xml:space="preserve">Richard</t>
  </si>
  <si>
    <t xml:space="preserve">Wouter Pieters</t>
  </si>
  <si>
    <t xml:space="preserve">Michiel Jansen</t>
  </si>
  <si>
    <t xml:space="preserve">Susan</t>
  </si>
  <si>
    <t xml:space="preserve">Harry Rynja</t>
  </si>
  <si>
    <t xml:space="preserve">Jan Willem Brinkhorst</t>
  </si>
  <si>
    <t xml:space="preserve">Jamie Fortescue</t>
  </si>
  <si>
    <t xml:space="preserve">Martijn van Linthout</t>
  </si>
  <si>
    <t xml:space="preserve">Christa Steekelenburg</t>
  </si>
  <si>
    <t xml:space="preserve">Marcel Braas</t>
  </si>
  <si>
    <t xml:space="preserve">Hartley Clay</t>
  </si>
  <si>
    <t xml:space="preserve">Walter Slijkerman</t>
  </si>
  <si>
    <t xml:space="preserve">Jan Saelby</t>
  </si>
  <si>
    <t xml:space="preserve">Jean Pierre Boesch</t>
  </si>
  <si>
    <t xml:space="preserve">Michiel van Aken</t>
  </si>
  <si>
    <t xml:space="preserve">Maarten van Lieshout</t>
  </si>
  <si>
    <t xml:space="preserve">Harry</t>
  </si>
  <si>
    <t xml:space="preserve">Maurice Merzian</t>
  </si>
  <si>
    <t xml:space="preserve">Roger Merzian</t>
  </si>
  <si>
    <t xml:space="preserve">Huw Davies</t>
  </si>
  <si>
    <t xml:space="preserve">Mark Koper</t>
  </si>
  <si>
    <t xml:space="preserve">Chris Soek</t>
  </si>
  <si>
    <t xml:space="preserve">John Willougby</t>
  </si>
  <si>
    <t xml:space="preserve">Dave</t>
  </si>
  <si>
    <t xml:space="preserve">Ian</t>
  </si>
  <si>
    <t xml:space="preserve">Note : </t>
  </si>
  <si>
    <t xml:space="preserve">For individual result only the first 2 races of each team race count</t>
  </si>
  <si>
    <t xml:space="preserve">10 races = 1 disgard; 16 races = 2 disgards</t>
  </si>
  <si>
    <t xml:space="preserve">Greenmachine</t>
  </si>
  <si>
    <t xml:space="preserve">WildCats</t>
  </si>
  <si>
    <t xml:space="preserve">Dayaks / Dayats</t>
  </si>
  <si>
    <t xml:space="preserve">OOD Duty </t>
  </si>
  <si>
    <t xml:space="preserve">H3</t>
  </si>
  <si>
    <t xml:space="preserve">H4</t>
  </si>
  <si>
    <t xml:space="preserve">H5</t>
  </si>
  <si>
    <t xml:space="preserve">H6</t>
  </si>
  <si>
    <t xml:space="preserve">H7</t>
  </si>
  <si>
    <t xml:space="preserve">H8</t>
  </si>
  <si>
    <t xml:space="preserve">H9</t>
  </si>
  <si>
    <t xml:space="preserve">H10</t>
  </si>
  <si>
    <t xml:space="preserve">H1</t>
  </si>
  <si>
    <t xml:space="preserve">H2</t>
  </si>
  <si>
    <t xml:space="preserve">Spare</t>
  </si>
</sst>
</file>

<file path=xl/styles.xml><?xml version="1.0" encoding="utf-8"?>
<styleSheet xmlns="http://schemas.openxmlformats.org/spreadsheetml/2006/main">
  <numFmts count="7">
    <numFmt numFmtId="164" formatCode="General"/>
    <numFmt numFmtId="165" formatCode="General"/>
    <numFmt numFmtId="166" formatCode="[$-409]d\-mmm\-yy"/>
    <numFmt numFmtId="167" formatCode="[h]:mm:ss"/>
    <numFmt numFmtId="168" formatCode="[$-409]mmm\-yy"/>
    <numFmt numFmtId="169" formatCode="0.00"/>
    <numFmt numFmtId="170" formatCode="[$-C09]dd\-mmm\-yy;@"/>
  </numFmts>
  <fonts count="36">
    <font>
      <sz val="10"/>
      <name val="Arial"/>
      <family val="0"/>
    </font>
    <font>
      <sz val="10"/>
      <name val="Arial"/>
      <family val="0"/>
    </font>
    <font>
      <sz val="10"/>
      <name val="Arial"/>
      <family val="0"/>
    </font>
    <font>
      <sz val="10"/>
      <name val="Arial"/>
      <family val="0"/>
    </font>
    <font>
      <b val="true"/>
      <sz val="18"/>
      <name val="Arial"/>
      <family val="2"/>
    </font>
    <font>
      <b val="true"/>
      <i val="true"/>
      <sz val="12"/>
      <color rgb="FF000080"/>
      <name val="Arial"/>
      <family val="2"/>
    </font>
    <font>
      <b val="true"/>
      <sz val="12"/>
      <color rgb="FF0000FF"/>
      <name val="Arial"/>
      <family val="2"/>
    </font>
    <font>
      <b val="true"/>
      <i val="true"/>
      <sz val="10"/>
      <color rgb="FF000000"/>
      <name val="Arial"/>
      <family val="2"/>
    </font>
    <font>
      <b val="true"/>
      <sz val="10"/>
      <name val="Arial"/>
      <family val="2"/>
    </font>
    <font>
      <b val="true"/>
      <sz val="14"/>
      <color rgb="FFFF0000"/>
      <name val="Arial"/>
      <family val="2"/>
    </font>
    <font>
      <sz val="12"/>
      <name val="Arial"/>
      <family val="2"/>
    </font>
    <font>
      <b val="true"/>
      <i val="true"/>
      <sz val="12"/>
      <name val="Arial"/>
      <family val="2"/>
    </font>
    <font>
      <b val="true"/>
      <sz val="12"/>
      <name val="Arial"/>
      <family val="2"/>
    </font>
    <font>
      <b val="true"/>
      <sz val="12"/>
      <color rgb="FF000080"/>
      <name val="Arial"/>
      <family val="2"/>
    </font>
    <font>
      <b val="true"/>
      <i val="true"/>
      <sz val="14"/>
      <color rgb="FF000080"/>
      <name val="Arial"/>
      <family val="2"/>
    </font>
    <font>
      <b val="true"/>
      <sz val="10"/>
      <color rgb="FFFF0000"/>
      <name val="Arial"/>
      <family val="2"/>
    </font>
    <font>
      <sz val="10"/>
      <color rgb="FFFFFFFF"/>
      <name val="Arial"/>
      <family val="2"/>
    </font>
    <font>
      <b val="true"/>
      <u val="single"/>
      <sz val="10"/>
      <name val="Arial"/>
      <family val="2"/>
    </font>
    <font>
      <b val="true"/>
      <sz val="8"/>
      <color rgb="FF000000"/>
      <name val="Tahoma"/>
      <family val="0"/>
    </font>
    <font>
      <b val="true"/>
      <sz val="12"/>
      <color rgb="FFFF0000"/>
      <name val="Arial"/>
      <family val="2"/>
    </font>
    <font>
      <sz val="8"/>
      <color rgb="FF000000"/>
      <name val="Tahoma"/>
      <family val="0"/>
    </font>
    <font>
      <sz val="10"/>
      <name val="Arial"/>
      <family val="2"/>
    </font>
    <font>
      <b val="true"/>
      <sz val="8"/>
      <name val="Arial"/>
      <family val="2"/>
    </font>
    <font>
      <sz val="8"/>
      <name val="Arial"/>
      <family val="2"/>
    </font>
    <font>
      <b val="true"/>
      <sz val="8"/>
      <color rgb="FFFF0000"/>
      <name val="Arial"/>
      <family val="2"/>
    </font>
    <font>
      <sz val="8"/>
      <name val="Arial"/>
      <family val="0"/>
    </font>
    <font>
      <strike val="true"/>
      <sz val="8"/>
      <name val="Arial"/>
      <family val="2"/>
    </font>
    <font>
      <sz val="8"/>
      <color rgb="FFFF0000"/>
      <name val="Arial"/>
      <family val="2"/>
    </font>
    <font>
      <strike val="true"/>
      <sz val="8"/>
      <name val="Arial"/>
      <family val="0"/>
    </font>
    <font>
      <sz val="14"/>
      <name val="Arial"/>
      <family val="2"/>
    </font>
    <font>
      <b val="true"/>
      <sz val="14"/>
      <name val="Arial"/>
      <family val="2"/>
    </font>
    <font>
      <b val="true"/>
      <sz val="12"/>
      <color rgb="FF333333"/>
      <name val="Arial"/>
      <family val="2"/>
    </font>
    <font>
      <b val="true"/>
      <sz val="14"/>
      <color rgb="FF0000FF"/>
      <name val="Arial"/>
      <family val="2"/>
    </font>
    <font>
      <b val="true"/>
      <i val="true"/>
      <sz val="14"/>
      <name val="Arial"/>
      <family val="2"/>
    </font>
    <font>
      <b val="true"/>
      <i val="true"/>
      <sz val="14"/>
      <color rgb="FF0000FF"/>
      <name val="Arial"/>
      <family val="2"/>
    </font>
    <font>
      <i val="true"/>
      <sz val="14"/>
      <name val="Arial"/>
      <family val="2"/>
    </font>
  </fonts>
  <fills count="11">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CC99FF"/>
        <bgColor rgb="FF9999FF"/>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255"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255"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8" fontId="22"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3" fillId="0" borderId="16" xfId="0" applyFont="true" applyBorder="true" applyAlignment="true" applyProtection="false">
      <alignment horizontal="general" vertical="center" textRotation="0" wrapText="false" indent="0" shrinkToFit="false"/>
      <protection locked="true" hidden="false"/>
    </xf>
    <xf numFmtId="164" fontId="22" fillId="8" borderId="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4" fontId="22" fillId="9" borderId="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3" borderId="22" xfId="0" applyFont="true" applyBorder="true" applyAlignment="true" applyProtection="false">
      <alignment horizontal="center" vertical="center" textRotation="0" wrapText="false" indent="0" shrinkToFit="false"/>
      <protection locked="true" hidden="false"/>
    </xf>
    <xf numFmtId="169" fontId="23" fillId="0" borderId="23"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3" borderId="2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7" borderId="1" xfId="0" applyFont="true" applyBorder="tru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8" borderId="1" xfId="0" applyFont="true" applyBorder="true" applyAlignment="true" applyProtection="false">
      <alignment horizontal="general" vertical="center" textRotation="0" wrapText="false" indent="0" shrinkToFit="false"/>
      <protection locked="true" hidden="false"/>
    </xf>
    <xf numFmtId="164" fontId="25" fillId="6" borderId="1" xfId="0" applyFont="tru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5" borderId="1" xfId="0" applyFont="true" applyBorder="true" applyAlignment="true" applyProtection="false">
      <alignment horizontal="general" vertical="center" textRotation="0" wrapText="false" indent="0" shrinkToFit="false"/>
      <protection locked="true" hidden="false"/>
    </xf>
    <xf numFmtId="164" fontId="25" fillId="7"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9"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3" borderId="27" xfId="0" applyFont="true" applyBorder="true" applyAlignment="true" applyProtection="false">
      <alignment horizontal="center" vertical="center" textRotation="45" wrapText="true" indent="0" shrinkToFit="false"/>
      <protection locked="true" hidden="false"/>
    </xf>
    <xf numFmtId="164" fontId="30" fillId="10" borderId="27" xfId="0" applyFont="true" applyBorder="true" applyAlignment="true" applyProtection="false">
      <alignment horizontal="center" vertical="center" textRotation="45" wrapText="true" indent="0" shrinkToFit="false"/>
      <protection locked="true" hidden="false"/>
    </xf>
    <xf numFmtId="164" fontId="30" fillId="0" borderId="27" xfId="0" applyFont="true" applyBorder="true" applyAlignment="true" applyProtection="false">
      <alignment horizontal="center" vertical="center" textRotation="45" wrapText="true" indent="0" shrinkToFit="false"/>
      <protection locked="true" hidden="false"/>
    </xf>
    <xf numFmtId="164" fontId="29" fillId="0" borderId="28" xfId="0" applyFont="true" applyBorder="true" applyAlignment="true" applyProtection="false">
      <alignment horizontal="center" vertical="center" textRotation="90" wrapText="true" indent="0" shrinkToFit="false"/>
      <protection locked="true" hidden="false"/>
    </xf>
    <xf numFmtId="164" fontId="29" fillId="0" borderId="29"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false" applyAlignment="true" applyProtection="false">
      <alignment horizontal="center" vertical="center" textRotation="9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70" fontId="31" fillId="3" borderId="1" xfId="0" applyFont="true" applyBorder="true" applyAlignment="true" applyProtection="false">
      <alignment horizontal="center" vertical="center" textRotation="0" wrapText="true" indent="0" shrinkToFit="false"/>
      <protection locked="true" hidden="false"/>
    </xf>
    <xf numFmtId="170" fontId="12" fillId="1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3" fillId="5" borderId="1" xfId="0" applyFont="true" applyBorder="true" applyAlignment="true" applyProtection="false">
      <alignment horizontal="left"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5" fillId="5" borderId="3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8" fontId="30" fillId="0" borderId="9" xfId="0" applyFont="true" applyBorder="true" applyAlignment="true" applyProtection="false">
      <alignment horizontal="left" vertical="center" textRotation="0" wrapText="true" indent="0" shrinkToFit="false"/>
      <protection locked="true" hidden="false"/>
    </xf>
    <xf numFmtId="164" fontId="32" fillId="3" borderId="9"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b val="1"/>
        <i val="0"/>
        <color rgb="FFFF0000"/>
      </font>
    </dxf>
    <dxf>
      <font>
        <name val="Arial"/>
        <family val="0"/>
        <u val="single"/>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0000"/>
      </font>
      <fill>
        <patternFill>
          <bgColor rgb="FFCCFFCC"/>
        </patternFill>
      </fill>
    </dxf>
    <dxf>
      <font>
        <name val="Arial"/>
        <family val="0"/>
        <b val="1"/>
        <i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7</xdr:row>
      <xdr:rowOff>199800</xdr:rowOff>
    </xdr:from>
    <xdr:to>
      <xdr:col>13</xdr:col>
      <xdr:colOff>360</xdr:colOff>
      <xdr:row>22</xdr:row>
      <xdr:rowOff>28440</xdr:rowOff>
    </xdr:to>
    <xdr:sp>
      <xdr:nvSpPr>
        <xdr:cNvPr id="0" name="Text 1"/>
        <xdr:cNvSpPr/>
      </xdr:nvSpPr>
      <xdr:spPr>
        <a:xfrm>
          <a:off x="70920" y="5648040"/>
          <a:ext cx="8910360" cy="123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results of the September team ra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ouble victories where sailed by the Surfin turtles (who won the race overall), the Muscats (2nd for the day) and the Giants (5th). The third place was for the Dayaks, which could have been much higher if ..... (Hobie's don't sail very well without them; they eventually sin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gratulations for the Greenmachine who won the team races series (they are getting too good).  Second were the Surfin Turtles and 3rd the Musca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17</xdr:row>
      <xdr:rowOff>162000</xdr:rowOff>
    </xdr:from>
    <xdr:to>
      <xdr:col>8</xdr:col>
      <xdr:colOff>443520</xdr:colOff>
      <xdr:row>22</xdr:row>
      <xdr:rowOff>37800</xdr:rowOff>
    </xdr:to>
    <xdr:sp>
      <xdr:nvSpPr>
        <xdr:cNvPr id="1" name="Text 1"/>
        <xdr:cNvSpPr/>
      </xdr:nvSpPr>
      <xdr:spPr>
        <a:xfrm>
          <a:off x="210960" y="5610240"/>
          <a:ext cx="6639840" cy="128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any thanks for the Dayaks who did an excellent job as OOD, in laying down a interesting (squeezed) triangle cours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nice wind from the NE kicked in during the day. In the 6th and last race we had even more then 170 kg hanging out side (still not enough). Let's hope this will be the case coming weekend at the qualifying roun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M took the first place overall, though closely contested (too close in some respect; I hope the head is not aching, Dave) by the Dayaks (2nd) and the Surfin Turtles (3rd).</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3680</xdr:colOff>
      <xdr:row>17</xdr:row>
      <xdr:rowOff>48240</xdr:rowOff>
    </xdr:from>
    <xdr:to>
      <xdr:col>12</xdr:col>
      <xdr:colOff>312480</xdr:colOff>
      <xdr:row>29</xdr:row>
      <xdr:rowOff>66960</xdr:rowOff>
    </xdr:to>
    <xdr:sp>
      <xdr:nvSpPr>
        <xdr:cNvPr id="2" name="Text 1"/>
        <xdr:cNvSpPr/>
      </xdr:nvSpPr>
      <xdr:spPr>
        <a:xfrm>
          <a:off x="553680" y="5496480"/>
          <a:ext cx="7995240" cy="276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fter waiting for almost 3 hours, the wind decided to present us with a puff. Game on for the light wind specialists.</a:t>
          </a:r>
          <a:endParaRPr b="0" lang="en-US" sz="1000" spc="-1" strike="noStrike">
            <a:latin typeface="Times New Roman"/>
          </a:endParaRPr>
        </a:p>
        <a:p>
          <a:r>
            <a:rPr b="0" lang="en-US" sz="1000" spc="-1" strike="noStrike">
              <a:latin typeface="Arial"/>
            </a:rPr>
            <a:t>The first two races were not that bad and the biggest pufter (Klaus : what is a pufter ?) of them all won both races,</a:t>
          </a:r>
          <a:endParaRPr b="0" lang="en-US" sz="1000" spc="-1" strike="noStrike">
            <a:latin typeface="Times New Roman"/>
          </a:endParaRPr>
        </a:p>
        <a:p>
          <a:r>
            <a:rPr b="0" lang="en-US" sz="1000" spc="-1" strike="noStrike">
              <a:latin typeface="Arial"/>
            </a:rPr>
            <a:t>(they are NOT unbeatable). The 2nd race the wildcats (Jeroen T and Maurice M) showed up first at the windward mark. </a:t>
          </a:r>
          <a:endParaRPr b="0" lang="en-US" sz="1000" spc="-1" strike="noStrike">
            <a:latin typeface="Times New Roman"/>
          </a:endParaRPr>
        </a:p>
        <a:p>
          <a:r>
            <a:rPr b="0" lang="en-US" sz="1000" spc="-1" strike="noStrike">
              <a:latin typeface="Arial"/>
            </a:rPr>
            <a:t>A position they couldn't hold, but they still sailed very well and ended 3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3rd and 4th race were again for the light wind specialists. The wind was even less and died slowly.</a:t>
          </a:r>
          <a:endParaRPr b="0" lang="en-US" sz="1000" spc="-1" strike="noStrike">
            <a:latin typeface="Times New Roman"/>
          </a:endParaRPr>
        </a:p>
        <a:p>
          <a:r>
            <a:rPr b="0" lang="en-US" sz="1000" spc="-1" strike="noStrike">
              <a:latin typeface="Arial"/>
            </a:rPr>
            <a:t>Still 2 races were sailed and the first was won by the GM (Victoria and Chuck....no overweight there.....), with</a:t>
          </a:r>
          <a:endParaRPr b="0" lang="en-US" sz="1000" spc="-1" strike="noStrike">
            <a:latin typeface="Times New Roman"/>
          </a:endParaRPr>
        </a:p>
        <a:p>
          <a:r>
            <a:rPr b="0" lang="en-US" sz="1000" spc="-1" strike="noStrike">
              <a:latin typeface="Arial"/>
            </a:rPr>
            <a:t>second place for the Giants !!! (Douwe and Cees),  and 3rd place for the Dayaks (Joe and one of the many Jan Willems :  van der Lienden this time).</a:t>
          </a:r>
          <a:endParaRPr b="0" lang="en-US" sz="1000" spc="-1" strike="noStrike">
            <a:latin typeface="Times New Roman"/>
          </a:endParaRPr>
        </a:p>
        <a:p>
          <a:r>
            <a:rPr b="0" lang="en-US" sz="1000" spc="-1" strike="noStrike">
              <a:latin typeface="Arial"/>
            </a:rPr>
            <a:t>The top 3 repeated they're good sailing in the 4th race though Douwe / Cees improved themselves even more</a:t>
          </a:r>
          <a:endParaRPr b="0" lang="en-US" sz="1000" spc="-1" strike="noStrike">
            <a:latin typeface="Times New Roman"/>
          </a:endParaRPr>
        </a:p>
        <a:p>
          <a:r>
            <a:rPr b="0" lang="en-US" sz="1000" spc="-1" strike="noStrike">
              <a:latin typeface="Arial"/>
            </a:rPr>
            <a:t>and finished 1st, GM 2nd and the Dayaks 3rd aga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oth Douwe and Joe made big improvements in the team race ranking (21 -&gt; 14 and 25 -&gt; 16). Well do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st performance from the Giants overall with a 3rd place overall on equal points even with the MusCats</a:t>
          </a:r>
          <a:endParaRPr b="0" lang="en-US" sz="1000" spc="-1" strike="noStrike">
            <a:latin typeface="Times New Roman"/>
          </a:endParaRPr>
        </a:p>
        <a:p>
          <a:r>
            <a:rPr b="0" lang="en-US" sz="1000" spc="-1" strike="noStrike">
              <a:latin typeface="Arial"/>
            </a:rPr>
            <a:t>but with 2 bullets they took the 2nd place behind of course the GM. They can order the champagn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13" min="2" style="1" width="6.7"/>
    <col collapsed="false" customWidth="true" hidden="false" outlineLevel="0" max="14" min="14" style="1" width="9.7"/>
    <col collapsed="false" customWidth="true" hidden="false" outlineLevel="0" max="15" min="15" style="1" width="10.71"/>
    <col collapsed="false" customWidth="true" hidden="false" outlineLevel="0" max="16" min="16" style="1" width="9.7"/>
    <col collapsed="false" customWidth="true" hidden="false" outlineLevel="0" max="17" min="17" style="1" width="12.7"/>
    <col collapsed="false" customWidth="false" hidden="false" outlineLevel="0" max="257" min="18" style="1" width="9.14"/>
  </cols>
  <sheetData>
    <row r="1" customFormat="false" ht="54" hidden="false" customHeight="true" outlineLevel="0" collapsed="false">
      <c r="A1" s="2" t="s">
        <v>0</v>
      </c>
      <c r="B1" s="2"/>
      <c r="C1" s="2"/>
      <c r="D1" s="2"/>
      <c r="E1" s="2"/>
      <c r="F1" s="2"/>
      <c r="G1" s="2"/>
      <c r="H1" s="2"/>
      <c r="I1" s="2"/>
      <c r="J1" s="2"/>
      <c r="K1" s="2"/>
      <c r="L1" s="2"/>
      <c r="M1" s="2"/>
      <c r="N1" s="2"/>
      <c r="O1" s="2"/>
      <c r="P1" s="2"/>
      <c r="Q1" s="2"/>
    </row>
    <row r="2" customFormat="false" ht="31.5" hidden="false" customHeight="true" outlineLevel="0" collapsed="false">
      <c r="A2" s="3" t="s">
        <v>1</v>
      </c>
      <c r="B2" s="4" t="s">
        <v>2</v>
      </c>
      <c r="C2" s="4"/>
      <c r="D2" s="4"/>
      <c r="E2" s="4"/>
      <c r="F2" s="4"/>
      <c r="G2" s="4"/>
      <c r="H2" s="4"/>
      <c r="I2" s="4"/>
      <c r="J2" s="4"/>
      <c r="K2" s="4"/>
      <c r="L2" s="4"/>
      <c r="M2" s="4"/>
      <c r="N2" s="5" t="s">
        <v>3</v>
      </c>
      <c r="O2" s="6" t="s">
        <v>4</v>
      </c>
      <c r="P2" s="7" t="s">
        <v>5</v>
      </c>
      <c r="Q2" s="6" t="s">
        <v>6</v>
      </c>
    </row>
    <row r="3" customFormat="false" ht="15" hidden="false" customHeight="false" outlineLevel="0" collapsed="false">
      <c r="A3" s="3"/>
      <c r="B3" s="8" t="s">
        <v>7</v>
      </c>
      <c r="C3" s="6" t="s">
        <v>8</v>
      </c>
      <c r="D3" s="6" t="s">
        <v>9</v>
      </c>
      <c r="E3" s="6" t="s">
        <v>10</v>
      </c>
      <c r="F3" s="6" t="s">
        <v>11</v>
      </c>
      <c r="G3" s="6" t="s">
        <v>12</v>
      </c>
      <c r="H3" s="6" t="s">
        <v>13</v>
      </c>
      <c r="I3" s="6" t="s">
        <v>12</v>
      </c>
      <c r="J3" s="6" t="s">
        <v>10</v>
      </c>
      <c r="K3" s="6" t="s">
        <v>10</v>
      </c>
      <c r="L3" s="6" t="s">
        <v>13</v>
      </c>
      <c r="M3" s="9" t="s">
        <v>14</v>
      </c>
      <c r="N3" s="5"/>
      <c r="O3" s="6"/>
      <c r="P3" s="10" t="s">
        <v>3</v>
      </c>
      <c r="Q3" s="6"/>
    </row>
    <row r="4" customFormat="false" ht="36" hidden="false" customHeight="true" outlineLevel="0" collapsed="false">
      <c r="A4" s="11" t="s">
        <v>15</v>
      </c>
      <c r="B4" s="12" t="s">
        <v>16</v>
      </c>
      <c r="C4" s="13" t="n">
        <v>1</v>
      </c>
      <c r="D4" s="14" t="s">
        <v>16</v>
      </c>
      <c r="E4" s="15" t="n">
        <v>3</v>
      </c>
      <c r="F4" s="13" t="n">
        <v>1</v>
      </c>
      <c r="G4" s="13" t="n">
        <v>1</v>
      </c>
      <c r="H4" s="13" t="n">
        <v>1</v>
      </c>
      <c r="I4" s="13" t="n">
        <v>3</v>
      </c>
      <c r="J4" s="13" t="n">
        <v>2</v>
      </c>
      <c r="K4" s="13" t="n">
        <v>1</v>
      </c>
      <c r="L4" s="13" t="n">
        <v>1</v>
      </c>
      <c r="M4" s="16" t="n">
        <v>6</v>
      </c>
      <c r="N4" s="17" t="n">
        <f aca="false">SUM(B4:M4)</f>
        <v>20</v>
      </c>
      <c r="O4" s="18" t="n">
        <f aca="false">MAX(E4:M4,C4)</f>
        <v>6</v>
      </c>
      <c r="P4" s="19" t="n">
        <f aca="false">N4-O4</f>
        <v>14</v>
      </c>
      <c r="Q4" s="20" t="n">
        <f aca="false">RANK(P4,$P$4:$P$11,1)</f>
        <v>1</v>
      </c>
    </row>
    <row r="5" customFormat="false" ht="36" hidden="false" customHeight="true" outlineLevel="0" collapsed="false">
      <c r="A5" s="11" t="s">
        <v>17</v>
      </c>
      <c r="B5" s="12"/>
      <c r="C5" s="15" t="n">
        <v>4</v>
      </c>
      <c r="D5" s="14"/>
      <c r="E5" s="13" t="n">
        <v>1</v>
      </c>
      <c r="F5" s="13" t="n">
        <v>2</v>
      </c>
      <c r="G5" s="13" t="n">
        <v>3</v>
      </c>
      <c r="H5" s="13" t="n">
        <v>3</v>
      </c>
      <c r="I5" s="13" t="n">
        <v>2</v>
      </c>
      <c r="J5" s="13" t="n">
        <v>1</v>
      </c>
      <c r="K5" s="13" t="n">
        <v>4</v>
      </c>
      <c r="L5" s="13" t="n">
        <v>3</v>
      </c>
      <c r="M5" s="16" t="n">
        <v>1</v>
      </c>
      <c r="N5" s="17" t="n">
        <f aca="false">SUM(B5:M5)</f>
        <v>24</v>
      </c>
      <c r="O5" s="18" t="n">
        <f aca="false">MAX(E5:M5,C5)</f>
        <v>4</v>
      </c>
      <c r="P5" s="19" t="n">
        <f aca="false">N5-O5</f>
        <v>20</v>
      </c>
      <c r="Q5" s="20" t="n">
        <f aca="false">RANK(P5,$P$4:$P$11,1)</f>
        <v>2</v>
      </c>
    </row>
    <row r="6" customFormat="false" ht="36" hidden="false" customHeight="true" outlineLevel="0" collapsed="false">
      <c r="A6" s="11" t="s">
        <v>18</v>
      </c>
      <c r="B6" s="12"/>
      <c r="C6" s="13" t="n">
        <v>2</v>
      </c>
      <c r="D6" s="14"/>
      <c r="E6" s="13" t="n">
        <v>2</v>
      </c>
      <c r="F6" s="13" t="n">
        <v>3</v>
      </c>
      <c r="G6" s="13" t="n">
        <v>4</v>
      </c>
      <c r="H6" s="13" t="n">
        <v>2</v>
      </c>
      <c r="I6" s="15" t="n">
        <v>7</v>
      </c>
      <c r="J6" s="13" t="n">
        <v>4</v>
      </c>
      <c r="K6" s="13" t="n">
        <v>2</v>
      </c>
      <c r="L6" s="13" t="n">
        <v>4</v>
      </c>
      <c r="M6" s="16" t="n">
        <v>2</v>
      </c>
      <c r="N6" s="17" t="n">
        <f aca="false">SUM(B6:M6)</f>
        <v>32</v>
      </c>
      <c r="O6" s="18" t="n">
        <f aca="false">MAX(E6:M6,C6)</f>
        <v>7</v>
      </c>
      <c r="P6" s="19" t="n">
        <f aca="false">N6-O6</f>
        <v>25</v>
      </c>
      <c r="Q6" s="20" t="n">
        <f aca="false">RANK(P6,$P$4:$P$11,1)</f>
        <v>3</v>
      </c>
    </row>
    <row r="7" customFormat="false" ht="36" hidden="false" customHeight="true" outlineLevel="0" collapsed="false">
      <c r="A7" s="11" t="s">
        <v>19</v>
      </c>
      <c r="B7" s="12"/>
      <c r="C7" s="13" t="n">
        <v>5</v>
      </c>
      <c r="D7" s="14"/>
      <c r="E7" s="15" t="n">
        <v>6</v>
      </c>
      <c r="F7" s="13" t="n">
        <v>4</v>
      </c>
      <c r="G7" s="13" t="n">
        <v>2</v>
      </c>
      <c r="H7" s="13" t="n">
        <v>6</v>
      </c>
      <c r="I7" s="13" t="n">
        <v>1</v>
      </c>
      <c r="J7" s="13" t="n">
        <v>3</v>
      </c>
      <c r="K7" s="13" t="n">
        <v>5</v>
      </c>
      <c r="L7" s="13" t="n">
        <v>2</v>
      </c>
      <c r="M7" s="16" t="n">
        <v>3</v>
      </c>
      <c r="N7" s="17" t="n">
        <f aca="false">SUM(B7:M7)</f>
        <v>37</v>
      </c>
      <c r="O7" s="18" t="n">
        <f aca="false">MAX(E7:M7,C7)</f>
        <v>6</v>
      </c>
      <c r="P7" s="19" t="n">
        <f aca="false">N7-O7</f>
        <v>31</v>
      </c>
      <c r="Q7" s="20" t="n">
        <f aca="false">RANK(P7,$P$4:$P$11,1)</f>
        <v>4</v>
      </c>
    </row>
    <row r="8" customFormat="false" ht="36" hidden="false" customHeight="true" outlineLevel="0" collapsed="false">
      <c r="A8" s="11" t="s">
        <v>20</v>
      </c>
      <c r="B8" s="12"/>
      <c r="C8" s="13" t="n">
        <v>3</v>
      </c>
      <c r="D8" s="14"/>
      <c r="E8" s="13" t="n">
        <v>4</v>
      </c>
      <c r="F8" s="13" t="n">
        <v>5</v>
      </c>
      <c r="G8" s="13" t="n">
        <v>7</v>
      </c>
      <c r="H8" s="13" t="n">
        <v>4</v>
      </c>
      <c r="I8" s="13" t="n">
        <v>4</v>
      </c>
      <c r="J8" s="13" t="n">
        <v>5</v>
      </c>
      <c r="K8" s="15" t="n">
        <v>8</v>
      </c>
      <c r="L8" s="13" t="n">
        <v>7</v>
      </c>
      <c r="M8" s="16" t="n">
        <v>4</v>
      </c>
      <c r="N8" s="17" t="n">
        <f aca="false">SUM(B8:M8)</f>
        <v>51</v>
      </c>
      <c r="O8" s="18" t="n">
        <f aca="false">MAX(E8:M8,C8)</f>
        <v>8</v>
      </c>
      <c r="P8" s="19" t="n">
        <f aca="false">N8-O8</f>
        <v>43</v>
      </c>
      <c r="Q8" s="20" t="n">
        <f aca="false">RANK(P8,$P$4:$P$11,1)</f>
        <v>5</v>
      </c>
    </row>
    <row r="9" customFormat="false" ht="36" hidden="false" customHeight="true" outlineLevel="0" collapsed="false">
      <c r="A9" s="11" t="s">
        <v>21</v>
      </c>
      <c r="B9" s="12"/>
      <c r="C9" s="15" t="n">
        <v>8</v>
      </c>
      <c r="D9" s="14"/>
      <c r="E9" s="13" t="n">
        <v>7</v>
      </c>
      <c r="F9" s="13" t="n">
        <v>7</v>
      </c>
      <c r="G9" s="13" t="n">
        <v>5</v>
      </c>
      <c r="H9" s="13" t="n">
        <v>5</v>
      </c>
      <c r="I9" s="13" t="n">
        <v>8</v>
      </c>
      <c r="J9" s="13" t="n">
        <v>6</v>
      </c>
      <c r="K9" s="13" t="n">
        <v>3</v>
      </c>
      <c r="L9" s="13" t="n">
        <v>8</v>
      </c>
      <c r="M9" s="16" t="n">
        <v>5</v>
      </c>
      <c r="N9" s="17" t="n">
        <f aca="false">SUM(B9:M9)</f>
        <v>62</v>
      </c>
      <c r="O9" s="18" t="n">
        <f aca="false">MAX(E9:M9,C9)</f>
        <v>8</v>
      </c>
      <c r="P9" s="19" t="n">
        <f aca="false">N9-O9</f>
        <v>54</v>
      </c>
      <c r="Q9" s="20" t="n">
        <f aca="false">RANK(P9,$P$4:$P$11,1)</f>
        <v>6</v>
      </c>
    </row>
    <row r="10" customFormat="false" ht="36" hidden="false" customHeight="true" outlineLevel="0" collapsed="false">
      <c r="A10" s="11" t="s">
        <v>22</v>
      </c>
      <c r="B10" s="12"/>
      <c r="C10" s="13" t="n">
        <v>6</v>
      </c>
      <c r="D10" s="14"/>
      <c r="E10" s="13" t="n">
        <v>5</v>
      </c>
      <c r="F10" s="15" t="n">
        <v>8</v>
      </c>
      <c r="G10" s="13" t="n">
        <v>8</v>
      </c>
      <c r="H10" s="13" t="n">
        <v>7</v>
      </c>
      <c r="I10" s="13" t="n">
        <v>6</v>
      </c>
      <c r="J10" s="13" t="n">
        <v>7</v>
      </c>
      <c r="K10" s="13" t="n">
        <v>6</v>
      </c>
      <c r="L10" s="13" t="n">
        <v>5</v>
      </c>
      <c r="M10" s="16" t="n">
        <v>8</v>
      </c>
      <c r="N10" s="17" t="n">
        <f aca="false">SUM(B10:M10)</f>
        <v>66</v>
      </c>
      <c r="O10" s="18" t="n">
        <f aca="false">MAX(E10:M10,C10)</f>
        <v>8</v>
      </c>
      <c r="P10" s="19" t="n">
        <f aca="false">N10-O10</f>
        <v>58</v>
      </c>
      <c r="Q10" s="20" t="n">
        <f aca="false">RANK(P10,$P$4:$P$11,1)</f>
        <v>7</v>
      </c>
    </row>
    <row r="11" customFormat="false" ht="36" hidden="false" customHeight="true" outlineLevel="0" collapsed="false">
      <c r="A11" s="11" t="s">
        <v>23</v>
      </c>
      <c r="B11" s="12"/>
      <c r="C11" s="21" t="n">
        <v>7</v>
      </c>
      <c r="D11" s="14"/>
      <c r="E11" s="22" t="n">
        <v>8</v>
      </c>
      <c r="F11" s="21" t="n">
        <v>6</v>
      </c>
      <c r="G11" s="21" t="n">
        <v>6</v>
      </c>
      <c r="H11" s="21" t="n">
        <v>8</v>
      </c>
      <c r="I11" s="21" t="n">
        <v>5</v>
      </c>
      <c r="J11" s="21" t="n">
        <v>8</v>
      </c>
      <c r="K11" s="21" t="n">
        <v>7</v>
      </c>
      <c r="L11" s="21" t="n">
        <v>6</v>
      </c>
      <c r="M11" s="23" t="n">
        <v>7</v>
      </c>
      <c r="N11" s="17" t="n">
        <f aca="false">SUM(B11:M11)</f>
        <v>68</v>
      </c>
      <c r="O11" s="18" t="n">
        <f aca="false">MAX(E11:M11,C11)</f>
        <v>8</v>
      </c>
      <c r="P11" s="19" t="n">
        <f aca="false">N11-O11</f>
        <v>60</v>
      </c>
      <c r="Q11" s="20" t="n">
        <f aca="false">RANK(P11,$P$4:$P$11,1)</f>
        <v>8</v>
      </c>
    </row>
    <row r="12" customFormat="false" ht="9" hidden="false" customHeight="true" outlineLevel="0" collapsed="false">
      <c r="A12" s="24"/>
      <c r="B12" s="24"/>
      <c r="C12" s="24"/>
      <c r="D12" s="24"/>
      <c r="E12" s="24"/>
      <c r="F12" s="24"/>
      <c r="G12" s="24"/>
      <c r="H12" s="24"/>
      <c r="I12" s="24"/>
      <c r="J12" s="24"/>
      <c r="K12" s="24"/>
      <c r="L12" s="24"/>
      <c r="M12" s="24"/>
      <c r="N12" s="24"/>
      <c r="O12" s="24"/>
      <c r="P12" s="24"/>
      <c r="Q12" s="24"/>
    </row>
  </sheetData>
  <mergeCells count="8">
    <mergeCell ref="A1:Q1"/>
    <mergeCell ref="A2:A3"/>
    <mergeCell ref="B2:M2"/>
    <mergeCell ref="N2:N3"/>
    <mergeCell ref="O2:O3"/>
    <mergeCell ref="Q2:Q3"/>
    <mergeCell ref="B4:B11"/>
    <mergeCell ref="D4:D11"/>
  </mergeCells>
  <conditionalFormatting sqref="C4:C11 E4:M11">
    <cfRule type="cellIs" priority="2" operator="equal" aboveAverage="0" equalAverage="0" bottom="0" percent="0" rank="0" text="" dxfId="0">
      <formula>1</formula>
    </cfRule>
    <cfRule type="cellIs" priority="3" operator="equal" aboveAverage="0" equalAverage="0" bottom="0" percent="0" rank="0" text="" dxfId="1">
      <formula>$R4</formula>
    </cfRule>
  </conditionalFormatting>
  <printOptions headings="false" gridLines="false" gridLinesSet="true" horizontalCentered="true" verticalCentered="true"/>
  <pageMargins left="0.354166666666667" right="0.490277777777778" top="0.709722222222222" bottom="0.390277777777778"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36 &amp;24 2004 - 2005 Catamaran Team Racing Results</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13671875" defaultRowHeight="15" zeroHeight="false" outlineLevelRow="0" outlineLevelCol="0"/>
  <cols>
    <col collapsed="false" customWidth="true" hidden="false" outlineLevel="0" max="1" min="1" style="25" width="25.13"/>
    <col collapsed="false" customWidth="true" hidden="false" outlineLevel="0" max="7" min="2" style="25" width="10.56"/>
    <col collapsed="false" customWidth="true" hidden="false" outlineLevel="0" max="8" min="8" style="25" width="2.42"/>
    <col collapsed="false" customWidth="true" hidden="false" outlineLevel="0" max="9" min="9" style="25" width="10.56"/>
    <col collapsed="false" customWidth="true" hidden="false" outlineLevel="0" max="10" min="10" style="25" width="2.13"/>
    <col collapsed="false" customWidth="true" hidden="false" outlineLevel="0" max="11" min="11" style="25" width="10.56"/>
    <col collapsed="false" customWidth="true" hidden="false" outlineLevel="0" max="12" min="12" style="25" width="2.42"/>
    <col collapsed="false" customWidth="true" hidden="false" outlineLevel="0" max="13" min="13" style="25" width="10.56"/>
    <col collapsed="false" customWidth="false" hidden="false" outlineLevel="0" max="257" min="14" style="25" width="9.14"/>
  </cols>
  <sheetData>
    <row r="1" customFormat="false" ht="15.75" hidden="false" customHeight="true" outlineLevel="0" collapsed="false">
      <c r="A1" s="27" t="s">
        <v>24</v>
      </c>
      <c r="B1" s="27"/>
      <c r="C1" s="27" t="s">
        <v>25</v>
      </c>
      <c r="D1" s="27"/>
      <c r="E1" s="27" t="s">
        <v>26</v>
      </c>
      <c r="F1" s="28" t="s">
        <v>52</v>
      </c>
      <c r="G1" s="28"/>
      <c r="H1" s="28"/>
      <c r="I1" s="28"/>
      <c r="J1" s="28"/>
      <c r="K1" s="28"/>
      <c r="L1" s="28"/>
      <c r="M1" s="28"/>
    </row>
    <row r="2" customFormat="false" ht="15.75" hidden="false" customHeight="true" outlineLevel="0" collapsed="false">
      <c r="A2" s="27" t="s">
        <v>53</v>
      </c>
      <c r="B2" s="27"/>
      <c r="C2" s="74" t="n">
        <v>38359</v>
      </c>
      <c r="D2" s="74"/>
      <c r="E2" s="27"/>
      <c r="F2" s="28"/>
      <c r="G2" s="28"/>
      <c r="H2" s="28"/>
      <c r="I2" s="28"/>
      <c r="J2" s="28"/>
      <c r="K2" s="28"/>
      <c r="L2" s="28"/>
      <c r="M2" s="28"/>
    </row>
    <row r="3" customFormat="false" ht="15.75" hidden="false" customHeight="true" outlineLevel="0" collapsed="false">
      <c r="A3" s="27"/>
      <c r="B3" s="27"/>
      <c r="C3" s="74"/>
      <c r="D3" s="74"/>
      <c r="E3" s="27"/>
      <c r="F3" s="28"/>
      <c r="G3" s="28"/>
      <c r="H3" s="28"/>
      <c r="I3" s="28"/>
      <c r="J3" s="28"/>
      <c r="K3" s="28"/>
      <c r="L3" s="28"/>
      <c r="M3" s="28"/>
    </row>
    <row r="4" customFormat="false" ht="15.75" hidden="false" customHeight="true" outlineLevel="0" collapsed="false">
      <c r="A4" s="27"/>
      <c r="B4" s="27"/>
      <c r="C4" s="74"/>
      <c r="D4" s="74"/>
      <c r="E4" s="27"/>
      <c r="F4" s="28"/>
      <c r="G4" s="28"/>
      <c r="H4" s="28"/>
      <c r="I4" s="28"/>
      <c r="J4" s="28"/>
      <c r="K4" s="28"/>
      <c r="L4" s="28"/>
      <c r="M4" s="28"/>
    </row>
    <row r="5" customFormat="false" ht="9.75" hidden="false" customHeight="true" outlineLevel="0" collapsed="false">
      <c r="A5" s="31"/>
      <c r="B5" s="32"/>
      <c r="C5" s="32"/>
      <c r="D5" s="32"/>
      <c r="E5" s="32"/>
      <c r="F5" s="32"/>
      <c r="G5" s="32"/>
      <c r="H5" s="33"/>
      <c r="I5" s="32"/>
      <c r="J5" s="32"/>
      <c r="K5" s="32"/>
      <c r="L5" s="32"/>
      <c r="M5" s="34"/>
    </row>
    <row r="6" customFormat="false" ht="57" hidden="false" customHeight="true" outlineLevel="0" collapsed="false">
      <c r="A6" s="75" t="s">
        <v>1</v>
      </c>
      <c r="B6" s="27" t="s">
        <v>54</v>
      </c>
      <c r="C6" s="27" t="s">
        <v>55</v>
      </c>
      <c r="D6" s="27" t="s">
        <v>56</v>
      </c>
      <c r="E6" s="27" t="s">
        <v>57</v>
      </c>
      <c r="F6" s="27" t="s">
        <v>58</v>
      </c>
      <c r="G6" s="27" t="s">
        <v>59</v>
      </c>
      <c r="H6" s="32"/>
      <c r="I6" s="27" t="s">
        <v>60</v>
      </c>
      <c r="J6" s="76"/>
      <c r="K6" s="27" t="s">
        <v>29</v>
      </c>
      <c r="L6" s="77"/>
      <c r="M6" s="27" t="s">
        <v>30</v>
      </c>
    </row>
    <row r="7" customFormat="false" ht="27" hidden="false" customHeight="true" outlineLevel="0" collapsed="false">
      <c r="A7" s="78" t="s">
        <v>19</v>
      </c>
      <c r="B7" s="79" t="n">
        <v>10</v>
      </c>
      <c r="C7" s="71" t="n">
        <v>2</v>
      </c>
      <c r="D7" s="71" t="n">
        <v>5</v>
      </c>
      <c r="E7" s="71" t="n">
        <v>5</v>
      </c>
      <c r="F7" s="71" t="n">
        <v>3</v>
      </c>
      <c r="G7" s="80" t="s">
        <v>16</v>
      </c>
      <c r="H7" s="45"/>
      <c r="I7" s="46" t="n">
        <v>3</v>
      </c>
      <c r="J7" s="45"/>
      <c r="K7" s="47" t="n">
        <f aca="false">SUM(B7:I7)</f>
        <v>28</v>
      </c>
      <c r="L7" s="48"/>
      <c r="M7" s="81" t="n">
        <f aca="false">RANK(K7,$K$7:$K$15,1)</f>
        <v>6</v>
      </c>
    </row>
    <row r="8" customFormat="false" ht="27" hidden="false" customHeight="true" outlineLevel="0" collapsed="false">
      <c r="A8" s="78" t="s">
        <v>20</v>
      </c>
      <c r="B8" s="71" t="n">
        <v>6</v>
      </c>
      <c r="C8" s="82" t="n">
        <v>10</v>
      </c>
      <c r="D8" s="71" t="n">
        <v>3</v>
      </c>
      <c r="E8" s="71" t="n">
        <v>4</v>
      </c>
      <c r="F8" s="71" t="n">
        <v>2</v>
      </c>
      <c r="G8" s="80"/>
      <c r="H8" s="45"/>
      <c r="I8" s="46" t="n">
        <v>1</v>
      </c>
      <c r="J8" s="45"/>
      <c r="K8" s="47" t="n">
        <f aca="false">SUM(B8:I8)</f>
        <v>26</v>
      </c>
      <c r="L8" s="48"/>
      <c r="M8" s="81" t="n">
        <f aca="false">RANK(K8,$K$7:$K$15,1)</f>
        <v>4</v>
      </c>
    </row>
    <row r="9" customFormat="false" ht="27" hidden="false" customHeight="true" outlineLevel="0" collapsed="false">
      <c r="A9" s="78" t="s">
        <v>21</v>
      </c>
      <c r="B9" s="83" t="n">
        <v>10</v>
      </c>
      <c r="C9" s="83" t="n">
        <v>10</v>
      </c>
      <c r="D9" s="71" t="n">
        <v>7</v>
      </c>
      <c r="E9" s="71" t="n">
        <v>6</v>
      </c>
      <c r="F9" s="71" t="n">
        <v>6</v>
      </c>
      <c r="G9" s="80"/>
      <c r="H9" s="51"/>
      <c r="I9" s="46"/>
      <c r="J9" s="51"/>
      <c r="K9" s="47" t="n">
        <f aca="false">SUM(B9:I9)</f>
        <v>39</v>
      </c>
      <c r="L9" s="68"/>
      <c r="M9" s="81" t="n">
        <f aca="false">RANK(K9,$K$7:$K$15,1)</f>
        <v>7</v>
      </c>
    </row>
    <row r="10" customFormat="false" ht="27" hidden="false" customHeight="true" outlineLevel="0" collapsed="false">
      <c r="A10" s="78" t="s">
        <v>15</v>
      </c>
      <c r="B10" s="71" t="n">
        <v>1</v>
      </c>
      <c r="C10" s="71" t="n">
        <v>4</v>
      </c>
      <c r="D10" s="71" t="n">
        <v>4</v>
      </c>
      <c r="E10" s="71" t="n">
        <v>3</v>
      </c>
      <c r="F10" s="71" t="n">
        <v>4</v>
      </c>
      <c r="G10" s="80"/>
      <c r="H10" s="45"/>
      <c r="I10" s="46" t="n">
        <v>1</v>
      </c>
      <c r="J10" s="45"/>
      <c r="K10" s="47" t="n">
        <f aca="false">SUM(B10:I10)</f>
        <v>17</v>
      </c>
      <c r="L10" s="48"/>
      <c r="M10" s="81" t="n">
        <v>3</v>
      </c>
    </row>
    <row r="11" customFormat="false" ht="27" hidden="false" customHeight="true" outlineLevel="0" collapsed="false">
      <c r="A11" s="78" t="s">
        <v>31</v>
      </c>
      <c r="B11" s="71" t="n">
        <v>4</v>
      </c>
      <c r="C11" s="71" t="n">
        <v>6</v>
      </c>
      <c r="D11" s="71" t="n">
        <v>1</v>
      </c>
      <c r="E11" s="71" t="n">
        <v>1</v>
      </c>
      <c r="F11" s="71" t="n">
        <v>5</v>
      </c>
      <c r="G11" s="80"/>
      <c r="H11" s="45"/>
      <c r="I11" s="46"/>
      <c r="J11" s="45"/>
      <c r="K11" s="47" t="n">
        <f aca="false">SUM(B11:I11)</f>
        <v>17</v>
      </c>
      <c r="L11" s="56"/>
      <c r="M11" s="81" t="n">
        <f aca="false">RANK(K11,$K$7:$K$15,1)</f>
        <v>2</v>
      </c>
    </row>
    <row r="12" customFormat="false" ht="27" hidden="false" customHeight="true" outlineLevel="0" collapsed="false">
      <c r="A12" s="78" t="s">
        <v>22</v>
      </c>
      <c r="B12" s="71" t="n">
        <v>5</v>
      </c>
      <c r="C12" s="71" t="n">
        <v>5</v>
      </c>
      <c r="D12" s="71" t="n">
        <v>2</v>
      </c>
      <c r="E12" s="71" t="n">
        <v>7</v>
      </c>
      <c r="F12" s="71" t="n">
        <v>7</v>
      </c>
      <c r="G12" s="80"/>
      <c r="H12" s="45"/>
      <c r="I12" s="46" t="n">
        <v>1</v>
      </c>
      <c r="J12" s="45"/>
      <c r="K12" s="47" t="n">
        <f aca="false">SUM(B12:I12)</f>
        <v>27</v>
      </c>
      <c r="L12" s="48"/>
      <c r="M12" s="81" t="n">
        <f aca="false">RANK(K12,$K$7:$K$15,1)</f>
        <v>5</v>
      </c>
    </row>
    <row r="13" customFormat="false" ht="27" hidden="false" customHeight="true" outlineLevel="0" collapsed="false">
      <c r="A13" s="78" t="s">
        <v>51</v>
      </c>
      <c r="B13" s="83" t="n">
        <v>10</v>
      </c>
      <c r="C13" s="83" t="n">
        <v>10</v>
      </c>
      <c r="D13" s="71" t="n">
        <v>8</v>
      </c>
      <c r="E13" s="71" t="n">
        <v>8</v>
      </c>
      <c r="F13" s="71" t="n">
        <v>8</v>
      </c>
      <c r="G13" s="80"/>
      <c r="H13" s="59"/>
      <c r="I13" s="54" t="n">
        <v>2</v>
      </c>
      <c r="J13" s="59"/>
      <c r="K13" s="47" t="n">
        <f aca="false">SUM(B13:I13)</f>
        <v>46</v>
      </c>
      <c r="L13" s="52"/>
      <c r="M13" s="81" t="n">
        <f aca="false">RANK(K13,$K$7:$K$15,1)</f>
        <v>9</v>
      </c>
    </row>
    <row r="14" customFormat="false" ht="27" hidden="false" customHeight="true" outlineLevel="0" collapsed="false">
      <c r="A14" s="84" t="s">
        <v>17</v>
      </c>
      <c r="B14" s="71" t="n">
        <v>2</v>
      </c>
      <c r="C14" s="71" t="n">
        <v>1</v>
      </c>
      <c r="D14" s="71" t="n">
        <v>6</v>
      </c>
      <c r="E14" s="71" t="n">
        <v>2</v>
      </c>
      <c r="F14" s="71" t="n">
        <v>1</v>
      </c>
      <c r="G14" s="80"/>
      <c r="H14" s="59"/>
      <c r="I14" s="46"/>
      <c r="J14" s="59"/>
      <c r="K14" s="47" t="n">
        <f aca="false">SUM(B14:I14)</f>
        <v>12</v>
      </c>
      <c r="L14" s="56"/>
      <c r="M14" s="81" t="n">
        <f aca="false">RANK(K14,$K$7:$K$15,1)</f>
        <v>1</v>
      </c>
    </row>
    <row r="15" customFormat="false" ht="27" hidden="false" customHeight="true" outlineLevel="0" collapsed="false">
      <c r="A15" s="84" t="s">
        <v>23</v>
      </c>
      <c r="B15" s="13" t="n">
        <v>3</v>
      </c>
      <c r="C15" s="13" t="n">
        <v>3</v>
      </c>
      <c r="D15" s="62" t="n">
        <v>10</v>
      </c>
      <c r="E15" s="62" t="n">
        <v>10</v>
      </c>
      <c r="F15" s="62" t="n">
        <v>10</v>
      </c>
      <c r="G15" s="80"/>
      <c r="H15" s="85"/>
      <c r="I15" s="46" t="n">
        <v>6</v>
      </c>
      <c r="J15" s="86"/>
      <c r="K15" s="47" t="n">
        <f aca="false">SUM(B15:I15)</f>
        <v>42</v>
      </c>
      <c r="L15" s="87"/>
      <c r="M15" s="81" t="n">
        <f aca="false">RANK(K15,$K$7:$K$15,1)</f>
        <v>8</v>
      </c>
    </row>
    <row r="16" customFormat="false" ht="27" hidden="false" customHeight="true" outlineLevel="0" collapsed="false">
      <c r="A16" s="60" t="s">
        <v>32</v>
      </c>
      <c r="C16" s="61"/>
      <c r="D16" s="61"/>
      <c r="E16" s="61"/>
      <c r="F16" s="61"/>
      <c r="G16" s="61"/>
      <c r="H16" s="61"/>
      <c r="I16" s="61"/>
      <c r="J16" s="61"/>
      <c r="K16" s="61"/>
      <c r="L16" s="61"/>
      <c r="M16" s="61"/>
    </row>
    <row r="17" customFormat="false" ht="27" hidden="false" customHeight="true" outlineLevel="0" collapsed="false">
      <c r="B17" s="49" t="s">
        <v>33</v>
      </c>
      <c r="C17" s="62" t="s">
        <v>34</v>
      </c>
      <c r="D17" s="18" t="s">
        <v>35</v>
      </c>
      <c r="E17" s="58" t="s">
        <v>36</v>
      </c>
      <c r="F17" s="63"/>
      <c r="J17" s="63"/>
      <c r="K17" s="63"/>
    </row>
    <row r="18" customFormat="false" ht="27" hidden="false" customHeight="true" outlineLevel="0" collapsed="false">
      <c r="C18" s="63"/>
      <c r="D18" s="65"/>
      <c r="E18" s="63"/>
      <c r="F18" s="63"/>
      <c r="I18" s="65"/>
      <c r="J18" s="63"/>
      <c r="K18" s="63"/>
    </row>
    <row r="19" customFormat="false" ht="27" hidden="false" customHeight="true" outlineLevel="0" collapsed="false">
      <c r="C19" s="63"/>
      <c r="D19" s="65"/>
      <c r="E19" s="63"/>
      <c r="F19" s="63"/>
      <c r="I19" s="65"/>
      <c r="J19" s="63"/>
      <c r="K19" s="63"/>
    </row>
    <row r="20" customFormat="false" ht="27" hidden="false" customHeight="true" outlineLevel="0" collapsed="false">
      <c r="C20" s="63"/>
      <c r="D20" s="65"/>
      <c r="E20" s="63"/>
      <c r="F20" s="63"/>
      <c r="I20" s="65"/>
      <c r="J20" s="63"/>
      <c r="K20" s="63"/>
    </row>
    <row r="21" customFormat="false" ht="15" hidden="false" customHeight="false" outlineLevel="0" collapsed="false">
      <c r="B21" s="65"/>
      <c r="C21" s="63"/>
      <c r="D21" s="65"/>
      <c r="E21" s="63"/>
      <c r="F21" s="63"/>
      <c r="I21" s="65"/>
      <c r="J21" s="63"/>
      <c r="K21" s="63"/>
    </row>
    <row r="22" customFormat="false" ht="15" hidden="false" customHeight="false" outlineLevel="0" collapsed="false">
      <c r="B22" s="65"/>
      <c r="C22" s="63"/>
      <c r="D22" s="65"/>
      <c r="E22" s="63"/>
      <c r="F22" s="63"/>
      <c r="I22" s="65"/>
      <c r="J22" s="63"/>
      <c r="K22" s="63"/>
    </row>
  </sheetData>
  <mergeCells count="7">
    <mergeCell ref="A1:B1"/>
    <mergeCell ref="C1:D1"/>
    <mergeCell ref="E1:E4"/>
    <mergeCell ref="F1:M4"/>
    <mergeCell ref="A2:B4"/>
    <mergeCell ref="C2:D4"/>
    <mergeCell ref="G7:G15"/>
  </mergeCells>
  <conditionalFormatting sqref="B7:F15">
    <cfRule type="cellIs" priority="2" operator="equal" aboveAverage="0" equalAverage="0" bottom="0" percent="0" rank="0" text="" dxfId="10">
      <formula>1</formula>
    </cfRule>
  </conditionalFormatting>
  <printOptions headings="false" gridLines="false" gridLinesSet="true" horizontalCentered="true" verticalCentered="true"/>
  <pageMargins left="0.275694444444444" right="0.472222222222222" top="0.870138888888889" bottom="0.329861111111111"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28Scratch  Results</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9.13671875" defaultRowHeight="15" zeroHeight="false" outlineLevelRow="0" outlineLevelCol="0"/>
  <cols>
    <col collapsed="false" customWidth="true" hidden="false" outlineLevel="0" max="1" min="1" style="25" width="25.13"/>
    <col collapsed="false" customWidth="true" hidden="false" outlineLevel="0" max="7" min="2" style="25" width="10.56"/>
    <col collapsed="false" customWidth="true" hidden="false" outlineLevel="0" max="8" min="8" style="25" width="2.42"/>
    <col collapsed="false" customWidth="true" hidden="false" outlineLevel="0" max="9" min="9" style="25" width="10.56"/>
    <col collapsed="false" customWidth="true" hidden="false" outlineLevel="0" max="10" min="10" style="25" width="2.13"/>
    <col collapsed="false" customWidth="true" hidden="false" outlineLevel="0" max="11" min="11" style="25" width="10.56"/>
    <col collapsed="false" customWidth="true" hidden="false" outlineLevel="0" max="12" min="12" style="25" width="2.42"/>
    <col collapsed="false" customWidth="true" hidden="false" outlineLevel="0" max="13" min="13" style="25" width="10.56"/>
    <col collapsed="false" customWidth="false" hidden="false" outlineLevel="0" max="257" min="14" style="25" width="9.14"/>
  </cols>
  <sheetData>
    <row r="1" customFormat="false" ht="15.75" hidden="false" customHeight="true" outlineLevel="0" collapsed="false">
      <c r="A1" s="27" t="s">
        <v>24</v>
      </c>
      <c r="B1" s="27"/>
      <c r="C1" s="27" t="s">
        <v>25</v>
      </c>
      <c r="D1" s="27"/>
      <c r="E1" s="27" t="s">
        <v>26</v>
      </c>
      <c r="F1" s="28" t="s">
        <v>61</v>
      </c>
      <c r="G1" s="28"/>
      <c r="H1" s="28"/>
      <c r="I1" s="28"/>
      <c r="J1" s="28"/>
      <c r="K1" s="28"/>
      <c r="L1" s="28"/>
      <c r="M1" s="28"/>
    </row>
    <row r="2" customFormat="false" ht="15.75" hidden="false" customHeight="true" outlineLevel="0" collapsed="false">
      <c r="A2" s="27" t="s">
        <v>62</v>
      </c>
      <c r="B2" s="27"/>
      <c r="C2" s="74" t="n">
        <v>38296</v>
      </c>
      <c r="D2" s="74"/>
      <c r="E2" s="27"/>
      <c r="F2" s="28"/>
      <c r="G2" s="28"/>
      <c r="H2" s="28"/>
      <c r="I2" s="28"/>
      <c r="J2" s="28"/>
      <c r="K2" s="28"/>
      <c r="L2" s="28"/>
      <c r="M2" s="28"/>
    </row>
    <row r="3" customFormat="false" ht="15.75" hidden="false" customHeight="true" outlineLevel="0" collapsed="false">
      <c r="A3" s="27"/>
      <c r="B3" s="27"/>
      <c r="C3" s="74"/>
      <c r="D3" s="74"/>
      <c r="E3" s="27"/>
      <c r="F3" s="28"/>
      <c r="G3" s="28"/>
      <c r="H3" s="28"/>
      <c r="I3" s="28"/>
      <c r="J3" s="28"/>
      <c r="K3" s="28"/>
      <c r="L3" s="28"/>
      <c r="M3" s="28"/>
    </row>
    <row r="4" customFormat="false" ht="15.75" hidden="false" customHeight="true" outlineLevel="0" collapsed="false">
      <c r="A4" s="27"/>
      <c r="B4" s="27"/>
      <c r="C4" s="74"/>
      <c r="D4" s="74"/>
      <c r="E4" s="27"/>
      <c r="F4" s="28"/>
      <c r="G4" s="28"/>
      <c r="H4" s="28"/>
      <c r="I4" s="28"/>
      <c r="J4" s="28"/>
      <c r="K4" s="28"/>
      <c r="L4" s="28"/>
      <c r="M4" s="28"/>
    </row>
    <row r="5" customFormat="false" ht="9.75" hidden="false" customHeight="true" outlineLevel="0" collapsed="false">
      <c r="A5" s="31"/>
      <c r="B5" s="32"/>
      <c r="C5" s="32"/>
      <c r="D5" s="32"/>
      <c r="E5" s="32"/>
      <c r="F5" s="32"/>
      <c r="G5" s="32"/>
      <c r="H5" s="33"/>
      <c r="I5" s="32"/>
      <c r="J5" s="32"/>
      <c r="K5" s="32"/>
      <c r="L5" s="32"/>
      <c r="M5" s="34"/>
    </row>
    <row r="6" customFormat="false" ht="57" hidden="false" customHeight="true" outlineLevel="0" collapsed="false">
      <c r="A6" s="75" t="s">
        <v>1</v>
      </c>
      <c r="B6" s="27" t="s">
        <v>54</v>
      </c>
      <c r="C6" s="27" t="s">
        <v>55</v>
      </c>
      <c r="D6" s="27" t="s">
        <v>56</v>
      </c>
      <c r="E6" s="27" t="s">
        <v>57</v>
      </c>
      <c r="F6" s="27" t="s">
        <v>58</v>
      </c>
      <c r="G6" s="27" t="s">
        <v>59</v>
      </c>
      <c r="H6" s="32"/>
      <c r="I6" s="27" t="s">
        <v>63</v>
      </c>
      <c r="J6" s="76"/>
      <c r="K6" s="27" t="s">
        <v>29</v>
      </c>
      <c r="L6" s="77"/>
      <c r="M6" s="27" t="s">
        <v>30</v>
      </c>
    </row>
    <row r="7" customFormat="false" ht="27" hidden="false" customHeight="true" outlineLevel="0" collapsed="false">
      <c r="A7" s="78" t="s">
        <v>15</v>
      </c>
      <c r="B7" s="47" t="n">
        <v>1</v>
      </c>
      <c r="C7" s="47" t="n">
        <v>1</v>
      </c>
      <c r="D7" s="81" t="n">
        <v>3</v>
      </c>
      <c r="E7" s="47" t="n">
        <v>2</v>
      </c>
      <c r="F7" s="80" t="s">
        <v>64</v>
      </c>
      <c r="G7" s="81" t="n">
        <v>3</v>
      </c>
      <c r="H7" s="45"/>
      <c r="I7" s="46"/>
      <c r="J7" s="45"/>
      <c r="K7" s="47" t="n">
        <f aca="false">SUM(B7:I7)</f>
        <v>10</v>
      </c>
      <c r="L7" s="48"/>
      <c r="M7" s="81" t="n">
        <f aca="false">RANK(K7,$K$7:$K$15,1)</f>
        <v>1</v>
      </c>
    </row>
    <row r="8" customFormat="false" ht="27" hidden="false" customHeight="true" outlineLevel="0" collapsed="false">
      <c r="A8" s="78" t="s">
        <v>31</v>
      </c>
      <c r="B8" s="47" t="n">
        <v>9</v>
      </c>
      <c r="C8" s="47" t="n">
        <v>3</v>
      </c>
      <c r="D8" s="81" t="n">
        <v>1</v>
      </c>
      <c r="E8" s="47" t="n">
        <v>1</v>
      </c>
      <c r="F8" s="80"/>
      <c r="G8" s="81" t="n">
        <v>2</v>
      </c>
      <c r="H8" s="45"/>
      <c r="I8" s="46"/>
      <c r="J8" s="45"/>
      <c r="K8" s="47" t="n">
        <f aca="false">SUM(B8:I8)</f>
        <v>16</v>
      </c>
      <c r="L8" s="48"/>
      <c r="M8" s="81" t="n">
        <f aca="false">RANK(K8,$K$7:$K$15,1)</f>
        <v>2</v>
      </c>
    </row>
    <row r="9" customFormat="false" ht="27" hidden="false" customHeight="true" outlineLevel="0" collapsed="false">
      <c r="A9" s="78" t="s">
        <v>20</v>
      </c>
      <c r="B9" s="47" t="n">
        <v>4</v>
      </c>
      <c r="C9" s="81" t="n">
        <v>6</v>
      </c>
      <c r="D9" s="81" t="n">
        <v>2</v>
      </c>
      <c r="E9" s="81" t="n">
        <v>3</v>
      </c>
      <c r="F9" s="80"/>
      <c r="G9" s="81" t="n">
        <v>5</v>
      </c>
      <c r="H9" s="45"/>
      <c r="I9" s="46"/>
      <c r="J9" s="45"/>
      <c r="K9" s="47" t="n">
        <f aca="false">SUM(B9:I9)</f>
        <v>20</v>
      </c>
      <c r="L9" s="48"/>
      <c r="M9" s="81" t="n">
        <f aca="false">RANK(K9,$K$7:$K$15,1)</f>
        <v>3</v>
      </c>
    </row>
    <row r="10" customFormat="false" ht="27" hidden="false" customHeight="true" outlineLevel="0" collapsed="false">
      <c r="A10" s="78" t="s">
        <v>17</v>
      </c>
      <c r="B10" s="47" t="n">
        <v>2</v>
      </c>
      <c r="C10" s="47" t="n">
        <v>7</v>
      </c>
      <c r="D10" s="47" t="n">
        <v>5</v>
      </c>
      <c r="E10" s="47" t="n">
        <v>4</v>
      </c>
      <c r="F10" s="80"/>
      <c r="G10" s="47" t="n">
        <v>1</v>
      </c>
      <c r="H10" s="45"/>
      <c r="I10" s="46" t="n">
        <v>3</v>
      </c>
      <c r="J10" s="45"/>
      <c r="K10" s="47" t="n">
        <f aca="false">SUM(B10:I10)</f>
        <v>22</v>
      </c>
      <c r="L10" s="48"/>
      <c r="M10" s="81" t="n">
        <f aca="false">RANK(K10,$K$7:$K$15,1)</f>
        <v>4</v>
      </c>
    </row>
    <row r="11" customFormat="false" ht="27" hidden="false" customHeight="true" outlineLevel="0" collapsed="false">
      <c r="A11" s="78" t="s">
        <v>19</v>
      </c>
      <c r="B11" s="47" t="n">
        <v>3</v>
      </c>
      <c r="C11" s="81" t="n">
        <v>2</v>
      </c>
      <c r="D11" s="81" t="n">
        <v>4</v>
      </c>
      <c r="E11" s="81" t="n">
        <v>8</v>
      </c>
      <c r="F11" s="80"/>
      <c r="G11" s="81" t="n">
        <v>6</v>
      </c>
      <c r="H11" s="45"/>
      <c r="I11" s="46"/>
      <c r="J11" s="45"/>
      <c r="K11" s="47" t="n">
        <f aca="false">SUM(B11:I11)</f>
        <v>23</v>
      </c>
      <c r="L11" s="56"/>
      <c r="M11" s="81" t="n">
        <f aca="false">RANK(K11,$K$7:$K$15,1)</f>
        <v>5</v>
      </c>
    </row>
    <row r="12" customFormat="false" ht="27" hidden="false" customHeight="true" outlineLevel="0" collapsed="false">
      <c r="A12" s="78" t="s">
        <v>22</v>
      </c>
      <c r="B12" s="47" t="n">
        <v>5</v>
      </c>
      <c r="C12" s="81" t="n">
        <v>4</v>
      </c>
      <c r="D12" s="81" t="n">
        <v>8</v>
      </c>
      <c r="E12" s="81" t="n">
        <v>5</v>
      </c>
      <c r="F12" s="80"/>
      <c r="G12" s="49" t="n">
        <v>10</v>
      </c>
      <c r="H12" s="45"/>
      <c r="I12" s="46"/>
      <c r="J12" s="45"/>
      <c r="K12" s="47" t="n">
        <f aca="false">SUM(B12:I12)</f>
        <v>32</v>
      </c>
      <c r="L12" s="48"/>
      <c r="M12" s="81" t="n">
        <f aca="false">RANK(K12,$K$7:$K$15,1)</f>
        <v>6</v>
      </c>
    </row>
    <row r="13" customFormat="false" ht="27" hidden="false" customHeight="true" outlineLevel="0" collapsed="false">
      <c r="A13" s="78" t="s">
        <v>23</v>
      </c>
      <c r="B13" s="47" t="n">
        <v>8</v>
      </c>
      <c r="C13" s="81" t="n">
        <v>9</v>
      </c>
      <c r="D13" s="81" t="n">
        <v>6</v>
      </c>
      <c r="E13" s="81" t="n">
        <v>7</v>
      </c>
      <c r="F13" s="80"/>
      <c r="G13" s="81" t="n">
        <v>4</v>
      </c>
      <c r="H13" s="53"/>
      <c r="I13" s="54"/>
      <c r="J13" s="55"/>
      <c r="K13" s="47" t="n">
        <f aca="false">SUM(B13:I13)</f>
        <v>34</v>
      </c>
      <c r="L13" s="56"/>
      <c r="M13" s="81" t="n">
        <f aca="false">RANK(K13,$K$7:$K$15,1)</f>
        <v>7</v>
      </c>
    </row>
    <row r="14" customFormat="false" ht="27" hidden="false" customHeight="true" outlineLevel="0" collapsed="false">
      <c r="A14" s="84" t="s">
        <v>51</v>
      </c>
      <c r="B14" s="47" t="n">
        <v>6</v>
      </c>
      <c r="C14" s="81" t="n">
        <v>8</v>
      </c>
      <c r="D14" s="81" t="n">
        <v>7</v>
      </c>
      <c r="E14" s="81" t="n">
        <v>6</v>
      </c>
      <c r="F14" s="80"/>
      <c r="G14" s="81" t="n">
        <v>7</v>
      </c>
      <c r="H14" s="59"/>
      <c r="I14" s="46" t="n">
        <v>3</v>
      </c>
      <c r="J14" s="59"/>
      <c r="K14" s="47" t="n">
        <f aca="false">SUM(B14:I14)</f>
        <v>37</v>
      </c>
      <c r="L14" s="52"/>
      <c r="M14" s="81" t="n">
        <f aca="false">RANK(K14,$K$7:$K$15,1)</f>
        <v>8</v>
      </c>
    </row>
    <row r="15" customFormat="false" ht="27" hidden="false" customHeight="true" outlineLevel="0" collapsed="false">
      <c r="A15" s="84" t="s">
        <v>21</v>
      </c>
      <c r="B15" s="81" t="n">
        <v>7</v>
      </c>
      <c r="C15" s="81" t="n">
        <v>5</v>
      </c>
      <c r="D15" s="81" t="n">
        <v>9</v>
      </c>
      <c r="E15" s="49" t="n">
        <v>10</v>
      </c>
      <c r="F15" s="80"/>
      <c r="G15" s="81" t="n">
        <v>8</v>
      </c>
      <c r="H15" s="85"/>
      <c r="I15" s="46"/>
      <c r="J15" s="85"/>
      <c r="K15" s="47" t="n">
        <f aca="false">SUM(B15:I15)</f>
        <v>39</v>
      </c>
      <c r="L15" s="72"/>
      <c r="M15" s="81" t="n">
        <f aca="false">RANK(K15,$K$7:$K$15,1)</f>
        <v>9</v>
      </c>
    </row>
    <row r="16" s="88" customFormat="true" ht="27" hidden="false" customHeight="true" outlineLevel="0" collapsed="false">
      <c r="A16" s="51"/>
      <c r="B16" s="49" t="s">
        <v>33</v>
      </c>
      <c r="C16" s="62" t="s">
        <v>34</v>
      </c>
      <c r="D16" s="18" t="s">
        <v>35</v>
      </c>
      <c r="E16" s="58" t="s">
        <v>36</v>
      </c>
      <c r="G16" s="45"/>
      <c r="H16" s="51"/>
      <c r="I16" s="67"/>
      <c r="J16" s="51"/>
      <c r="K16" s="45"/>
      <c r="L16" s="48"/>
      <c r="M16" s="45"/>
    </row>
    <row r="17" customFormat="false" ht="27" hidden="false" customHeight="true" outlineLevel="0" collapsed="false">
      <c r="A17" s="45" t="s">
        <v>65</v>
      </c>
      <c r="B17" s="45" t="s">
        <v>66</v>
      </c>
      <c r="C17" s="45"/>
      <c r="D17" s="45"/>
      <c r="E17" s="45"/>
      <c r="F17" s="45"/>
      <c r="G17" s="45"/>
      <c r="H17" s="45"/>
      <c r="I17" s="45"/>
      <c r="J17" s="45"/>
      <c r="K17" s="45"/>
      <c r="L17" s="45"/>
      <c r="M17" s="45"/>
    </row>
    <row r="19" customFormat="false" ht="15" hidden="false" customHeight="false" outlineLevel="0" collapsed="false">
      <c r="C19" s="63"/>
      <c r="E19" s="63"/>
      <c r="F19" s="63"/>
      <c r="J19" s="63"/>
      <c r="K19" s="63"/>
    </row>
    <row r="20" customFormat="false" ht="15" hidden="false" customHeight="false" outlineLevel="0" collapsed="false">
      <c r="B20" s="65"/>
      <c r="C20" s="63"/>
      <c r="D20" s="65"/>
      <c r="E20" s="63"/>
      <c r="F20" s="63"/>
      <c r="I20" s="65"/>
      <c r="J20" s="63"/>
      <c r="K20" s="63"/>
    </row>
    <row r="21" customFormat="false" ht="15" hidden="false" customHeight="false" outlineLevel="0" collapsed="false">
      <c r="B21" s="65"/>
      <c r="C21" s="63"/>
      <c r="D21" s="65"/>
      <c r="E21" s="63"/>
      <c r="F21" s="63"/>
      <c r="I21" s="65"/>
      <c r="J21" s="63"/>
      <c r="K21" s="63"/>
    </row>
    <row r="22" customFormat="false" ht="15" hidden="false" customHeight="false" outlineLevel="0" collapsed="false">
      <c r="B22" s="65"/>
      <c r="C22" s="63"/>
      <c r="D22" s="65"/>
      <c r="E22" s="63"/>
      <c r="F22" s="63"/>
      <c r="I22" s="65"/>
      <c r="J22" s="63"/>
      <c r="K22" s="63"/>
    </row>
    <row r="23" customFormat="false" ht="15" hidden="false" customHeight="false" outlineLevel="0" collapsed="false">
      <c r="B23" s="65"/>
      <c r="C23" s="63"/>
      <c r="D23" s="65"/>
      <c r="E23" s="63"/>
      <c r="F23" s="63"/>
      <c r="I23" s="65"/>
      <c r="J23" s="63"/>
      <c r="K23" s="63"/>
    </row>
    <row r="24" customFormat="false" ht="15" hidden="false" customHeight="false" outlineLevel="0" collapsed="false">
      <c r="B24" s="65"/>
      <c r="C24" s="63"/>
      <c r="D24" s="65"/>
      <c r="E24" s="63"/>
      <c r="F24" s="63"/>
      <c r="I24" s="65"/>
      <c r="J24" s="63"/>
      <c r="K24" s="63"/>
    </row>
  </sheetData>
  <mergeCells count="8">
    <mergeCell ref="A1:B1"/>
    <mergeCell ref="C1:D1"/>
    <mergeCell ref="E1:E4"/>
    <mergeCell ref="F1:M4"/>
    <mergeCell ref="A2:B4"/>
    <mergeCell ref="C2:D4"/>
    <mergeCell ref="F7:F15"/>
    <mergeCell ref="B17:M17"/>
  </mergeCells>
  <printOptions headings="false" gridLines="false" gridLinesSet="true" horizontalCentered="true" verticalCentered="true"/>
  <pageMargins left="0.275694444444444" right="0.472222222222222" top="0.870138888888889" bottom="0.329861111111111"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28Race Summary Tabl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C13" activeCellId="0" sqref="C13"/>
    </sheetView>
  </sheetViews>
  <sheetFormatPr defaultColWidth="9.0546875" defaultRowHeight="12.75" zeroHeight="false" outlineLevelRow="0" outlineLevelCol="0"/>
  <cols>
    <col collapsed="false" customWidth="true" hidden="false" outlineLevel="0" max="1" min="1" style="89" width="3.99"/>
    <col collapsed="false" customWidth="true" hidden="false" outlineLevel="0" max="2" min="2" style="90" width="6.56"/>
    <col collapsed="false" customWidth="true" hidden="false" outlineLevel="0" max="3" min="3" style="0" width="19.7"/>
    <col collapsed="false" customWidth="true" hidden="false" outlineLevel="0" max="5" min="4" style="0" width="15.7"/>
    <col collapsed="false" customWidth="true" hidden="false" outlineLevel="0" max="6" min="6" style="0" width="2.7"/>
    <col collapsed="false" customWidth="true" hidden="false" outlineLevel="0" max="8" min="7" style="0" width="3.14"/>
    <col collapsed="false" customWidth="true" hidden="false" outlineLevel="0" max="26" min="9" style="88" width="3.14"/>
    <col collapsed="false" customWidth="true" hidden="false" outlineLevel="0" max="27" min="27" style="91" width="5.56"/>
    <col collapsed="false" customWidth="true" hidden="false" outlineLevel="0" max="28" min="28" style="0" width="14.7"/>
    <col collapsed="false" customWidth="true" hidden="false" outlineLevel="0" max="29" min="29" style="89" width="5.56"/>
    <col collapsed="false" customWidth="true" hidden="false" outlineLevel="0" max="30" min="30" style="89" width="4.85"/>
    <col collapsed="false" customWidth="true" hidden="false" outlineLevel="0" max="32" min="31" style="89" width="2.42"/>
    <col collapsed="false" customWidth="true" hidden="false" outlineLevel="0" max="34" min="33" style="0" width="3.85"/>
  </cols>
  <sheetData>
    <row r="1" s="107" customFormat="true" ht="18" hidden="false" customHeight="true" outlineLevel="0" collapsed="false">
      <c r="A1" s="92" t="s">
        <v>67</v>
      </c>
      <c r="B1" s="93" t="s">
        <v>1</v>
      </c>
      <c r="C1" s="94" t="s">
        <v>68</v>
      </c>
      <c r="D1" s="95" t="s">
        <v>69</v>
      </c>
      <c r="E1" s="96"/>
      <c r="F1" s="97"/>
      <c r="G1" s="98" t="s">
        <v>70</v>
      </c>
      <c r="H1" s="99"/>
      <c r="I1" s="95" t="s">
        <v>71</v>
      </c>
      <c r="J1" s="100"/>
      <c r="K1" s="95" t="s">
        <v>72</v>
      </c>
      <c r="L1" s="100"/>
      <c r="M1" s="95" t="s">
        <v>73</v>
      </c>
      <c r="N1" s="100"/>
      <c r="O1" s="95" t="s">
        <v>74</v>
      </c>
      <c r="P1" s="100"/>
      <c r="Q1" s="95" t="s">
        <v>75</v>
      </c>
      <c r="R1" s="100"/>
      <c r="S1" s="95" t="s">
        <v>76</v>
      </c>
      <c r="T1" s="100"/>
      <c r="U1" s="95" t="s">
        <v>77</v>
      </c>
      <c r="V1" s="100"/>
      <c r="W1" s="95" t="s">
        <v>78</v>
      </c>
      <c r="X1" s="100"/>
      <c r="Y1" s="95" t="s">
        <v>79</v>
      </c>
      <c r="Z1" s="100"/>
      <c r="AA1" s="101" t="s">
        <v>80</v>
      </c>
      <c r="AB1" s="102"/>
      <c r="AC1" s="103" t="s">
        <v>81</v>
      </c>
      <c r="AD1" s="103" t="s">
        <v>82</v>
      </c>
      <c r="AE1" s="104" t="s">
        <v>83</v>
      </c>
      <c r="AF1" s="105"/>
      <c r="AG1" s="106" t="s">
        <v>84</v>
      </c>
      <c r="AH1" s="106" t="s">
        <v>85</v>
      </c>
    </row>
    <row r="2" s="117" customFormat="true" ht="12" hidden="false" customHeight="true" outlineLevel="0" collapsed="false">
      <c r="A2" s="108" t="n">
        <f aca="false">RANK(AA2,$AA$2:$AA$49,1)</f>
        <v>1</v>
      </c>
      <c r="B2" s="109" t="s">
        <v>86</v>
      </c>
      <c r="C2" s="110" t="s">
        <v>87</v>
      </c>
      <c r="D2" s="111" t="s">
        <v>88</v>
      </c>
      <c r="E2" s="110" t="s">
        <v>89</v>
      </c>
      <c r="F2" s="110"/>
      <c r="G2" s="112" t="n">
        <v>1</v>
      </c>
      <c r="H2" s="113" t="n">
        <v>1</v>
      </c>
      <c r="I2" s="114"/>
      <c r="J2" s="115"/>
      <c r="K2" s="114" t="n">
        <v>2</v>
      </c>
      <c r="L2" s="115" t="n">
        <v>1</v>
      </c>
      <c r="M2" s="114" t="n">
        <v>1</v>
      </c>
      <c r="N2" s="115" t="n">
        <v>1</v>
      </c>
      <c r="O2" s="114"/>
      <c r="P2" s="115"/>
      <c r="Q2" s="114"/>
      <c r="R2" s="115"/>
      <c r="S2" s="114"/>
      <c r="T2" s="115"/>
      <c r="U2" s="114"/>
      <c r="V2" s="115"/>
      <c r="W2" s="114" t="n">
        <v>1</v>
      </c>
      <c r="X2" s="115" t="n">
        <v>1</v>
      </c>
      <c r="Y2" s="114"/>
      <c r="Z2" s="115"/>
      <c r="AA2" s="116" t="n">
        <f aca="false">AD2/AF2</f>
        <v>1.125</v>
      </c>
      <c r="AC2" s="118" t="n">
        <f aca="false">SUM(G2:Z2)</f>
        <v>9</v>
      </c>
      <c r="AD2" s="118" t="n">
        <f aca="false">IF(AE2&gt;=10,AC2-AH2,AC2)</f>
        <v>9</v>
      </c>
      <c r="AE2" s="118" t="n">
        <f aca="false">COUNTA(G2:Z2)</f>
        <v>8</v>
      </c>
      <c r="AF2" s="119" t="n">
        <f aca="false">IF(AE2&gt;=16,AE2-2,IF(AE2&gt;=10,AE2-1,AE2))</f>
        <v>8</v>
      </c>
      <c r="AG2" s="120" t="n">
        <f aca="false">MIN(G2:Z2)</f>
        <v>1</v>
      </c>
      <c r="AH2" s="120" t="n">
        <f aca="false">MAX(G2:Z2)</f>
        <v>2</v>
      </c>
    </row>
    <row r="3" s="117" customFormat="true" ht="12" hidden="false" customHeight="true" outlineLevel="0" collapsed="false">
      <c r="A3" s="121" t="n">
        <f aca="false">RANK(AA3,$AA$2:$AA$49,1)</f>
        <v>2</v>
      </c>
      <c r="B3" s="122" t="s">
        <v>90</v>
      </c>
      <c r="C3" s="123" t="s">
        <v>91</v>
      </c>
      <c r="D3" s="123" t="s">
        <v>92</v>
      </c>
      <c r="E3" s="124"/>
      <c r="F3" s="124"/>
      <c r="G3" s="125"/>
      <c r="H3" s="126"/>
      <c r="I3" s="125" t="n">
        <v>2</v>
      </c>
      <c r="J3" s="126" t="n">
        <v>1</v>
      </c>
      <c r="K3" s="125" t="n">
        <v>1</v>
      </c>
      <c r="L3" s="126" t="n">
        <v>2</v>
      </c>
      <c r="M3" s="125"/>
      <c r="N3" s="126"/>
      <c r="O3" s="125" t="n">
        <v>3</v>
      </c>
      <c r="P3" s="126" t="n">
        <v>2</v>
      </c>
      <c r="Q3" s="125" t="n">
        <v>1</v>
      </c>
      <c r="R3" s="127" t="n">
        <v>5</v>
      </c>
      <c r="S3" s="125" t="n">
        <v>2</v>
      </c>
      <c r="T3" s="126" t="n">
        <v>2</v>
      </c>
      <c r="U3" s="125"/>
      <c r="V3" s="126"/>
      <c r="W3" s="125" t="n">
        <v>2</v>
      </c>
      <c r="X3" s="126" t="n">
        <v>1</v>
      </c>
      <c r="Y3" s="125" t="n">
        <v>1</v>
      </c>
      <c r="Z3" s="126" t="n">
        <v>1</v>
      </c>
      <c r="AA3" s="128" t="n">
        <f aca="false">AD3/AF3</f>
        <v>1.61538461538462</v>
      </c>
      <c r="AC3" s="118" t="n">
        <f aca="false">SUM(G3:Z3)</f>
        <v>26</v>
      </c>
      <c r="AD3" s="118" t="n">
        <f aca="false">IF(AE3&gt;=10,AC3-AH3,AC3)</f>
        <v>21</v>
      </c>
      <c r="AE3" s="118" t="n">
        <f aca="false">COUNTA(G3:Z3)</f>
        <v>14</v>
      </c>
      <c r="AF3" s="119" t="n">
        <f aca="false">IF(AE3&gt;=16,AE3-2,IF(AE3&gt;=10,AE3-1,AE3))</f>
        <v>13</v>
      </c>
      <c r="AG3" s="120" t="n">
        <f aca="false">MIN(G3:Z3)</f>
        <v>1</v>
      </c>
      <c r="AH3" s="120" t="n">
        <f aca="false">MAX(G3:Z3)</f>
        <v>5</v>
      </c>
    </row>
    <row r="4" s="117" customFormat="true" ht="12" hidden="false" customHeight="true" outlineLevel="0" collapsed="false">
      <c r="A4" s="121" t="n">
        <f aca="false">RANK(AA4,$AA$2:$AA$49,1)</f>
        <v>3</v>
      </c>
      <c r="B4" s="129" t="s">
        <v>9</v>
      </c>
      <c r="C4" s="123" t="s">
        <v>93</v>
      </c>
      <c r="D4" s="123" t="s">
        <v>94</v>
      </c>
      <c r="E4" s="124" t="s">
        <v>95</v>
      </c>
      <c r="F4" s="124" t="s">
        <v>96</v>
      </c>
      <c r="G4" s="125"/>
      <c r="H4" s="126"/>
      <c r="I4" s="125"/>
      <c r="J4" s="126"/>
      <c r="K4" s="125"/>
      <c r="L4" s="126"/>
      <c r="M4" s="125" t="n">
        <v>1</v>
      </c>
      <c r="N4" s="126" t="n">
        <v>2</v>
      </c>
      <c r="O4" s="125"/>
      <c r="P4" s="126"/>
      <c r="Q4" s="125" t="n">
        <v>1</v>
      </c>
      <c r="R4" s="126" t="n">
        <v>1</v>
      </c>
      <c r="S4" s="125" t="n">
        <v>1</v>
      </c>
      <c r="T4" s="126" t="n">
        <v>3</v>
      </c>
      <c r="U4" s="125"/>
      <c r="V4" s="126"/>
      <c r="W4" s="125" t="n">
        <v>1</v>
      </c>
      <c r="X4" s="126" t="n">
        <v>4</v>
      </c>
      <c r="Y4" s="125"/>
      <c r="Z4" s="126"/>
      <c r="AA4" s="128" t="n">
        <f aca="false">AD4/AF4</f>
        <v>1.75</v>
      </c>
      <c r="AB4" s="130"/>
      <c r="AC4" s="118" t="n">
        <f aca="false">SUM(G4:Z4)</f>
        <v>14</v>
      </c>
      <c r="AD4" s="118" t="n">
        <f aca="false">IF(AE4&gt;=10,AC4-AH4,AC4)</f>
        <v>14</v>
      </c>
      <c r="AE4" s="118" t="n">
        <f aca="false">COUNTA(G4:Z4)</f>
        <v>8</v>
      </c>
      <c r="AF4" s="119" t="n">
        <f aca="false">IF(AE4&gt;=16,AE4-2,IF(AE4&gt;=10,AE4-1,AE4))</f>
        <v>8</v>
      </c>
      <c r="AG4" s="120" t="n">
        <f aca="false">MIN(G4:Z4)</f>
        <v>1</v>
      </c>
      <c r="AH4" s="120" t="n">
        <f aca="false">MAX(G4:Z4)</f>
        <v>4</v>
      </c>
    </row>
    <row r="5" s="117" customFormat="true" ht="12" hidden="false" customHeight="true" outlineLevel="0" collapsed="false">
      <c r="A5" s="121" t="n">
        <f aca="false">RANK(AA5,$AA$2:$AA$49,1)</f>
        <v>4</v>
      </c>
      <c r="B5" s="109" t="s">
        <v>86</v>
      </c>
      <c r="C5" s="123" t="s">
        <v>97</v>
      </c>
      <c r="D5" s="123" t="s">
        <v>98</v>
      </c>
      <c r="E5" s="124" t="s">
        <v>99</v>
      </c>
      <c r="F5" s="124"/>
      <c r="G5" s="125"/>
      <c r="H5" s="126" t="n">
        <v>3</v>
      </c>
      <c r="I5" s="125"/>
      <c r="J5" s="126"/>
      <c r="K5" s="125"/>
      <c r="L5" s="126"/>
      <c r="M5" s="125" t="n">
        <v>2</v>
      </c>
      <c r="N5" s="126" t="n">
        <v>1</v>
      </c>
      <c r="O5" s="125" t="n">
        <v>2</v>
      </c>
      <c r="P5" s="126" t="n">
        <v>1</v>
      </c>
      <c r="Q5" s="131" t="n">
        <v>4</v>
      </c>
      <c r="R5" s="126" t="n">
        <v>3</v>
      </c>
      <c r="S5" s="125" t="n">
        <v>1</v>
      </c>
      <c r="T5" s="126" t="n">
        <v>1</v>
      </c>
      <c r="U5" s="125" t="n">
        <v>2</v>
      </c>
      <c r="V5" s="126" t="n">
        <v>2</v>
      </c>
      <c r="W5" s="125" t="n">
        <v>2</v>
      </c>
      <c r="X5" s="126" t="n">
        <v>2</v>
      </c>
      <c r="Y5" s="125"/>
      <c r="Z5" s="126"/>
      <c r="AA5" s="128" t="n">
        <f aca="false">AD5/AF5</f>
        <v>1.83333333333333</v>
      </c>
      <c r="AB5" s="130"/>
      <c r="AC5" s="118" t="n">
        <f aca="false">SUM(G5:Z5)</f>
        <v>26</v>
      </c>
      <c r="AD5" s="118" t="n">
        <f aca="false">IF(AE5&gt;=10,AC5-AH5,AC5)</f>
        <v>22</v>
      </c>
      <c r="AE5" s="118" t="n">
        <f aca="false">COUNTA(G5:Z5)</f>
        <v>13</v>
      </c>
      <c r="AF5" s="119" t="n">
        <f aca="false">IF(AE5&gt;=16,AE5-2,IF(AE5&gt;=10,AE5-1,AE5))</f>
        <v>12</v>
      </c>
      <c r="AG5" s="120" t="n">
        <f aca="false">MIN(G5:Z5)</f>
        <v>1</v>
      </c>
      <c r="AH5" s="120" t="n">
        <f aca="false">MAX(G5:Z5)</f>
        <v>4</v>
      </c>
    </row>
    <row r="6" s="117" customFormat="true" ht="12" hidden="false" customHeight="true" outlineLevel="0" collapsed="false">
      <c r="A6" s="121" t="n">
        <f aca="false">RANK(AA6,$AA$2:$AA$49,1)</f>
        <v>5</v>
      </c>
      <c r="B6" s="109" t="s">
        <v>86</v>
      </c>
      <c r="C6" s="123" t="s">
        <v>100</v>
      </c>
      <c r="D6" s="123" t="s">
        <v>101</v>
      </c>
      <c r="E6" s="124" t="s">
        <v>89</v>
      </c>
      <c r="F6" s="124"/>
      <c r="G6" s="125" t="n">
        <v>3</v>
      </c>
      <c r="H6" s="126" t="n">
        <v>2</v>
      </c>
      <c r="I6" s="125" t="n">
        <v>1</v>
      </c>
      <c r="J6" s="127" t="n">
        <v>4</v>
      </c>
      <c r="K6" s="125" t="n">
        <v>1</v>
      </c>
      <c r="L6" s="126" t="n">
        <v>1</v>
      </c>
      <c r="M6" s="125" t="n">
        <v>1</v>
      </c>
      <c r="N6" s="126" t="n">
        <v>2</v>
      </c>
      <c r="O6" s="131" t="n">
        <v>4</v>
      </c>
      <c r="P6" s="126" t="n">
        <v>1</v>
      </c>
      <c r="Q6" s="125" t="n">
        <v>3</v>
      </c>
      <c r="R6" s="126" t="n">
        <v>4</v>
      </c>
      <c r="S6" s="125" t="n">
        <v>1</v>
      </c>
      <c r="T6" s="126" t="n">
        <v>3</v>
      </c>
      <c r="U6" s="125" t="n">
        <v>1</v>
      </c>
      <c r="V6" s="126" t="n">
        <v>2</v>
      </c>
      <c r="W6" s="125" t="n">
        <v>4</v>
      </c>
      <c r="X6" s="126" t="n">
        <v>2</v>
      </c>
      <c r="Y6" s="125"/>
      <c r="Z6" s="126"/>
      <c r="AA6" s="128" t="n">
        <f aca="false">AD6/AF6</f>
        <v>2</v>
      </c>
      <c r="AB6" s="130"/>
      <c r="AC6" s="118" t="n">
        <f aca="false">SUM(G6:Z6)</f>
        <v>40</v>
      </c>
      <c r="AD6" s="118" t="n">
        <f aca="false">IF(AE6&gt;=10,AC6-AH6-4,AC6)</f>
        <v>32</v>
      </c>
      <c r="AE6" s="118" t="n">
        <f aca="false">COUNTA(G6:Z6)</f>
        <v>18</v>
      </c>
      <c r="AF6" s="119" t="n">
        <f aca="false">IF(AE6&gt;=16,AE6-2,IF(AE6&gt;=10,AE6-1,AE6))</f>
        <v>16</v>
      </c>
      <c r="AG6" s="120" t="n">
        <f aca="false">MIN(G6:Z6)</f>
        <v>1</v>
      </c>
      <c r="AH6" s="120" t="n">
        <f aca="false">MAX(G6:Z6)</f>
        <v>4</v>
      </c>
    </row>
    <row r="7" s="117" customFormat="true" ht="12" hidden="false" customHeight="true" outlineLevel="0" collapsed="false">
      <c r="A7" s="121" t="n">
        <f aca="false">RANK(AA7,$AA$2:$AA$49,1)</f>
        <v>6</v>
      </c>
      <c r="B7" s="132" t="s">
        <v>102</v>
      </c>
      <c r="C7" s="123" t="s">
        <v>103</v>
      </c>
      <c r="D7" s="123" t="s">
        <v>104</v>
      </c>
      <c r="E7" s="124" t="s">
        <v>105</v>
      </c>
      <c r="F7" s="124" t="s">
        <v>96</v>
      </c>
      <c r="G7" s="133" t="n">
        <v>1</v>
      </c>
      <c r="H7" s="134" t="n">
        <v>1</v>
      </c>
      <c r="I7" s="135" t="n">
        <v>1</v>
      </c>
      <c r="J7" s="136" t="n">
        <v>1</v>
      </c>
      <c r="K7" s="125" t="n">
        <v>3</v>
      </c>
      <c r="L7" s="126" t="n">
        <v>3</v>
      </c>
      <c r="M7" s="125"/>
      <c r="N7" s="126"/>
      <c r="O7" s="131" t="n">
        <v>5</v>
      </c>
      <c r="P7" s="126" t="n">
        <v>4</v>
      </c>
      <c r="Q7" s="131" t="n">
        <v>5</v>
      </c>
      <c r="R7" s="126" t="n">
        <v>5</v>
      </c>
      <c r="S7" s="125" t="n">
        <v>3</v>
      </c>
      <c r="T7" s="126" t="n">
        <v>2</v>
      </c>
      <c r="U7" s="125" t="n">
        <v>1</v>
      </c>
      <c r="V7" s="126" t="n">
        <v>1</v>
      </c>
      <c r="W7" s="125" t="n">
        <v>3</v>
      </c>
      <c r="X7" s="126" t="n">
        <v>3</v>
      </c>
      <c r="Y7" s="125" t="n">
        <v>1</v>
      </c>
      <c r="Z7" s="126" t="n">
        <v>1</v>
      </c>
      <c r="AA7" s="128" t="n">
        <f aca="false">AD7/AF7</f>
        <v>2.125</v>
      </c>
      <c r="AB7" s="130"/>
      <c r="AC7" s="118" t="n">
        <f aca="false">SUM(G7:Z7)</f>
        <v>44</v>
      </c>
      <c r="AD7" s="118" t="n">
        <f aca="false">IF(AE7&gt;=10,AC7-AH7-5,AC7)</f>
        <v>34</v>
      </c>
      <c r="AE7" s="118" t="n">
        <f aca="false">COUNTA(G7:Z7)</f>
        <v>18</v>
      </c>
      <c r="AF7" s="119" t="n">
        <f aca="false">IF(AE7&gt;=16,AE7-2,IF(AE7&gt;=10,AE7-1,AE7))</f>
        <v>16</v>
      </c>
      <c r="AG7" s="120" t="n">
        <f aca="false">MIN(G7:Z7)</f>
        <v>1</v>
      </c>
      <c r="AH7" s="120" t="n">
        <f aca="false">MAX(G7:Z7)</f>
        <v>5</v>
      </c>
    </row>
    <row r="8" s="117" customFormat="true" ht="12" hidden="false" customHeight="true" outlineLevel="0" collapsed="false">
      <c r="A8" s="121" t="n">
        <f aca="false">RANK(AA8,$AA$2:$AA$49,1)</f>
        <v>7</v>
      </c>
      <c r="B8" s="122" t="s">
        <v>90</v>
      </c>
      <c r="C8" s="123" t="s">
        <v>106</v>
      </c>
      <c r="D8" s="123" t="s">
        <v>107</v>
      </c>
      <c r="E8" s="124"/>
      <c r="F8" s="124"/>
      <c r="G8" s="125"/>
      <c r="H8" s="126"/>
      <c r="I8" s="125"/>
      <c r="J8" s="126"/>
      <c r="K8" s="125" t="n">
        <v>2</v>
      </c>
      <c r="L8" s="126" t="n">
        <v>1</v>
      </c>
      <c r="M8" s="125" t="n">
        <v>5</v>
      </c>
      <c r="N8" s="126" t="n">
        <v>3</v>
      </c>
      <c r="O8" s="125"/>
      <c r="P8" s="126"/>
      <c r="Q8" s="125"/>
      <c r="R8" s="126"/>
      <c r="S8" s="125" t="n">
        <v>4</v>
      </c>
      <c r="T8" s="126" t="n">
        <v>1</v>
      </c>
      <c r="U8" s="125"/>
      <c r="V8" s="126"/>
      <c r="W8" s="125"/>
      <c r="X8" s="126"/>
      <c r="Y8" s="125"/>
      <c r="Z8" s="126"/>
      <c r="AA8" s="128" t="n">
        <f aca="false">AD8/AF8</f>
        <v>2.66666666666667</v>
      </c>
      <c r="AC8" s="118" t="n">
        <f aca="false">SUM(G8:Z8)</f>
        <v>16</v>
      </c>
      <c r="AD8" s="118" t="n">
        <f aca="false">IF(AE8&gt;=10,AC8-AH8,AC8)</f>
        <v>16</v>
      </c>
      <c r="AE8" s="118" t="n">
        <f aca="false">COUNTA(G8:Z8)</f>
        <v>6</v>
      </c>
      <c r="AF8" s="119" t="n">
        <f aca="false">IF(AE8&gt;=16,AE8-2,IF(AE8&gt;=10,AE8-1,AE8))</f>
        <v>6</v>
      </c>
      <c r="AG8" s="120" t="n">
        <f aca="false">MIN(G8:Z8)</f>
        <v>1</v>
      </c>
      <c r="AH8" s="120" t="n">
        <f aca="false">MAX(G8:Z8)</f>
        <v>5</v>
      </c>
    </row>
    <row r="9" s="117" customFormat="true" ht="12" hidden="false" customHeight="true" outlineLevel="0" collapsed="false">
      <c r="A9" s="121" t="n">
        <f aca="false">RANK(AA9,$AA$2:$AA$49,1)</f>
        <v>8</v>
      </c>
      <c r="B9" s="129" t="s">
        <v>9</v>
      </c>
      <c r="C9" s="123" t="s">
        <v>108</v>
      </c>
      <c r="D9" s="123" t="s">
        <v>109</v>
      </c>
      <c r="E9" s="124" t="s">
        <v>93</v>
      </c>
      <c r="F9" s="124"/>
      <c r="G9" s="125"/>
      <c r="H9" s="126" t="n">
        <v>6</v>
      </c>
      <c r="I9" s="125"/>
      <c r="J9" s="126"/>
      <c r="K9" s="125"/>
      <c r="L9" s="126"/>
      <c r="M9" s="125"/>
      <c r="N9" s="126"/>
      <c r="O9" s="125"/>
      <c r="P9" s="126"/>
      <c r="Q9" s="125"/>
      <c r="R9" s="126"/>
      <c r="S9" s="125"/>
      <c r="T9" s="126"/>
      <c r="U9" s="125" t="n">
        <v>3</v>
      </c>
      <c r="V9" s="126" t="n">
        <v>3</v>
      </c>
      <c r="W9" s="125" t="n">
        <v>2</v>
      </c>
      <c r="X9" s="126" t="n">
        <v>3</v>
      </c>
      <c r="Y9" s="125" t="n">
        <v>2</v>
      </c>
      <c r="Z9" s="126" t="n">
        <v>2</v>
      </c>
      <c r="AA9" s="128" t="n">
        <f aca="false">AD9/AF9</f>
        <v>3</v>
      </c>
      <c r="AB9" s="130"/>
      <c r="AC9" s="118" t="n">
        <f aca="false">SUM(G9:Z9)</f>
        <v>21</v>
      </c>
      <c r="AD9" s="118" t="n">
        <f aca="false">IF(AE9&gt;=10,AC9-AH9,AC9)</f>
        <v>21</v>
      </c>
      <c r="AE9" s="118" t="n">
        <f aca="false">COUNTA(G9:Z9)</f>
        <v>7</v>
      </c>
      <c r="AF9" s="119" t="n">
        <f aca="false">IF(AE9&gt;=16,AE9-2,IF(AE9&gt;=10,AE9-1,AE9))</f>
        <v>7</v>
      </c>
      <c r="AG9" s="120" t="n">
        <f aca="false">MIN(G9:Z9)</f>
        <v>2</v>
      </c>
      <c r="AH9" s="120" t="n">
        <f aca="false">MAX(G9:Z9)</f>
        <v>6</v>
      </c>
    </row>
    <row r="10" s="117" customFormat="true" ht="12" hidden="false" customHeight="true" outlineLevel="0" collapsed="false">
      <c r="A10" s="121" t="n">
        <f aca="false">RANK(AA10,$AA$2:$AA$49,1)</f>
        <v>9</v>
      </c>
      <c r="B10" s="122" t="s">
        <v>90</v>
      </c>
      <c r="C10" s="123" t="s">
        <v>110</v>
      </c>
      <c r="D10" s="123" t="s">
        <v>107</v>
      </c>
      <c r="E10" s="124"/>
      <c r="F10" s="124"/>
      <c r="G10" s="131" t="n">
        <v>5</v>
      </c>
      <c r="H10" s="126" t="n">
        <v>4</v>
      </c>
      <c r="I10" s="125" t="n">
        <v>1</v>
      </c>
      <c r="J10" s="126"/>
      <c r="K10" s="125"/>
      <c r="L10" s="126"/>
      <c r="M10" s="125" t="n">
        <v>3</v>
      </c>
      <c r="N10" s="126" t="n">
        <v>5</v>
      </c>
      <c r="O10" s="125"/>
      <c r="P10" s="126"/>
      <c r="Q10" s="125" t="n">
        <v>4</v>
      </c>
      <c r="R10" s="126" t="n">
        <v>2</v>
      </c>
      <c r="S10" s="125" t="n">
        <v>2</v>
      </c>
      <c r="T10" s="126" t="n">
        <v>1</v>
      </c>
      <c r="U10" s="125" t="n">
        <v>4</v>
      </c>
      <c r="V10" s="126" t="n">
        <v>5</v>
      </c>
      <c r="W10" s="125"/>
      <c r="X10" s="126"/>
      <c r="Y10" s="125" t="n">
        <v>5</v>
      </c>
      <c r="Z10" s="126" t="n">
        <v>2</v>
      </c>
      <c r="AA10" s="128" t="n">
        <f aca="false">AD10/AF10</f>
        <v>3.16666666666667</v>
      </c>
      <c r="AB10" s="130"/>
      <c r="AC10" s="118" t="n">
        <f aca="false">SUM(G10:Z10)</f>
        <v>43</v>
      </c>
      <c r="AD10" s="118" t="n">
        <f aca="false">IF(AE10&gt;=10,AC10-AH10,AC10)</f>
        <v>38</v>
      </c>
      <c r="AE10" s="118" t="n">
        <f aca="false">COUNTA(G10:Z10)</f>
        <v>13</v>
      </c>
      <c r="AF10" s="119" t="n">
        <f aca="false">IF(AE10&gt;=16,AE10-2,IF(AE10&gt;=10,AE10-1,AE10))</f>
        <v>12</v>
      </c>
      <c r="AG10" s="120" t="n">
        <f aca="false">MIN(G10:Z10)</f>
        <v>1</v>
      </c>
      <c r="AH10" s="120" t="n">
        <f aca="false">MAX(G10:Z10)</f>
        <v>5</v>
      </c>
    </row>
    <row r="11" s="117" customFormat="true" ht="12" hidden="false" customHeight="true" outlineLevel="0" collapsed="false">
      <c r="A11" s="121" t="n">
        <f aca="false">RANK(AA11,$AA$2:$AA$49,1)</f>
        <v>10</v>
      </c>
      <c r="B11" s="137" t="s">
        <v>111</v>
      </c>
      <c r="C11" s="123" t="s">
        <v>112</v>
      </c>
      <c r="D11" s="123" t="s">
        <v>113</v>
      </c>
      <c r="E11" s="124"/>
      <c r="F11" s="124"/>
      <c r="G11" s="125"/>
      <c r="H11" s="126" t="n">
        <v>4</v>
      </c>
      <c r="I11" s="125" t="n">
        <v>3</v>
      </c>
      <c r="J11" s="126" t="n">
        <v>3</v>
      </c>
      <c r="K11" s="125" t="n">
        <v>4</v>
      </c>
      <c r="L11" s="126" t="n">
        <v>4</v>
      </c>
      <c r="M11" s="125" t="n">
        <v>4</v>
      </c>
      <c r="N11" s="126" t="n">
        <v>3</v>
      </c>
      <c r="O11" s="125"/>
      <c r="P11" s="126"/>
      <c r="Q11" s="125" t="n">
        <v>3</v>
      </c>
      <c r="R11" s="126" t="n">
        <v>1</v>
      </c>
      <c r="S11" s="125"/>
      <c r="T11" s="126"/>
      <c r="U11" s="125"/>
      <c r="V11" s="126"/>
      <c r="W11" s="125"/>
      <c r="X11" s="126"/>
      <c r="Y11" s="125" t="n">
        <v>8</v>
      </c>
      <c r="Z11" s="126" t="n">
        <v>3</v>
      </c>
      <c r="AA11" s="128" t="n">
        <f aca="false">AD11/AF11</f>
        <v>3.2</v>
      </c>
      <c r="AB11" s="130"/>
      <c r="AC11" s="118" t="n">
        <f aca="false">SUM(G11:Z11)</f>
        <v>40</v>
      </c>
      <c r="AD11" s="118" t="n">
        <f aca="false">IF(AE11&gt;=10,AC11-AH11,AC11)</f>
        <v>32</v>
      </c>
      <c r="AE11" s="118" t="n">
        <f aca="false">COUNTA(G11:Z11)</f>
        <v>11</v>
      </c>
      <c r="AF11" s="119" t="n">
        <f aca="false">IF(AE11&gt;=16,AE11-2,IF(AE11&gt;=10,AE11-1,AE11))</f>
        <v>10</v>
      </c>
      <c r="AG11" s="120" t="n">
        <f aca="false">MIN(G11:Z11)</f>
        <v>1</v>
      </c>
      <c r="AH11" s="120" t="n">
        <f aca="false">MAX(G11:Z11)</f>
        <v>8</v>
      </c>
    </row>
    <row r="12" s="117" customFormat="true" ht="12" hidden="false" customHeight="true" outlineLevel="0" collapsed="false">
      <c r="A12" s="121" t="n">
        <f aca="false">RANK(AA12,$AA$2:$AA$49,1)</f>
        <v>11</v>
      </c>
      <c r="B12" s="109" t="s">
        <v>86</v>
      </c>
      <c r="C12" s="123" t="s">
        <v>114</v>
      </c>
      <c r="D12" s="123" t="s">
        <v>98</v>
      </c>
      <c r="E12" s="124"/>
      <c r="F12" s="124"/>
      <c r="G12" s="125"/>
      <c r="H12" s="126"/>
      <c r="I12" s="125" t="n">
        <v>4</v>
      </c>
      <c r="J12" s="126"/>
      <c r="K12" s="125"/>
      <c r="L12" s="126"/>
      <c r="M12" s="125"/>
      <c r="N12" s="126"/>
      <c r="O12" s="125"/>
      <c r="P12" s="126"/>
      <c r="Q12" s="125"/>
      <c r="R12" s="126"/>
      <c r="S12" s="125"/>
      <c r="T12" s="126"/>
      <c r="U12" s="125"/>
      <c r="V12" s="126"/>
      <c r="W12" s="125"/>
      <c r="X12" s="126"/>
      <c r="Y12" s="125" t="n">
        <v>3</v>
      </c>
      <c r="Z12" s="126" t="n">
        <v>3</v>
      </c>
      <c r="AA12" s="128" t="n">
        <f aca="false">AD12/AF12</f>
        <v>3.33333333333333</v>
      </c>
      <c r="AB12" s="130"/>
      <c r="AC12" s="118" t="n">
        <f aca="false">SUM(G12:Z12)</f>
        <v>10</v>
      </c>
      <c r="AD12" s="118" t="n">
        <f aca="false">IF(AE12&gt;=10,AC12-AH12,AC12)</f>
        <v>10</v>
      </c>
      <c r="AE12" s="118" t="n">
        <f aca="false">COUNTA(G12:Z12)</f>
        <v>3</v>
      </c>
      <c r="AF12" s="119" t="n">
        <f aca="false">IF(AE12&gt;=16,AE12-2,IF(AE12&gt;=10,AE12-1,AE12))</f>
        <v>3</v>
      </c>
      <c r="AG12" s="120" t="n">
        <f aca="false">MIN(G12:Z12)</f>
        <v>3</v>
      </c>
      <c r="AH12" s="120" t="n">
        <f aca="false">MAX(G12:Z12)</f>
        <v>4</v>
      </c>
    </row>
    <row r="13" s="117" customFormat="true" ht="12" hidden="false" customHeight="true" outlineLevel="0" collapsed="false">
      <c r="A13" s="121" t="n">
        <f aca="false">RANK(AA13,$AA$2:$AA$49,1)</f>
        <v>12</v>
      </c>
      <c r="B13" s="138" t="s">
        <v>115</v>
      </c>
      <c r="C13" s="123" t="s">
        <v>116</v>
      </c>
      <c r="D13" s="123" t="s">
        <v>117</v>
      </c>
      <c r="E13" s="124" t="s">
        <v>118</v>
      </c>
      <c r="F13" s="124"/>
      <c r="G13" s="125"/>
      <c r="H13" s="126"/>
      <c r="I13" s="131" t="n">
        <v>8</v>
      </c>
      <c r="J13" s="126" t="n">
        <v>7</v>
      </c>
      <c r="K13" s="125" t="n">
        <v>5</v>
      </c>
      <c r="L13" s="126" t="n">
        <v>5</v>
      </c>
      <c r="M13" s="125" t="n">
        <v>7</v>
      </c>
      <c r="N13" s="126" t="n">
        <v>1</v>
      </c>
      <c r="O13" s="125" t="n">
        <v>2</v>
      </c>
      <c r="P13" s="126" t="n">
        <v>5</v>
      </c>
      <c r="Q13" s="125"/>
      <c r="R13" s="126"/>
      <c r="S13" s="125"/>
      <c r="T13" s="126"/>
      <c r="U13" s="125" t="n">
        <v>2</v>
      </c>
      <c r="V13" s="126" t="n">
        <v>1</v>
      </c>
      <c r="W13" s="125"/>
      <c r="X13" s="126"/>
      <c r="Y13" s="125" t="n">
        <v>1</v>
      </c>
      <c r="Z13" s="126" t="n">
        <v>1</v>
      </c>
      <c r="AA13" s="128" t="n">
        <f aca="false">AD13/AF13</f>
        <v>3.36363636363636</v>
      </c>
      <c r="AB13" s="130"/>
      <c r="AC13" s="118" t="n">
        <f aca="false">SUM(G13:Z13)</f>
        <v>45</v>
      </c>
      <c r="AD13" s="118" t="n">
        <f aca="false">IF(AE13&gt;=10,AC13-AH13,AC13)</f>
        <v>37</v>
      </c>
      <c r="AE13" s="118" t="n">
        <f aca="false">COUNTA(G13:Z13)</f>
        <v>12</v>
      </c>
      <c r="AF13" s="119" t="n">
        <f aca="false">IF(AE13&gt;=16,AE13-2,IF(AE13&gt;=10,AE13-1,AE13))</f>
        <v>11</v>
      </c>
      <c r="AG13" s="120" t="n">
        <f aca="false">MIN(G13:Z13)</f>
        <v>1</v>
      </c>
      <c r="AH13" s="120" t="n">
        <f aca="false">MAX(G13:Z13)</f>
        <v>8</v>
      </c>
    </row>
    <row r="14" s="117" customFormat="true" ht="12" hidden="false" customHeight="true" outlineLevel="0" collapsed="false">
      <c r="A14" s="121" t="n">
        <f aca="false">RANK(AA14,$AA$2:$AA$49,1)</f>
        <v>12</v>
      </c>
      <c r="B14" s="129" t="s">
        <v>9</v>
      </c>
      <c r="C14" s="123" t="s">
        <v>119</v>
      </c>
      <c r="D14" s="123" t="s">
        <v>120</v>
      </c>
      <c r="E14" s="124" t="s">
        <v>94</v>
      </c>
      <c r="F14" s="124"/>
      <c r="G14" s="125" t="n">
        <v>3</v>
      </c>
      <c r="H14" s="126" t="n">
        <v>2</v>
      </c>
      <c r="I14" s="131" t="n">
        <v>10</v>
      </c>
      <c r="J14" s="126" t="n">
        <v>2</v>
      </c>
      <c r="K14" s="125"/>
      <c r="L14" s="126"/>
      <c r="M14" s="125" t="n">
        <v>2</v>
      </c>
      <c r="N14" s="126" t="n">
        <v>8</v>
      </c>
      <c r="O14" s="125"/>
      <c r="P14" s="126"/>
      <c r="Q14" s="125" t="n">
        <v>7</v>
      </c>
      <c r="R14" s="126" t="n">
        <v>3</v>
      </c>
      <c r="S14" s="125" t="n">
        <v>2</v>
      </c>
      <c r="T14" s="126" t="n">
        <v>2</v>
      </c>
      <c r="U14" s="125"/>
      <c r="V14" s="126"/>
      <c r="W14" s="125"/>
      <c r="X14" s="126"/>
      <c r="Y14" s="125" t="n">
        <v>2</v>
      </c>
      <c r="Z14" s="126" t="n">
        <v>4</v>
      </c>
      <c r="AA14" s="128" t="n">
        <f aca="false">AD14/AF14</f>
        <v>3.36363636363636</v>
      </c>
      <c r="AB14" s="130"/>
      <c r="AC14" s="118" t="n">
        <f aca="false">SUM(G14:Z14)</f>
        <v>47</v>
      </c>
      <c r="AD14" s="118" t="n">
        <f aca="false">IF(AE14&gt;=10,AC14-AH14,AC14)</f>
        <v>37</v>
      </c>
      <c r="AE14" s="118" t="n">
        <f aca="false">COUNTA(G14:Z14)</f>
        <v>12</v>
      </c>
      <c r="AF14" s="119" t="n">
        <f aca="false">IF(AE14&gt;=16,AE14-2,IF(AE14&gt;=10,AE14-1,AE14))</f>
        <v>11</v>
      </c>
      <c r="AG14" s="120" t="n">
        <f aca="false">MIN(G14:Z14)</f>
        <v>2</v>
      </c>
      <c r="AH14" s="120" t="n">
        <f aca="false">MAX(G14:Z14)</f>
        <v>10</v>
      </c>
    </row>
    <row r="15" s="117" customFormat="true" ht="12" hidden="false" customHeight="true" outlineLevel="0" collapsed="false">
      <c r="A15" s="121" t="n">
        <f aca="false">RANK(AA15,$AA$2:$AA$49,1)</f>
        <v>14</v>
      </c>
      <c r="B15" s="129" t="s">
        <v>9</v>
      </c>
      <c r="C15" s="123" t="s">
        <v>121</v>
      </c>
      <c r="D15" s="123" t="s">
        <v>122</v>
      </c>
      <c r="E15" s="124"/>
      <c r="F15" s="124"/>
      <c r="G15" s="125" t="n">
        <v>2</v>
      </c>
      <c r="H15" s="126" t="n">
        <v>3</v>
      </c>
      <c r="I15" s="125" t="n">
        <v>4</v>
      </c>
      <c r="J15" s="126" t="n">
        <v>4</v>
      </c>
      <c r="K15" s="125" t="n">
        <v>2</v>
      </c>
      <c r="L15" s="126" t="n">
        <v>2</v>
      </c>
      <c r="M15" s="125" t="n">
        <v>2</v>
      </c>
      <c r="N15" s="126" t="n">
        <v>3</v>
      </c>
      <c r="O15" s="125" t="n">
        <v>6</v>
      </c>
      <c r="P15" s="127" t="n">
        <v>7</v>
      </c>
      <c r="Q15" s="125" t="n">
        <v>5</v>
      </c>
      <c r="R15" s="126" t="n">
        <v>2</v>
      </c>
      <c r="S15" s="125"/>
      <c r="T15" s="126"/>
      <c r="U15" s="125" t="n">
        <v>5</v>
      </c>
      <c r="V15" s="127" t="n">
        <v>6</v>
      </c>
      <c r="W15" s="125"/>
      <c r="X15" s="126"/>
      <c r="Y15" s="125" t="n">
        <v>4</v>
      </c>
      <c r="Z15" s="126" t="n">
        <v>4</v>
      </c>
      <c r="AA15" s="128" t="n">
        <f aca="false">AD15/AF15</f>
        <v>3.42857142857143</v>
      </c>
      <c r="AB15" s="130"/>
      <c r="AC15" s="118" t="n">
        <f aca="false">SUM(G15:Z15)</f>
        <v>61</v>
      </c>
      <c r="AD15" s="118" t="n">
        <f aca="false">IF(AE15&gt;=10,AC15-AH15-6,AC15)</f>
        <v>48</v>
      </c>
      <c r="AE15" s="118" t="n">
        <f aca="false">COUNTA(G15:Z15)</f>
        <v>16</v>
      </c>
      <c r="AF15" s="119" t="n">
        <f aca="false">IF(AE15&gt;=16,AE15-2,IF(AE15&gt;=10,AE15-1,AE15))</f>
        <v>14</v>
      </c>
      <c r="AG15" s="120" t="n">
        <f aca="false">MIN(G15:Z15)</f>
        <v>2</v>
      </c>
      <c r="AH15" s="120" t="n">
        <f aca="false">MAX(G15:Z15)</f>
        <v>7</v>
      </c>
    </row>
    <row r="16" s="117" customFormat="true" ht="12" hidden="false" customHeight="true" outlineLevel="0" collapsed="false">
      <c r="A16" s="121" t="n">
        <f aca="false">RANK(AA16,$AA$2:$AA$49,1)</f>
        <v>15</v>
      </c>
      <c r="B16" s="129" t="s">
        <v>9</v>
      </c>
      <c r="C16" s="123" t="s">
        <v>123</v>
      </c>
      <c r="D16" s="123" t="s">
        <v>122</v>
      </c>
      <c r="E16" s="124"/>
      <c r="F16" s="124"/>
      <c r="G16" s="125"/>
      <c r="H16" s="126"/>
      <c r="I16" s="125" t="n">
        <v>2</v>
      </c>
      <c r="J16" s="126"/>
      <c r="K16" s="125" t="n">
        <v>6</v>
      </c>
      <c r="L16" s="127" t="n">
        <v>6</v>
      </c>
      <c r="M16" s="125"/>
      <c r="N16" s="126"/>
      <c r="O16" s="125" t="n">
        <v>4</v>
      </c>
      <c r="P16" s="126" t="n">
        <v>6</v>
      </c>
      <c r="Q16" s="125" t="n">
        <v>2</v>
      </c>
      <c r="R16" s="126" t="n">
        <v>4</v>
      </c>
      <c r="S16" s="125" t="n">
        <v>4</v>
      </c>
      <c r="T16" s="126" t="n">
        <v>4</v>
      </c>
      <c r="U16" s="125"/>
      <c r="V16" s="126"/>
      <c r="W16" s="125" t="n">
        <v>3</v>
      </c>
      <c r="X16" s="126" t="n">
        <v>1</v>
      </c>
      <c r="Y16" s="125" t="n">
        <v>8</v>
      </c>
      <c r="Z16" s="126" t="n">
        <v>2</v>
      </c>
      <c r="AA16" s="128" t="n">
        <f aca="false">AD16/AF16</f>
        <v>3.66666666666667</v>
      </c>
      <c r="AB16" s="130"/>
      <c r="AC16" s="118" t="n">
        <f aca="false">SUM(G16:Z16)</f>
        <v>52</v>
      </c>
      <c r="AD16" s="118" t="n">
        <f aca="false">IF(AE16&gt;=10,AC16-AH16,AC16)</f>
        <v>44</v>
      </c>
      <c r="AE16" s="118" t="n">
        <f aca="false">COUNTA(G16:Z16)</f>
        <v>13</v>
      </c>
      <c r="AF16" s="119" t="n">
        <f aca="false">IF(AE16&gt;=16,AE16-2,IF(AE16&gt;=10,AE16-1,AE16))</f>
        <v>12</v>
      </c>
      <c r="AG16" s="120" t="n">
        <f aca="false">MIN(G16:Z16)</f>
        <v>1</v>
      </c>
      <c r="AH16" s="120" t="n">
        <f aca="false">MAX(G16:Z16)</f>
        <v>8</v>
      </c>
    </row>
    <row r="17" s="117" customFormat="true" ht="12" hidden="false" customHeight="true" outlineLevel="0" collapsed="false">
      <c r="A17" s="121" t="n">
        <f aca="false">RANK(AA17,$AA$2:$AA$49,1)</f>
        <v>15</v>
      </c>
      <c r="B17" s="109" t="s">
        <v>86</v>
      </c>
      <c r="C17" s="123" t="s">
        <v>98</v>
      </c>
      <c r="D17" s="123" t="s">
        <v>88</v>
      </c>
      <c r="E17" s="124" t="s">
        <v>114</v>
      </c>
      <c r="F17" s="124"/>
      <c r="G17" s="125"/>
      <c r="H17" s="126"/>
      <c r="I17" s="125" t="n">
        <v>4</v>
      </c>
      <c r="J17" s="126" t="n">
        <v>3</v>
      </c>
      <c r="K17" s="125" t="n">
        <v>3</v>
      </c>
      <c r="L17" s="126" t="n">
        <v>2</v>
      </c>
      <c r="M17" s="125"/>
      <c r="N17" s="126"/>
      <c r="O17" s="125"/>
      <c r="P17" s="126"/>
      <c r="Q17" s="125"/>
      <c r="R17" s="126"/>
      <c r="S17" s="125" t="n">
        <v>5</v>
      </c>
      <c r="T17" s="126" t="n">
        <v>5</v>
      </c>
      <c r="U17" s="125"/>
      <c r="V17" s="126"/>
      <c r="W17" s="125"/>
      <c r="X17" s="126"/>
      <c r="Y17" s="125"/>
      <c r="Z17" s="126"/>
      <c r="AA17" s="128" t="n">
        <f aca="false">AD17/AF17</f>
        <v>3.66666666666667</v>
      </c>
      <c r="AC17" s="118" t="n">
        <f aca="false">SUM(G17:Z17)</f>
        <v>22</v>
      </c>
      <c r="AD17" s="118" t="n">
        <f aca="false">IF(AE17&gt;=10,AC17-AH17,AC17)</f>
        <v>22</v>
      </c>
      <c r="AE17" s="118" t="n">
        <f aca="false">COUNTA(G17:Z17)</f>
        <v>6</v>
      </c>
      <c r="AF17" s="119" t="n">
        <f aca="false">IF(AE17&gt;=16,AE17-2,IF(AE17&gt;=10,AE17-1,AE17))</f>
        <v>6</v>
      </c>
      <c r="AG17" s="120" t="n">
        <f aca="false">MIN(G17:Z17)</f>
        <v>2</v>
      </c>
      <c r="AH17" s="120" t="n">
        <f aca="false">MAX(G17:Z17)</f>
        <v>5</v>
      </c>
    </row>
    <row r="18" s="117" customFormat="true" ht="12" hidden="false" customHeight="true" outlineLevel="0" collapsed="false">
      <c r="A18" s="121" t="n">
        <f aca="false">RANK(AA18,$AA$2:$AA$49,1)</f>
        <v>15</v>
      </c>
      <c r="B18" s="129" t="s">
        <v>9</v>
      </c>
      <c r="C18" s="123" t="s">
        <v>124</v>
      </c>
      <c r="D18" s="123" t="s">
        <v>125</v>
      </c>
      <c r="E18" s="124" t="s">
        <v>94</v>
      </c>
      <c r="F18" s="124" t="s">
        <v>96</v>
      </c>
      <c r="G18" s="125"/>
      <c r="H18" s="126" t="n">
        <v>5</v>
      </c>
      <c r="I18" s="125" t="n">
        <v>3</v>
      </c>
      <c r="J18" s="126"/>
      <c r="K18" s="125" t="n">
        <v>3</v>
      </c>
      <c r="L18" s="126" t="n">
        <v>4</v>
      </c>
      <c r="M18" s="125"/>
      <c r="N18" s="126"/>
      <c r="O18" s="125"/>
      <c r="P18" s="126"/>
      <c r="Q18" s="125"/>
      <c r="R18" s="126"/>
      <c r="S18" s="125" t="n">
        <v>3</v>
      </c>
      <c r="T18" s="126" t="n">
        <v>4</v>
      </c>
      <c r="U18" s="125"/>
      <c r="V18" s="126"/>
      <c r="W18" s="125"/>
      <c r="X18" s="126"/>
      <c r="Y18" s="125"/>
      <c r="Z18" s="126"/>
      <c r="AA18" s="128" t="n">
        <f aca="false">AD18/AF18</f>
        <v>3.66666666666667</v>
      </c>
      <c r="AB18" s="130"/>
      <c r="AC18" s="118" t="n">
        <f aca="false">SUM(G18:Z18)</f>
        <v>22</v>
      </c>
      <c r="AD18" s="118" t="n">
        <f aca="false">IF(AE18&gt;=10,AC18-AH18,AC18)</f>
        <v>22</v>
      </c>
      <c r="AE18" s="118" t="n">
        <f aca="false">COUNTA(G18:Z18)</f>
        <v>6</v>
      </c>
      <c r="AF18" s="119" t="n">
        <f aca="false">IF(AE18&gt;=16,AE18-2,IF(AE18&gt;=10,AE18-1,AE18))</f>
        <v>6</v>
      </c>
      <c r="AG18" s="120" t="n">
        <f aca="false">MIN(G18:Z18)</f>
        <v>3</v>
      </c>
      <c r="AH18" s="120" t="n">
        <f aca="false">MAX(G18:Z18)</f>
        <v>5</v>
      </c>
    </row>
    <row r="19" s="117" customFormat="true" ht="12" hidden="false" customHeight="true" outlineLevel="0" collapsed="false">
      <c r="A19" s="121" t="n">
        <f aca="false">RANK(AA19,$AA$2:$AA$49,1)</f>
        <v>18</v>
      </c>
      <c r="B19" s="122" t="s">
        <v>90</v>
      </c>
      <c r="C19" s="123" t="s">
        <v>126</v>
      </c>
      <c r="D19" s="123" t="s">
        <v>107</v>
      </c>
      <c r="E19" s="124" t="s">
        <v>106</v>
      </c>
      <c r="F19" s="124" t="s">
        <v>96</v>
      </c>
      <c r="G19" s="125" t="n">
        <v>2</v>
      </c>
      <c r="H19" s="127" t="n">
        <v>7</v>
      </c>
      <c r="I19" s="125" t="n">
        <v>6</v>
      </c>
      <c r="J19" s="126" t="n">
        <v>2</v>
      </c>
      <c r="K19" s="125" t="n">
        <v>5</v>
      </c>
      <c r="L19" s="126" t="n">
        <v>3</v>
      </c>
      <c r="M19" s="125" t="n">
        <v>4</v>
      </c>
      <c r="N19" s="126" t="n">
        <v>4</v>
      </c>
      <c r="O19" s="125" t="n">
        <v>3</v>
      </c>
      <c r="P19" s="127" t="n">
        <v>6</v>
      </c>
      <c r="Q19" s="125"/>
      <c r="R19" s="126"/>
      <c r="S19" s="125"/>
      <c r="T19" s="126"/>
      <c r="U19" s="125" t="n">
        <v>3</v>
      </c>
      <c r="V19" s="126" t="n">
        <v>5</v>
      </c>
      <c r="W19" s="125" t="n">
        <v>3</v>
      </c>
      <c r="X19" s="126" t="n">
        <v>4</v>
      </c>
      <c r="Y19" s="125" t="n">
        <v>5</v>
      </c>
      <c r="Z19" s="126" t="n">
        <v>5</v>
      </c>
      <c r="AA19" s="128" t="n">
        <f aca="false">AD19/AF19</f>
        <v>3.85714285714286</v>
      </c>
      <c r="AB19" s="130"/>
      <c r="AC19" s="118" t="n">
        <f aca="false">SUM(G19:Z19)</f>
        <v>67</v>
      </c>
      <c r="AD19" s="118" t="n">
        <f aca="false">IF(AE19&gt;=10,AC19-AH19-6,AC19)</f>
        <v>54</v>
      </c>
      <c r="AE19" s="118" t="n">
        <f aca="false">COUNTA(G19:Z19)</f>
        <v>16</v>
      </c>
      <c r="AF19" s="119" t="n">
        <f aca="false">IF(AE19&gt;=16,AE19-2,IF(AE19&gt;=10,AE19-1,AE19))</f>
        <v>14</v>
      </c>
      <c r="AG19" s="120" t="n">
        <f aca="false">MIN(G19:Z19)</f>
        <v>2</v>
      </c>
      <c r="AH19" s="120" t="n">
        <f aca="false">MAX(G19:Z19)</f>
        <v>7</v>
      </c>
    </row>
    <row r="20" s="117" customFormat="true" ht="12" hidden="false" customHeight="true" outlineLevel="0" collapsed="false">
      <c r="A20" s="121" t="n">
        <f aca="false">RANK(AA20,$AA$2:$AA$49,1)</f>
        <v>19</v>
      </c>
      <c r="B20" s="132" t="s">
        <v>102</v>
      </c>
      <c r="C20" s="123" t="s">
        <v>127</v>
      </c>
      <c r="D20" s="123" t="s">
        <v>128</v>
      </c>
      <c r="E20" s="124" t="s">
        <v>129</v>
      </c>
      <c r="F20" s="124"/>
      <c r="G20" s="125"/>
      <c r="H20" s="126" t="n">
        <v>2</v>
      </c>
      <c r="I20" s="125" t="n">
        <v>5</v>
      </c>
      <c r="J20" s="126"/>
      <c r="K20" s="125" t="n">
        <v>6</v>
      </c>
      <c r="L20" s="127" t="n">
        <v>6</v>
      </c>
      <c r="M20" s="125" t="n">
        <v>5</v>
      </c>
      <c r="N20" s="126" t="n">
        <v>3</v>
      </c>
      <c r="O20" s="125" t="n">
        <v>1</v>
      </c>
      <c r="P20" s="126" t="n">
        <v>3</v>
      </c>
      <c r="Q20" s="125" t="n">
        <v>6</v>
      </c>
      <c r="R20" s="127" t="n">
        <v>9</v>
      </c>
      <c r="S20" s="125" t="n">
        <v>3</v>
      </c>
      <c r="T20" s="126" t="n">
        <v>4</v>
      </c>
      <c r="U20" s="125" t="n">
        <v>5</v>
      </c>
      <c r="V20" s="126" t="n">
        <v>4</v>
      </c>
      <c r="W20" s="125" t="n">
        <v>5</v>
      </c>
      <c r="X20" s="126" t="n">
        <v>4</v>
      </c>
      <c r="Y20" s="125" t="n">
        <v>3</v>
      </c>
      <c r="Z20" s="126" t="n">
        <v>6</v>
      </c>
      <c r="AA20" s="128" t="n">
        <f aca="false">AD20/AF20</f>
        <v>4.0625</v>
      </c>
      <c r="AB20" s="130"/>
      <c r="AC20" s="118" t="n">
        <f aca="false">SUM(G20:Z20)</f>
        <v>80</v>
      </c>
      <c r="AD20" s="118" t="n">
        <f aca="false">IF(AE20&gt;=10,AC20-AH20-6,AC20)</f>
        <v>65</v>
      </c>
      <c r="AE20" s="118" t="n">
        <f aca="false">COUNTA(G20:Z20)</f>
        <v>18</v>
      </c>
      <c r="AF20" s="119" t="n">
        <f aca="false">IF(AE20&gt;=16,AE20-2,IF(AE20&gt;=10,AE20-1,AE20))</f>
        <v>16</v>
      </c>
      <c r="AG20" s="120" t="n">
        <f aca="false">MIN(G20:Z20)</f>
        <v>1</v>
      </c>
      <c r="AH20" s="120" t="n">
        <f aca="false">MAX(G20:Z20)</f>
        <v>9</v>
      </c>
    </row>
    <row r="21" s="117" customFormat="true" ht="12" hidden="false" customHeight="true" outlineLevel="0" collapsed="false">
      <c r="A21" s="121" t="n">
        <f aca="false">RANK(AA21,$AA$2:$AA$49,1)</f>
        <v>20</v>
      </c>
      <c r="B21" s="129" t="s">
        <v>9</v>
      </c>
      <c r="C21" s="123" t="s">
        <v>130</v>
      </c>
      <c r="D21" s="123" t="s">
        <v>131</v>
      </c>
      <c r="E21" s="124"/>
      <c r="F21" s="124"/>
      <c r="G21" s="125" t="n">
        <v>4</v>
      </c>
      <c r="H21" s="126" t="n">
        <v>6</v>
      </c>
      <c r="I21" s="125"/>
      <c r="J21" s="126"/>
      <c r="K21" s="125"/>
      <c r="L21" s="126"/>
      <c r="M21" s="125"/>
      <c r="N21" s="126"/>
      <c r="O21" s="125"/>
      <c r="P21" s="126"/>
      <c r="Q21" s="125"/>
      <c r="R21" s="126"/>
      <c r="S21" s="125" t="n">
        <v>5</v>
      </c>
      <c r="T21" s="126" t="n">
        <v>3</v>
      </c>
      <c r="U21" s="125"/>
      <c r="V21" s="126"/>
      <c r="W21" s="125"/>
      <c r="X21" s="126"/>
      <c r="Y21" s="125" t="n">
        <v>4</v>
      </c>
      <c r="Z21" s="126" t="n">
        <v>5</v>
      </c>
      <c r="AA21" s="128" t="n">
        <f aca="false">AD21/AF21</f>
        <v>4.5</v>
      </c>
      <c r="AB21" s="130"/>
      <c r="AC21" s="118" t="n">
        <f aca="false">SUM(G21:Z21)</f>
        <v>27</v>
      </c>
      <c r="AD21" s="118" t="n">
        <f aca="false">IF(AE21&gt;=10,AC21-AH21,AC21)</f>
        <v>27</v>
      </c>
      <c r="AE21" s="118" t="n">
        <f aca="false">COUNTA(G21:Z21)</f>
        <v>6</v>
      </c>
      <c r="AF21" s="119" t="n">
        <f aca="false">IF(AE21&gt;=16,AE21-2,IF(AE21&gt;=10,AE21-1,AE21))</f>
        <v>6</v>
      </c>
      <c r="AG21" s="120" t="n">
        <f aca="false">MIN(G21:Z21)</f>
        <v>3</v>
      </c>
      <c r="AH21" s="120" t="n">
        <f aca="false">MAX(G21:Z21)</f>
        <v>6</v>
      </c>
    </row>
    <row r="22" s="117" customFormat="true" ht="12" hidden="false" customHeight="true" outlineLevel="0" collapsed="false">
      <c r="A22" s="121" t="n">
        <f aca="false">RANK(AA22,$AA$2:$AA$49,1)</f>
        <v>20</v>
      </c>
      <c r="B22" s="109" t="s">
        <v>86</v>
      </c>
      <c r="C22" s="123" t="s">
        <v>132</v>
      </c>
      <c r="D22" s="123"/>
      <c r="E22" s="124"/>
      <c r="F22" s="124"/>
      <c r="G22" s="125"/>
      <c r="H22" s="126"/>
      <c r="I22" s="125"/>
      <c r="J22" s="126"/>
      <c r="K22" s="125"/>
      <c r="L22" s="126"/>
      <c r="M22" s="125"/>
      <c r="N22" s="126"/>
      <c r="O22" s="125"/>
      <c r="P22" s="126"/>
      <c r="Q22" s="125"/>
      <c r="R22" s="126"/>
      <c r="S22" s="125"/>
      <c r="T22" s="126"/>
      <c r="U22" s="125"/>
      <c r="V22" s="126"/>
      <c r="W22" s="125"/>
      <c r="X22" s="126"/>
      <c r="Y22" s="125" t="n">
        <v>4</v>
      </c>
      <c r="Z22" s="126" t="n">
        <v>5</v>
      </c>
      <c r="AA22" s="128" t="n">
        <f aca="false">AD22/AF22</f>
        <v>4.5</v>
      </c>
      <c r="AB22" s="130"/>
      <c r="AC22" s="118" t="n">
        <f aca="false">SUM(G22:Z22)</f>
        <v>9</v>
      </c>
      <c r="AD22" s="118" t="n">
        <f aca="false">IF(AE22&gt;=10,AC22-AH22,AC22)</f>
        <v>9</v>
      </c>
      <c r="AE22" s="118" t="n">
        <f aca="false">COUNTA(G22:Z22)</f>
        <v>2</v>
      </c>
      <c r="AF22" s="119" t="n">
        <f aca="false">IF(AE22&gt;=16,AE22-2,IF(AE22&gt;=10,AE22-1,AE22))</f>
        <v>2</v>
      </c>
      <c r="AG22" s="120" t="n">
        <f aca="false">MIN(G22:Z22)</f>
        <v>4</v>
      </c>
      <c r="AH22" s="120" t="n">
        <f aca="false">MAX(G22:Z22)</f>
        <v>5</v>
      </c>
    </row>
    <row r="23" s="117" customFormat="true" ht="12" hidden="false" customHeight="true" outlineLevel="0" collapsed="false">
      <c r="A23" s="121" t="n">
        <f aca="false">RANK(AA23,$AA$2:$AA$49,1)</f>
        <v>22</v>
      </c>
      <c r="B23" s="132" t="s">
        <v>102</v>
      </c>
      <c r="C23" s="123" t="s">
        <v>133</v>
      </c>
      <c r="D23" s="123" t="s">
        <v>129</v>
      </c>
      <c r="E23" s="124" t="s">
        <v>134</v>
      </c>
      <c r="F23" s="124"/>
      <c r="G23" s="125" t="n">
        <v>9</v>
      </c>
      <c r="H23" s="126" t="n">
        <v>3</v>
      </c>
      <c r="I23" s="125" t="n">
        <v>4</v>
      </c>
      <c r="J23" s="126" t="n">
        <v>6</v>
      </c>
      <c r="K23" s="125"/>
      <c r="L23" s="126"/>
      <c r="M23" s="125" t="n">
        <v>4</v>
      </c>
      <c r="N23" s="126" t="n">
        <v>5</v>
      </c>
      <c r="O23" s="125"/>
      <c r="P23" s="126"/>
      <c r="Q23" s="125"/>
      <c r="R23" s="126"/>
      <c r="S23" s="125" t="n">
        <v>4</v>
      </c>
      <c r="T23" s="126" t="n">
        <v>5</v>
      </c>
      <c r="U23" s="125"/>
      <c r="V23" s="126"/>
      <c r="W23" s="125"/>
      <c r="X23" s="126"/>
      <c r="Y23" s="125" t="n">
        <v>8</v>
      </c>
      <c r="Z23" s="126" t="n">
        <v>3</v>
      </c>
      <c r="AA23" s="128" t="n">
        <f aca="false">AD23/AF23</f>
        <v>4.66666666666667</v>
      </c>
      <c r="AB23" s="130"/>
      <c r="AC23" s="118" t="n">
        <f aca="false">SUM(G23:Z23)</f>
        <v>51</v>
      </c>
      <c r="AD23" s="118" t="n">
        <f aca="false">IF(AE23&gt;=10,AC23-AH23,AC23)</f>
        <v>42</v>
      </c>
      <c r="AE23" s="118" t="n">
        <f aca="false">COUNTA(G23:Z23)</f>
        <v>10</v>
      </c>
      <c r="AF23" s="119" t="n">
        <f aca="false">IF(AE23&gt;=16,AE23-2,IF(AE23&gt;=10,AE23-1,AE23))</f>
        <v>9</v>
      </c>
      <c r="AG23" s="120" t="n">
        <f aca="false">MIN(G23:Z23)</f>
        <v>3</v>
      </c>
      <c r="AH23" s="120" t="n">
        <f aca="false">MAX(G23:Z23)</f>
        <v>9</v>
      </c>
    </row>
    <row r="24" s="117" customFormat="true" ht="12" hidden="false" customHeight="true" outlineLevel="0" collapsed="false">
      <c r="A24" s="121" t="n">
        <f aca="false">RANK(AA24,$AA$2:$AA$49,1)</f>
        <v>23</v>
      </c>
      <c r="B24" s="139" t="s">
        <v>22</v>
      </c>
      <c r="C24" s="123" t="s">
        <v>135</v>
      </c>
      <c r="D24" s="123" t="s">
        <v>136</v>
      </c>
      <c r="E24" s="124"/>
      <c r="F24" s="124"/>
      <c r="G24" s="125" t="n">
        <v>5</v>
      </c>
      <c r="H24" s="126" t="n">
        <v>4</v>
      </c>
      <c r="I24" s="125" t="n">
        <v>2</v>
      </c>
      <c r="J24" s="127" t="n">
        <v>7</v>
      </c>
      <c r="K24" s="125" t="n">
        <v>4</v>
      </c>
      <c r="L24" s="126" t="n">
        <v>5</v>
      </c>
      <c r="M24" s="125" t="n">
        <v>3</v>
      </c>
      <c r="N24" s="126" t="n">
        <v>6</v>
      </c>
      <c r="O24" s="125"/>
      <c r="P24" s="126"/>
      <c r="Q24" s="125" t="n">
        <v>2</v>
      </c>
      <c r="R24" s="126" t="n">
        <v>6</v>
      </c>
      <c r="S24" s="125" t="n">
        <v>7</v>
      </c>
      <c r="T24" s="126" t="n">
        <v>6</v>
      </c>
      <c r="U24" s="125" t="n">
        <v>7</v>
      </c>
      <c r="V24" s="127" t="n">
        <v>7</v>
      </c>
      <c r="W24" s="125" t="n">
        <v>4</v>
      </c>
      <c r="X24" s="126" t="n">
        <v>5</v>
      </c>
      <c r="Y24" s="125"/>
      <c r="Z24" s="126"/>
      <c r="AA24" s="128" t="n">
        <f aca="false">AD24/AF24</f>
        <v>4.71428571428571</v>
      </c>
      <c r="AB24" s="130"/>
      <c r="AC24" s="118" t="n">
        <f aca="false">SUM(G24:Z24)</f>
        <v>80</v>
      </c>
      <c r="AD24" s="118" t="n">
        <f aca="false">IF(AE24&gt;=10,AC24-AH24-7,AC24)</f>
        <v>66</v>
      </c>
      <c r="AE24" s="118" t="n">
        <f aca="false">COUNTA(G24:Z24)</f>
        <v>16</v>
      </c>
      <c r="AF24" s="119" t="n">
        <f aca="false">IF(AE24&gt;=16,AE24-2,IF(AE24&gt;=10,AE24-1,AE24))</f>
        <v>14</v>
      </c>
      <c r="AG24" s="120" t="n">
        <f aca="false">MIN(G24:Z24)</f>
        <v>2</v>
      </c>
      <c r="AH24" s="120" t="n">
        <f aca="false">MAX(G24:Z24)</f>
        <v>7</v>
      </c>
    </row>
    <row r="25" s="117" customFormat="true" ht="12" hidden="false" customHeight="true" outlineLevel="0" collapsed="false">
      <c r="A25" s="121" t="n">
        <f aca="false">RANK(AA25,$AA$2:$AA$49,1)</f>
        <v>24</v>
      </c>
      <c r="B25" s="129" t="s">
        <v>9</v>
      </c>
      <c r="C25" s="123" t="s">
        <v>137</v>
      </c>
      <c r="D25" s="123" t="s">
        <v>138</v>
      </c>
      <c r="E25" s="124"/>
      <c r="F25" s="124"/>
      <c r="G25" s="125"/>
      <c r="H25" s="126"/>
      <c r="I25" s="125"/>
      <c r="J25" s="126"/>
      <c r="K25" s="125"/>
      <c r="L25" s="126"/>
      <c r="M25" s="125" t="n">
        <v>6</v>
      </c>
      <c r="N25" s="126" t="n">
        <v>4</v>
      </c>
      <c r="O25" s="125" t="n">
        <v>7</v>
      </c>
      <c r="P25" s="126" t="n">
        <v>2</v>
      </c>
      <c r="Q25" s="125"/>
      <c r="R25" s="126"/>
      <c r="S25" s="125"/>
      <c r="T25" s="126"/>
      <c r="U25" s="125"/>
      <c r="V25" s="126"/>
      <c r="W25" s="125" t="n">
        <v>8</v>
      </c>
      <c r="X25" s="126" t="n">
        <v>6</v>
      </c>
      <c r="Y25" s="125" t="n">
        <v>2</v>
      </c>
      <c r="Z25" s="126" t="n">
        <v>4</v>
      </c>
      <c r="AA25" s="128" t="n">
        <f aca="false">AD25/AF25</f>
        <v>4.875</v>
      </c>
      <c r="AB25" s="130"/>
      <c r="AC25" s="118" t="n">
        <f aca="false">SUM(G25:Z25)</f>
        <v>39</v>
      </c>
      <c r="AD25" s="118" t="n">
        <f aca="false">IF(AE25&gt;=10,AC25-AH25,AC25)</f>
        <v>39</v>
      </c>
      <c r="AE25" s="118" t="n">
        <f aca="false">COUNTA(G25:Z25)</f>
        <v>8</v>
      </c>
      <c r="AF25" s="119" t="n">
        <f aca="false">IF(AE25&gt;=16,AE25-2,IF(AE25&gt;=10,AE25-1,AE25))</f>
        <v>8</v>
      </c>
      <c r="AG25" s="120" t="n">
        <f aca="false">MIN(G25:Z25)</f>
        <v>2</v>
      </c>
      <c r="AH25" s="120" t="n">
        <f aca="false">MAX(G25:Z25)</f>
        <v>8</v>
      </c>
    </row>
    <row r="26" s="117" customFormat="true" ht="12" hidden="false" customHeight="true" outlineLevel="0" collapsed="false">
      <c r="A26" s="121" t="n">
        <f aca="false">RANK(AA26,$AA$2:$AA$49,1)</f>
        <v>25</v>
      </c>
      <c r="B26" s="138" t="s">
        <v>115</v>
      </c>
      <c r="C26" s="123" t="s">
        <v>139</v>
      </c>
      <c r="D26" s="123" t="s">
        <v>140</v>
      </c>
      <c r="E26" s="124" t="s">
        <v>141</v>
      </c>
      <c r="F26" s="124" t="s">
        <v>96</v>
      </c>
      <c r="G26" s="125" t="n">
        <v>7</v>
      </c>
      <c r="H26" s="126" t="n">
        <v>5</v>
      </c>
      <c r="I26" s="125" t="n">
        <v>6</v>
      </c>
      <c r="J26" s="126"/>
      <c r="K26" s="125"/>
      <c r="L26" s="126"/>
      <c r="M26" s="125" t="n">
        <v>3</v>
      </c>
      <c r="N26" s="126" t="n">
        <v>7</v>
      </c>
      <c r="O26" s="125" t="n">
        <v>6</v>
      </c>
      <c r="P26" s="126" t="n">
        <v>5</v>
      </c>
      <c r="Q26" s="125"/>
      <c r="R26" s="126"/>
      <c r="S26" s="125"/>
      <c r="T26" s="126"/>
      <c r="U26" s="125" t="n">
        <v>4</v>
      </c>
      <c r="V26" s="126" t="n">
        <v>4</v>
      </c>
      <c r="W26" s="125"/>
      <c r="X26" s="126"/>
      <c r="Y26" s="125" t="n">
        <v>6</v>
      </c>
      <c r="Z26" s="126" t="n">
        <v>6</v>
      </c>
      <c r="AA26" s="128" t="n">
        <f aca="false">AD26/AF26</f>
        <v>5.2</v>
      </c>
      <c r="AB26" s="130"/>
      <c r="AC26" s="118" t="n">
        <f aca="false">SUM(G26:Z26)</f>
        <v>59</v>
      </c>
      <c r="AD26" s="118" t="n">
        <f aca="false">IF(AE26&gt;=10,AC26-AH26,AC26)</f>
        <v>52</v>
      </c>
      <c r="AE26" s="118" t="n">
        <f aca="false">COUNTA(G26:Z26)</f>
        <v>11</v>
      </c>
      <c r="AF26" s="119" t="n">
        <f aca="false">IF(AE26&gt;=16,AE26-2,IF(AE26&gt;=10,AE26-1,AE26))</f>
        <v>10</v>
      </c>
      <c r="AG26" s="120" t="n">
        <f aca="false">MIN(G26:Z26)</f>
        <v>3</v>
      </c>
      <c r="AH26" s="120" t="n">
        <f aca="false">MAX(G26:Z26)</f>
        <v>7</v>
      </c>
    </row>
    <row r="27" s="117" customFormat="true" ht="12" hidden="false" customHeight="true" outlineLevel="0" collapsed="false">
      <c r="A27" s="121" t="n">
        <f aca="false">RANK(AA27,$AA$2:$AA$49,1)</f>
        <v>26</v>
      </c>
      <c r="B27" s="139" t="s">
        <v>22</v>
      </c>
      <c r="C27" s="123" t="s">
        <v>142</v>
      </c>
      <c r="D27" s="123" t="s">
        <v>136</v>
      </c>
      <c r="E27" s="124" t="s">
        <v>143</v>
      </c>
      <c r="F27" s="124"/>
      <c r="G27" s="125"/>
      <c r="H27" s="126"/>
      <c r="I27" s="125" t="n">
        <v>5</v>
      </c>
      <c r="J27" s="126" t="n">
        <v>5</v>
      </c>
      <c r="K27" s="125" t="n">
        <v>7</v>
      </c>
      <c r="L27" s="126" t="n">
        <v>7</v>
      </c>
      <c r="M27" s="125"/>
      <c r="N27" s="126"/>
      <c r="O27" s="125" t="n">
        <v>5</v>
      </c>
      <c r="P27" s="126" t="n">
        <v>4</v>
      </c>
      <c r="Q27" s="125"/>
      <c r="R27" s="126"/>
      <c r="S27" s="125"/>
      <c r="T27" s="126"/>
      <c r="U27" s="125"/>
      <c r="V27" s="126"/>
      <c r="W27" s="125"/>
      <c r="X27" s="126"/>
      <c r="Y27" s="125"/>
      <c r="Z27" s="126"/>
      <c r="AA27" s="128" t="n">
        <f aca="false">AD27/AF27</f>
        <v>5.5</v>
      </c>
      <c r="AB27" s="130"/>
      <c r="AC27" s="118" t="n">
        <f aca="false">SUM(G27:Z27)</f>
        <v>33</v>
      </c>
      <c r="AD27" s="118" t="n">
        <f aca="false">IF(AE27&gt;=10,AC27-AH27,AC27)</f>
        <v>33</v>
      </c>
      <c r="AE27" s="118" t="n">
        <f aca="false">COUNTA(G27:Z27)</f>
        <v>6</v>
      </c>
      <c r="AF27" s="119" t="n">
        <f aca="false">IF(AE27&gt;=16,AE27-2,IF(AE27&gt;=10,AE27-1,AE27))</f>
        <v>6</v>
      </c>
      <c r="AG27" s="120" t="n">
        <f aca="false">MIN(G27:Z27)</f>
        <v>4</v>
      </c>
      <c r="AH27" s="120" t="n">
        <f aca="false">MAX(G27:Z27)</f>
        <v>7</v>
      </c>
    </row>
    <row r="28" s="117" customFormat="true" ht="12" hidden="false" customHeight="true" outlineLevel="0" collapsed="false">
      <c r="A28" s="121" t="n">
        <f aca="false">RANK(AA28,$AA$2:$AA$49,1)</f>
        <v>26</v>
      </c>
      <c r="B28" s="137" t="s">
        <v>111</v>
      </c>
      <c r="C28" s="123" t="s">
        <v>144</v>
      </c>
      <c r="D28" s="123"/>
      <c r="E28" s="124"/>
      <c r="F28" s="124"/>
      <c r="G28" s="125"/>
      <c r="H28" s="126"/>
      <c r="I28" s="125"/>
      <c r="J28" s="126"/>
      <c r="K28" s="125"/>
      <c r="L28" s="126"/>
      <c r="M28" s="125"/>
      <c r="N28" s="126"/>
      <c r="O28" s="125"/>
      <c r="P28" s="126"/>
      <c r="Q28" s="125"/>
      <c r="R28" s="126"/>
      <c r="S28" s="125"/>
      <c r="T28" s="126"/>
      <c r="U28" s="125"/>
      <c r="V28" s="126"/>
      <c r="W28" s="125" t="n">
        <v>5</v>
      </c>
      <c r="X28" s="126" t="n">
        <v>6</v>
      </c>
      <c r="Y28" s="125"/>
      <c r="Z28" s="126"/>
      <c r="AA28" s="128" t="n">
        <f aca="false">AD28/AF28</f>
        <v>5.5</v>
      </c>
      <c r="AB28" s="130"/>
      <c r="AC28" s="118" t="n">
        <f aca="false">SUM(G28:Z28)</f>
        <v>11</v>
      </c>
      <c r="AD28" s="118" t="n">
        <f aca="false">IF(AE28&gt;=10,AC28-AH28,AC28)</f>
        <v>11</v>
      </c>
      <c r="AE28" s="118" t="n">
        <f aca="false">COUNTA(G28:Z28)</f>
        <v>2</v>
      </c>
      <c r="AF28" s="119" t="n">
        <f aca="false">IF(AE28&gt;=16,AE28-2,IF(AE28&gt;=10,AE28-1,AE28))</f>
        <v>2</v>
      </c>
      <c r="AG28" s="120" t="n">
        <f aca="false">MIN(G28:Z28)</f>
        <v>5</v>
      </c>
      <c r="AH28" s="120" t="n">
        <f aca="false">MAX(G28:Z28)</f>
        <v>6</v>
      </c>
    </row>
    <row r="29" s="117" customFormat="true" ht="12" hidden="false" customHeight="true" outlineLevel="0" collapsed="false">
      <c r="A29" s="121" t="n">
        <f aca="false">RANK(AA29,$AA$2:$AA$49,1)</f>
        <v>28</v>
      </c>
      <c r="B29" s="137" t="s">
        <v>111</v>
      </c>
      <c r="C29" s="123" t="s">
        <v>145</v>
      </c>
      <c r="D29" s="123" t="s">
        <v>146</v>
      </c>
      <c r="E29" s="124" t="s">
        <v>113</v>
      </c>
      <c r="F29" s="124" t="s">
        <v>96</v>
      </c>
      <c r="G29" s="125" t="n">
        <v>6</v>
      </c>
      <c r="H29" s="126" t="n">
        <v>7</v>
      </c>
      <c r="I29" s="125" t="n">
        <v>2</v>
      </c>
      <c r="J29" s="126" t="n">
        <v>5</v>
      </c>
      <c r="K29" s="125"/>
      <c r="L29" s="126"/>
      <c r="M29" s="125" t="n">
        <v>8</v>
      </c>
      <c r="N29" s="126" t="n">
        <v>5</v>
      </c>
      <c r="O29" s="125"/>
      <c r="P29" s="126"/>
      <c r="Q29" s="125" t="n">
        <v>8</v>
      </c>
      <c r="R29" s="127" t="n">
        <v>9</v>
      </c>
      <c r="S29" s="125"/>
      <c r="T29" s="126"/>
      <c r="U29" s="125" t="n">
        <v>6</v>
      </c>
      <c r="V29" s="126" t="n">
        <v>3</v>
      </c>
      <c r="W29" s="125"/>
      <c r="X29" s="126"/>
      <c r="Y29" s="125"/>
      <c r="Z29" s="126"/>
      <c r="AA29" s="128" t="n">
        <f aca="false">AD29/AF29</f>
        <v>5.55555555555556</v>
      </c>
      <c r="AB29" s="130"/>
      <c r="AC29" s="118" t="n">
        <f aca="false">SUM(G29:Z29)</f>
        <v>59</v>
      </c>
      <c r="AD29" s="118" t="n">
        <f aca="false">IF(AE29&gt;=10,AC29-AH29,AC29)</f>
        <v>50</v>
      </c>
      <c r="AE29" s="118" t="n">
        <f aca="false">COUNTA(G29:Z29)</f>
        <v>10</v>
      </c>
      <c r="AF29" s="119" t="n">
        <f aca="false">IF(AE29&gt;=16,AE29-2,IF(AE29&gt;=10,AE29-1,AE29))</f>
        <v>9</v>
      </c>
      <c r="AG29" s="120" t="n">
        <f aca="false">MIN(G29:Z29)</f>
        <v>2</v>
      </c>
      <c r="AH29" s="120" t="n">
        <f aca="false">MAX(G29:Z29)</f>
        <v>9</v>
      </c>
    </row>
    <row r="30" s="117" customFormat="true" ht="12" hidden="false" customHeight="true" outlineLevel="0" collapsed="false">
      <c r="A30" s="121" t="n">
        <f aca="false">RANK(AA30,$AA$2:$AA$49,1)</f>
        <v>29</v>
      </c>
      <c r="B30" s="129" t="s">
        <v>9</v>
      </c>
      <c r="C30" s="123" t="s">
        <v>94</v>
      </c>
      <c r="D30" s="123" t="s">
        <v>93</v>
      </c>
      <c r="E30" s="124" t="s">
        <v>109</v>
      </c>
      <c r="F30" s="124"/>
      <c r="G30" s="125" t="n">
        <v>4</v>
      </c>
      <c r="H30" s="126" t="n">
        <v>8</v>
      </c>
      <c r="I30" s="125"/>
      <c r="J30" s="126"/>
      <c r="K30" s="125"/>
      <c r="L30" s="126"/>
      <c r="M30" s="125" t="n">
        <v>6</v>
      </c>
      <c r="N30" s="126" t="n">
        <v>6</v>
      </c>
      <c r="O30" s="125"/>
      <c r="P30" s="126"/>
      <c r="Q30" s="125"/>
      <c r="R30" s="126"/>
      <c r="S30" s="125"/>
      <c r="T30" s="126"/>
      <c r="U30" s="125"/>
      <c r="V30" s="126"/>
      <c r="W30" s="125"/>
      <c r="X30" s="126"/>
      <c r="Y30" s="125"/>
      <c r="Z30" s="126"/>
      <c r="AA30" s="128" t="n">
        <f aca="false">AD30/AF30</f>
        <v>6</v>
      </c>
      <c r="AB30" s="130"/>
      <c r="AC30" s="118" t="n">
        <f aca="false">SUM(G30:Z30)</f>
        <v>24</v>
      </c>
      <c r="AD30" s="118" t="n">
        <f aca="false">IF(AE30&gt;=10,AC30-AH30,AC30)</f>
        <v>24</v>
      </c>
      <c r="AE30" s="118" t="n">
        <f aca="false">COUNTA(G30:Z30)</f>
        <v>4</v>
      </c>
      <c r="AF30" s="119" t="n">
        <f aca="false">IF(AE30&gt;=16,AE30-2,IF(AE30&gt;=10,AE30-1,AE30))</f>
        <v>4</v>
      </c>
      <c r="AG30" s="120" t="n">
        <f aca="false">MIN(G30:Z30)</f>
        <v>4</v>
      </c>
      <c r="AH30" s="120" t="n">
        <f aca="false">MAX(G30:Z30)</f>
        <v>8</v>
      </c>
    </row>
    <row r="31" s="117" customFormat="true" ht="12" hidden="false" customHeight="true" outlineLevel="0" collapsed="false">
      <c r="A31" s="121" t="n">
        <f aca="false">RANK(AA31,$AA$2:$AA$49,1)</f>
        <v>29</v>
      </c>
      <c r="B31" s="129" t="s">
        <v>9</v>
      </c>
      <c r="C31" s="123" t="s">
        <v>131</v>
      </c>
      <c r="D31" s="123" t="s">
        <v>124</v>
      </c>
      <c r="E31" s="124"/>
      <c r="F31" s="124"/>
      <c r="G31" s="125"/>
      <c r="H31" s="126"/>
      <c r="I31" s="125" t="n">
        <v>6</v>
      </c>
      <c r="J31" s="126" t="n">
        <v>6</v>
      </c>
      <c r="K31" s="125"/>
      <c r="L31" s="126"/>
      <c r="M31" s="125"/>
      <c r="N31" s="126"/>
      <c r="O31" s="125"/>
      <c r="P31" s="126"/>
      <c r="Q31" s="125"/>
      <c r="R31" s="126"/>
      <c r="S31" s="125"/>
      <c r="T31" s="126"/>
      <c r="U31" s="125"/>
      <c r="V31" s="126"/>
      <c r="W31" s="125"/>
      <c r="X31" s="126"/>
      <c r="Y31" s="125"/>
      <c r="Z31" s="126"/>
      <c r="AA31" s="128" t="n">
        <f aca="false">AD31/AF31</f>
        <v>6</v>
      </c>
      <c r="AB31" s="130"/>
      <c r="AC31" s="118" t="n">
        <f aca="false">SUM(G31:Z31)</f>
        <v>12</v>
      </c>
      <c r="AD31" s="118" t="n">
        <f aca="false">IF(AE31&gt;=10,AC31-AH31,AC31)</f>
        <v>12</v>
      </c>
      <c r="AE31" s="118" t="n">
        <f aca="false">COUNTA(G31:Z31)</f>
        <v>2</v>
      </c>
      <c r="AF31" s="119" t="n">
        <f aca="false">IF(AE31&gt;=16,AE31-2,IF(AE31&gt;=10,AE31-1,AE31))</f>
        <v>2</v>
      </c>
      <c r="AG31" s="120" t="n">
        <f aca="false">MIN(G31:Z31)</f>
        <v>6</v>
      </c>
      <c r="AH31" s="120" t="n">
        <f aca="false">MAX(G31:Z31)</f>
        <v>6</v>
      </c>
    </row>
    <row r="32" s="117" customFormat="true" ht="12" hidden="false" customHeight="true" outlineLevel="0" collapsed="false">
      <c r="A32" s="121" t="n">
        <f aca="false">RANK(AA32,$AA$2:$AA$49,1)</f>
        <v>31</v>
      </c>
      <c r="B32" s="139" t="s">
        <v>22</v>
      </c>
      <c r="C32" s="123" t="s">
        <v>147</v>
      </c>
      <c r="D32" s="123" t="s">
        <v>148</v>
      </c>
      <c r="E32" s="124"/>
      <c r="F32" s="124"/>
      <c r="G32" s="125" t="n">
        <v>8</v>
      </c>
      <c r="H32" s="126" t="n">
        <v>5</v>
      </c>
      <c r="I32" s="125"/>
      <c r="J32" s="126"/>
      <c r="K32" s="125"/>
      <c r="L32" s="126"/>
      <c r="M32" s="125"/>
      <c r="N32" s="126"/>
      <c r="O32" s="125"/>
      <c r="P32" s="126"/>
      <c r="Q32" s="125"/>
      <c r="R32" s="126"/>
      <c r="S32" s="125"/>
      <c r="T32" s="126"/>
      <c r="U32" s="125"/>
      <c r="V32" s="126"/>
      <c r="W32" s="125"/>
      <c r="X32" s="126"/>
      <c r="Y32" s="125"/>
      <c r="Z32" s="126"/>
      <c r="AA32" s="128" t="n">
        <f aca="false">AD32/AF32</f>
        <v>6.5</v>
      </c>
      <c r="AB32" s="130"/>
      <c r="AC32" s="118" t="n">
        <f aca="false">SUM(G32:Z32)</f>
        <v>13</v>
      </c>
      <c r="AD32" s="118" t="n">
        <f aca="false">IF(AE32&gt;=10,AC32-AH32,AC32)</f>
        <v>13</v>
      </c>
      <c r="AE32" s="118" t="n">
        <f aca="false">COUNTA(G32:Z32)</f>
        <v>2</v>
      </c>
      <c r="AF32" s="119" t="n">
        <f aca="false">IF(AE32&gt;=16,AE32-2,IF(AE32&gt;=10,AE32-1,AE32))</f>
        <v>2</v>
      </c>
      <c r="AG32" s="120" t="n">
        <f aca="false">MIN(G32:Z32)</f>
        <v>5</v>
      </c>
      <c r="AH32" s="120" t="n">
        <f aca="false">MAX(G32:Z32)</f>
        <v>8</v>
      </c>
    </row>
    <row r="33" s="117" customFormat="true" ht="12" hidden="false" customHeight="true" outlineLevel="0" collapsed="false">
      <c r="A33" s="121" t="n">
        <f aca="false">RANK(AA33,$AA$2:$AA$49,1)</f>
        <v>31</v>
      </c>
      <c r="B33" s="138" t="s">
        <v>115</v>
      </c>
      <c r="C33" s="123" t="s">
        <v>149</v>
      </c>
      <c r="D33" s="123" t="s">
        <v>140</v>
      </c>
      <c r="E33" s="124"/>
      <c r="F33" s="124"/>
      <c r="G33" s="125"/>
      <c r="H33" s="126"/>
      <c r="I33" s="125"/>
      <c r="J33" s="126"/>
      <c r="K33" s="125"/>
      <c r="L33" s="126"/>
      <c r="M33" s="125"/>
      <c r="N33" s="126"/>
      <c r="O33" s="125"/>
      <c r="P33" s="126"/>
      <c r="Q33" s="125" t="n">
        <v>6</v>
      </c>
      <c r="R33" s="126" t="n">
        <v>7</v>
      </c>
      <c r="S33" s="125" t="n">
        <v>6</v>
      </c>
      <c r="T33" s="126" t="n">
        <v>7</v>
      </c>
      <c r="U33" s="125"/>
      <c r="V33" s="126"/>
      <c r="W33" s="125"/>
      <c r="X33" s="126"/>
      <c r="Y33" s="125"/>
      <c r="Z33" s="126"/>
      <c r="AA33" s="128" t="n">
        <f aca="false">AD33/AF33</f>
        <v>6.5</v>
      </c>
      <c r="AB33" s="130"/>
      <c r="AC33" s="118" t="n">
        <f aca="false">SUM(G33:Z33)</f>
        <v>26</v>
      </c>
      <c r="AD33" s="118" t="n">
        <f aca="false">IF(AE33&gt;=10,AC33-AH33,AC33)</f>
        <v>26</v>
      </c>
      <c r="AE33" s="118" t="n">
        <f aca="false">COUNTA(G33:Z33)</f>
        <v>4</v>
      </c>
      <c r="AF33" s="119" t="n">
        <f aca="false">IF(AE33&gt;=16,AE33-2,IF(AE33&gt;=10,AE33-1,AE33))</f>
        <v>4</v>
      </c>
      <c r="AG33" s="120" t="n">
        <f aca="false">MIN(G33:Z33)</f>
        <v>6</v>
      </c>
      <c r="AH33" s="120" t="n">
        <f aca="false">MAX(G33:Z33)</f>
        <v>7</v>
      </c>
    </row>
    <row r="34" s="117" customFormat="true" ht="12" hidden="false" customHeight="true" outlineLevel="0" collapsed="false">
      <c r="A34" s="121" t="n">
        <f aca="false">RANK(AA34,$AA$2:$AA$49,1)</f>
        <v>31</v>
      </c>
      <c r="B34" s="109" t="s">
        <v>86</v>
      </c>
      <c r="C34" s="123" t="s">
        <v>89</v>
      </c>
      <c r="D34" s="123"/>
      <c r="E34" s="124"/>
      <c r="F34" s="124"/>
      <c r="G34" s="125"/>
      <c r="H34" s="126"/>
      <c r="I34" s="125"/>
      <c r="J34" s="126"/>
      <c r="K34" s="125"/>
      <c r="L34" s="126"/>
      <c r="M34" s="125"/>
      <c r="N34" s="126"/>
      <c r="O34" s="125"/>
      <c r="P34" s="126"/>
      <c r="Q34" s="125"/>
      <c r="R34" s="126"/>
      <c r="S34" s="125"/>
      <c r="T34" s="126"/>
      <c r="U34" s="125"/>
      <c r="V34" s="126"/>
      <c r="W34" s="125"/>
      <c r="X34" s="126"/>
      <c r="Y34" s="125" t="n">
        <v>6</v>
      </c>
      <c r="Z34" s="126" t="n">
        <v>7</v>
      </c>
      <c r="AA34" s="128" t="n">
        <f aca="false">AD34/AF34</f>
        <v>6.5</v>
      </c>
      <c r="AB34" s="130"/>
      <c r="AC34" s="118" t="n">
        <f aca="false">SUM(G34:Z34)</f>
        <v>13</v>
      </c>
      <c r="AD34" s="118" t="n">
        <f aca="false">IF(AE34&gt;=10,AC34-AH34,AC34)</f>
        <v>13</v>
      </c>
      <c r="AE34" s="118" t="n">
        <f aca="false">COUNTA(G34:Z34)</f>
        <v>2</v>
      </c>
      <c r="AF34" s="119" t="n">
        <f aca="false">IF(AE34&gt;=16,AE34-2,IF(AE34&gt;=10,AE34-1,AE34))</f>
        <v>2</v>
      </c>
      <c r="AG34" s="120" t="n">
        <f aca="false">MIN(G34:Z34)</f>
        <v>6</v>
      </c>
      <c r="AH34" s="120" t="n">
        <f aca="false">MAX(G34:Z34)</f>
        <v>7</v>
      </c>
    </row>
    <row r="35" s="117" customFormat="true" ht="12" hidden="false" customHeight="true" outlineLevel="0" collapsed="false">
      <c r="A35" s="121" t="n">
        <f aca="false">RANK(AA35,$AA$2:$AA$49,1)</f>
        <v>31</v>
      </c>
      <c r="B35" s="139" t="s">
        <v>22</v>
      </c>
      <c r="C35" s="123" t="s">
        <v>150</v>
      </c>
      <c r="D35" s="123" t="s">
        <v>151</v>
      </c>
      <c r="E35" s="124"/>
      <c r="F35" s="124"/>
      <c r="G35" s="125"/>
      <c r="H35" s="126"/>
      <c r="I35" s="125"/>
      <c r="J35" s="126"/>
      <c r="K35" s="125"/>
      <c r="L35" s="126"/>
      <c r="M35" s="125"/>
      <c r="N35" s="126"/>
      <c r="O35" s="125"/>
      <c r="P35" s="126"/>
      <c r="Q35" s="125"/>
      <c r="R35" s="126"/>
      <c r="S35" s="125" t="n">
        <v>7</v>
      </c>
      <c r="T35" s="126" t="n">
        <v>6</v>
      </c>
      <c r="U35" s="125"/>
      <c r="V35" s="126"/>
      <c r="W35" s="125"/>
      <c r="X35" s="126"/>
      <c r="Y35" s="125"/>
      <c r="Z35" s="126"/>
      <c r="AA35" s="128" t="n">
        <f aca="false">AD35/AF35</f>
        <v>6.5</v>
      </c>
      <c r="AB35" s="130"/>
      <c r="AC35" s="118" t="n">
        <f aca="false">SUM(G35:Z35)</f>
        <v>13</v>
      </c>
      <c r="AD35" s="118" t="n">
        <f aca="false">IF(AE35&gt;=10,AC35-AH35,AC35)</f>
        <v>13</v>
      </c>
      <c r="AE35" s="118" t="n">
        <f aca="false">COUNTA(G35:Z35)</f>
        <v>2</v>
      </c>
      <c r="AF35" s="119" t="n">
        <f aca="false">IF(AE35&gt;=16,AE35-2,IF(AE35&gt;=10,AE35-1,AE35))</f>
        <v>2</v>
      </c>
      <c r="AG35" s="120" t="n">
        <f aca="false">MIN(G35:Z35)</f>
        <v>6</v>
      </c>
      <c r="AH35" s="120" t="n">
        <f aca="false">MAX(G35:Z35)</f>
        <v>7</v>
      </c>
    </row>
    <row r="36" s="117" customFormat="true" ht="12" hidden="false" customHeight="true" outlineLevel="0" collapsed="false">
      <c r="A36" s="121" t="n">
        <f aca="false">RANK(AA36,$AA$2:$AA$49,1)</f>
        <v>35</v>
      </c>
      <c r="B36" s="138" t="s">
        <v>115</v>
      </c>
      <c r="C36" s="123" t="s">
        <v>140</v>
      </c>
      <c r="D36" s="123" t="s">
        <v>152</v>
      </c>
      <c r="E36" s="124"/>
      <c r="F36" s="124"/>
      <c r="G36" s="125"/>
      <c r="H36" s="126"/>
      <c r="I36" s="125"/>
      <c r="J36" s="126"/>
      <c r="K36" s="125"/>
      <c r="L36" s="126"/>
      <c r="M36" s="125"/>
      <c r="N36" s="126"/>
      <c r="O36" s="125"/>
      <c r="P36" s="126"/>
      <c r="Q36" s="125"/>
      <c r="R36" s="126"/>
      <c r="S36" s="125" t="n">
        <v>6</v>
      </c>
      <c r="T36" s="126" t="n">
        <v>7</v>
      </c>
      <c r="U36" s="125"/>
      <c r="V36" s="126"/>
      <c r="W36" s="125"/>
      <c r="X36" s="126"/>
      <c r="Y36" s="125" t="n">
        <v>8</v>
      </c>
      <c r="Z36" s="126" t="n">
        <v>7</v>
      </c>
      <c r="AA36" s="128" t="n">
        <f aca="false">AD36/AF36</f>
        <v>7</v>
      </c>
      <c r="AB36" s="130"/>
      <c r="AC36" s="118" t="n">
        <f aca="false">SUM(G36:Z36)</f>
        <v>28</v>
      </c>
      <c r="AD36" s="118" t="n">
        <f aca="false">IF(AE36&gt;=10,AC36-AH36,AC36)</f>
        <v>28</v>
      </c>
      <c r="AE36" s="118" t="n">
        <f aca="false">COUNTA(G36:Z36)</f>
        <v>4</v>
      </c>
      <c r="AF36" s="119" t="n">
        <f aca="false">IF(AE36&gt;=16,AE36-2,IF(AE36&gt;=10,AE36-1,AE36))</f>
        <v>4</v>
      </c>
      <c r="AG36" s="120" t="n">
        <f aca="false">MIN(G36:Z36)</f>
        <v>6</v>
      </c>
      <c r="AH36" s="120" t="n">
        <f aca="false">MAX(G36:Z36)</f>
        <v>8</v>
      </c>
    </row>
    <row r="37" s="117" customFormat="true" ht="12" hidden="false" customHeight="true" outlineLevel="0" collapsed="false">
      <c r="A37" s="121" t="n">
        <f aca="false">RANK(AA37,$AA$2:$AA$49,1)</f>
        <v>35</v>
      </c>
      <c r="B37" s="139" t="s">
        <v>22</v>
      </c>
      <c r="C37" s="123" t="s">
        <v>153</v>
      </c>
      <c r="D37" s="123" t="s">
        <v>154</v>
      </c>
      <c r="E37" s="124"/>
      <c r="F37" s="124"/>
      <c r="G37" s="125"/>
      <c r="H37" s="126"/>
      <c r="I37" s="125"/>
      <c r="J37" s="126"/>
      <c r="K37" s="125" t="n">
        <v>8</v>
      </c>
      <c r="L37" s="126" t="n">
        <v>7</v>
      </c>
      <c r="M37" s="125"/>
      <c r="N37" s="126"/>
      <c r="O37" s="125"/>
      <c r="P37" s="126"/>
      <c r="Q37" s="125"/>
      <c r="R37" s="126"/>
      <c r="S37" s="125" t="n">
        <v>7</v>
      </c>
      <c r="T37" s="126" t="n">
        <v>6</v>
      </c>
      <c r="U37" s="125"/>
      <c r="V37" s="126"/>
      <c r="W37" s="125"/>
      <c r="X37" s="126"/>
      <c r="Y37" s="125"/>
      <c r="Z37" s="126"/>
      <c r="AA37" s="128" t="n">
        <f aca="false">AD37/AF37</f>
        <v>7</v>
      </c>
      <c r="AB37" s="130"/>
      <c r="AC37" s="118" t="n">
        <f aca="false">SUM(G37:Z37)</f>
        <v>28</v>
      </c>
      <c r="AD37" s="118" t="n">
        <f aca="false">IF(AE37&gt;=10,AC37-AH37,AC37)</f>
        <v>28</v>
      </c>
      <c r="AE37" s="118" t="n">
        <f aca="false">COUNTA(G37:Z37)</f>
        <v>4</v>
      </c>
      <c r="AF37" s="119" t="n">
        <f aca="false">IF(AE37&gt;=16,AE37-2,IF(AE37&gt;=10,AE37-1,AE37))</f>
        <v>4</v>
      </c>
      <c r="AG37" s="120" t="n">
        <f aca="false">MIN(G37:Z37)</f>
        <v>6</v>
      </c>
      <c r="AH37" s="120" t="n">
        <f aca="false">MAX(G37:Z37)</f>
        <v>8</v>
      </c>
    </row>
    <row r="38" s="117" customFormat="true" ht="12" hidden="false" customHeight="true" outlineLevel="0" collapsed="false">
      <c r="A38" s="121" t="n">
        <f aca="false">RANK(AA38,$AA$2:$AA$49,1)</f>
        <v>35</v>
      </c>
      <c r="B38" s="140" t="s">
        <v>14</v>
      </c>
      <c r="C38" s="123" t="s">
        <v>155</v>
      </c>
      <c r="D38" s="123" t="s">
        <v>156</v>
      </c>
      <c r="E38" s="124"/>
      <c r="F38" s="124"/>
      <c r="G38" s="125" t="n">
        <v>6</v>
      </c>
      <c r="H38" s="126" t="n">
        <v>8</v>
      </c>
      <c r="I38" s="125"/>
      <c r="J38" s="126"/>
      <c r="K38" s="125"/>
      <c r="L38" s="126"/>
      <c r="M38" s="125"/>
      <c r="N38" s="126"/>
      <c r="O38" s="125"/>
      <c r="P38" s="126"/>
      <c r="Q38" s="125"/>
      <c r="R38" s="126"/>
      <c r="S38" s="125"/>
      <c r="T38" s="126"/>
      <c r="U38" s="125"/>
      <c r="V38" s="126"/>
      <c r="W38" s="125"/>
      <c r="X38" s="126"/>
      <c r="Y38" s="125"/>
      <c r="Z38" s="126"/>
      <c r="AA38" s="128" t="n">
        <f aca="false">AD38/AF38</f>
        <v>7</v>
      </c>
      <c r="AB38" s="130"/>
      <c r="AC38" s="118" t="n">
        <f aca="false">SUM(G38:Z38)</f>
        <v>14</v>
      </c>
      <c r="AD38" s="118" t="n">
        <f aca="false">IF(AE38&gt;=10,AC38-AH38,AC38)</f>
        <v>14</v>
      </c>
      <c r="AE38" s="118" t="n">
        <f aca="false">COUNTA(G38:Z38)</f>
        <v>2</v>
      </c>
      <c r="AF38" s="119" t="n">
        <f aca="false">IF(AE38&gt;=16,AE38-2,IF(AE38&gt;=10,AE38-1,AE38))</f>
        <v>2</v>
      </c>
      <c r="AG38" s="120" t="n">
        <f aca="false">MIN(G38:Z38)</f>
        <v>6</v>
      </c>
      <c r="AH38" s="120" t="n">
        <f aca="false">MAX(G38:Z38)</f>
        <v>8</v>
      </c>
    </row>
    <row r="39" s="117" customFormat="true" ht="12" hidden="false" customHeight="true" outlineLevel="0" collapsed="false">
      <c r="A39" s="121" t="n">
        <f aca="false">RANK(AA39,$AA$2:$AA$49,1)</f>
        <v>38</v>
      </c>
      <c r="B39" s="140" t="s">
        <v>14</v>
      </c>
      <c r="C39" s="123" t="s">
        <v>157</v>
      </c>
      <c r="D39" s="123" t="s">
        <v>158</v>
      </c>
      <c r="E39" s="124" t="s">
        <v>159</v>
      </c>
      <c r="F39" s="124"/>
      <c r="G39" s="125" t="n">
        <v>7</v>
      </c>
      <c r="H39" s="126" t="n">
        <v>6</v>
      </c>
      <c r="I39" s="125" t="n">
        <v>8</v>
      </c>
      <c r="J39" s="126" t="n">
        <v>8</v>
      </c>
      <c r="K39" s="125"/>
      <c r="L39" s="126"/>
      <c r="M39" s="125"/>
      <c r="N39" s="126"/>
      <c r="O39" s="125"/>
      <c r="P39" s="126"/>
      <c r="Q39" s="125"/>
      <c r="R39" s="126"/>
      <c r="S39" s="125"/>
      <c r="T39" s="126"/>
      <c r="U39" s="125"/>
      <c r="V39" s="126"/>
      <c r="W39" s="125"/>
      <c r="X39" s="126"/>
      <c r="Y39" s="125"/>
      <c r="Z39" s="126"/>
      <c r="AA39" s="128" t="n">
        <f aca="false">AD39/AF39</f>
        <v>7.25</v>
      </c>
      <c r="AB39" s="130"/>
      <c r="AC39" s="118" t="n">
        <f aca="false">SUM(G39:Z39)</f>
        <v>29</v>
      </c>
      <c r="AD39" s="118" t="n">
        <f aca="false">IF(AE39&gt;=10,AC39-AH39,AC39)</f>
        <v>29</v>
      </c>
      <c r="AE39" s="118" t="n">
        <f aca="false">COUNTA(G39:Z39)</f>
        <v>4</v>
      </c>
      <c r="AF39" s="119" t="n">
        <f aca="false">IF(AE39&gt;=16,AE39-2,IF(AE39&gt;=10,AE39-1,AE39))</f>
        <v>4</v>
      </c>
      <c r="AG39" s="120" t="n">
        <f aca="false">MIN(G39:Z39)</f>
        <v>6</v>
      </c>
      <c r="AH39" s="120" t="n">
        <f aca="false">MAX(G39:Z39)</f>
        <v>8</v>
      </c>
    </row>
    <row r="40" s="117" customFormat="true" ht="12" hidden="false" customHeight="true" outlineLevel="0" collapsed="false">
      <c r="A40" s="121" t="n">
        <f aca="false">RANK(AA40,$AA$2:$AA$49,1)</f>
        <v>39</v>
      </c>
      <c r="B40" s="139" t="s">
        <v>22</v>
      </c>
      <c r="C40" s="123" t="s">
        <v>160</v>
      </c>
      <c r="D40" s="123" t="s">
        <v>161</v>
      </c>
      <c r="E40" s="124" t="s">
        <v>136</v>
      </c>
      <c r="F40" s="124"/>
      <c r="G40" s="125"/>
      <c r="H40" s="126"/>
      <c r="I40" s="125" t="n">
        <v>7</v>
      </c>
      <c r="J40" s="126"/>
      <c r="K40" s="125"/>
      <c r="L40" s="126"/>
      <c r="M40" s="125" t="n">
        <v>7</v>
      </c>
      <c r="N40" s="126" t="n">
        <v>8</v>
      </c>
      <c r="O40" s="125"/>
      <c r="P40" s="126"/>
      <c r="Q40" s="125" t="n">
        <v>8</v>
      </c>
      <c r="R40" s="126" t="n">
        <v>9</v>
      </c>
      <c r="S40" s="125"/>
      <c r="T40" s="126"/>
      <c r="U40" s="125"/>
      <c r="V40" s="126"/>
      <c r="W40" s="125" t="n">
        <v>8</v>
      </c>
      <c r="X40" s="126" t="n">
        <v>5</v>
      </c>
      <c r="Y40" s="125"/>
      <c r="Z40" s="126"/>
      <c r="AA40" s="128" t="n">
        <f aca="false">AD40/AF40</f>
        <v>7.42857142857143</v>
      </c>
      <c r="AB40" s="130"/>
      <c r="AC40" s="118" t="n">
        <f aca="false">SUM(G40:Z40)</f>
        <v>52</v>
      </c>
      <c r="AD40" s="118" t="n">
        <f aca="false">IF(AE40&gt;=10,AC40-AH40,AC40)</f>
        <v>52</v>
      </c>
      <c r="AE40" s="118" t="n">
        <f aca="false">COUNTA(G40:Z40)</f>
        <v>7</v>
      </c>
      <c r="AF40" s="119" t="n">
        <f aca="false">IF(AE40&gt;=16,AE40-2,IF(AE40&gt;=10,AE40-1,AE40))</f>
        <v>7</v>
      </c>
      <c r="AG40" s="120" t="n">
        <f aca="false">MIN(G40:Z40)</f>
        <v>5</v>
      </c>
      <c r="AH40" s="120" t="n">
        <f aca="false">MAX(G40:Z40)</f>
        <v>9</v>
      </c>
    </row>
    <row r="41" s="117" customFormat="true" ht="12" hidden="false" customHeight="true" outlineLevel="0" collapsed="false">
      <c r="A41" s="121" t="n">
        <f aca="false">RANK(AA41,$AA$2:$AA$49,1)</f>
        <v>40</v>
      </c>
      <c r="B41" s="129" t="s">
        <v>9</v>
      </c>
      <c r="C41" s="123" t="s">
        <v>125</v>
      </c>
      <c r="D41" s="123" t="s">
        <v>123</v>
      </c>
      <c r="E41" s="124"/>
      <c r="F41" s="124"/>
      <c r="G41" s="125"/>
      <c r="H41" s="126"/>
      <c r="I41" s="125"/>
      <c r="J41" s="126"/>
      <c r="K41" s="125" t="n">
        <v>8</v>
      </c>
      <c r="L41" s="126" t="n">
        <v>8</v>
      </c>
      <c r="M41" s="125"/>
      <c r="N41" s="126"/>
      <c r="O41" s="125"/>
      <c r="P41" s="126"/>
      <c r="Q41" s="125"/>
      <c r="R41" s="126"/>
      <c r="S41" s="125" t="n">
        <v>6</v>
      </c>
      <c r="T41" s="126" t="n">
        <v>5</v>
      </c>
      <c r="U41" s="125"/>
      <c r="V41" s="126"/>
      <c r="W41" s="125" t="n">
        <v>9</v>
      </c>
      <c r="X41" s="126" t="n">
        <v>9</v>
      </c>
      <c r="Y41" s="125"/>
      <c r="Z41" s="126"/>
      <c r="AA41" s="128" t="n">
        <f aca="false">AD41/AF41</f>
        <v>7.5</v>
      </c>
      <c r="AB41" s="130"/>
      <c r="AC41" s="118" t="n">
        <f aca="false">SUM(G41:Z41)</f>
        <v>45</v>
      </c>
      <c r="AD41" s="118" t="n">
        <f aca="false">IF(AE41&gt;=10,AC41-AH41,AC41)</f>
        <v>45</v>
      </c>
      <c r="AE41" s="118" t="n">
        <f aca="false">COUNTA(G41:Z41)</f>
        <v>6</v>
      </c>
      <c r="AF41" s="119" t="n">
        <f aca="false">IF(AE41&gt;=16,AE41-2,IF(AE41&gt;=10,AE41-1,AE41))</f>
        <v>6</v>
      </c>
      <c r="AG41" s="120" t="n">
        <f aca="false">MIN(G41:Z41)</f>
        <v>5</v>
      </c>
      <c r="AH41" s="120" t="n">
        <f aca="false">MAX(G41:Z41)</f>
        <v>9</v>
      </c>
    </row>
    <row r="42" s="117" customFormat="true" ht="12" hidden="false" customHeight="true" outlineLevel="0" collapsed="false">
      <c r="A42" s="121" t="n">
        <f aca="false">RANK(AA42,$AA$2:$AA$49,1)</f>
        <v>40</v>
      </c>
      <c r="B42" s="138" t="s">
        <v>115</v>
      </c>
      <c r="C42" s="123" t="s">
        <v>162</v>
      </c>
      <c r="D42" s="123" t="s">
        <v>163</v>
      </c>
      <c r="E42" s="124" t="s">
        <v>164</v>
      </c>
      <c r="F42" s="124"/>
      <c r="G42" s="125"/>
      <c r="H42" s="126"/>
      <c r="I42" s="125" t="n">
        <v>10</v>
      </c>
      <c r="J42" s="126" t="n">
        <v>10</v>
      </c>
      <c r="K42" s="125"/>
      <c r="L42" s="126"/>
      <c r="M42" s="125" t="n">
        <v>6</v>
      </c>
      <c r="N42" s="126" t="n">
        <v>7</v>
      </c>
      <c r="O42" s="125"/>
      <c r="P42" s="126"/>
      <c r="Q42" s="125"/>
      <c r="R42" s="126"/>
      <c r="S42" s="125" t="n">
        <v>5</v>
      </c>
      <c r="T42" s="126" t="n">
        <v>7</v>
      </c>
      <c r="U42" s="125"/>
      <c r="V42" s="126"/>
      <c r="W42" s="125"/>
      <c r="X42" s="126"/>
      <c r="Y42" s="125"/>
      <c r="Z42" s="126"/>
      <c r="AA42" s="128" t="n">
        <f aca="false">AD42/AF42</f>
        <v>7.5</v>
      </c>
      <c r="AB42" s="130"/>
      <c r="AC42" s="118" t="n">
        <f aca="false">SUM(G42:Z42)</f>
        <v>45</v>
      </c>
      <c r="AD42" s="118" t="n">
        <f aca="false">IF(AE42&gt;=10,AC42-AH42,AC42)</f>
        <v>45</v>
      </c>
      <c r="AE42" s="118" t="n">
        <f aca="false">COUNTA(G42:Z42)</f>
        <v>6</v>
      </c>
      <c r="AF42" s="119" t="n">
        <f aca="false">IF(AE42&gt;=16,AE42-2,IF(AE42&gt;=10,AE42-1,AE42))</f>
        <v>6</v>
      </c>
      <c r="AG42" s="120" t="n">
        <f aca="false">MIN(G42:Z42)</f>
        <v>5</v>
      </c>
      <c r="AH42" s="120" t="n">
        <f aca="false">MAX(G42:Z42)</f>
        <v>10</v>
      </c>
    </row>
    <row r="43" s="117" customFormat="true" ht="12" hidden="false" customHeight="true" outlineLevel="0" collapsed="false">
      <c r="A43" s="121" t="n">
        <f aca="false">RANK(AA43,$AA$2:$AA$49,1)</f>
        <v>42</v>
      </c>
      <c r="B43" s="137" t="s">
        <v>111</v>
      </c>
      <c r="C43" s="123" t="s">
        <v>165</v>
      </c>
      <c r="D43" s="123" t="s">
        <v>166</v>
      </c>
      <c r="E43" s="124"/>
      <c r="F43" s="124"/>
      <c r="G43" s="125"/>
      <c r="H43" s="126"/>
      <c r="I43" s="125"/>
      <c r="J43" s="126"/>
      <c r="K43" s="125" t="n">
        <v>8</v>
      </c>
      <c r="L43" s="126" t="n">
        <v>7</v>
      </c>
      <c r="M43" s="125" t="n">
        <v>9</v>
      </c>
      <c r="N43" s="126" t="n">
        <v>7</v>
      </c>
      <c r="O43" s="125" t="n">
        <v>8</v>
      </c>
      <c r="P43" s="126" t="n">
        <v>8</v>
      </c>
      <c r="Q43" s="125"/>
      <c r="R43" s="126"/>
      <c r="S43" s="125"/>
      <c r="T43" s="126"/>
      <c r="U43" s="125" t="n">
        <v>6</v>
      </c>
      <c r="V43" s="126" t="n">
        <v>9</v>
      </c>
      <c r="W43" s="125" t="n">
        <v>8</v>
      </c>
      <c r="X43" s="126" t="n">
        <v>8</v>
      </c>
      <c r="Y43" s="125" t="n">
        <v>7</v>
      </c>
      <c r="Z43" s="126" t="n">
        <v>7</v>
      </c>
      <c r="AA43" s="128" t="n">
        <f aca="false">AD43/AF43</f>
        <v>7.54545454545455</v>
      </c>
      <c r="AB43" s="130"/>
      <c r="AC43" s="118" t="n">
        <f aca="false">SUM(G43:Z43)</f>
        <v>92</v>
      </c>
      <c r="AD43" s="118" t="n">
        <f aca="false">IF(AE43&gt;=10,AC43-AH43,AC43)</f>
        <v>83</v>
      </c>
      <c r="AE43" s="118" t="n">
        <f aca="false">COUNTA(G43:Z43)</f>
        <v>12</v>
      </c>
      <c r="AF43" s="119" t="n">
        <f aca="false">IF(AE43&gt;=16,AE43-2,IF(AE43&gt;=10,AE43-1,AE43))</f>
        <v>11</v>
      </c>
      <c r="AG43" s="120" t="n">
        <f aca="false">MIN(G43:Z43)</f>
        <v>6</v>
      </c>
      <c r="AH43" s="120" t="n">
        <f aca="false">MAX(G43:Z43)</f>
        <v>9</v>
      </c>
    </row>
    <row r="44" s="117" customFormat="true" ht="12" hidden="false" customHeight="true" outlineLevel="0" collapsed="false">
      <c r="A44" s="121" t="n">
        <f aca="false">RANK(AA44,$AA$2:$AA$49,1)</f>
        <v>43</v>
      </c>
      <c r="B44" s="129" t="s">
        <v>9</v>
      </c>
      <c r="C44" s="123" t="s">
        <v>167</v>
      </c>
      <c r="D44" s="123" t="s">
        <v>131</v>
      </c>
      <c r="E44" s="124"/>
      <c r="F44" s="124"/>
      <c r="G44" s="125"/>
      <c r="H44" s="126"/>
      <c r="I44" s="125" t="n">
        <v>6</v>
      </c>
      <c r="J44" s="126" t="n">
        <v>10</v>
      </c>
      <c r="K44" s="125" t="n">
        <v>7</v>
      </c>
      <c r="L44" s="126" t="n">
        <v>8</v>
      </c>
      <c r="M44" s="125" t="n">
        <v>8</v>
      </c>
      <c r="N44" s="126" t="n">
        <v>8</v>
      </c>
      <c r="O44" s="125"/>
      <c r="P44" s="126"/>
      <c r="Q44" s="125"/>
      <c r="R44" s="126"/>
      <c r="S44" s="125"/>
      <c r="T44" s="126"/>
      <c r="U44" s="125"/>
      <c r="V44" s="126"/>
      <c r="W44" s="125"/>
      <c r="X44" s="126"/>
      <c r="Y44" s="125"/>
      <c r="Z44" s="126"/>
      <c r="AA44" s="128" t="n">
        <f aca="false">AD44/AF44</f>
        <v>7.83333333333333</v>
      </c>
      <c r="AB44" s="130"/>
      <c r="AC44" s="118" t="n">
        <f aca="false">SUM(G44:Z44)</f>
        <v>47</v>
      </c>
      <c r="AD44" s="118" t="n">
        <f aca="false">IF(AE44&gt;=10,AC44-AH44,AC44)</f>
        <v>47</v>
      </c>
      <c r="AE44" s="118" t="n">
        <f aca="false">COUNTA(G44:Z44)</f>
        <v>6</v>
      </c>
      <c r="AF44" s="119" t="n">
        <f aca="false">IF(AE44&gt;=16,AE44-2,IF(AE44&gt;=10,AE44-1,AE44))</f>
        <v>6</v>
      </c>
      <c r="AG44" s="120" t="n">
        <f aca="false">MIN(G44:Z44)</f>
        <v>6</v>
      </c>
      <c r="AH44" s="120" t="n">
        <f aca="false">MAX(G44:Z44)</f>
        <v>10</v>
      </c>
    </row>
    <row r="45" s="117" customFormat="true" ht="12" hidden="false" customHeight="true" outlineLevel="0" collapsed="false">
      <c r="A45" s="121" t="n">
        <f aca="false">RANK(AA45,$AA$2:$AA$49,1)</f>
        <v>44</v>
      </c>
      <c r="B45" s="138" t="s">
        <v>115</v>
      </c>
      <c r="C45" s="123" t="s">
        <v>118</v>
      </c>
      <c r="D45" s="123" t="s">
        <v>141</v>
      </c>
      <c r="E45" s="124"/>
      <c r="F45" s="124"/>
      <c r="G45" s="125" t="n">
        <v>9</v>
      </c>
      <c r="H45" s="126"/>
      <c r="I45" s="125"/>
      <c r="J45" s="126"/>
      <c r="K45" s="125" t="n">
        <v>7</v>
      </c>
      <c r="L45" s="126"/>
      <c r="M45" s="125"/>
      <c r="N45" s="126"/>
      <c r="O45" s="125"/>
      <c r="P45" s="126"/>
      <c r="Q45" s="125"/>
      <c r="R45" s="126"/>
      <c r="S45" s="125"/>
      <c r="T45" s="126"/>
      <c r="U45" s="125"/>
      <c r="V45" s="126"/>
      <c r="W45" s="125"/>
      <c r="X45" s="126"/>
      <c r="Y45" s="125"/>
      <c r="Z45" s="126"/>
      <c r="AA45" s="128" t="n">
        <f aca="false">AD45/AF45</f>
        <v>8</v>
      </c>
      <c r="AB45" s="130"/>
      <c r="AC45" s="118" t="n">
        <f aca="false">SUM(G45:Z45)</f>
        <v>16</v>
      </c>
      <c r="AD45" s="118" t="n">
        <f aca="false">IF(AE45&gt;=10,AC45-AH45,AC45)</f>
        <v>16</v>
      </c>
      <c r="AE45" s="118" t="n">
        <f aca="false">COUNTA(G45:Z45)</f>
        <v>2</v>
      </c>
      <c r="AF45" s="119" t="n">
        <f aca="false">IF(AE45&gt;=16,AE45-2,IF(AE45&gt;=10,AE45-1,AE45))</f>
        <v>2</v>
      </c>
      <c r="AG45" s="120" t="n">
        <f aca="false">MIN(G45:Z45)</f>
        <v>7</v>
      </c>
      <c r="AH45" s="120" t="n">
        <f aca="false">MAX(G45:Z45)</f>
        <v>9</v>
      </c>
    </row>
    <row r="46" s="117" customFormat="true" ht="12" hidden="false" customHeight="true" outlineLevel="0" collapsed="false">
      <c r="A46" s="121" t="n">
        <f aca="false">RANK(AA46,$AA$2:$AA$49,1)</f>
        <v>44</v>
      </c>
      <c r="B46" s="138" t="s">
        <v>115</v>
      </c>
      <c r="C46" s="123" t="s">
        <v>168</v>
      </c>
      <c r="D46" s="123" t="s">
        <v>169</v>
      </c>
      <c r="E46" s="124"/>
      <c r="F46" s="124"/>
      <c r="G46" s="125"/>
      <c r="H46" s="126" t="n">
        <v>8</v>
      </c>
      <c r="I46" s="125"/>
      <c r="J46" s="126"/>
      <c r="K46" s="125"/>
      <c r="L46" s="126"/>
      <c r="M46" s="125"/>
      <c r="N46" s="126"/>
      <c r="O46" s="125"/>
      <c r="P46" s="126"/>
      <c r="Q46" s="125"/>
      <c r="R46" s="126"/>
      <c r="S46" s="125"/>
      <c r="T46" s="126"/>
      <c r="U46" s="125"/>
      <c r="V46" s="126"/>
      <c r="W46" s="125"/>
      <c r="X46" s="126"/>
      <c r="Y46" s="125"/>
      <c r="Z46" s="126"/>
      <c r="AA46" s="128" t="n">
        <f aca="false">AD46/AF46</f>
        <v>8</v>
      </c>
      <c r="AB46" s="130"/>
      <c r="AC46" s="118" t="n">
        <f aca="false">SUM(G46:Z46)</f>
        <v>8</v>
      </c>
      <c r="AD46" s="118" t="n">
        <f aca="false">IF(AE46&gt;=10,AC46-AH46,AC46)</f>
        <v>8</v>
      </c>
      <c r="AE46" s="118" t="n">
        <f aca="false">COUNTA(G46:Z46)</f>
        <v>1</v>
      </c>
      <c r="AF46" s="119" t="n">
        <f aca="false">IF(AE46&gt;=16,AE46-2,IF(AE46&gt;=10,AE46-1,AE46))</f>
        <v>1</v>
      </c>
      <c r="AG46" s="120" t="n">
        <f aca="false">MIN(G46:Z46)</f>
        <v>8</v>
      </c>
      <c r="AH46" s="120" t="n">
        <f aca="false">MAX(G46:Z46)</f>
        <v>8</v>
      </c>
    </row>
    <row r="47" s="117" customFormat="true" ht="12" hidden="false" customHeight="true" outlineLevel="0" collapsed="false">
      <c r="A47" s="121" t="n">
        <f aca="false">RANK(AA47,$AA$2:$AA$49,1)</f>
        <v>44</v>
      </c>
      <c r="B47" s="140" t="s">
        <v>14</v>
      </c>
      <c r="C47" s="123" t="s">
        <v>159</v>
      </c>
      <c r="D47" s="123" t="s">
        <v>157</v>
      </c>
      <c r="E47" s="124"/>
      <c r="F47" s="124"/>
      <c r="G47" s="125"/>
      <c r="H47" s="126"/>
      <c r="I47" s="125" t="n">
        <v>8</v>
      </c>
      <c r="J47" s="126"/>
      <c r="K47" s="125"/>
      <c r="L47" s="126"/>
      <c r="M47" s="125"/>
      <c r="N47" s="126"/>
      <c r="O47" s="125"/>
      <c r="P47" s="126"/>
      <c r="Q47" s="125"/>
      <c r="R47" s="126"/>
      <c r="S47" s="125"/>
      <c r="T47" s="126"/>
      <c r="U47" s="125"/>
      <c r="V47" s="126"/>
      <c r="W47" s="125"/>
      <c r="X47" s="126"/>
      <c r="Y47" s="125"/>
      <c r="Z47" s="126"/>
      <c r="AA47" s="128" t="n">
        <f aca="false">AD47/AF47</f>
        <v>8</v>
      </c>
      <c r="AB47" s="130"/>
      <c r="AC47" s="118" t="n">
        <f aca="false">SUM(G47:Z47)</f>
        <v>8</v>
      </c>
      <c r="AD47" s="118" t="n">
        <f aca="false">IF(AE47&gt;=10,AC47-AH47,AC47)</f>
        <v>8</v>
      </c>
      <c r="AE47" s="118" t="n">
        <f aca="false">COUNTA(G47:Z47)</f>
        <v>1</v>
      </c>
      <c r="AF47" s="119" t="n">
        <f aca="false">IF(AE47&gt;=16,AE47-2,IF(AE47&gt;=10,AE47-1,AE47))</f>
        <v>1</v>
      </c>
      <c r="AG47" s="120" t="n">
        <f aca="false">MIN(G47:Z47)</f>
        <v>8</v>
      </c>
      <c r="AH47" s="120" t="n">
        <f aca="false">MAX(G47:Z47)</f>
        <v>8</v>
      </c>
    </row>
    <row r="48" s="117" customFormat="true" ht="12" hidden="false" customHeight="true" outlineLevel="0" collapsed="false">
      <c r="A48" s="121" t="n">
        <f aca="false">RANK(AA48,$AA$2:$AA$49,1)</f>
        <v>47</v>
      </c>
      <c r="B48" s="139" t="s">
        <v>22</v>
      </c>
      <c r="C48" s="141" t="s">
        <v>170</v>
      </c>
      <c r="D48" s="142" t="s">
        <v>154</v>
      </c>
      <c r="E48" s="141"/>
      <c r="F48" s="141"/>
      <c r="G48" s="143"/>
      <c r="H48" s="144"/>
      <c r="I48" s="143"/>
      <c r="J48" s="144"/>
      <c r="K48" s="143"/>
      <c r="L48" s="144"/>
      <c r="M48" s="143"/>
      <c r="N48" s="144"/>
      <c r="O48" s="143" t="n">
        <v>8</v>
      </c>
      <c r="P48" s="144" t="n">
        <v>9</v>
      </c>
      <c r="Q48" s="143"/>
      <c r="R48" s="144"/>
      <c r="S48" s="143"/>
      <c r="T48" s="144"/>
      <c r="U48" s="143"/>
      <c r="V48" s="144"/>
      <c r="W48" s="143"/>
      <c r="X48" s="144"/>
      <c r="Y48" s="143"/>
      <c r="Z48" s="144"/>
      <c r="AA48" s="128" t="n">
        <f aca="false">AD48/AF48</f>
        <v>8.5</v>
      </c>
      <c r="AB48" s="130"/>
      <c r="AC48" s="118" t="n">
        <f aca="false">SUM(G48:Z48)</f>
        <v>17</v>
      </c>
      <c r="AD48" s="118" t="n">
        <f aca="false">IF(AE48&gt;=10,AC48-AH48,AC48)</f>
        <v>17</v>
      </c>
      <c r="AE48" s="118" t="n">
        <f aca="false">COUNTA(G48:Z48)</f>
        <v>2</v>
      </c>
      <c r="AF48" s="119" t="n">
        <f aca="false">IF(AE48&gt;=16,AE48-2,IF(AE48&gt;=10,AE48-1,AE48))</f>
        <v>2</v>
      </c>
      <c r="AG48" s="120" t="n">
        <f aca="false">MIN(G48:Z48)</f>
        <v>8</v>
      </c>
      <c r="AH48" s="120" t="n">
        <f aca="false">MAX(G48:Z48)</f>
        <v>9</v>
      </c>
    </row>
    <row r="49" s="117" customFormat="true" ht="12" hidden="false" customHeight="true" outlineLevel="0" collapsed="false">
      <c r="A49" s="145" t="n">
        <f aca="false">RANK(AA49,$AA$2:$AA$49,1)</f>
        <v>47</v>
      </c>
      <c r="B49" s="137" t="s">
        <v>111</v>
      </c>
      <c r="C49" s="146" t="s">
        <v>171</v>
      </c>
      <c r="D49" s="147" t="s">
        <v>172</v>
      </c>
      <c r="E49" s="146"/>
      <c r="F49" s="146"/>
      <c r="G49" s="148" t="n">
        <v>8</v>
      </c>
      <c r="H49" s="149" t="n">
        <v>9</v>
      </c>
      <c r="I49" s="148"/>
      <c r="J49" s="149"/>
      <c r="K49" s="148"/>
      <c r="L49" s="149"/>
      <c r="M49" s="148"/>
      <c r="N49" s="149"/>
      <c r="O49" s="148"/>
      <c r="P49" s="149"/>
      <c r="Q49" s="148"/>
      <c r="R49" s="149"/>
      <c r="S49" s="148"/>
      <c r="T49" s="149"/>
      <c r="U49" s="148"/>
      <c r="V49" s="149"/>
      <c r="W49" s="148"/>
      <c r="X49" s="149"/>
      <c r="Y49" s="148"/>
      <c r="Z49" s="149"/>
      <c r="AA49" s="128" t="n">
        <f aca="false">AD49/AF49</f>
        <v>8.5</v>
      </c>
      <c r="AB49" s="130"/>
      <c r="AC49" s="118" t="n">
        <f aca="false">SUM(G49:Z49)</f>
        <v>17</v>
      </c>
      <c r="AD49" s="118" t="n">
        <f aca="false">IF(AE49&gt;=10,AC49-AH49,AC49)</f>
        <v>17</v>
      </c>
      <c r="AE49" s="118" t="n">
        <f aca="false">COUNTA(G49:Z49)</f>
        <v>2</v>
      </c>
      <c r="AF49" s="119" t="n">
        <f aca="false">IF(AE49&gt;=16,AE49-2,IF(AE49&gt;=10,AE49-1,AE49))</f>
        <v>2</v>
      </c>
      <c r="AG49" s="120" t="n">
        <f aca="false">MIN(G49:Z49)</f>
        <v>8</v>
      </c>
      <c r="AH49" s="120" t="n">
        <f aca="false">MAX(G49:Z49)</f>
        <v>9</v>
      </c>
    </row>
    <row r="50" s="117" customFormat="true" ht="12" hidden="false" customHeight="true" outlineLevel="0" collapsed="false">
      <c r="A50" s="119"/>
      <c r="B50" s="150" t="s">
        <v>173</v>
      </c>
      <c r="C50" s="151" t="s">
        <v>174</v>
      </c>
      <c r="D50" s="152"/>
      <c r="E50" s="141"/>
      <c r="F50" s="141"/>
      <c r="G50" s="153"/>
      <c r="H50" s="153"/>
      <c r="I50" s="153"/>
      <c r="J50" s="153"/>
      <c r="K50" s="153"/>
      <c r="L50" s="153"/>
      <c r="M50" s="153"/>
      <c r="N50" s="153"/>
      <c r="O50" s="153"/>
      <c r="P50" s="153"/>
      <c r="Q50" s="153" t="n">
        <f aca="false">COUNTA(Q2:Q49)</f>
        <v>15</v>
      </c>
      <c r="R50" s="153" t="n">
        <f aca="false">COUNTA(R2:R49)</f>
        <v>15</v>
      </c>
      <c r="S50" s="153" t="n">
        <f aca="false">COUNTA(S2:S49)</f>
        <v>21</v>
      </c>
      <c r="T50" s="153" t="n">
        <f aca="false">COUNTA(T2:T49)</f>
        <v>21</v>
      </c>
      <c r="U50" s="153" t="n">
        <f aca="false">COUNTA(U2:U49)</f>
        <v>13</v>
      </c>
      <c r="V50" s="153" t="n">
        <f aca="false">COUNTA(V2:V49)</f>
        <v>13</v>
      </c>
      <c r="W50" s="153" t="n">
        <f aca="false">COUNTA(W2:W49)</f>
        <v>16</v>
      </c>
      <c r="X50" s="153" t="n">
        <f aca="false">COUNTA(X2:X49)</f>
        <v>16</v>
      </c>
      <c r="Y50" s="153" t="n">
        <f aca="false">COUNTA(Y2:Y49)</f>
        <v>20</v>
      </c>
      <c r="Z50" s="153" t="n">
        <f aca="false">COUNTA(Z2:Z49)</f>
        <v>20</v>
      </c>
      <c r="AA50" s="154"/>
      <c r="AB50" s="130"/>
      <c r="AC50" s="119"/>
      <c r="AD50" s="119"/>
      <c r="AE50" s="119"/>
      <c r="AF50" s="119"/>
      <c r="AG50" s="120"/>
      <c r="AH50" s="120"/>
    </row>
    <row r="51" customFormat="false" ht="12" hidden="false" customHeight="true" outlineLevel="0" collapsed="false">
      <c r="B51" s="155" t="n">
        <v>4</v>
      </c>
      <c r="C51" s="141" t="s">
        <v>175</v>
      </c>
      <c r="D51" s="152"/>
      <c r="E51" s="152"/>
      <c r="F51" s="152"/>
      <c r="G51" s="152"/>
      <c r="H51" s="152"/>
      <c r="I51" s="156"/>
      <c r="J51" s="156"/>
      <c r="K51" s="156"/>
      <c r="L51" s="156"/>
      <c r="M51" s="156"/>
      <c r="N51" s="156"/>
      <c r="O51" s="156"/>
      <c r="P51" s="156"/>
      <c r="Q51" s="156"/>
      <c r="R51" s="156"/>
      <c r="S51" s="156"/>
      <c r="T51" s="156"/>
      <c r="U51" s="156"/>
      <c r="V51" s="156"/>
      <c r="W51" s="156"/>
      <c r="X51" s="156"/>
      <c r="Y51" s="156"/>
      <c r="Z51" s="156"/>
      <c r="AA51" s="157"/>
      <c r="AC51" s="158"/>
      <c r="AD51" s="158"/>
      <c r="AE51" s="158"/>
      <c r="AF51" s="158"/>
      <c r="AG51" s="152"/>
    </row>
    <row r="52" customFormat="false" ht="12.75" hidden="false" customHeight="false" outlineLevel="0" collapsed="false">
      <c r="AB52" s="159" t="s">
        <v>176</v>
      </c>
    </row>
    <row r="53" customFormat="false" ht="12.75" hidden="false" customHeight="false" outlineLevel="0" collapsed="false">
      <c r="AB53" s="160" t="s">
        <v>22</v>
      </c>
    </row>
    <row r="54" customFormat="false" ht="12.75" hidden="false" customHeight="false" outlineLevel="0" collapsed="false">
      <c r="AB54" s="161" t="s">
        <v>177</v>
      </c>
    </row>
    <row r="55" customFormat="false" ht="12.75" hidden="false" customHeight="false" outlineLevel="0" collapsed="false">
      <c r="AB55" s="162" t="s">
        <v>51</v>
      </c>
    </row>
    <row r="56" customFormat="false" ht="12.75" hidden="false" customHeight="false" outlineLevel="0" collapsed="false">
      <c r="AB56" s="163" t="s">
        <v>178</v>
      </c>
    </row>
    <row r="57" customFormat="false" ht="12.75" hidden="false" customHeight="false" outlineLevel="0" collapsed="false">
      <c r="AB57" s="164" t="s">
        <v>21</v>
      </c>
    </row>
    <row r="58" customFormat="false" ht="12.75" hidden="false" customHeight="false" outlineLevel="0" collapsed="false">
      <c r="AB58" s="165" t="s">
        <v>18</v>
      </c>
    </row>
    <row r="59" customFormat="false" ht="12.75" hidden="false" customHeight="false" outlineLevel="0" collapsed="false">
      <c r="AB59" s="166" t="s">
        <v>17</v>
      </c>
    </row>
  </sheetData>
  <conditionalFormatting sqref="I2:J48 G9 K2:Z50">
    <cfRule type="cellIs" priority="2" operator="equal" aboveAverage="0" equalAverage="0" bottom="0" percent="0" rank="0" text="" dxfId="11">
      <formula>1</formula>
    </cfRule>
  </conditionalFormatting>
  <conditionalFormatting sqref="AE2:AE49">
    <cfRule type="cellIs" priority="3" operator="greaterThanOrEqual" aboveAverage="0" equalAverage="0" bottom="0" percent="0" rank="0" text="" dxfId="12">
      <formula>16</formula>
    </cfRule>
    <cfRule type="cellIs" priority="4" operator="greaterThanOrEqual" aboveAverage="0" equalAverage="0" bottom="0" percent="0" rank="0" text="" dxfId="13">
      <formula>10</formula>
    </cfRule>
  </conditionalFormatting>
  <printOptions headings="false" gridLines="false" gridLinesSet="true" horizontalCentered="true" verticalCentered="true"/>
  <pageMargins left="0.4" right="0.259722222222222" top="0.390277777777778" bottom="0.2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12Individual Team Race Results&amp;R2004 - 2005</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4" activeCellId="0" sqref="C14"/>
    </sheetView>
  </sheetViews>
  <sheetFormatPr defaultColWidth="9.9921875" defaultRowHeight="48.75" zeroHeight="false" outlineLevelRow="0" outlineLevelCol="0"/>
  <cols>
    <col collapsed="false" customWidth="true" hidden="false" outlineLevel="0" max="1" min="1" style="167" width="27.28"/>
    <col collapsed="false" customWidth="true" hidden="false" outlineLevel="0" max="13" min="2" style="167" width="16.99"/>
    <col collapsed="false" customWidth="false" hidden="false" outlineLevel="0" max="257" min="14" style="167" width="9.99"/>
  </cols>
  <sheetData>
    <row r="1" s="175" customFormat="true" ht="77.25" hidden="false" customHeight="true" outlineLevel="0" collapsed="false">
      <c r="A1" s="168" t="s">
        <v>179</v>
      </c>
      <c r="B1" s="169" t="s">
        <v>15</v>
      </c>
      <c r="C1" s="170" t="s">
        <v>51</v>
      </c>
      <c r="D1" s="171" t="s">
        <v>19</v>
      </c>
      <c r="E1" s="171" t="s">
        <v>18</v>
      </c>
      <c r="F1" s="171" t="s">
        <v>17</v>
      </c>
      <c r="G1" s="171" t="s">
        <v>20</v>
      </c>
      <c r="H1" s="171" t="s">
        <v>23</v>
      </c>
      <c r="I1" s="171" t="s">
        <v>22</v>
      </c>
      <c r="J1" s="171" t="s">
        <v>21</v>
      </c>
      <c r="K1" s="171" t="s">
        <v>15</v>
      </c>
      <c r="L1" s="171" t="s">
        <v>51</v>
      </c>
      <c r="M1" s="171" t="s">
        <v>19</v>
      </c>
      <c r="N1" s="172"/>
      <c r="O1" s="173"/>
      <c r="P1" s="174"/>
    </row>
    <row r="2" customFormat="false" ht="48.75" hidden="false" customHeight="true" outlineLevel="0" collapsed="false">
      <c r="A2" s="176" t="s">
        <v>1</v>
      </c>
      <c r="B2" s="177" t="n">
        <v>38261</v>
      </c>
      <c r="C2" s="178" t="n">
        <v>38296</v>
      </c>
      <c r="D2" s="179" t="n">
        <v>38324</v>
      </c>
      <c r="E2" s="180" t="n">
        <v>38359</v>
      </c>
      <c r="F2" s="180" t="n">
        <v>38387</v>
      </c>
      <c r="G2" s="179" t="n">
        <v>38422</v>
      </c>
      <c r="H2" s="180" t="n">
        <v>38443</v>
      </c>
      <c r="I2" s="180" t="n">
        <v>38478</v>
      </c>
      <c r="J2" s="179" t="n">
        <v>38506</v>
      </c>
      <c r="K2" s="179" t="n">
        <v>38527</v>
      </c>
      <c r="L2" s="180" t="n">
        <v>38597</v>
      </c>
      <c r="M2" s="180" t="n">
        <v>38604</v>
      </c>
      <c r="N2" s="181"/>
      <c r="O2" s="182"/>
    </row>
    <row r="3" customFormat="false" ht="43.5" hidden="false" customHeight="true" outlineLevel="0" collapsed="false">
      <c r="A3" s="183" t="s">
        <v>177</v>
      </c>
      <c r="B3" s="184" t="s">
        <v>180</v>
      </c>
      <c r="C3" s="185" t="s">
        <v>181</v>
      </c>
      <c r="D3" s="186" t="s">
        <v>182</v>
      </c>
      <c r="E3" s="186" t="s">
        <v>183</v>
      </c>
      <c r="F3" s="186" t="s">
        <v>184</v>
      </c>
      <c r="G3" s="186" t="s">
        <v>185</v>
      </c>
      <c r="H3" s="186" t="s">
        <v>186</v>
      </c>
      <c r="I3" s="186" t="s">
        <v>187</v>
      </c>
      <c r="J3" s="186" t="s">
        <v>188</v>
      </c>
      <c r="K3" s="186" t="s">
        <v>189</v>
      </c>
      <c r="L3" s="186" t="s">
        <v>180</v>
      </c>
      <c r="M3" s="186" t="s">
        <v>181</v>
      </c>
      <c r="N3" s="181"/>
      <c r="O3" s="182"/>
    </row>
    <row r="4" customFormat="false" ht="43.5" hidden="false" customHeight="true" outlineLevel="0" collapsed="false">
      <c r="A4" s="183" t="s">
        <v>51</v>
      </c>
      <c r="B4" s="184" t="s">
        <v>181</v>
      </c>
      <c r="C4" s="185" t="s">
        <v>182</v>
      </c>
      <c r="D4" s="186" t="s">
        <v>183</v>
      </c>
      <c r="E4" s="186" t="s">
        <v>184</v>
      </c>
      <c r="F4" s="186" t="s">
        <v>185</v>
      </c>
      <c r="G4" s="186" t="s">
        <v>186</v>
      </c>
      <c r="H4" s="186" t="s">
        <v>187</v>
      </c>
      <c r="I4" s="186" t="s">
        <v>188</v>
      </c>
      <c r="J4" s="186" t="s">
        <v>189</v>
      </c>
      <c r="K4" s="186" t="s">
        <v>180</v>
      </c>
      <c r="L4" s="186" t="s">
        <v>181</v>
      </c>
      <c r="M4" s="186" t="s">
        <v>182</v>
      </c>
      <c r="N4" s="181"/>
      <c r="O4" s="182"/>
    </row>
    <row r="5" customFormat="false" ht="43.5" hidden="false" customHeight="true" outlineLevel="0" collapsed="false">
      <c r="A5" s="183" t="s">
        <v>17</v>
      </c>
      <c r="B5" s="184" t="s">
        <v>182</v>
      </c>
      <c r="C5" s="185" t="s">
        <v>183</v>
      </c>
      <c r="D5" s="186" t="s">
        <v>184</v>
      </c>
      <c r="E5" s="186" t="s">
        <v>185</v>
      </c>
      <c r="F5" s="186" t="s">
        <v>186</v>
      </c>
      <c r="G5" s="186" t="s">
        <v>187</v>
      </c>
      <c r="H5" s="186" t="s">
        <v>188</v>
      </c>
      <c r="I5" s="186" t="s">
        <v>189</v>
      </c>
      <c r="J5" s="186" t="s">
        <v>180</v>
      </c>
      <c r="K5" s="186" t="s">
        <v>181</v>
      </c>
      <c r="L5" s="186" t="s">
        <v>182</v>
      </c>
      <c r="M5" s="186" t="s">
        <v>183</v>
      </c>
      <c r="N5" s="181"/>
      <c r="O5" s="182"/>
    </row>
    <row r="6" customFormat="false" ht="43.5" hidden="false" customHeight="true" outlineLevel="0" collapsed="false">
      <c r="A6" s="183" t="s">
        <v>19</v>
      </c>
      <c r="B6" s="184" t="s">
        <v>183</v>
      </c>
      <c r="C6" s="185" t="s">
        <v>184</v>
      </c>
      <c r="D6" s="186" t="s">
        <v>185</v>
      </c>
      <c r="E6" s="186" t="s">
        <v>186</v>
      </c>
      <c r="F6" s="186" t="s">
        <v>187</v>
      </c>
      <c r="G6" s="186" t="s">
        <v>188</v>
      </c>
      <c r="H6" s="186" t="s">
        <v>189</v>
      </c>
      <c r="I6" s="186" t="s">
        <v>180</v>
      </c>
      <c r="J6" s="186" t="s">
        <v>181</v>
      </c>
      <c r="K6" s="186" t="s">
        <v>182</v>
      </c>
      <c r="L6" s="186" t="s">
        <v>183</v>
      </c>
      <c r="M6" s="186" t="s">
        <v>184</v>
      </c>
      <c r="N6" s="181"/>
      <c r="O6" s="182"/>
    </row>
    <row r="7" customFormat="false" ht="43.5" hidden="false" customHeight="true" outlineLevel="0" collapsed="false">
      <c r="A7" s="183" t="s">
        <v>22</v>
      </c>
      <c r="B7" s="184" t="s">
        <v>184</v>
      </c>
      <c r="C7" s="185" t="s">
        <v>185</v>
      </c>
      <c r="D7" s="186" t="s">
        <v>186</v>
      </c>
      <c r="E7" s="186" t="s">
        <v>187</v>
      </c>
      <c r="F7" s="186" t="s">
        <v>188</v>
      </c>
      <c r="G7" s="186" t="s">
        <v>189</v>
      </c>
      <c r="H7" s="186" t="s">
        <v>180</v>
      </c>
      <c r="I7" s="186" t="s">
        <v>181</v>
      </c>
      <c r="J7" s="186" t="s">
        <v>182</v>
      </c>
      <c r="K7" s="186" t="s">
        <v>183</v>
      </c>
      <c r="L7" s="186" t="s">
        <v>184</v>
      </c>
      <c r="M7" s="186" t="s">
        <v>185</v>
      </c>
      <c r="N7" s="181"/>
      <c r="O7" s="182"/>
    </row>
    <row r="8" customFormat="false" ht="43.5" hidden="false" customHeight="true" outlineLevel="0" collapsed="false">
      <c r="A8" s="183" t="s">
        <v>176</v>
      </c>
      <c r="B8" s="184" t="s">
        <v>185</v>
      </c>
      <c r="C8" s="185" t="s">
        <v>186</v>
      </c>
      <c r="D8" s="186" t="s">
        <v>187</v>
      </c>
      <c r="E8" s="186" t="s">
        <v>188</v>
      </c>
      <c r="F8" s="186" t="s">
        <v>189</v>
      </c>
      <c r="G8" s="186" t="s">
        <v>180</v>
      </c>
      <c r="H8" s="186" t="s">
        <v>181</v>
      </c>
      <c r="I8" s="186" t="s">
        <v>182</v>
      </c>
      <c r="J8" s="186" t="s">
        <v>183</v>
      </c>
      <c r="K8" s="186" t="s">
        <v>184</v>
      </c>
      <c r="L8" s="186" t="s">
        <v>185</v>
      </c>
      <c r="M8" s="186" t="s">
        <v>186</v>
      </c>
      <c r="N8" s="181"/>
      <c r="O8" s="182"/>
    </row>
    <row r="9" s="192" customFormat="true" ht="43.5" hidden="false" customHeight="true" outlineLevel="0" collapsed="false">
      <c r="A9" s="187" t="s">
        <v>190</v>
      </c>
      <c r="B9" s="188" t="s">
        <v>186</v>
      </c>
      <c r="C9" s="189" t="s">
        <v>187</v>
      </c>
      <c r="D9" s="189" t="s">
        <v>188</v>
      </c>
      <c r="E9" s="189" t="s">
        <v>189</v>
      </c>
      <c r="F9" s="189" t="s">
        <v>180</v>
      </c>
      <c r="G9" s="189" t="s">
        <v>181</v>
      </c>
      <c r="H9" s="189" t="s">
        <v>182</v>
      </c>
      <c r="I9" s="189" t="s">
        <v>183</v>
      </c>
      <c r="J9" s="189" t="s">
        <v>184</v>
      </c>
      <c r="K9" s="189" t="s">
        <v>185</v>
      </c>
      <c r="L9" s="189" t="s">
        <v>186</v>
      </c>
      <c r="M9" s="189" t="s">
        <v>187</v>
      </c>
      <c r="N9" s="190"/>
      <c r="O9" s="191"/>
    </row>
    <row r="10" customFormat="false" ht="43.5" hidden="false" customHeight="true" outlineLevel="0" collapsed="false">
      <c r="A10" s="183" t="s">
        <v>21</v>
      </c>
      <c r="B10" s="184" t="s">
        <v>187</v>
      </c>
      <c r="C10" s="185" t="s">
        <v>188</v>
      </c>
      <c r="D10" s="186" t="s">
        <v>189</v>
      </c>
      <c r="E10" s="186" t="s">
        <v>180</v>
      </c>
      <c r="F10" s="186" t="s">
        <v>181</v>
      </c>
      <c r="G10" s="186" t="s">
        <v>182</v>
      </c>
      <c r="H10" s="186" t="s">
        <v>183</v>
      </c>
      <c r="I10" s="186" t="s">
        <v>184</v>
      </c>
      <c r="J10" s="186" t="s">
        <v>185</v>
      </c>
      <c r="K10" s="186" t="s">
        <v>186</v>
      </c>
      <c r="L10" s="186" t="s">
        <v>187</v>
      </c>
      <c r="M10" s="186" t="s">
        <v>188</v>
      </c>
      <c r="N10" s="181"/>
      <c r="O10" s="182"/>
    </row>
    <row r="11" customFormat="false" ht="43.5" hidden="false" customHeight="true" outlineLevel="0" collapsed="false">
      <c r="A11" s="183" t="s">
        <v>18</v>
      </c>
      <c r="B11" s="184" t="s">
        <v>188</v>
      </c>
      <c r="C11" s="185" t="s">
        <v>189</v>
      </c>
      <c r="D11" s="186" t="s">
        <v>180</v>
      </c>
      <c r="E11" s="186" t="s">
        <v>181</v>
      </c>
      <c r="F11" s="186" t="s">
        <v>182</v>
      </c>
      <c r="G11" s="186" t="s">
        <v>183</v>
      </c>
      <c r="H11" s="186" t="s">
        <v>184</v>
      </c>
      <c r="I11" s="186" t="s">
        <v>185</v>
      </c>
      <c r="J11" s="186" t="s">
        <v>186</v>
      </c>
      <c r="K11" s="186" t="s">
        <v>187</v>
      </c>
      <c r="L11" s="186" t="s">
        <v>188</v>
      </c>
      <c r="M11" s="186" t="s">
        <v>189</v>
      </c>
      <c r="N11" s="181"/>
      <c r="O11" s="182"/>
    </row>
    <row r="12" customFormat="false" ht="43.5" hidden="false" customHeight="true" outlineLevel="0" collapsed="false">
      <c r="A12" s="193" t="s">
        <v>20</v>
      </c>
      <c r="B12" s="194" t="s">
        <v>189</v>
      </c>
      <c r="C12" s="195" t="s">
        <v>180</v>
      </c>
      <c r="D12" s="196" t="s">
        <v>181</v>
      </c>
      <c r="E12" s="196" t="s">
        <v>182</v>
      </c>
      <c r="F12" s="196" t="s">
        <v>183</v>
      </c>
      <c r="G12" s="196" t="s">
        <v>184</v>
      </c>
      <c r="H12" s="196" t="s">
        <v>185</v>
      </c>
      <c r="I12" s="196" t="s">
        <v>186</v>
      </c>
      <c r="J12" s="196" t="s">
        <v>187</v>
      </c>
      <c r="K12" s="196" t="s">
        <v>188</v>
      </c>
      <c r="L12" s="196" t="s">
        <v>189</v>
      </c>
      <c r="M12" s="196" t="s">
        <v>180</v>
      </c>
      <c r="N12" s="197"/>
      <c r="O12" s="198"/>
    </row>
  </sheetData>
  <printOptions headings="false" gridLines="false" gridLinesSet="true" horizontalCentered="true" verticalCentered="true"/>
  <pageMargins left="0.236111111111111" right="0.490277777777778" top="0.869444444444445" bottom="0.19652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36OOD and Boat Rotation Sequenc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25" width="25.13"/>
    <col collapsed="false" customWidth="true" hidden="false" outlineLevel="0" max="7" min="2" style="25" width="10.56"/>
    <col collapsed="false" customWidth="true" hidden="false" outlineLevel="0" max="8" min="8" style="25" width="2.42"/>
    <col collapsed="false" customWidth="true" hidden="false" outlineLevel="0" max="9" min="9" style="25" width="10.71"/>
    <col collapsed="false" customWidth="true" hidden="false" outlineLevel="0" max="10" min="10" style="25" width="2.13"/>
    <col collapsed="false" customWidth="true" hidden="false" outlineLevel="0" max="11" min="11" style="25" width="10.71"/>
    <col collapsed="false" customWidth="true" hidden="false" outlineLevel="0" max="12" min="12" style="25" width="2.42"/>
    <col collapsed="false" customWidth="true" hidden="false" outlineLevel="0" max="13" min="13" style="25" width="10.56"/>
    <col collapsed="false" customWidth="false" hidden="false" outlineLevel="0" max="257" min="14" style="25" width="9.14"/>
  </cols>
  <sheetData>
    <row r="1" customFormat="false" ht="15.75" hidden="false" customHeight="true" outlineLevel="0" collapsed="false">
      <c r="A1" s="26" t="s">
        <v>24</v>
      </c>
      <c r="B1" s="26"/>
      <c r="C1" s="26" t="s">
        <v>25</v>
      </c>
      <c r="D1" s="26"/>
      <c r="E1" s="27" t="s">
        <v>26</v>
      </c>
      <c r="F1" s="28"/>
      <c r="G1" s="28"/>
      <c r="H1" s="28"/>
      <c r="I1" s="28"/>
      <c r="J1" s="28"/>
      <c r="K1" s="28"/>
      <c r="L1" s="28"/>
      <c r="M1" s="28"/>
    </row>
    <row r="2" customFormat="false" ht="15.75" hidden="false" customHeight="true" outlineLevel="0" collapsed="false">
      <c r="A2" s="29" t="s">
        <v>27</v>
      </c>
      <c r="B2" s="29"/>
      <c r="C2" s="30" t="n">
        <v>38611</v>
      </c>
      <c r="D2" s="30"/>
      <c r="E2" s="27"/>
      <c r="F2" s="28"/>
      <c r="G2" s="28"/>
      <c r="H2" s="28"/>
      <c r="I2" s="28"/>
      <c r="J2" s="28"/>
      <c r="K2" s="28"/>
      <c r="L2" s="28"/>
      <c r="M2" s="28"/>
    </row>
    <row r="3" customFormat="false" ht="15.75" hidden="false" customHeight="true" outlineLevel="0" collapsed="false">
      <c r="A3" s="29"/>
      <c r="B3" s="29"/>
      <c r="C3" s="30"/>
      <c r="D3" s="30"/>
      <c r="E3" s="27"/>
      <c r="F3" s="28"/>
      <c r="G3" s="28"/>
      <c r="H3" s="28"/>
      <c r="I3" s="28"/>
      <c r="J3" s="28"/>
      <c r="K3" s="28"/>
      <c r="L3" s="28"/>
      <c r="M3" s="28"/>
    </row>
    <row r="4" customFormat="false" ht="15.75" hidden="false" customHeight="true" outlineLevel="0" collapsed="false">
      <c r="A4" s="29"/>
      <c r="B4" s="29"/>
      <c r="C4" s="30"/>
      <c r="D4" s="30"/>
      <c r="E4" s="27"/>
      <c r="F4" s="28"/>
      <c r="G4" s="28"/>
      <c r="H4" s="28"/>
      <c r="I4" s="28"/>
      <c r="J4" s="28"/>
      <c r="K4" s="28"/>
      <c r="L4" s="28"/>
      <c r="M4" s="28"/>
    </row>
    <row r="5" customFormat="false" ht="9.75" hidden="false" customHeight="true" outlineLevel="0" collapsed="false">
      <c r="A5" s="31"/>
      <c r="B5" s="32"/>
      <c r="C5" s="32"/>
      <c r="D5" s="32"/>
      <c r="E5" s="32"/>
      <c r="F5" s="32"/>
      <c r="G5" s="32"/>
      <c r="H5" s="33"/>
      <c r="I5" s="32"/>
      <c r="J5" s="32"/>
      <c r="K5" s="32"/>
      <c r="L5" s="32"/>
      <c r="M5" s="34"/>
    </row>
    <row r="6" customFormat="false" ht="27" hidden="false" customHeight="true" outlineLevel="0" collapsed="false">
      <c r="A6" s="35" t="s">
        <v>1</v>
      </c>
      <c r="B6" s="36" t="s">
        <v>24</v>
      </c>
      <c r="C6" s="37"/>
      <c r="D6" s="37"/>
      <c r="E6" s="37"/>
      <c r="F6" s="37"/>
      <c r="G6" s="38"/>
      <c r="H6" s="39"/>
      <c r="I6" s="40"/>
      <c r="J6" s="40"/>
      <c r="K6" s="40"/>
      <c r="L6" s="40"/>
      <c r="M6" s="41"/>
    </row>
    <row r="7" customFormat="false" ht="35.25" hidden="false" customHeight="true" outlineLevel="0" collapsed="false">
      <c r="A7" s="35"/>
      <c r="B7" s="38" t="n">
        <v>1</v>
      </c>
      <c r="C7" s="42" t="n">
        <v>2</v>
      </c>
      <c r="D7" s="42" t="n">
        <v>3</v>
      </c>
      <c r="E7" s="42" t="n">
        <v>4</v>
      </c>
      <c r="F7" s="42" t="n">
        <v>5</v>
      </c>
      <c r="G7" s="42" t="n">
        <v>6</v>
      </c>
      <c r="H7" s="40"/>
      <c r="I7" s="42" t="s">
        <v>28</v>
      </c>
      <c r="J7" s="40"/>
      <c r="K7" s="42" t="s">
        <v>29</v>
      </c>
      <c r="L7" s="40"/>
      <c r="M7" s="42" t="s">
        <v>30</v>
      </c>
    </row>
    <row r="8" customFormat="false" ht="30" hidden="false" customHeight="true" outlineLevel="0" collapsed="false">
      <c r="A8" s="43" t="s">
        <v>17</v>
      </c>
      <c r="B8" s="13" t="n">
        <v>5</v>
      </c>
      <c r="C8" s="13" t="n">
        <v>5</v>
      </c>
      <c r="D8" s="44" t="n">
        <v>1</v>
      </c>
      <c r="E8" s="13" t="n">
        <v>1</v>
      </c>
      <c r="F8" s="13" t="n">
        <v>5</v>
      </c>
      <c r="G8" s="13" t="n">
        <v>2</v>
      </c>
      <c r="H8" s="45"/>
      <c r="I8" s="46"/>
      <c r="J8" s="45"/>
      <c r="K8" s="47" t="n">
        <f aca="false">SUM(B8:I8)</f>
        <v>19</v>
      </c>
      <c r="L8" s="48"/>
      <c r="M8" s="13" t="n">
        <f aca="false">RANK(K8,$K$8:$K$15,1)</f>
        <v>1</v>
      </c>
    </row>
    <row r="9" customFormat="false" ht="30" hidden="false" customHeight="true" outlineLevel="0" collapsed="false">
      <c r="A9" s="43" t="s">
        <v>31</v>
      </c>
      <c r="B9" s="49" t="n">
        <v>1</v>
      </c>
      <c r="C9" s="49" t="n">
        <v>1</v>
      </c>
      <c r="D9" s="50" t="n">
        <v>8</v>
      </c>
      <c r="E9" s="13" t="n">
        <v>3</v>
      </c>
      <c r="F9" s="13" t="n">
        <v>3</v>
      </c>
      <c r="G9" s="13" t="n">
        <v>6</v>
      </c>
      <c r="H9" s="45"/>
      <c r="I9" s="46"/>
      <c r="J9" s="45"/>
      <c r="K9" s="47" t="n">
        <f aca="false">SUM(B9:I9)</f>
        <v>22</v>
      </c>
      <c r="L9" s="48"/>
      <c r="M9" s="13" t="n">
        <f aca="false">RANK(K9,$K$8:$K$15,1)</f>
        <v>2</v>
      </c>
    </row>
    <row r="10" customFormat="false" ht="30" hidden="false" customHeight="true" outlineLevel="0" collapsed="false">
      <c r="A10" s="43" t="s">
        <v>19</v>
      </c>
      <c r="B10" s="13" t="n">
        <v>2</v>
      </c>
      <c r="C10" s="13" t="n">
        <v>2</v>
      </c>
      <c r="D10" s="15" t="n">
        <v>8</v>
      </c>
      <c r="E10" s="13" t="n">
        <v>2</v>
      </c>
      <c r="F10" s="13" t="n">
        <v>2</v>
      </c>
      <c r="G10" s="13" t="n">
        <v>4</v>
      </c>
      <c r="H10" s="45"/>
      <c r="I10" s="46" t="n">
        <v>2</v>
      </c>
      <c r="J10" s="45"/>
      <c r="K10" s="47" t="n">
        <f aca="false">SUM(B10:I10)</f>
        <v>22</v>
      </c>
      <c r="L10" s="48"/>
      <c r="M10" s="13" t="n">
        <v>3</v>
      </c>
    </row>
    <row r="11" customFormat="false" ht="30" hidden="false" customHeight="true" outlineLevel="0" collapsed="false">
      <c r="A11" s="43" t="s">
        <v>20</v>
      </c>
      <c r="B11" s="13" t="n">
        <v>4</v>
      </c>
      <c r="C11" s="13" t="n">
        <v>4</v>
      </c>
      <c r="D11" s="13" t="n">
        <v>2</v>
      </c>
      <c r="E11" s="13" t="n">
        <v>4</v>
      </c>
      <c r="F11" s="13" t="n">
        <v>4</v>
      </c>
      <c r="G11" s="13" t="n">
        <v>5</v>
      </c>
      <c r="H11" s="45"/>
      <c r="I11" s="46"/>
      <c r="J11" s="45"/>
      <c r="K11" s="47" t="n">
        <f aca="false">SUM(B11:I11)</f>
        <v>23</v>
      </c>
      <c r="L11" s="48"/>
      <c r="M11" s="13" t="n">
        <f aca="false">RANK(K11,$K$8:$K$15,1)</f>
        <v>4</v>
      </c>
    </row>
    <row r="12" customFormat="false" ht="30" hidden="false" customHeight="true" outlineLevel="0" collapsed="false">
      <c r="A12" s="43" t="s">
        <v>21</v>
      </c>
      <c r="B12" s="13" t="n">
        <v>6</v>
      </c>
      <c r="C12" s="13" t="n">
        <v>6</v>
      </c>
      <c r="D12" s="15" t="n">
        <v>8</v>
      </c>
      <c r="E12" s="13" t="n">
        <v>7</v>
      </c>
      <c r="F12" s="13" t="n">
        <v>1</v>
      </c>
      <c r="G12" s="13" t="n">
        <v>1</v>
      </c>
      <c r="H12" s="51"/>
      <c r="I12" s="46"/>
      <c r="J12" s="51"/>
      <c r="K12" s="47" t="n">
        <f aca="false">SUM(B12:I12)</f>
        <v>29</v>
      </c>
      <c r="L12" s="52"/>
      <c r="M12" s="13" t="n">
        <f aca="false">RANK(K12,$K$8:$K$15,1)</f>
        <v>5</v>
      </c>
    </row>
    <row r="13" customFormat="false" ht="30" hidden="false" customHeight="true" outlineLevel="0" collapsed="false">
      <c r="A13" s="43" t="s">
        <v>15</v>
      </c>
      <c r="B13" s="13" t="n">
        <v>3</v>
      </c>
      <c r="C13" s="13" t="n">
        <v>3</v>
      </c>
      <c r="D13" s="13" t="n">
        <v>5</v>
      </c>
      <c r="E13" s="13" t="n">
        <v>6</v>
      </c>
      <c r="F13" s="13" t="n">
        <v>6</v>
      </c>
      <c r="G13" s="13" t="n">
        <v>7</v>
      </c>
      <c r="H13" s="45"/>
      <c r="I13" s="46"/>
      <c r="J13" s="45"/>
      <c r="K13" s="47" t="n">
        <f aca="false">SUM(B13:I13)</f>
        <v>30</v>
      </c>
      <c r="L13" s="48"/>
      <c r="M13" s="13" t="n">
        <f aca="false">RANK(K13,$K$8:$K$15,1)</f>
        <v>6</v>
      </c>
    </row>
    <row r="14" customFormat="false" ht="30" hidden="false" customHeight="true" outlineLevel="0" collapsed="false">
      <c r="A14" s="43" t="s">
        <v>23</v>
      </c>
      <c r="B14" s="13" t="n">
        <v>7</v>
      </c>
      <c r="C14" s="13" t="n">
        <v>7</v>
      </c>
      <c r="D14" s="13" t="n">
        <v>3</v>
      </c>
      <c r="E14" s="13" t="n">
        <v>6</v>
      </c>
      <c r="F14" s="15" t="n">
        <v>8</v>
      </c>
      <c r="G14" s="13" t="n">
        <v>3</v>
      </c>
      <c r="H14" s="53"/>
      <c r="I14" s="54" t="n">
        <v>3</v>
      </c>
      <c r="J14" s="55"/>
      <c r="K14" s="47" t="n">
        <f aca="false">SUM(B14:I14)</f>
        <v>37</v>
      </c>
      <c r="L14" s="56"/>
      <c r="M14" s="13" t="n">
        <f aca="false">RANK(K14,$K$8:$K$15,1)</f>
        <v>7</v>
      </c>
    </row>
    <row r="15" customFormat="false" ht="30" hidden="false" customHeight="true" outlineLevel="0" collapsed="false">
      <c r="A15" s="57" t="s">
        <v>22</v>
      </c>
      <c r="B15" s="58" t="n">
        <v>9</v>
      </c>
      <c r="C15" s="58" t="n">
        <v>9</v>
      </c>
      <c r="D15" s="58" t="n">
        <v>9</v>
      </c>
      <c r="E15" s="58" t="n">
        <v>9</v>
      </c>
      <c r="F15" s="58" t="n">
        <v>9</v>
      </c>
      <c r="G15" s="58" t="n">
        <v>9</v>
      </c>
      <c r="H15" s="59"/>
      <c r="I15" s="46"/>
      <c r="J15" s="59"/>
      <c r="K15" s="47" t="n">
        <f aca="false">SUM(B15:I15)</f>
        <v>54</v>
      </c>
      <c r="L15" s="56"/>
      <c r="M15" s="13" t="n">
        <f aca="false">RANK(K15,$K$8:$K$15,1)</f>
        <v>8</v>
      </c>
    </row>
    <row r="16" customFormat="false" ht="27" hidden="false" customHeight="true" outlineLevel="0" collapsed="false">
      <c r="A16" s="60" t="s">
        <v>32</v>
      </c>
      <c r="C16" s="61"/>
      <c r="D16" s="61"/>
      <c r="E16" s="61"/>
      <c r="F16" s="61"/>
      <c r="G16" s="61"/>
      <c r="H16" s="61"/>
      <c r="I16" s="61"/>
      <c r="J16" s="61"/>
      <c r="K16" s="61"/>
      <c r="L16" s="61"/>
      <c r="M16" s="61"/>
    </row>
    <row r="17" customFormat="false" ht="27" hidden="false" customHeight="true" outlineLevel="0" collapsed="false">
      <c r="B17" s="19" t="s">
        <v>33</v>
      </c>
      <c r="C17" s="62" t="s">
        <v>34</v>
      </c>
      <c r="D17" s="18" t="s">
        <v>35</v>
      </c>
      <c r="E17" s="58" t="s">
        <v>36</v>
      </c>
      <c r="F17" s="63"/>
      <c r="G17" s="64" t="s">
        <v>37</v>
      </c>
      <c r="J17" s="63"/>
      <c r="K17" s="63"/>
    </row>
    <row r="18" customFormat="false" ht="27" hidden="false" customHeight="true" outlineLevel="0" collapsed="false">
      <c r="C18" s="63"/>
      <c r="D18" s="65"/>
      <c r="E18" s="63"/>
      <c r="F18" s="63"/>
      <c r="I18" s="65"/>
      <c r="J18" s="63"/>
      <c r="K18" s="63"/>
    </row>
    <row r="19" customFormat="false" ht="27" hidden="false" customHeight="true" outlineLevel="0" collapsed="false">
      <c r="C19" s="63"/>
      <c r="D19" s="65"/>
      <c r="E19" s="63"/>
      <c r="F19" s="63"/>
      <c r="I19" s="65"/>
      <c r="J19" s="63"/>
      <c r="K19" s="63"/>
    </row>
    <row r="20" customFormat="false" ht="27" hidden="false" customHeight="true" outlineLevel="0" collapsed="false">
      <c r="C20" s="63"/>
      <c r="D20" s="65"/>
      <c r="E20" s="63"/>
      <c r="F20" s="63"/>
      <c r="I20" s="65"/>
      <c r="J20" s="63"/>
      <c r="K20" s="63"/>
    </row>
    <row r="21" customFormat="false" ht="15" hidden="false" customHeight="false" outlineLevel="0" collapsed="false">
      <c r="B21" s="65"/>
      <c r="C21" s="63"/>
      <c r="D21" s="65"/>
      <c r="E21" s="63"/>
      <c r="F21" s="63"/>
      <c r="I21" s="65"/>
      <c r="J21" s="63"/>
      <c r="K21" s="63"/>
    </row>
    <row r="22" customFormat="false" ht="15" hidden="false" customHeight="false" outlineLevel="0" collapsed="false">
      <c r="B22" s="65"/>
      <c r="C22" s="63"/>
      <c r="D22" s="65"/>
      <c r="E22" s="63"/>
      <c r="F22" s="63"/>
      <c r="I22" s="65"/>
      <c r="J22" s="63"/>
      <c r="K22" s="63"/>
    </row>
  </sheetData>
  <mergeCells count="7">
    <mergeCell ref="A1:B1"/>
    <mergeCell ref="C1:D1"/>
    <mergeCell ref="E1:E4"/>
    <mergeCell ref="F1:M4"/>
    <mergeCell ref="A2:B4"/>
    <mergeCell ref="C2:D4"/>
    <mergeCell ref="A6:A7"/>
  </mergeCells>
  <conditionalFormatting sqref="M8:M15 B8:G15">
    <cfRule type="cellIs" priority="2" operator="equal" aboveAverage="0" equalAverage="0" bottom="0" percent="0" rank="0" text="" dxfId="2">
      <formula>1</formula>
    </cfRule>
  </conditionalFormatting>
  <printOptions headings="false" gridLines="false" gridLinesSet="true" horizontalCentered="true" verticalCentered="true"/>
  <pageMargins left="0.275694444444444" right="0.472222222222222" top="0.870138888888889" bottom="0.329861111111111"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28Scratch  Result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9.13671875" defaultRowHeight="15" zeroHeight="false" outlineLevelRow="0" outlineLevelCol="0"/>
  <cols>
    <col collapsed="false" customWidth="true" hidden="false" outlineLevel="0" max="1" min="1" style="25" width="25.13"/>
    <col collapsed="false" customWidth="true" hidden="false" outlineLevel="0" max="7" min="2" style="25" width="10.56"/>
    <col collapsed="false" customWidth="true" hidden="false" outlineLevel="0" max="8" min="8" style="25" width="2.42"/>
    <col collapsed="false" customWidth="true" hidden="false" outlineLevel="0" max="9" min="9" style="25" width="10.71"/>
    <col collapsed="false" customWidth="true" hidden="false" outlineLevel="0" max="10" min="10" style="25" width="2.13"/>
    <col collapsed="false" customWidth="true" hidden="false" outlineLevel="0" max="11" min="11" style="25" width="10.71"/>
    <col collapsed="false" customWidth="true" hidden="false" outlineLevel="0" max="12" min="12" style="25" width="2.42"/>
    <col collapsed="false" customWidth="true" hidden="false" outlineLevel="0" max="13" min="13" style="25" width="10.56"/>
    <col collapsed="false" customWidth="false" hidden="false" outlineLevel="0" max="257" min="14" style="25" width="9.14"/>
  </cols>
  <sheetData>
    <row r="1" customFormat="false" ht="15.75" hidden="false" customHeight="true" outlineLevel="0" collapsed="false">
      <c r="A1" s="26" t="s">
        <v>24</v>
      </c>
      <c r="B1" s="26"/>
      <c r="C1" s="26" t="s">
        <v>25</v>
      </c>
      <c r="D1" s="26"/>
      <c r="E1" s="27" t="s">
        <v>26</v>
      </c>
      <c r="F1" s="28"/>
      <c r="G1" s="28"/>
      <c r="H1" s="28"/>
      <c r="I1" s="28"/>
      <c r="J1" s="28"/>
      <c r="K1" s="28"/>
      <c r="L1" s="28"/>
      <c r="M1" s="28"/>
    </row>
    <row r="2" customFormat="false" ht="15.75" hidden="false" customHeight="true" outlineLevel="0" collapsed="false">
      <c r="A2" s="29" t="s">
        <v>38</v>
      </c>
      <c r="B2" s="29"/>
      <c r="C2" s="30" t="n">
        <v>38589</v>
      </c>
      <c r="D2" s="30"/>
      <c r="E2" s="27"/>
      <c r="F2" s="28"/>
      <c r="G2" s="28"/>
      <c r="H2" s="28"/>
      <c r="I2" s="28"/>
      <c r="J2" s="28"/>
      <c r="K2" s="28"/>
      <c r="L2" s="28"/>
      <c r="M2" s="28"/>
    </row>
    <row r="3" customFormat="false" ht="15.75" hidden="false" customHeight="true" outlineLevel="0" collapsed="false">
      <c r="A3" s="29"/>
      <c r="B3" s="29"/>
      <c r="C3" s="30"/>
      <c r="D3" s="30"/>
      <c r="E3" s="27"/>
      <c r="F3" s="28"/>
      <c r="G3" s="28"/>
      <c r="H3" s="28"/>
      <c r="I3" s="28"/>
      <c r="J3" s="28"/>
      <c r="K3" s="28"/>
      <c r="L3" s="28"/>
      <c r="M3" s="28"/>
    </row>
    <row r="4" customFormat="false" ht="15.75" hidden="false" customHeight="true" outlineLevel="0" collapsed="false">
      <c r="A4" s="29"/>
      <c r="B4" s="29"/>
      <c r="C4" s="30"/>
      <c r="D4" s="30"/>
      <c r="E4" s="27"/>
      <c r="F4" s="28"/>
      <c r="G4" s="28"/>
      <c r="H4" s="28"/>
      <c r="I4" s="28"/>
      <c r="J4" s="28"/>
      <c r="K4" s="28"/>
      <c r="L4" s="28"/>
      <c r="M4" s="28"/>
    </row>
    <row r="5" customFormat="false" ht="9.75" hidden="false" customHeight="true" outlineLevel="0" collapsed="false">
      <c r="A5" s="31"/>
      <c r="B5" s="32"/>
      <c r="C5" s="32"/>
      <c r="D5" s="32"/>
      <c r="E5" s="32"/>
      <c r="F5" s="32"/>
      <c r="G5" s="32"/>
      <c r="H5" s="33"/>
      <c r="I5" s="32"/>
      <c r="J5" s="32"/>
      <c r="K5" s="32"/>
      <c r="L5" s="32"/>
      <c r="M5" s="34"/>
    </row>
    <row r="6" customFormat="false" ht="27" hidden="false" customHeight="true" outlineLevel="0" collapsed="false">
      <c r="A6" s="35" t="s">
        <v>1</v>
      </c>
      <c r="B6" s="36" t="s">
        <v>24</v>
      </c>
      <c r="C6" s="37"/>
      <c r="D6" s="37"/>
      <c r="E6" s="37"/>
      <c r="F6" s="37"/>
      <c r="G6" s="38"/>
      <c r="H6" s="39"/>
      <c r="I6" s="40"/>
      <c r="J6" s="40"/>
      <c r="K6" s="40"/>
      <c r="L6" s="40"/>
      <c r="M6" s="41"/>
    </row>
    <row r="7" customFormat="false" ht="35.25" hidden="false" customHeight="true" outlineLevel="0" collapsed="false">
      <c r="A7" s="35"/>
      <c r="B7" s="38" t="n">
        <v>1</v>
      </c>
      <c r="C7" s="42" t="n">
        <v>2</v>
      </c>
      <c r="D7" s="42" t="n">
        <v>3</v>
      </c>
      <c r="E7" s="42" t="n">
        <v>4</v>
      </c>
      <c r="F7" s="42" t="n">
        <v>5</v>
      </c>
      <c r="G7" s="42" t="n">
        <v>6</v>
      </c>
      <c r="H7" s="40"/>
      <c r="I7" s="42" t="s">
        <v>28</v>
      </c>
      <c r="J7" s="40"/>
      <c r="K7" s="42" t="s">
        <v>29</v>
      </c>
      <c r="L7" s="40"/>
      <c r="M7" s="42" t="s">
        <v>30</v>
      </c>
    </row>
    <row r="8" customFormat="false" ht="30" hidden="false" customHeight="true" outlineLevel="0" collapsed="false">
      <c r="A8" s="43" t="s">
        <v>15</v>
      </c>
      <c r="B8" s="13" t="n">
        <v>1</v>
      </c>
      <c r="C8" s="13" t="n">
        <v>1</v>
      </c>
      <c r="D8" s="44" t="n">
        <v>4</v>
      </c>
      <c r="E8" s="13" t="n">
        <v>2</v>
      </c>
      <c r="F8" s="13" t="n">
        <v>2</v>
      </c>
      <c r="G8" s="13" t="n">
        <v>2</v>
      </c>
      <c r="H8" s="45"/>
      <c r="I8" s="46"/>
      <c r="J8" s="45"/>
      <c r="K8" s="47" t="n">
        <f aca="false">SUM(B8:I8)</f>
        <v>12</v>
      </c>
      <c r="L8" s="48"/>
      <c r="M8" s="13" t="n">
        <f aca="false">RANK(K8,$K$8:$K$15,1)</f>
        <v>1</v>
      </c>
    </row>
    <row r="9" customFormat="false" ht="30" hidden="false" customHeight="true" outlineLevel="0" collapsed="false">
      <c r="A9" s="43" t="s">
        <v>19</v>
      </c>
      <c r="B9" s="13" t="n">
        <v>2</v>
      </c>
      <c r="C9" s="13" t="n">
        <v>3</v>
      </c>
      <c r="D9" s="44" t="n">
        <v>1</v>
      </c>
      <c r="E9" s="13" t="n">
        <v>4</v>
      </c>
      <c r="F9" s="13" t="n">
        <v>3</v>
      </c>
      <c r="G9" s="13" t="n">
        <v>1</v>
      </c>
      <c r="H9" s="45"/>
      <c r="I9" s="46"/>
      <c r="J9" s="45"/>
      <c r="K9" s="47" t="n">
        <f aca="false">SUM(B9:I9)</f>
        <v>14</v>
      </c>
      <c r="L9" s="48"/>
      <c r="M9" s="13" t="n">
        <f aca="false">RANK(K9,$K$8:$K$15,1)</f>
        <v>2</v>
      </c>
    </row>
    <row r="10" customFormat="false" ht="30" hidden="false" customHeight="true" outlineLevel="0" collapsed="false">
      <c r="A10" s="43" t="s">
        <v>17</v>
      </c>
      <c r="B10" s="13" t="n">
        <v>3</v>
      </c>
      <c r="C10" s="13" t="n">
        <v>4</v>
      </c>
      <c r="D10" s="13" t="n">
        <v>2</v>
      </c>
      <c r="E10" s="13" t="n">
        <v>1</v>
      </c>
      <c r="F10" s="13" t="n">
        <v>1</v>
      </c>
      <c r="G10" s="13" t="n">
        <v>3</v>
      </c>
      <c r="H10" s="45"/>
      <c r="I10" s="46" t="n">
        <v>3</v>
      </c>
      <c r="J10" s="45"/>
      <c r="K10" s="47" t="n">
        <f aca="false">SUM(B10:I10)</f>
        <v>17</v>
      </c>
      <c r="L10" s="48"/>
      <c r="M10" s="13" t="n">
        <f aca="false">RANK(K10,$K$8:$K$15,1)</f>
        <v>3</v>
      </c>
    </row>
    <row r="11" customFormat="false" ht="30" hidden="false" customHeight="true" outlineLevel="0" collapsed="false">
      <c r="A11" s="43" t="s">
        <v>31</v>
      </c>
      <c r="B11" s="66" t="n">
        <v>8</v>
      </c>
      <c r="C11" s="13" t="n">
        <v>2</v>
      </c>
      <c r="D11" s="44" t="n">
        <v>3</v>
      </c>
      <c r="E11" s="13" t="n">
        <v>3</v>
      </c>
      <c r="F11" s="13" t="n">
        <v>4</v>
      </c>
      <c r="G11" s="13" t="n">
        <v>4</v>
      </c>
      <c r="H11" s="45"/>
      <c r="I11" s="46" t="n">
        <v>1</v>
      </c>
      <c r="J11" s="45"/>
      <c r="K11" s="47" t="n">
        <f aca="false">SUM(B11:I11)</f>
        <v>25</v>
      </c>
      <c r="L11" s="48"/>
      <c r="M11" s="13" t="n">
        <f aca="false">RANK(K11,$K$8:$K$15,1)</f>
        <v>4</v>
      </c>
    </row>
    <row r="12" customFormat="false" ht="30" hidden="false" customHeight="true" outlineLevel="0" collapsed="false">
      <c r="A12" s="43" t="s">
        <v>22</v>
      </c>
      <c r="B12" s="13" t="n">
        <v>4</v>
      </c>
      <c r="C12" s="13" t="n">
        <v>5</v>
      </c>
      <c r="D12" s="44" t="n">
        <v>5</v>
      </c>
      <c r="E12" s="13" t="n">
        <v>5</v>
      </c>
      <c r="F12" s="15" t="n">
        <v>8</v>
      </c>
      <c r="G12" s="13" t="n">
        <v>5</v>
      </c>
      <c r="H12" s="45"/>
      <c r="I12" s="46"/>
      <c r="J12" s="45"/>
      <c r="K12" s="47" t="n">
        <f aca="false">SUM(B12:I12)</f>
        <v>32</v>
      </c>
      <c r="L12" s="56"/>
      <c r="M12" s="13" t="n">
        <f aca="false">RANK(K12,$K$8:$K$15,1)</f>
        <v>5</v>
      </c>
    </row>
    <row r="13" customFormat="false" ht="30" hidden="false" customHeight="true" outlineLevel="0" collapsed="false">
      <c r="A13" s="43" t="s">
        <v>23</v>
      </c>
      <c r="B13" s="13" t="n">
        <v>5</v>
      </c>
      <c r="C13" s="13" t="n">
        <v>6</v>
      </c>
      <c r="D13" s="15" t="n">
        <v>8</v>
      </c>
      <c r="E13" s="15" t="n">
        <v>8</v>
      </c>
      <c r="F13" s="15" t="n">
        <v>8</v>
      </c>
      <c r="G13" s="66" t="n">
        <v>8</v>
      </c>
      <c r="H13" s="51"/>
      <c r="I13" s="46" t="n">
        <v>3</v>
      </c>
      <c r="J13" s="67"/>
      <c r="K13" s="47" t="n">
        <f aca="false">SUM(B13:I13)</f>
        <v>46</v>
      </c>
      <c r="L13" s="48"/>
      <c r="M13" s="13" t="n">
        <f aca="false">RANK(K13,$K$8:$K$15,1)</f>
        <v>6</v>
      </c>
    </row>
    <row r="14" customFormat="false" ht="30" hidden="false" customHeight="true" outlineLevel="0" collapsed="false">
      <c r="A14" s="43" t="s">
        <v>20</v>
      </c>
      <c r="B14" s="58" t="n">
        <v>9</v>
      </c>
      <c r="C14" s="58" t="n">
        <v>9</v>
      </c>
      <c r="D14" s="15" t="n">
        <v>8</v>
      </c>
      <c r="E14" s="13" t="n">
        <v>6</v>
      </c>
      <c r="F14" s="58" t="n">
        <v>9</v>
      </c>
      <c r="G14" s="58" t="n">
        <v>9</v>
      </c>
      <c r="H14" s="59"/>
      <c r="I14" s="54"/>
      <c r="J14" s="59"/>
      <c r="K14" s="47" t="n">
        <f aca="false">SUM(B14:I14)</f>
        <v>50</v>
      </c>
      <c r="L14" s="56"/>
      <c r="M14" s="13" t="n">
        <f aca="false">RANK(K14,$K$8:$K$15,1)</f>
        <v>7</v>
      </c>
    </row>
    <row r="15" customFormat="false" ht="30" hidden="false" customHeight="true" outlineLevel="0" collapsed="false">
      <c r="A15" s="57" t="s">
        <v>21</v>
      </c>
      <c r="B15" s="58" t="n">
        <v>9</v>
      </c>
      <c r="C15" s="58" t="n">
        <v>9</v>
      </c>
      <c r="D15" s="58" t="n">
        <v>9</v>
      </c>
      <c r="E15" s="58" t="n">
        <v>9</v>
      </c>
      <c r="F15" s="58" t="n">
        <v>9</v>
      </c>
      <c r="G15" s="58" t="n">
        <v>9</v>
      </c>
      <c r="H15" s="53"/>
      <c r="I15" s="46"/>
      <c r="J15" s="53"/>
      <c r="K15" s="47" t="n">
        <f aca="false">SUM(B15:I15)</f>
        <v>54</v>
      </c>
      <c r="L15" s="52"/>
      <c r="M15" s="13" t="n">
        <f aca="false">RANK(K15,$K$8:$K$15,1)</f>
        <v>8</v>
      </c>
    </row>
    <row r="16" customFormat="false" ht="27" hidden="false" customHeight="true" outlineLevel="0" collapsed="false">
      <c r="A16" s="60" t="s">
        <v>32</v>
      </c>
      <c r="C16" s="61"/>
      <c r="D16" s="61"/>
      <c r="E16" s="61"/>
      <c r="F16" s="61"/>
      <c r="G16" s="61"/>
      <c r="H16" s="61"/>
      <c r="I16" s="61"/>
      <c r="J16" s="61"/>
      <c r="K16" s="61"/>
      <c r="L16" s="61"/>
      <c r="M16" s="61"/>
    </row>
    <row r="17" customFormat="false" ht="27" hidden="false" customHeight="true" outlineLevel="0" collapsed="false">
      <c r="B17" s="19" t="s">
        <v>33</v>
      </c>
      <c r="C17" s="62" t="s">
        <v>34</v>
      </c>
      <c r="D17" s="18" t="s">
        <v>35</v>
      </c>
      <c r="E17" s="58" t="s">
        <v>36</v>
      </c>
      <c r="F17" s="63"/>
      <c r="G17" s="64" t="s">
        <v>37</v>
      </c>
      <c r="J17" s="63"/>
      <c r="K17" s="63"/>
    </row>
    <row r="18" customFormat="false" ht="27" hidden="false" customHeight="true" outlineLevel="0" collapsed="false">
      <c r="C18" s="63"/>
      <c r="D18" s="65"/>
      <c r="E18" s="63"/>
      <c r="F18" s="63"/>
      <c r="I18" s="65"/>
      <c r="J18" s="63"/>
      <c r="K18" s="63"/>
    </row>
    <row r="19" customFormat="false" ht="27" hidden="false" customHeight="true" outlineLevel="0" collapsed="false">
      <c r="C19" s="63"/>
      <c r="D19" s="65"/>
      <c r="E19" s="63"/>
      <c r="F19" s="63"/>
      <c r="I19" s="65"/>
      <c r="J19" s="63"/>
      <c r="K19" s="63"/>
    </row>
    <row r="20" customFormat="false" ht="27" hidden="false" customHeight="true" outlineLevel="0" collapsed="false">
      <c r="C20" s="63"/>
      <c r="D20" s="65"/>
      <c r="E20" s="63"/>
      <c r="F20" s="63"/>
      <c r="I20" s="65"/>
      <c r="J20" s="63"/>
      <c r="K20" s="63"/>
    </row>
    <row r="21" customFormat="false" ht="15" hidden="false" customHeight="false" outlineLevel="0" collapsed="false">
      <c r="B21" s="65"/>
      <c r="C21" s="63"/>
      <c r="D21" s="65"/>
      <c r="E21" s="63"/>
      <c r="F21" s="63"/>
      <c r="I21" s="65"/>
      <c r="J21" s="63"/>
      <c r="K21" s="63"/>
    </row>
    <row r="22" customFormat="false" ht="15" hidden="false" customHeight="false" outlineLevel="0" collapsed="false">
      <c r="B22" s="65"/>
      <c r="C22" s="63"/>
      <c r="D22" s="65"/>
      <c r="E22" s="63"/>
      <c r="F22" s="63"/>
      <c r="I22" s="65"/>
      <c r="J22" s="63"/>
      <c r="K22" s="63"/>
    </row>
  </sheetData>
  <mergeCells count="7">
    <mergeCell ref="A1:B1"/>
    <mergeCell ref="C1:D1"/>
    <mergeCell ref="E1:E4"/>
    <mergeCell ref="F1:M4"/>
    <mergeCell ref="A2:B4"/>
    <mergeCell ref="C2:D4"/>
    <mergeCell ref="A6:A7"/>
  </mergeCells>
  <conditionalFormatting sqref="M8:M15 B8:C13 D8:E14 F8:G13">
    <cfRule type="cellIs" priority="2" operator="equal" aboveAverage="0" equalAverage="0" bottom="0" percent="0" rank="0" text="" dxfId="3">
      <formula>1</formula>
    </cfRule>
  </conditionalFormatting>
  <printOptions headings="false" gridLines="false" gridLinesSet="true" horizontalCentered="true" verticalCentered="true"/>
  <pageMargins left="0.275694444444444" right="0.472222222222222" top="0.870138888888889" bottom="0.329861111111111"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28Scratch  Result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6" activeCellId="0" sqref="B36"/>
    </sheetView>
  </sheetViews>
  <sheetFormatPr defaultColWidth="9.13671875" defaultRowHeight="15" zeroHeight="false" outlineLevelRow="0" outlineLevelCol="0"/>
  <cols>
    <col collapsed="false" customWidth="true" hidden="false" outlineLevel="0" max="1" min="1" style="25" width="25.13"/>
    <col collapsed="false" customWidth="true" hidden="false" outlineLevel="0" max="7" min="2" style="25" width="10.56"/>
    <col collapsed="false" customWidth="true" hidden="false" outlineLevel="0" max="8" min="8" style="25" width="2.42"/>
    <col collapsed="false" customWidth="true" hidden="false" outlineLevel="0" max="9" min="9" style="25" width="10.71"/>
    <col collapsed="false" customWidth="true" hidden="false" outlineLevel="0" max="10" min="10" style="25" width="2.13"/>
    <col collapsed="false" customWidth="true" hidden="false" outlineLevel="0" max="11" min="11" style="25" width="10.71"/>
    <col collapsed="false" customWidth="true" hidden="false" outlineLevel="0" max="12" min="12" style="25" width="2.42"/>
    <col collapsed="false" customWidth="true" hidden="false" outlineLevel="0" max="13" min="13" style="25" width="10.56"/>
    <col collapsed="false" customWidth="false" hidden="false" outlineLevel="0" max="257" min="14" style="25" width="9.14"/>
  </cols>
  <sheetData>
    <row r="1" customFormat="false" ht="15.75" hidden="false" customHeight="true" outlineLevel="0" collapsed="false">
      <c r="A1" s="26" t="s">
        <v>24</v>
      </c>
      <c r="B1" s="26"/>
      <c r="C1" s="26" t="s">
        <v>25</v>
      </c>
      <c r="D1" s="26"/>
      <c r="E1" s="27" t="s">
        <v>26</v>
      </c>
      <c r="F1" s="28" t="s">
        <v>39</v>
      </c>
      <c r="G1" s="28"/>
      <c r="H1" s="28"/>
      <c r="I1" s="28"/>
      <c r="J1" s="28"/>
      <c r="K1" s="28"/>
      <c r="L1" s="28"/>
      <c r="M1" s="28"/>
    </row>
    <row r="2" customFormat="false" ht="15.75" hidden="false" customHeight="true" outlineLevel="0" collapsed="false">
      <c r="A2" s="29" t="s">
        <v>40</v>
      </c>
      <c r="B2" s="29"/>
      <c r="C2" s="30" t="n">
        <v>38527</v>
      </c>
      <c r="D2" s="30"/>
      <c r="E2" s="27"/>
      <c r="F2" s="28"/>
      <c r="G2" s="28"/>
      <c r="H2" s="28"/>
      <c r="I2" s="28"/>
      <c r="J2" s="28"/>
      <c r="K2" s="28"/>
      <c r="L2" s="28"/>
      <c r="M2" s="28"/>
    </row>
    <row r="3" customFormat="false" ht="15.75" hidden="false" customHeight="true" outlineLevel="0" collapsed="false">
      <c r="A3" s="29"/>
      <c r="B3" s="29"/>
      <c r="C3" s="30"/>
      <c r="D3" s="30"/>
      <c r="E3" s="27"/>
      <c r="F3" s="28"/>
      <c r="G3" s="28"/>
      <c r="H3" s="28"/>
      <c r="I3" s="28"/>
      <c r="J3" s="28"/>
      <c r="K3" s="28"/>
      <c r="L3" s="28"/>
      <c r="M3" s="28"/>
    </row>
    <row r="4" customFormat="false" ht="15.75" hidden="false" customHeight="true" outlineLevel="0" collapsed="false">
      <c r="A4" s="29"/>
      <c r="B4" s="29"/>
      <c r="C4" s="30"/>
      <c r="D4" s="30"/>
      <c r="E4" s="27"/>
      <c r="F4" s="28"/>
      <c r="G4" s="28"/>
      <c r="H4" s="28"/>
      <c r="I4" s="28"/>
      <c r="J4" s="28"/>
      <c r="K4" s="28"/>
      <c r="L4" s="28"/>
      <c r="M4" s="28"/>
    </row>
    <row r="5" customFormat="false" ht="9.75" hidden="false" customHeight="true" outlineLevel="0" collapsed="false">
      <c r="A5" s="31"/>
      <c r="B5" s="32"/>
      <c r="C5" s="32"/>
      <c r="D5" s="32"/>
      <c r="E5" s="32"/>
      <c r="F5" s="32"/>
      <c r="G5" s="32"/>
      <c r="H5" s="33"/>
      <c r="I5" s="32"/>
      <c r="J5" s="32"/>
      <c r="K5" s="32"/>
      <c r="L5" s="32"/>
      <c r="M5" s="34"/>
    </row>
    <row r="6" customFormat="false" ht="27" hidden="false" customHeight="true" outlineLevel="0" collapsed="false">
      <c r="A6" s="35" t="s">
        <v>1</v>
      </c>
      <c r="B6" s="36" t="s">
        <v>24</v>
      </c>
      <c r="C6" s="37"/>
      <c r="D6" s="37"/>
      <c r="E6" s="37"/>
      <c r="F6" s="37"/>
      <c r="G6" s="38"/>
      <c r="H6" s="39"/>
      <c r="I6" s="40"/>
      <c r="J6" s="40"/>
      <c r="K6" s="40"/>
      <c r="L6" s="40"/>
      <c r="M6" s="41"/>
    </row>
    <row r="7" customFormat="false" ht="35.25" hidden="false" customHeight="true" outlineLevel="0" collapsed="false">
      <c r="A7" s="35"/>
      <c r="B7" s="38" t="n">
        <v>1</v>
      </c>
      <c r="C7" s="42" t="n">
        <v>2</v>
      </c>
      <c r="D7" s="42" t="n">
        <v>3</v>
      </c>
      <c r="E7" s="42" t="n">
        <v>4</v>
      </c>
      <c r="F7" s="42" t="n">
        <v>5</v>
      </c>
      <c r="G7" s="42" t="n">
        <v>6</v>
      </c>
      <c r="H7" s="40"/>
      <c r="I7" s="42" t="s">
        <v>28</v>
      </c>
      <c r="J7" s="40"/>
      <c r="K7" s="42" t="s">
        <v>29</v>
      </c>
      <c r="L7" s="40"/>
      <c r="M7" s="42" t="s">
        <v>30</v>
      </c>
    </row>
    <row r="8" customFormat="false" ht="30" hidden="false" customHeight="true" outlineLevel="0" collapsed="false">
      <c r="A8" s="43" t="s">
        <v>15</v>
      </c>
      <c r="B8" s="13" t="n">
        <v>2</v>
      </c>
      <c r="C8" s="13" t="n">
        <v>2</v>
      </c>
      <c r="D8" s="44" t="n">
        <v>1</v>
      </c>
      <c r="E8" s="13" t="n">
        <v>2</v>
      </c>
      <c r="F8" s="13"/>
      <c r="G8" s="13"/>
      <c r="H8" s="45"/>
      <c r="I8" s="46"/>
      <c r="J8" s="45"/>
      <c r="K8" s="47" t="n">
        <f aca="false">SUM(B8:I8)</f>
        <v>7</v>
      </c>
      <c r="L8" s="48"/>
      <c r="M8" s="13" t="n">
        <f aca="false">RANK(K8,$K$8:$K$15,1)</f>
        <v>1</v>
      </c>
    </row>
    <row r="9" customFormat="false" ht="30" hidden="false" customHeight="true" outlineLevel="0" collapsed="false">
      <c r="A9" s="43" t="s">
        <v>31</v>
      </c>
      <c r="B9" s="49" t="n">
        <v>1</v>
      </c>
      <c r="C9" s="49" t="n">
        <v>1</v>
      </c>
      <c r="D9" s="44" t="n">
        <v>5</v>
      </c>
      <c r="E9" s="13" t="n">
        <v>4</v>
      </c>
      <c r="F9" s="13"/>
      <c r="G9" s="13"/>
      <c r="H9" s="45"/>
      <c r="I9" s="46"/>
      <c r="J9" s="45"/>
      <c r="K9" s="47" t="n">
        <f aca="false">SUM(B9:I9)</f>
        <v>11</v>
      </c>
      <c r="L9" s="48"/>
      <c r="M9" s="13" t="n">
        <f aca="false">RANK(K9,$K$8:$K$15,1)</f>
        <v>2</v>
      </c>
    </row>
    <row r="10" customFormat="false" ht="30" hidden="false" customHeight="true" outlineLevel="0" collapsed="false">
      <c r="A10" s="43" t="s">
        <v>21</v>
      </c>
      <c r="B10" s="13" t="n">
        <v>4</v>
      </c>
      <c r="C10" s="13" t="n">
        <v>4</v>
      </c>
      <c r="D10" s="44" t="n">
        <v>2</v>
      </c>
      <c r="E10" s="49" t="n">
        <v>1</v>
      </c>
      <c r="F10" s="13"/>
      <c r="G10" s="13"/>
      <c r="H10" s="51"/>
      <c r="I10" s="46"/>
      <c r="J10" s="51"/>
      <c r="K10" s="47" t="n">
        <f aca="false">SUM(B10:I10)</f>
        <v>11</v>
      </c>
      <c r="L10" s="68"/>
      <c r="M10" s="13" t="n">
        <v>3</v>
      </c>
    </row>
    <row r="11" customFormat="false" ht="30" hidden="false" customHeight="true" outlineLevel="0" collapsed="false">
      <c r="A11" s="43" t="s">
        <v>17</v>
      </c>
      <c r="B11" s="13" t="n">
        <v>3</v>
      </c>
      <c r="C11" s="13" t="n">
        <v>5</v>
      </c>
      <c r="D11" s="44" t="n">
        <v>4</v>
      </c>
      <c r="E11" s="13" t="n">
        <v>5</v>
      </c>
      <c r="F11" s="13"/>
      <c r="G11" s="13"/>
      <c r="H11" s="45"/>
      <c r="I11" s="46"/>
      <c r="J11" s="45"/>
      <c r="K11" s="47" t="n">
        <f aca="false">SUM(B11:I11)</f>
        <v>17</v>
      </c>
      <c r="L11" s="48"/>
      <c r="M11" s="13" t="n">
        <f aca="false">RANK(K11,$K$8:$K$15,1)</f>
        <v>4</v>
      </c>
    </row>
    <row r="12" customFormat="false" ht="30" hidden="false" customHeight="true" outlineLevel="0" collapsed="false">
      <c r="A12" s="43" t="s">
        <v>19</v>
      </c>
      <c r="B12" s="13" t="n">
        <v>5</v>
      </c>
      <c r="C12" s="13" t="n">
        <v>6</v>
      </c>
      <c r="D12" s="44" t="n">
        <v>3</v>
      </c>
      <c r="E12" s="13" t="n">
        <v>3</v>
      </c>
      <c r="F12" s="13"/>
      <c r="G12" s="13"/>
      <c r="H12" s="45"/>
      <c r="I12" s="46" t="n">
        <v>1</v>
      </c>
      <c r="J12" s="45"/>
      <c r="K12" s="47" t="n">
        <f aca="false">SUM(B12:I12)</f>
        <v>18</v>
      </c>
      <c r="L12" s="56"/>
      <c r="M12" s="13" t="n">
        <f aca="false">RANK(K12,$K$8:$K$15,1)</f>
        <v>5</v>
      </c>
    </row>
    <row r="13" customFormat="false" ht="30" hidden="false" customHeight="true" outlineLevel="0" collapsed="false">
      <c r="A13" s="43" t="s">
        <v>23</v>
      </c>
      <c r="B13" s="13" t="n">
        <v>6</v>
      </c>
      <c r="C13" s="13" t="n">
        <v>3</v>
      </c>
      <c r="D13" s="44" t="n">
        <v>6</v>
      </c>
      <c r="E13" s="66" t="n">
        <v>9</v>
      </c>
      <c r="F13" s="13"/>
      <c r="G13" s="13"/>
      <c r="H13" s="51"/>
      <c r="I13" s="46"/>
      <c r="J13" s="67"/>
      <c r="K13" s="47" t="n">
        <f aca="false">SUM(B13:I13)</f>
        <v>24</v>
      </c>
      <c r="L13" s="48"/>
      <c r="M13" s="13" t="n">
        <f aca="false">RANK(K13,$K$8:$K$15,1)</f>
        <v>6</v>
      </c>
    </row>
    <row r="14" customFormat="false" ht="30" hidden="false" customHeight="true" outlineLevel="0" collapsed="false">
      <c r="A14" s="43" t="s">
        <v>22</v>
      </c>
      <c r="B14" s="13" t="n">
        <v>7</v>
      </c>
      <c r="C14" s="13" t="n">
        <v>7</v>
      </c>
      <c r="D14" s="69" t="n">
        <v>9</v>
      </c>
      <c r="E14" s="66" t="n">
        <v>9</v>
      </c>
      <c r="F14" s="13"/>
      <c r="G14" s="13"/>
      <c r="H14" s="59"/>
      <c r="I14" s="54"/>
      <c r="J14" s="59"/>
      <c r="K14" s="47" t="n">
        <f aca="false">SUM(B14:I14)</f>
        <v>32</v>
      </c>
      <c r="L14" s="56"/>
      <c r="M14" s="13" t="n">
        <f aca="false">RANK(K14,$K$8:$K$15,1)</f>
        <v>7</v>
      </c>
    </row>
    <row r="15" customFormat="false" ht="30" hidden="false" customHeight="true" outlineLevel="0" collapsed="false">
      <c r="A15" s="57" t="s">
        <v>20</v>
      </c>
      <c r="B15" s="66" t="n">
        <v>9</v>
      </c>
      <c r="C15" s="66" t="n">
        <v>9</v>
      </c>
      <c r="D15" s="66" t="n">
        <v>9</v>
      </c>
      <c r="E15" s="66" t="n">
        <v>9</v>
      </c>
      <c r="F15" s="13"/>
      <c r="G15" s="13"/>
      <c r="H15" s="59"/>
      <c r="I15" s="46"/>
      <c r="J15" s="59"/>
      <c r="K15" s="47" t="n">
        <f aca="false">SUM(B15:I15)</f>
        <v>36</v>
      </c>
      <c r="L15" s="56"/>
      <c r="M15" s="13" t="n">
        <v>9</v>
      </c>
    </row>
    <row r="16" customFormat="false" ht="27" hidden="false" customHeight="true" outlineLevel="0" collapsed="false">
      <c r="A16" s="60" t="s">
        <v>32</v>
      </c>
      <c r="C16" s="61"/>
      <c r="D16" s="61"/>
      <c r="E16" s="61"/>
      <c r="F16" s="61"/>
      <c r="G16" s="61"/>
      <c r="H16" s="61"/>
      <c r="I16" s="61"/>
      <c r="J16" s="61"/>
      <c r="K16" s="61"/>
      <c r="L16" s="61"/>
      <c r="M16" s="61"/>
    </row>
    <row r="17" customFormat="false" ht="27" hidden="false" customHeight="true" outlineLevel="0" collapsed="false">
      <c r="B17" s="19" t="s">
        <v>33</v>
      </c>
      <c r="C17" s="62" t="s">
        <v>34</v>
      </c>
      <c r="D17" s="18" t="s">
        <v>35</v>
      </c>
      <c r="E17" s="58" t="s">
        <v>36</v>
      </c>
      <c r="F17" s="63"/>
      <c r="G17" s="64" t="s">
        <v>37</v>
      </c>
      <c r="J17" s="63"/>
      <c r="K17" s="63"/>
    </row>
    <row r="18" customFormat="false" ht="27" hidden="false" customHeight="true" outlineLevel="0" collapsed="false">
      <c r="C18" s="63"/>
      <c r="D18" s="65"/>
      <c r="E18" s="63"/>
      <c r="F18" s="63"/>
      <c r="I18" s="65"/>
      <c r="J18" s="63"/>
      <c r="K18" s="63"/>
    </row>
    <row r="19" customFormat="false" ht="27" hidden="false" customHeight="true" outlineLevel="0" collapsed="false">
      <c r="C19" s="63"/>
      <c r="D19" s="65"/>
      <c r="E19" s="63"/>
      <c r="F19" s="63"/>
      <c r="I19" s="65"/>
      <c r="J19" s="63"/>
      <c r="K19" s="63"/>
    </row>
    <row r="20" customFormat="false" ht="27" hidden="false" customHeight="true" outlineLevel="0" collapsed="false">
      <c r="C20" s="63"/>
      <c r="D20" s="65"/>
      <c r="E20" s="63"/>
      <c r="F20" s="63"/>
      <c r="I20" s="65"/>
      <c r="J20" s="63"/>
      <c r="K20" s="63"/>
    </row>
    <row r="21" customFormat="false" ht="15" hidden="false" customHeight="false" outlineLevel="0" collapsed="false">
      <c r="B21" s="65"/>
      <c r="C21" s="63"/>
      <c r="D21" s="65"/>
      <c r="E21" s="63"/>
      <c r="F21" s="63"/>
      <c r="I21" s="65"/>
      <c r="J21" s="63"/>
      <c r="K21" s="63"/>
    </row>
    <row r="22" customFormat="false" ht="15" hidden="false" customHeight="false" outlineLevel="0" collapsed="false">
      <c r="B22" s="65"/>
      <c r="C22" s="63"/>
      <c r="D22" s="65"/>
      <c r="E22" s="63"/>
      <c r="F22" s="63"/>
      <c r="I22" s="65"/>
      <c r="J22" s="63"/>
      <c r="K22" s="63"/>
    </row>
  </sheetData>
  <mergeCells count="7">
    <mergeCell ref="A1:B1"/>
    <mergeCell ref="C1:D1"/>
    <mergeCell ref="E1:E4"/>
    <mergeCell ref="F1:M4"/>
    <mergeCell ref="A2:B4"/>
    <mergeCell ref="C2:D4"/>
    <mergeCell ref="A6:A7"/>
  </mergeCells>
  <conditionalFormatting sqref="M8:M15 B8:G15">
    <cfRule type="cellIs" priority="2" operator="equal" aboveAverage="0" equalAverage="0" bottom="0" percent="0" rank="0" text="" dxfId="4">
      <formula>1</formula>
    </cfRule>
  </conditionalFormatting>
  <printOptions headings="false" gridLines="false" gridLinesSet="true" horizontalCentered="true" verticalCentered="true"/>
  <pageMargins left="0.275694444444444" right="0.472222222222222" top="0.870138888888889" bottom="0.329861111111111"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28Scratch  Result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5" activeCellId="0" sqref="O5"/>
    </sheetView>
  </sheetViews>
  <sheetFormatPr defaultColWidth="9.13671875" defaultRowHeight="15" zeroHeight="false" outlineLevelRow="0" outlineLevelCol="0"/>
  <cols>
    <col collapsed="false" customWidth="true" hidden="false" outlineLevel="0" max="1" min="1" style="25" width="25.13"/>
    <col collapsed="false" customWidth="true" hidden="false" outlineLevel="0" max="7" min="2" style="25" width="10.56"/>
    <col collapsed="false" customWidth="true" hidden="false" outlineLevel="0" max="8" min="8" style="25" width="2.42"/>
    <col collapsed="false" customWidth="true" hidden="false" outlineLevel="0" max="9" min="9" style="25" width="10.71"/>
    <col collapsed="false" customWidth="true" hidden="false" outlineLevel="0" max="10" min="10" style="25" width="2.13"/>
    <col collapsed="false" customWidth="true" hidden="false" outlineLevel="0" max="11" min="11" style="25" width="10.71"/>
    <col collapsed="false" customWidth="true" hidden="false" outlineLevel="0" max="12" min="12" style="25" width="2.42"/>
    <col collapsed="false" customWidth="true" hidden="false" outlineLevel="0" max="13" min="13" style="25" width="10.56"/>
    <col collapsed="false" customWidth="false" hidden="false" outlineLevel="0" max="257" min="14" style="25" width="9.14"/>
  </cols>
  <sheetData>
    <row r="1" customFormat="false" ht="15.75" hidden="false" customHeight="true" outlineLevel="0" collapsed="false">
      <c r="A1" s="26" t="s">
        <v>24</v>
      </c>
      <c r="B1" s="26"/>
      <c r="C1" s="26" t="s">
        <v>25</v>
      </c>
      <c r="D1" s="26"/>
      <c r="E1" s="27" t="s">
        <v>26</v>
      </c>
      <c r="F1" s="70"/>
      <c r="G1" s="70"/>
      <c r="H1" s="70"/>
      <c r="I1" s="70"/>
      <c r="J1" s="70"/>
      <c r="K1" s="70"/>
      <c r="L1" s="70"/>
      <c r="M1" s="70"/>
    </row>
    <row r="2" customFormat="false" ht="15.75" hidden="false" customHeight="true" outlineLevel="0" collapsed="false">
      <c r="A2" s="29" t="s">
        <v>41</v>
      </c>
      <c r="B2" s="29"/>
      <c r="C2" s="30" t="n">
        <v>38499</v>
      </c>
      <c r="D2" s="30"/>
      <c r="E2" s="27"/>
      <c r="F2" s="70"/>
      <c r="G2" s="70"/>
      <c r="H2" s="70"/>
      <c r="I2" s="70"/>
      <c r="J2" s="70"/>
      <c r="K2" s="70"/>
      <c r="L2" s="70"/>
      <c r="M2" s="70"/>
    </row>
    <row r="3" customFormat="false" ht="15.75" hidden="false" customHeight="true" outlineLevel="0" collapsed="false">
      <c r="A3" s="29"/>
      <c r="B3" s="29"/>
      <c r="C3" s="30"/>
      <c r="D3" s="30"/>
      <c r="E3" s="27"/>
      <c r="F3" s="70"/>
      <c r="G3" s="70"/>
      <c r="H3" s="70"/>
      <c r="I3" s="70"/>
      <c r="J3" s="70"/>
      <c r="K3" s="70"/>
      <c r="L3" s="70"/>
      <c r="M3" s="70"/>
    </row>
    <row r="4" customFormat="false" ht="15.75" hidden="false" customHeight="true" outlineLevel="0" collapsed="false">
      <c r="A4" s="29"/>
      <c r="B4" s="29"/>
      <c r="C4" s="30"/>
      <c r="D4" s="30"/>
      <c r="E4" s="27"/>
      <c r="F4" s="70"/>
      <c r="G4" s="70"/>
      <c r="H4" s="70"/>
      <c r="I4" s="70"/>
      <c r="J4" s="70"/>
      <c r="K4" s="70"/>
      <c r="L4" s="70"/>
      <c r="M4" s="70"/>
    </row>
    <row r="5" customFormat="false" ht="9.75" hidden="false" customHeight="true" outlineLevel="0" collapsed="false">
      <c r="A5" s="31"/>
      <c r="B5" s="32"/>
      <c r="C5" s="32"/>
      <c r="D5" s="32"/>
      <c r="E5" s="32"/>
      <c r="F5" s="32"/>
      <c r="G5" s="32"/>
      <c r="H5" s="33"/>
      <c r="I5" s="32"/>
      <c r="J5" s="32"/>
      <c r="K5" s="32"/>
      <c r="L5" s="32"/>
      <c r="M5" s="34"/>
    </row>
    <row r="6" customFormat="false" ht="27" hidden="false" customHeight="true" outlineLevel="0" collapsed="false">
      <c r="A6" s="35" t="s">
        <v>1</v>
      </c>
      <c r="B6" s="36" t="s">
        <v>24</v>
      </c>
      <c r="C6" s="37"/>
      <c r="D6" s="37"/>
      <c r="E6" s="37"/>
      <c r="F6" s="37"/>
      <c r="G6" s="38"/>
      <c r="H6" s="39"/>
      <c r="I6" s="40"/>
      <c r="J6" s="40"/>
      <c r="K6" s="40"/>
      <c r="L6" s="40"/>
      <c r="M6" s="41"/>
    </row>
    <row r="7" customFormat="false" ht="35.25" hidden="false" customHeight="true" outlineLevel="0" collapsed="false">
      <c r="A7" s="35"/>
      <c r="B7" s="38" t="n">
        <v>1</v>
      </c>
      <c r="C7" s="42" t="n">
        <v>2</v>
      </c>
      <c r="D7" s="42" t="n">
        <v>3</v>
      </c>
      <c r="E7" s="42" t="n">
        <v>4</v>
      </c>
      <c r="F7" s="42" t="n">
        <v>5</v>
      </c>
      <c r="G7" s="42" t="n">
        <v>6</v>
      </c>
      <c r="H7" s="40"/>
      <c r="I7" s="42" t="s">
        <v>28</v>
      </c>
      <c r="J7" s="40"/>
      <c r="K7" s="42" t="s">
        <v>29</v>
      </c>
      <c r="L7" s="40"/>
      <c r="M7" s="42" t="s">
        <v>30</v>
      </c>
    </row>
    <row r="8" customFormat="false" ht="30" hidden="false" customHeight="true" outlineLevel="0" collapsed="false">
      <c r="A8" s="43" t="s">
        <v>17</v>
      </c>
      <c r="B8" s="13" t="n">
        <v>2</v>
      </c>
      <c r="C8" s="13" t="n">
        <v>1</v>
      </c>
      <c r="D8" s="44" t="n">
        <v>4</v>
      </c>
      <c r="E8" s="13" t="n">
        <v>1</v>
      </c>
      <c r="F8" s="13" t="n">
        <v>2</v>
      </c>
      <c r="G8" s="13" t="n">
        <v>2</v>
      </c>
      <c r="H8" s="45"/>
      <c r="I8" s="46"/>
      <c r="J8" s="45"/>
      <c r="K8" s="47" t="n">
        <f aca="false">SUM(B8:I8)</f>
        <v>12</v>
      </c>
      <c r="L8" s="48"/>
      <c r="M8" s="13" t="n">
        <f aca="false">RANK(K8,$K$8:$K$15,1)</f>
        <v>1</v>
      </c>
    </row>
    <row r="9" customFormat="false" ht="30" hidden="false" customHeight="true" outlineLevel="0" collapsed="false">
      <c r="A9" s="43" t="s">
        <v>15</v>
      </c>
      <c r="B9" s="13" t="n">
        <v>1</v>
      </c>
      <c r="C9" s="13" t="n">
        <v>3</v>
      </c>
      <c r="D9" s="44" t="n">
        <v>5</v>
      </c>
      <c r="E9" s="13" t="n">
        <v>5</v>
      </c>
      <c r="F9" s="13" t="n">
        <v>1</v>
      </c>
      <c r="G9" s="13" t="n">
        <v>1</v>
      </c>
      <c r="H9" s="45"/>
      <c r="I9" s="46"/>
      <c r="J9" s="45"/>
      <c r="K9" s="47" t="n">
        <f aca="false">SUM(B9:I9)</f>
        <v>16</v>
      </c>
      <c r="L9" s="48"/>
      <c r="M9" s="13" t="n">
        <f aca="false">RANK(K9,$K$8:$K$15,1)</f>
        <v>2</v>
      </c>
    </row>
    <row r="10" customFormat="false" ht="30" hidden="false" customHeight="true" outlineLevel="0" collapsed="false">
      <c r="A10" s="43" t="s">
        <v>19</v>
      </c>
      <c r="B10" s="13" t="n">
        <v>4</v>
      </c>
      <c r="C10" s="13" t="n">
        <v>4</v>
      </c>
      <c r="D10" s="44" t="n">
        <v>1</v>
      </c>
      <c r="E10" s="13" t="n">
        <v>3</v>
      </c>
      <c r="F10" s="13" t="n">
        <v>3</v>
      </c>
      <c r="G10" s="13" t="n">
        <v>4</v>
      </c>
      <c r="H10" s="45"/>
      <c r="I10" s="46"/>
      <c r="J10" s="45"/>
      <c r="K10" s="47" t="n">
        <f aca="false">SUM(B10:I10)</f>
        <v>19</v>
      </c>
      <c r="L10" s="48"/>
      <c r="M10" s="13" t="n">
        <f aca="false">RANK(K10,$K$8:$K$15,1)</f>
        <v>3</v>
      </c>
    </row>
    <row r="11" customFormat="false" ht="30" hidden="false" customHeight="true" outlineLevel="0" collapsed="false">
      <c r="A11" s="43" t="s">
        <v>31</v>
      </c>
      <c r="B11" s="13" t="n">
        <v>3</v>
      </c>
      <c r="C11" s="13" t="n">
        <v>2</v>
      </c>
      <c r="D11" s="44" t="n">
        <v>3</v>
      </c>
      <c r="E11" s="13" t="n">
        <v>4</v>
      </c>
      <c r="F11" s="13" t="n">
        <v>4</v>
      </c>
      <c r="G11" s="13" t="n">
        <v>5</v>
      </c>
      <c r="H11" s="45"/>
      <c r="I11" s="46"/>
      <c r="J11" s="45"/>
      <c r="K11" s="47" t="n">
        <f aca="false">SUM(B11:I11)</f>
        <v>21</v>
      </c>
      <c r="L11" s="48"/>
      <c r="M11" s="13" t="n">
        <f aca="false">RANK(K11,$K$8:$K$15,1)</f>
        <v>4</v>
      </c>
    </row>
    <row r="12" customFormat="false" ht="30" hidden="false" customHeight="true" outlineLevel="0" collapsed="false">
      <c r="A12" s="43" t="s">
        <v>20</v>
      </c>
      <c r="B12" s="13" t="n">
        <v>6</v>
      </c>
      <c r="C12" s="13" t="n">
        <v>5</v>
      </c>
      <c r="D12" s="44" t="n">
        <v>2</v>
      </c>
      <c r="E12" s="13" t="n">
        <v>2</v>
      </c>
      <c r="F12" s="13" t="n">
        <v>5</v>
      </c>
      <c r="G12" s="13" t="n">
        <v>3</v>
      </c>
      <c r="H12" s="45"/>
      <c r="I12" s="46"/>
      <c r="J12" s="45"/>
      <c r="K12" s="47" t="n">
        <f aca="false">SUM(B12:I12)</f>
        <v>23</v>
      </c>
      <c r="L12" s="56"/>
      <c r="M12" s="13" t="n">
        <f aca="false">RANK(K12,$K$8:$K$15,1)</f>
        <v>5</v>
      </c>
    </row>
    <row r="13" customFormat="false" ht="30" hidden="false" customHeight="true" outlineLevel="0" collapsed="false">
      <c r="A13" s="43" t="s">
        <v>21</v>
      </c>
      <c r="B13" s="13" t="n">
        <v>5</v>
      </c>
      <c r="C13" s="13" t="n">
        <v>7</v>
      </c>
      <c r="D13" s="44" t="n">
        <v>6</v>
      </c>
      <c r="E13" s="13" t="n">
        <v>7</v>
      </c>
      <c r="F13" s="13" t="n">
        <v>6</v>
      </c>
      <c r="G13" s="13" t="n">
        <v>7</v>
      </c>
      <c r="H13" s="51"/>
      <c r="I13" s="46"/>
      <c r="J13" s="51"/>
      <c r="K13" s="47" t="n">
        <f aca="false">SUM(B13:I13)</f>
        <v>38</v>
      </c>
      <c r="L13" s="68"/>
      <c r="M13" s="13" t="n">
        <f aca="false">RANK(K13,$K$8:$K$15,1)</f>
        <v>6</v>
      </c>
    </row>
    <row r="14" customFormat="false" ht="30" hidden="false" customHeight="true" outlineLevel="0" collapsed="false">
      <c r="A14" s="43" t="s">
        <v>22</v>
      </c>
      <c r="B14" s="13" t="n">
        <v>7</v>
      </c>
      <c r="C14" s="13" t="n">
        <v>6</v>
      </c>
      <c r="D14" s="13" t="n">
        <v>7</v>
      </c>
      <c r="E14" s="13" t="n">
        <v>6</v>
      </c>
      <c r="F14" s="13" t="n">
        <v>7</v>
      </c>
      <c r="G14" s="13" t="n">
        <v>6</v>
      </c>
      <c r="H14" s="59"/>
      <c r="I14" s="54"/>
      <c r="J14" s="59"/>
      <c r="K14" s="47" t="n">
        <f aca="false">SUM(B14:I14)</f>
        <v>39</v>
      </c>
      <c r="L14" s="56"/>
      <c r="M14" s="13" t="n">
        <f aca="false">RANK(K14,$K$8:$K$15,1)</f>
        <v>7</v>
      </c>
    </row>
    <row r="15" customFormat="false" ht="30" hidden="false" customHeight="true" outlineLevel="0" collapsed="false">
      <c r="A15" s="57" t="s">
        <v>23</v>
      </c>
      <c r="B15" s="66" t="n">
        <v>9</v>
      </c>
      <c r="C15" s="66" t="n">
        <v>9</v>
      </c>
      <c r="D15" s="69" t="n">
        <v>9</v>
      </c>
      <c r="E15" s="66" t="n">
        <v>9</v>
      </c>
      <c r="F15" s="66" t="n">
        <v>9</v>
      </c>
      <c r="G15" s="66" t="n">
        <v>9</v>
      </c>
      <c r="H15" s="53"/>
      <c r="I15" s="46"/>
      <c r="J15" s="55"/>
      <c r="K15" s="47" t="n">
        <f aca="false">SUM(B15:I15)</f>
        <v>54</v>
      </c>
      <c r="L15" s="56"/>
      <c r="M15" s="13" t="n">
        <f aca="false">RANK(K15,$K$8:$K$15,1)</f>
        <v>8</v>
      </c>
    </row>
    <row r="16" customFormat="false" ht="27" hidden="false" customHeight="true" outlineLevel="0" collapsed="false">
      <c r="A16" s="60" t="s">
        <v>32</v>
      </c>
      <c r="C16" s="61"/>
      <c r="D16" s="61"/>
      <c r="E16" s="61"/>
      <c r="F16" s="61"/>
      <c r="G16" s="61"/>
      <c r="H16" s="61"/>
      <c r="I16" s="61"/>
      <c r="J16" s="61"/>
      <c r="K16" s="61"/>
      <c r="L16" s="61"/>
      <c r="M16" s="61"/>
    </row>
    <row r="17" customFormat="false" ht="27" hidden="false" customHeight="true" outlineLevel="0" collapsed="false">
      <c r="B17" s="19" t="s">
        <v>33</v>
      </c>
      <c r="C17" s="62" t="s">
        <v>34</v>
      </c>
      <c r="D17" s="18" t="s">
        <v>35</v>
      </c>
      <c r="E17" s="58" t="s">
        <v>36</v>
      </c>
      <c r="F17" s="63"/>
      <c r="G17" s="64" t="s">
        <v>37</v>
      </c>
      <c r="J17" s="63"/>
      <c r="K17" s="63"/>
    </row>
    <row r="18" customFormat="false" ht="27" hidden="false" customHeight="true" outlineLevel="0" collapsed="false">
      <c r="C18" s="63"/>
      <c r="D18" s="65"/>
      <c r="E18" s="63"/>
      <c r="F18" s="63"/>
      <c r="I18" s="65"/>
      <c r="J18" s="63"/>
      <c r="K18" s="63"/>
    </row>
    <row r="19" customFormat="false" ht="27" hidden="false" customHeight="true" outlineLevel="0" collapsed="false">
      <c r="C19" s="63"/>
      <c r="D19" s="65"/>
      <c r="E19" s="63"/>
      <c r="F19" s="63"/>
      <c r="I19" s="65"/>
      <c r="J19" s="63"/>
      <c r="K19" s="63"/>
    </row>
    <row r="20" customFormat="false" ht="27" hidden="false" customHeight="true" outlineLevel="0" collapsed="false">
      <c r="C20" s="63"/>
      <c r="D20" s="65"/>
      <c r="E20" s="63"/>
      <c r="F20" s="63"/>
      <c r="I20" s="65"/>
      <c r="J20" s="63"/>
      <c r="K20" s="63"/>
    </row>
    <row r="21" customFormat="false" ht="15" hidden="false" customHeight="false" outlineLevel="0" collapsed="false">
      <c r="B21" s="65"/>
      <c r="C21" s="63"/>
      <c r="D21" s="65"/>
      <c r="E21" s="63"/>
      <c r="F21" s="63"/>
      <c r="I21" s="65"/>
      <c r="J21" s="63"/>
      <c r="K21" s="63"/>
    </row>
    <row r="22" customFormat="false" ht="15" hidden="false" customHeight="false" outlineLevel="0" collapsed="false">
      <c r="B22" s="65"/>
      <c r="C22" s="63"/>
      <c r="D22" s="65"/>
      <c r="E22" s="63"/>
      <c r="F22" s="63"/>
      <c r="I22" s="65"/>
      <c r="J22" s="63"/>
      <c r="K22" s="63"/>
    </row>
  </sheetData>
  <mergeCells count="7">
    <mergeCell ref="A1:B1"/>
    <mergeCell ref="C1:D1"/>
    <mergeCell ref="E1:E4"/>
    <mergeCell ref="F1:M4"/>
    <mergeCell ref="A2:B4"/>
    <mergeCell ref="C2:D4"/>
    <mergeCell ref="A6:A7"/>
  </mergeCells>
  <conditionalFormatting sqref="B8:G15 M8:M15">
    <cfRule type="cellIs" priority="2" operator="equal" aboveAverage="0" equalAverage="0" bottom="0" percent="0" rank="0" text="" dxfId="5">
      <formula>1</formula>
    </cfRule>
  </conditionalFormatting>
  <printOptions headings="false" gridLines="false" gridLinesSet="true" horizontalCentered="true" verticalCentered="true"/>
  <pageMargins left="0.275694444444444" right="0.472222222222222" top="0.870138888888889" bottom="0.329861111111111"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28Scratch  Results</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25" width="25.13"/>
    <col collapsed="false" customWidth="true" hidden="false" outlineLevel="0" max="7" min="2" style="25" width="10.56"/>
    <col collapsed="false" customWidth="true" hidden="false" outlineLevel="0" max="8" min="8" style="25" width="2.42"/>
    <col collapsed="false" customWidth="true" hidden="false" outlineLevel="0" max="9" min="9" style="25" width="10.71"/>
    <col collapsed="false" customWidth="true" hidden="false" outlineLevel="0" max="10" min="10" style="25" width="2.13"/>
    <col collapsed="false" customWidth="true" hidden="false" outlineLevel="0" max="11" min="11" style="25" width="10.71"/>
    <col collapsed="false" customWidth="true" hidden="false" outlineLevel="0" max="12" min="12" style="25" width="2.42"/>
    <col collapsed="false" customWidth="true" hidden="false" outlineLevel="0" max="13" min="13" style="25" width="10.56"/>
    <col collapsed="false" customWidth="false" hidden="false" outlineLevel="0" max="257" min="14" style="25" width="9.14"/>
  </cols>
  <sheetData>
    <row r="1" customFormat="false" ht="15.75" hidden="false" customHeight="true" outlineLevel="0" collapsed="false">
      <c r="A1" s="26" t="s">
        <v>24</v>
      </c>
      <c r="B1" s="26"/>
      <c r="C1" s="26" t="s">
        <v>25</v>
      </c>
      <c r="D1" s="26"/>
      <c r="E1" s="27" t="s">
        <v>26</v>
      </c>
      <c r="F1" s="28" t="s">
        <v>42</v>
      </c>
      <c r="G1" s="28"/>
      <c r="H1" s="28"/>
      <c r="I1" s="28"/>
      <c r="J1" s="28"/>
      <c r="K1" s="28"/>
      <c r="L1" s="28"/>
      <c r="M1" s="28"/>
    </row>
    <row r="2" customFormat="false" ht="15.75" hidden="false" customHeight="true" outlineLevel="0" collapsed="false">
      <c r="A2" s="29" t="s">
        <v>43</v>
      </c>
      <c r="B2" s="29"/>
      <c r="C2" s="30" t="n">
        <v>38478</v>
      </c>
      <c r="D2" s="30"/>
      <c r="E2" s="27"/>
      <c r="F2" s="28"/>
      <c r="G2" s="28"/>
      <c r="H2" s="28"/>
      <c r="I2" s="28"/>
      <c r="J2" s="28"/>
      <c r="K2" s="28"/>
      <c r="L2" s="28"/>
      <c r="M2" s="28"/>
    </row>
    <row r="3" customFormat="false" ht="15.75" hidden="false" customHeight="true" outlineLevel="0" collapsed="false">
      <c r="A3" s="29"/>
      <c r="B3" s="29"/>
      <c r="C3" s="30"/>
      <c r="D3" s="30"/>
      <c r="E3" s="27"/>
      <c r="F3" s="28"/>
      <c r="G3" s="28"/>
      <c r="H3" s="28"/>
      <c r="I3" s="28"/>
      <c r="J3" s="28"/>
      <c r="K3" s="28"/>
      <c r="L3" s="28"/>
      <c r="M3" s="28"/>
    </row>
    <row r="4" customFormat="false" ht="15.75" hidden="false" customHeight="true" outlineLevel="0" collapsed="false">
      <c r="A4" s="29"/>
      <c r="B4" s="29"/>
      <c r="C4" s="30"/>
      <c r="D4" s="30"/>
      <c r="E4" s="27"/>
      <c r="F4" s="28"/>
      <c r="G4" s="28"/>
      <c r="H4" s="28"/>
      <c r="I4" s="28"/>
      <c r="J4" s="28"/>
      <c r="K4" s="28"/>
      <c r="L4" s="28"/>
      <c r="M4" s="28"/>
    </row>
    <row r="5" customFormat="false" ht="9.75" hidden="false" customHeight="true" outlineLevel="0" collapsed="false">
      <c r="A5" s="31"/>
      <c r="B5" s="32"/>
      <c r="C5" s="32"/>
      <c r="D5" s="32"/>
      <c r="E5" s="32"/>
      <c r="F5" s="32"/>
      <c r="G5" s="32"/>
      <c r="H5" s="33"/>
      <c r="I5" s="32"/>
      <c r="J5" s="32"/>
      <c r="K5" s="32"/>
      <c r="L5" s="32"/>
      <c r="M5" s="34"/>
    </row>
    <row r="6" customFormat="false" ht="27" hidden="false" customHeight="true" outlineLevel="0" collapsed="false">
      <c r="A6" s="35" t="s">
        <v>1</v>
      </c>
      <c r="B6" s="36" t="s">
        <v>24</v>
      </c>
      <c r="C6" s="37"/>
      <c r="D6" s="37"/>
      <c r="E6" s="37"/>
      <c r="F6" s="37"/>
      <c r="G6" s="38"/>
      <c r="H6" s="39"/>
      <c r="I6" s="40"/>
      <c r="J6" s="40"/>
      <c r="K6" s="40"/>
      <c r="L6" s="40"/>
      <c r="M6" s="41"/>
    </row>
    <row r="7" customFormat="false" ht="35.25" hidden="false" customHeight="true" outlineLevel="0" collapsed="false">
      <c r="A7" s="35"/>
      <c r="B7" s="38" t="n">
        <v>1</v>
      </c>
      <c r="C7" s="42" t="n">
        <v>2</v>
      </c>
      <c r="D7" s="42" t="n">
        <v>3</v>
      </c>
      <c r="E7" s="42" t="n">
        <v>4</v>
      </c>
      <c r="F7" s="42" t="n">
        <v>5</v>
      </c>
      <c r="G7" s="42" t="n">
        <v>6</v>
      </c>
      <c r="H7" s="40"/>
      <c r="I7" s="42" t="s">
        <v>28</v>
      </c>
      <c r="J7" s="40"/>
      <c r="K7" s="42" t="s">
        <v>29</v>
      </c>
      <c r="L7" s="40"/>
      <c r="M7" s="42" t="s">
        <v>30</v>
      </c>
    </row>
    <row r="8" customFormat="false" ht="30" hidden="false" customHeight="true" outlineLevel="0" collapsed="false">
      <c r="A8" s="43" t="s">
        <v>19</v>
      </c>
      <c r="B8" s="13" t="n">
        <v>1</v>
      </c>
      <c r="C8" s="13" t="n">
        <v>1</v>
      </c>
      <c r="D8" s="44" t="n">
        <v>2</v>
      </c>
      <c r="E8" s="13" t="n">
        <v>4</v>
      </c>
      <c r="F8" s="13"/>
      <c r="G8" s="13"/>
      <c r="H8" s="45"/>
      <c r="I8" s="46"/>
      <c r="J8" s="45"/>
      <c r="K8" s="47" t="n">
        <f aca="false">SUM(B8:I8)</f>
        <v>8</v>
      </c>
      <c r="L8" s="48"/>
      <c r="M8" s="13" t="n">
        <f aca="false">RANK(K8,$K$8:$K$15,1)</f>
        <v>1</v>
      </c>
    </row>
    <row r="9" customFormat="false" ht="30" hidden="false" customHeight="true" outlineLevel="0" collapsed="false">
      <c r="A9" s="43" t="s">
        <v>17</v>
      </c>
      <c r="B9" s="13" t="n">
        <v>4</v>
      </c>
      <c r="C9" s="13" t="n">
        <v>2</v>
      </c>
      <c r="D9" s="44" t="n">
        <v>1</v>
      </c>
      <c r="E9" s="13" t="n">
        <v>5</v>
      </c>
      <c r="F9" s="13"/>
      <c r="G9" s="13"/>
      <c r="H9" s="45"/>
      <c r="I9" s="46"/>
      <c r="J9" s="45"/>
      <c r="K9" s="47" t="n">
        <f aca="false">SUM(B9:I9)</f>
        <v>12</v>
      </c>
      <c r="L9" s="48"/>
      <c r="M9" s="13" t="n">
        <f aca="false">RANK(K9,$K$8:$K$15,1)</f>
        <v>2</v>
      </c>
    </row>
    <row r="10" customFormat="false" ht="30" hidden="false" customHeight="true" outlineLevel="0" collapsed="false">
      <c r="A10" s="43" t="s">
        <v>15</v>
      </c>
      <c r="B10" s="13" t="n">
        <v>3</v>
      </c>
      <c r="C10" s="13" t="n">
        <v>4</v>
      </c>
      <c r="D10" s="44" t="n">
        <v>4</v>
      </c>
      <c r="E10" s="13" t="n">
        <v>3</v>
      </c>
      <c r="F10" s="13"/>
      <c r="G10" s="13"/>
      <c r="H10" s="45"/>
      <c r="I10" s="46"/>
      <c r="J10" s="45"/>
      <c r="K10" s="47" t="n">
        <f aca="false">SUM(B10:I10)</f>
        <v>14</v>
      </c>
      <c r="L10" s="48"/>
      <c r="M10" s="13" t="n">
        <f aca="false">RANK(K10,$K$8:$K$15,1)</f>
        <v>3</v>
      </c>
    </row>
    <row r="11" customFormat="false" ht="30" hidden="false" customHeight="true" outlineLevel="0" collapsed="false">
      <c r="A11" s="43" t="s">
        <v>20</v>
      </c>
      <c r="B11" s="13" t="n">
        <v>7</v>
      </c>
      <c r="C11" s="13" t="n">
        <v>3</v>
      </c>
      <c r="D11" s="44" t="n">
        <v>5</v>
      </c>
      <c r="E11" s="13" t="n">
        <v>2</v>
      </c>
      <c r="F11" s="13"/>
      <c r="G11" s="13"/>
      <c r="H11" s="45"/>
      <c r="I11" s="46"/>
      <c r="J11" s="45"/>
      <c r="K11" s="47" t="n">
        <f aca="false">SUM(B11:I11)</f>
        <v>17</v>
      </c>
      <c r="L11" s="48"/>
      <c r="M11" s="13" t="n">
        <f aca="false">RANK(K11,$K$8:$K$15,1)</f>
        <v>4</v>
      </c>
    </row>
    <row r="12" customFormat="false" ht="30" hidden="false" customHeight="true" outlineLevel="0" collapsed="false">
      <c r="A12" s="43" t="s">
        <v>23</v>
      </c>
      <c r="B12" s="13" t="n">
        <v>8</v>
      </c>
      <c r="C12" s="66" t="n">
        <v>9</v>
      </c>
      <c r="D12" s="44" t="n">
        <v>3</v>
      </c>
      <c r="E12" s="13" t="n">
        <v>1</v>
      </c>
      <c r="F12" s="13"/>
      <c r="G12" s="13"/>
      <c r="H12" s="51"/>
      <c r="I12" s="46"/>
      <c r="J12" s="67"/>
      <c r="K12" s="47" t="n">
        <f aca="false">SUM(B12:I12)</f>
        <v>21</v>
      </c>
      <c r="L12" s="56"/>
      <c r="M12" s="13" t="n">
        <f aca="false">RANK(K12,$K$8:$K$15,1)</f>
        <v>5</v>
      </c>
    </row>
    <row r="13" customFormat="false" ht="30" hidden="false" customHeight="true" outlineLevel="0" collapsed="false">
      <c r="A13" s="43" t="s">
        <v>22</v>
      </c>
      <c r="B13" s="64" t="n">
        <v>2</v>
      </c>
      <c r="C13" s="13" t="n">
        <v>6</v>
      </c>
      <c r="D13" s="44" t="n">
        <v>8</v>
      </c>
      <c r="E13" s="15" t="n">
        <v>9</v>
      </c>
      <c r="F13" s="13"/>
      <c r="G13" s="13"/>
      <c r="H13" s="45"/>
      <c r="I13" s="46"/>
      <c r="J13" s="45"/>
      <c r="K13" s="47" t="n">
        <f aca="false">SUM(B13:I13)</f>
        <v>25</v>
      </c>
      <c r="L13" s="48"/>
      <c r="M13" s="13" t="n">
        <f aca="false">RANK(K13,$K$8:$K$15,1)</f>
        <v>6</v>
      </c>
    </row>
    <row r="14" customFormat="false" ht="30" hidden="false" customHeight="true" outlineLevel="0" collapsed="false">
      <c r="A14" s="43" t="s">
        <v>31</v>
      </c>
      <c r="B14" s="13" t="n">
        <v>5</v>
      </c>
      <c r="C14" s="13" t="n">
        <v>5</v>
      </c>
      <c r="D14" s="13" t="n">
        <v>6</v>
      </c>
      <c r="E14" s="66" t="n">
        <v>9</v>
      </c>
      <c r="F14" s="13"/>
      <c r="G14" s="13"/>
      <c r="H14" s="59"/>
      <c r="I14" s="54"/>
      <c r="J14" s="59"/>
      <c r="K14" s="47" t="n">
        <f aca="false">SUM(B14:I14)</f>
        <v>25</v>
      </c>
      <c r="L14" s="56"/>
      <c r="M14" s="13" t="n">
        <v>7</v>
      </c>
    </row>
    <row r="15" customFormat="false" ht="30" hidden="false" customHeight="true" outlineLevel="0" collapsed="false">
      <c r="A15" s="57" t="s">
        <v>21</v>
      </c>
      <c r="B15" s="13" t="n">
        <v>6</v>
      </c>
      <c r="C15" s="13" t="n">
        <v>7</v>
      </c>
      <c r="D15" s="44" t="n">
        <v>7</v>
      </c>
      <c r="E15" s="13" t="n">
        <v>6</v>
      </c>
      <c r="F15" s="13"/>
      <c r="G15" s="13"/>
      <c r="H15" s="53"/>
      <c r="I15" s="46" t="n">
        <v>1</v>
      </c>
      <c r="J15" s="53"/>
      <c r="K15" s="47" t="n">
        <f aca="false">SUM(B15:I15)</f>
        <v>27</v>
      </c>
      <c r="L15" s="52"/>
      <c r="M15" s="13" t="n">
        <f aca="false">RANK(K15,$K$8:$K$15,1)</f>
        <v>8</v>
      </c>
    </row>
    <row r="16" customFormat="false" ht="27" hidden="false" customHeight="true" outlineLevel="0" collapsed="false">
      <c r="A16" s="60" t="s">
        <v>32</v>
      </c>
      <c r="C16" s="61"/>
      <c r="D16" s="61"/>
      <c r="E16" s="61"/>
      <c r="F16" s="61"/>
      <c r="G16" s="61"/>
      <c r="H16" s="61"/>
      <c r="I16" s="61"/>
      <c r="J16" s="61"/>
      <c r="K16" s="61"/>
      <c r="L16" s="61"/>
      <c r="M16" s="61"/>
    </row>
    <row r="17" customFormat="false" ht="27" hidden="false" customHeight="true" outlineLevel="0" collapsed="false">
      <c r="B17" s="19" t="s">
        <v>33</v>
      </c>
      <c r="C17" s="62" t="s">
        <v>34</v>
      </c>
      <c r="D17" s="18" t="s">
        <v>35</v>
      </c>
      <c r="E17" s="58" t="s">
        <v>36</v>
      </c>
      <c r="F17" s="63"/>
      <c r="G17" s="64" t="s">
        <v>37</v>
      </c>
      <c r="J17" s="63"/>
      <c r="K17" s="63"/>
    </row>
    <row r="18" customFormat="false" ht="27" hidden="false" customHeight="true" outlineLevel="0" collapsed="false">
      <c r="C18" s="63"/>
      <c r="D18" s="65"/>
      <c r="E18" s="63"/>
      <c r="F18" s="63"/>
      <c r="I18" s="65"/>
      <c r="J18" s="63"/>
      <c r="K18" s="63"/>
    </row>
    <row r="19" customFormat="false" ht="27" hidden="false" customHeight="true" outlineLevel="0" collapsed="false">
      <c r="C19" s="63"/>
      <c r="D19" s="65"/>
      <c r="E19" s="63"/>
      <c r="F19" s="63"/>
      <c r="I19" s="65"/>
      <c r="J19" s="63"/>
      <c r="K19" s="63"/>
    </row>
    <row r="20" customFormat="false" ht="27" hidden="false" customHeight="true" outlineLevel="0" collapsed="false">
      <c r="C20" s="63"/>
      <c r="D20" s="65"/>
      <c r="E20" s="63"/>
      <c r="F20" s="63"/>
      <c r="I20" s="65"/>
      <c r="J20" s="63"/>
      <c r="K20" s="63"/>
    </row>
    <row r="21" customFormat="false" ht="15" hidden="false" customHeight="false" outlineLevel="0" collapsed="false">
      <c r="B21" s="65"/>
      <c r="C21" s="63"/>
      <c r="D21" s="65"/>
      <c r="E21" s="63"/>
      <c r="F21" s="63"/>
      <c r="I21" s="65"/>
      <c r="J21" s="63"/>
      <c r="K21" s="63"/>
    </row>
    <row r="22" customFormat="false" ht="15" hidden="false" customHeight="false" outlineLevel="0" collapsed="false">
      <c r="B22" s="65"/>
      <c r="C22" s="63"/>
      <c r="D22" s="65"/>
      <c r="E22" s="63"/>
      <c r="F22" s="63"/>
      <c r="I22" s="65"/>
      <c r="J22" s="63"/>
      <c r="K22" s="63"/>
    </row>
  </sheetData>
  <mergeCells count="7">
    <mergeCell ref="A1:B1"/>
    <mergeCell ref="C1:D1"/>
    <mergeCell ref="E1:E4"/>
    <mergeCell ref="F1:M4"/>
    <mergeCell ref="A2:B4"/>
    <mergeCell ref="C2:D4"/>
    <mergeCell ref="A6:A7"/>
  </mergeCells>
  <conditionalFormatting sqref="M8:M15 B8:G15">
    <cfRule type="cellIs" priority="2" operator="equal" aboveAverage="0" equalAverage="0" bottom="0" percent="0" rank="0" text="" dxfId="6">
      <formula>1</formula>
    </cfRule>
  </conditionalFormatting>
  <printOptions headings="false" gridLines="false" gridLinesSet="true" horizontalCentered="true" verticalCentered="true"/>
  <pageMargins left="0.275694444444444" right="0.472222222222222" top="0.870138888888889" bottom="0.329861111111111"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28Scratch  Result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25" width="25.13"/>
    <col collapsed="false" customWidth="true" hidden="false" outlineLevel="0" max="7" min="2" style="25" width="10.56"/>
    <col collapsed="false" customWidth="true" hidden="false" outlineLevel="0" max="8" min="8" style="25" width="2.42"/>
    <col collapsed="false" customWidth="true" hidden="false" outlineLevel="0" max="9" min="9" style="25" width="10.71"/>
    <col collapsed="false" customWidth="true" hidden="false" outlineLevel="0" max="10" min="10" style="25" width="2.13"/>
    <col collapsed="false" customWidth="true" hidden="false" outlineLevel="0" max="11" min="11" style="25" width="10.71"/>
    <col collapsed="false" customWidth="true" hidden="false" outlineLevel="0" max="12" min="12" style="25" width="2.42"/>
    <col collapsed="false" customWidth="true" hidden="false" outlineLevel="0" max="13" min="13" style="25" width="10.56"/>
    <col collapsed="false" customWidth="false" hidden="false" outlineLevel="0" max="257" min="14" style="25" width="9.14"/>
  </cols>
  <sheetData>
    <row r="1" customFormat="false" ht="15.75" hidden="false" customHeight="true" outlineLevel="0" collapsed="false">
      <c r="A1" s="26" t="s">
        <v>24</v>
      </c>
      <c r="B1" s="26"/>
      <c r="C1" s="26" t="s">
        <v>25</v>
      </c>
      <c r="D1" s="26"/>
      <c r="E1" s="27" t="s">
        <v>26</v>
      </c>
      <c r="F1" s="28" t="s">
        <v>44</v>
      </c>
      <c r="G1" s="28"/>
      <c r="H1" s="28"/>
      <c r="I1" s="28"/>
      <c r="J1" s="28"/>
      <c r="K1" s="28"/>
      <c r="L1" s="28"/>
      <c r="M1" s="28"/>
    </row>
    <row r="2" customFormat="false" ht="15.75" hidden="false" customHeight="true" outlineLevel="0" collapsed="false">
      <c r="A2" s="29" t="s">
        <v>45</v>
      </c>
      <c r="B2" s="29"/>
      <c r="C2" s="30" t="n">
        <v>38443</v>
      </c>
      <c r="D2" s="30"/>
      <c r="E2" s="27"/>
      <c r="F2" s="28"/>
      <c r="G2" s="28"/>
      <c r="H2" s="28"/>
      <c r="I2" s="28"/>
      <c r="J2" s="28"/>
      <c r="K2" s="28"/>
      <c r="L2" s="28"/>
      <c r="M2" s="28"/>
    </row>
    <row r="3" customFormat="false" ht="15.75" hidden="false" customHeight="true" outlineLevel="0" collapsed="false">
      <c r="A3" s="29"/>
      <c r="B3" s="29"/>
      <c r="C3" s="30"/>
      <c r="D3" s="30"/>
      <c r="E3" s="27"/>
      <c r="F3" s="28"/>
      <c r="G3" s="28"/>
      <c r="H3" s="28"/>
      <c r="I3" s="28"/>
      <c r="J3" s="28"/>
      <c r="K3" s="28"/>
      <c r="L3" s="28"/>
      <c r="M3" s="28"/>
    </row>
    <row r="4" customFormat="false" ht="15.75" hidden="false" customHeight="true" outlineLevel="0" collapsed="false">
      <c r="A4" s="29"/>
      <c r="B4" s="29"/>
      <c r="C4" s="30"/>
      <c r="D4" s="30"/>
      <c r="E4" s="27"/>
      <c r="F4" s="28"/>
      <c r="G4" s="28"/>
      <c r="H4" s="28"/>
      <c r="I4" s="28"/>
      <c r="J4" s="28"/>
      <c r="K4" s="28"/>
      <c r="L4" s="28"/>
      <c r="M4" s="28"/>
    </row>
    <row r="5" customFormat="false" ht="9.75" hidden="false" customHeight="true" outlineLevel="0" collapsed="false">
      <c r="A5" s="31"/>
      <c r="B5" s="32"/>
      <c r="C5" s="32"/>
      <c r="D5" s="32"/>
      <c r="E5" s="32"/>
      <c r="F5" s="32"/>
      <c r="G5" s="32"/>
      <c r="H5" s="33"/>
      <c r="I5" s="32"/>
      <c r="J5" s="32"/>
      <c r="K5" s="32"/>
      <c r="L5" s="32"/>
      <c r="M5" s="34"/>
    </row>
    <row r="6" customFormat="false" ht="27" hidden="false" customHeight="true" outlineLevel="0" collapsed="false">
      <c r="A6" s="35" t="s">
        <v>1</v>
      </c>
      <c r="B6" s="36" t="s">
        <v>24</v>
      </c>
      <c r="C6" s="37"/>
      <c r="D6" s="37"/>
      <c r="E6" s="37"/>
      <c r="F6" s="37"/>
      <c r="G6" s="38"/>
      <c r="H6" s="39"/>
      <c r="I6" s="40"/>
      <c r="J6" s="40"/>
      <c r="K6" s="40"/>
      <c r="L6" s="40"/>
      <c r="M6" s="41"/>
    </row>
    <row r="7" customFormat="false" ht="35.25" hidden="false" customHeight="true" outlineLevel="0" collapsed="false">
      <c r="A7" s="35"/>
      <c r="B7" s="38" t="n">
        <v>1</v>
      </c>
      <c r="C7" s="42" t="n">
        <v>2</v>
      </c>
      <c r="D7" s="42" t="n">
        <v>3</v>
      </c>
      <c r="E7" s="42" t="n">
        <v>4</v>
      </c>
      <c r="F7" s="42" t="n">
        <v>5</v>
      </c>
      <c r="G7" s="42" t="n">
        <v>6</v>
      </c>
      <c r="H7" s="40"/>
      <c r="I7" s="42" t="s">
        <v>28</v>
      </c>
      <c r="J7" s="40"/>
      <c r="K7" s="42" t="s">
        <v>29</v>
      </c>
      <c r="L7" s="40"/>
      <c r="M7" s="42" t="s">
        <v>30</v>
      </c>
    </row>
    <row r="8" customFormat="false" ht="30" hidden="false" customHeight="true" outlineLevel="0" collapsed="false">
      <c r="A8" s="43" t="s">
        <v>15</v>
      </c>
      <c r="B8" s="13" t="n">
        <v>4</v>
      </c>
      <c r="C8" s="13" t="n">
        <v>1</v>
      </c>
      <c r="D8" s="44" t="n">
        <v>2</v>
      </c>
      <c r="E8" s="13" t="n">
        <v>1</v>
      </c>
      <c r="F8" s="13"/>
      <c r="G8" s="13"/>
      <c r="H8" s="45"/>
      <c r="I8" s="46"/>
      <c r="J8" s="45"/>
      <c r="K8" s="47" t="n">
        <f aca="false">SUM(B8:I8)</f>
        <v>8</v>
      </c>
      <c r="L8" s="48"/>
      <c r="M8" s="13" t="n">
        <f aca="false">RANK(K8,$K$8:$K$15,1)</f>
        <v>1</v>
      </c>
    </row>
    <row r="9" customFormat="false" ht="30" hidden="false" customHeight="true" outlineLevel="0" collapsed="false">
      <c r="A9" s="43" t="s">
        <v>31</v>
      </c>
      <c r="B9" s="13" t="n">
        <v>1</v>
      </c>
      <c r="C9" s="13" t="n">
        <v>3</v>
      </c>
      <c r="D9" s="44" t="n">
        <v>5</v>
      </c>
      <c r="E9" s="13" t="n">
        <v>4</v>
      </c>
      <c r="F9" s="13"/>
      <c r="G9" s="13"/>
      <c r="H9" s="45"/>
      <c r="I9" s="46"/>
      <c r="J9" s="45"/>
      <c r="K9" s="47" t="n">
        <f aca="false">SUM(B9:I9)</f>
        <v>13</v>
      </c>
      <c r="L9" s="48"/>
      <c r="M9" s="13" t="n">
        <f aca="false">RANK(K9,$K$8:$K$15,1)</f>
        <v>2</v>
      </c>
    </row>
    <row r="10" customFormat="false" ht="30" hidden="false" customHeight="true" outlineLevel="0" collapsed="false">
      <c r="A10" s="43" t="s">
        <v>17</v>
      </c>
      <c r="B10" s="13" t="n">
        <v>3</v>
      </c>
      <c r="C10" s="13" t="n">
        <v>6</v>
      </c>
      <c r="D10" s="44" t="n">
        <v>3</v>
      </c>
      <c r="E10" s="13" t="n">
        <v>2</v>
      </c>
      <c r="F10" s="13"/>
      <c r="G10" s="13"/>
      <c r="H10" s="45"/>
      <c r="I10" s="46"/>
      <c r="J10" s="45"/>
      <c r="K10" s="47" t="n">
        <f aca="false">SUM(B10:I10)</f>
        <v>14</v>
      </c>
      <c r="L10" s="48"/>
      <c r="M10" s="13" t="n">
        <f aca="false">RANK(K10,$K$8:$K$15,1)</f>
        <v>3</v>
      </c>
    </row>
    <row r="11" customFormat="false" ht="30" hidden="false" customHeight="true" outlineLevel="0" collapsed="false">
      <c r="A11" s="43" t="s">
        <v>20</v>
      </c>
      <c r="B11" s="13" t="n">
        <v>7</v>
      </c>
      <c r="C11" s="13" t="n">
        <v>2</v>
      </c>
      <c r="D11" s="44" t="n">
        <v>1</v>
      </c>
      <c r="E11" s="13" t="n">
        <v>3</v>
      </c>
      <c r="F11" s="13"/>
      <c r="G11" s="13"/>
      <c r="H11" s="45"/>
      <c r="I11" s="46" t="n">
        <v>2</v>
      </c>
      <c r="J11" s="45"/>
      <c r="K11" s="47" t="n">
        <f aca="false">SUM(B11:I11)</f>
        <v>15</v>
      </c>
      <c r="L11" s="48"/>
      <c r="M11" s="13" t="n">
        <f aca="false">RANK(K11,$K$8:$K$15,1)</f>
        <v>4</v>
      </c>
    </row>
    <row r="12" customFormat="false" ht="30" hidden="false" customHeight="true" outlineLevel="0" collapsed="false">
      <c r="A12" s="43" t="s">
        <v>21</v>
      </c>
      <c r="B12" s="13" t="n">
        <v>2</v>
      </c>
      <c r="C12" s="13" t="n">
        <v>5</v>
      </c>
      <c r="D12" s="44" t="n">
        <v>6</v>
      </c>
      <c r="E12" s="13" t="n">
        <v>5</v>
      </c>
      <c r="F12" s="13"/>
      <c r="G12" s="13"/>
      <c r="H12" s="51"/>
      <c r="I12" s="46"/>
      <c r="J12" s="51"/>
      <c r="K12" s="47" t="n">
        <f aca="false">SUM(B12:I12)</f>
        <v>18</v>
      </c>
      <c r="L12" s="52"/>
      <c r="M12" s="13" t="n">
        <f aca="false">RANK(K12,$K$8:$K$15,1)</f>
        <v>5</v>
      </c>
    </row>
    <row r="13" customFormat="false" ht="30" hidden="false" customHeight="true" outlineLevel="0" collapsed="false">
      <c r="A13" s="43" t="s">
        <v>19</v>
      </c>
      <c r="B13" s="13" t="n">
        <v>6</v>
      </c>
      <c r="C13" s="13" t="n">
        <v>7</v>
      </c>
      <c r="D13" s="44" t="n">
        <v>4</v>
      </c>
      <c r="E13" s="13" t="n">
        <v>6</v>
      </c>
      <c r="F13" s="13"/>
      <c r="G13" s="13"/>
      <c r="H13" s="45"/>
      <c r="I13" s="46"/>
      <c r="J13" s="45"/>
      <c r="K13" s="47" t="n">
        <f aca="false">SUM(B13:I13)</f>
        <v>23</v>
      </c>
      <c r="L13" s="48"/>
      <c r="M13" s="13" t="n">
        <f aca="false">RANK(K13,$K$8:$K$15,1)</f>
        <v>6</v>
      </c>
    </row>
    <row r="14" customFormat="false" ht="30" hidden="false" customHeight="true" outlineLevel="0" collapsed="false">
      <c r="A14" s="43" t="s">
        <v>22</v>
      </c>
      <c r="B14" s="13" t="n">
        <v>5</v>
      </c>
      <c r="C14" s="13" t="n">
        <v>4</v>
      </c>
      <c r="D14" s="13" t="n">
        <v>8</v>
      </c>
      <c r="E14" s="66" t="n">
        <v>9</v>
      </c>
      <c r="F14" s="13"/>
      <c r="G14" s="13"/>
      <c r="H14" s="59"/>
      <c r="I14" s="54"/>
      <c r="J14" s="59"/>
      <c r="K14" s="47" t="n">
        <f aca="false">SUM(B14:I14)</f>
        <v>26</v>
      </c>
      <c r="L14" s="56"/>
      <c r="M14" s="13" t="n">
        <f aca="false">RANK(K14,$K$8:$K$15,1)</f>
        <v>7</v>
      </c>
    </row>
    <row r="15" customFormat="false" ht="30" hidden="false" customHeight="true" outlineLevel="0" collapsed="false">
      <c r="A15" s="57" t="s">
        <v>23</v>
      </c>
      <c r="B15" s="13" t="n">
        <v>8</v>
      </c>
      <c r="C15" s="13" t="n">
        <v>8</v>
      </c>
      <c r="D15" s="44" t="n">
        <v>7</v>
      </c>
      <c r="E15" s="13" t="n">
        <v>7</v>
      </c>
      <c r="F15" s="13"/>
      <c r="G15" s="13"/>
      <c r="H15" s="53"/>
      <c r="I15" s="46" t="n">
        <v>2</v>
      </c>
      <c r="J15" s="55"/>
      <c r="K15" s="47" t="n">
        <f aca="false">SUM(B15:I15)</f>
        <v>32</v>
      </c>
      <c r="L15" s="56"/>
      <c r="M15" s="13" t="n">
        <f aca="false">RANK(K15,$K$8:$K$15,1)</f>
        <v>8</v>
      </c>
    </row>
    <row r="16" customFormat="false" ht="27" hidden="false" customHeight="true" outlineLevel="0" collapsed="false">
      <c r="A16" s="60" t="s">
        <v>32</v>
      </c>
      <c r="C16" s="61"/>
      <c r="D16" s="61"/>
      <c r="E16" s="61"/>
      <c r="F16" s="61"/>
      <c r="G16" s="61"/>
      <c r="H16" s="61"/>
      <c r="I16" s="61"/>
      <c r="J16" s="61"/>
      <c r="K16" s="61"/>
      <c r="L16" s="61"/>
      <c r="M16" s="61"/>
    </row>
    <row r="17" customFormat="false" ht="27" hidden="false" customHeight="true" outlineLevel="0" collapsed="false">
      <c r="B17" s="19" t="s">
        <v>33</v>
      </c>
      <c r="C17" s="62" t="s">
        <v>34</v>
      </c>
      <c r="D17" s="18" t="s">
        <v>35</v>
      </c>
      <c r="E17" s="58" t="s">
        <v>36</v>
      </c>
      <c r="F17" s="63"/>
      <c r="J17" s="63"/>
      <c r="K17" s="63"/>
    </row>
    <row r="18" customFormat="false" ht="27" hidden="false" customHeight="true" outlineLevel="0" collapsed="false">
      <c r="C18" s="63"/>
      <c r="D18" s="65"/>
      <c r="E18" s="63"/>
      <c r="F18" s="63"/>
      <c r="I18" s="65"/>
      <c r="J18" s="63"/>
      <c r="K18" s="63"/>
    </row>
    <row r="19" customFormat="false" ht="27" hidden="false" customHeight="true" outlineLevel="0" collapsed="false">
      <c r="C19" s="63"/>
      <c r="D19" s="65"/>
      <c r="E19" s="63"/>
      <c r="F19" s="63"/>
      <c r="I19" s="65"/>
      <c r="J19" s="63"/>
      <c r="K19" s="63"/>
    </row>
    <row r="20" customFormat="false" ht="27" hidden="false" customHeight="true" outlineLevel="0" collapsed="false">
      <c r="C20" s="63"/>
      <c r="D20" s="65"/>
      <c r="E20" s="63"/>
      <c r="F20" s="63"/>
      <c r="I20" s="65"/>
      <c r="J20" s="63"/>
      <c r="K20" s="63"/>
    </row>
    <row r="21" customFormat="false" ht="15" hidden="false" customHeight="false" outlineLevel="0" collapsed="false">
      <c r="B21" s="65"/>
      <c r="C21" s="63"/>
      <c r="D21" s="65"/>
      <c r="E21" s="63"/>
      <c r="F21" s="63"/>
      <c r="I21" s="65"/>
      <c r="J21" s="63"/>
      <c r="K21" s="63"/>
    </row>
    <row r="22" customFormat="false" ht="15" hidden="false" customHeight="false" outlineLevel="0" collapsed="false">
      <c r="B22" s="65"/>
      <c r="C22" s="63"/>
      <c r="D22" s="65"/>
      <c r="E22" s="63"/>
      <c r="F22" s="63"/>
      <c r="I22" s="65"/>
      <c r="J22" s="63"/>
      <c r="K22" s="63"/>
    </row>
  </sheetData>
  <mergeCells count="7">
    <mergeCell ref="A1:B1"/>
    <mergeCell ref="C1:D1"/>
    <mergeCell ref="E1:E4"/>
    <mergeCell ref="F1:M4"/>
    <mergeCell ref="A2:B4"/>
    <mergeCell ref="C2:D4"/>
    <mergeCell ref="A6:A7"/>
  </mergeCells>
  <conditionalFormatting sqref="B8:G15 M8:M15">
    <cfRule type="cellIs" priority="2" operator="equal" aboveAverage="0" equalAverage="0" bottom="0" percent="0" rank="0" text="" dxfId="7">
      <formula>1</formula>
    </cfRule>
  </conditionalFormatting>
  <printOptions headings="false" gridLines="false" gridLinesSet="true" horizontalCentered="true" verticalCentered="true"/>
  <pageMargins left="0.275694444444444" right="0.472222222222222" top="0.870138888888889" bottom="0.329861111111111"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28Scratch  Result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B4"/>
    </sheetView>
  </sheetViews>
  <sheetFormatPr defaultColWidth="9.13671875" defaultRowHeight="15" zeroHeight="false" outlineLevelRow="0" outlineLevelCol="0"/>
  <cols>
    <col collapsed="false" customWidth="true" hidden="false" outlineLevel="0" max="1" min="1" style="25" width="25.13"/>
    <col collapsed="false" customWidth="true" hidden="false" outlineLevel="0" max="7" min="2" style="25" width="10.56"/>
    <col collapsed="false" customWidth="true" hidden="false" outlineLevel="0" max="8" min="8" style="25" width="2.42"/>
    <col collapsed="false" customWidth="true" hidden="false" outlineLevel="0" max="9" min="9" style="25" width="10.71"/>
    <col collapsed="false" customWidth="true" hidden="false" outlineLevel="0" max="10" min="10" style="25" width="2.13"/>
    <col collapsed="false" customWidth="true" hidden="false" outlineLevel="0" max="11" min="11" style="25" width="10.71"/>
    <col collapsed="false" customWidth="true" hidden="false" outlineLevel="0" max="12" min="12" style="25" width="2.42"/>
    <col collapsed="false" customWidth="true" hidden="false" outlineLevel="0" max="13" min="13" style="25" width="10.56"/>
    <col collapsed="false" customWidth="false" hidden="false" outlineLevel="0" max="257" min="14" style="25" width="9.14"/>
  </cols>
  <sheetData>
    <row r="1" customFormat="false" ht="15.75" hidden="false" customHeight="true" outlineLevel="0" collapsed="false">
      <c r="A1" s="26" t="s">
        <v>24</v>
      </c>
      <c r="B1" s="26"/>
      <c r="C1" s="26" t="s">
        <v>25</v>
      </c>
      <c r="D1" s="26"/>
      <c r="E1" s="27" t="s">
        <v>26</v>
      </c>
      <c r="F1" s="28" t="s">
        <v>46</v>
      </c>
      <c r="G1" s="28"/>
      <c r="H1" s="28"/>
      <c r="I1" s="28"/>
      <c r="J1" s="28"/>
      <c r="K1" s="28"/>
      <c r="L1" s="28"/>
      <c r="M1" s="28"/>
    </row>
    <row r="2" customFormat="false" ht="15.75" hidden="false" customHeight="true" outlineLevel="0" collapsed="false">
      <c r="A2" s="29" t="s">
        <v>47</v>
      </c>
      <c r="B2" s="29"/>
      <c r="C2" s="30" t="n">
        <v>38422</v>
      </c>
      <c r="D2" s="30"/>
      <c r="E2" s="27"/>
      <c r="F2" s="28"/>
      <c r="G2" s="28"/>
      <c r="H2" s="28"/>
      <c r="I2" s="28"/>
      <c r="J2" s="28"/>
      <c r="K2" s="28"/>
      <c r="L2" s="28"/>
      <c r="M2" s="28"/>
    </row>
    <row r="3" customFormat="false" ht="15.75" hidden="false" customHeight="true" outlineLevel="0" collapsed="false">
      <c r="A3" s="29"/>
      <c r="B3" s="29"/>
      <c r="C3" s="30"/>
      <c r="D3" s="30"/>
      <c r="E3" s="27"/>
      <c r="F3" s="28"/>
      <c r="G3" s="28"/>
      <c r="H3" s="28"/>
      <c r="I3" s="28"/>
      <c r="J3" s="28"/>
      <c r="K3" s="28"/>
      <c r="L3" s="28"/>
      <c r="M3" s="28"/>
    </row>
    <row r="4" customFormat="false" ht="15.75" hidden="false" customHeight="true" outlineLevel="0" collapsed="false">
      <c r="A4" s="29"/>
      <c r="B4" s="29"/>
      <c r="C4" s="30"/>
      <c r="D4" s="30"/>
      <c r="E4" s="27"/>
      <c r="F4" s="28"/>
      <c r="G4" s="28"/>
      <c r="H4" s="28"/>
      <c r="I4" s="28"/>
      <c r="J4" s="28"/>
      <c r="K4" s="28"/>
      <c r="L4" s="28"/>
      <c r="M4" s="28"/>
    </row>
    <row r="5" customFormat="false" ht="9.75" hidden="false" customHeight="true" outlineLevel="0" collapsed="false">
      <c r="A5" s="31"/>
      <c r="B5" s="32"/>
      <c r="C5" s="32"/>
      <c r="D5" s="32"/>
      <c r="E5" s="32"/>
      <c r="F5" s="32"/>
      <c r="G5" s="32"/>
      <c r="H5" s="33"/>
      <c r="I5" s="32"/>
      <c r="J5" s="32"/>
      <c r="K5" s="32"/>
      <c r="L5" s="32"/>
      <c r="M5" s="34"/>
    </row>
    <row r="6" customFormat="false" ht="27" hidden="false" customHeight="true" outlineLevel="0" collapsed="false">
      <c r="A6" s="35" t="s">
        <v>1</v>
      </c>
      <c r="B6" s="36" t="s">
        <v>24</v>
      </c>
      <c r="C6" s="37"/>
      <c r="D6" s="37"/>
      <c r="E6" s="37"/>
      <c r="F6" s="37"/>
      <c r="G6" s="38"/>
      <c r="H6" s="39"/>
      <c r="I6" s="40"/>
      <c r="J6" s="40"/>
      <c r="K6" s="40"/>
      <c r="L6" s="40"/>
      <c r="M6" s="41"/>
    </row>
    <row r="7" customFormat="false" ht="35.25" hidden="false" customHeight="true" outlineLevel="0" collapsed="false">
      <c r="A7" s="35"/>
      <c r="B7" s="38" t="n">
        <v>1</v>
      </c>
      <c r="C7" s="42" t="n">
        <v>2</v>
      </c>
      <c r="D7" s="42" t="n">
        <v>3</v>
      </c>
      <c r="E7" s="42" t="n">
        <v>4</v>
      </c>
      <c r="F7" s="42" t="n">
        <v>5</v>
      </c>
      <c r="G7" s="42" t="n">
        <v>6</v>
      </c>
      <c r="H7" s="40"/>
      <c r="I7" s="42" t="s">
        <v>28</v>
      </c>
      <c r="J7" s="40"/>
      <c r="K7" s="42" t="s">
        <v>29</v>
      </c>
      <c r="L7" s="40"/>
      <c r="M7" s="42" t="s">
        <v>30</v>
      </c>
    </row>
    <row r="8" customFormat="false" ht="30" hidden="false" customHeight="true" outlineLevel="0" collapsed="false">
      <c r="A8" s="43" t="s">
        <v>15</v>
      </c>
      <c r="B8" s="13" t="n">
        <v>1</v>
      </c>
      <c r="C8" s="13" t="n">
        <v>2</v>
      </c>
      <c r="D8" s="44" t="n">
        <v>1</v>
      </c>
      <c r="E8" s="13" t="n">
        <v>1</v>
      </c>
      <c r="F8" s="13" t="n">
        <v>2</v>
      </c>
      <c r="G8" s="13" t="n">
        <v>1</v>
      </c>
      <c r="H8" s="45"/>
      <c r="I8" s="46"/>
      <c r="J8" s="45"/>
      <c r="K8" s="47" t="n">
        <f aca="false">SUM(B8:I8)</f>
        <v>8</v>
      </c>
      <c r="L8" s="48"/>
      <c r="M8" s="13" t="n">
        <f aca="false">RANK(K8,$K$8:$K$16,1)</f>
        <v>1</v>
      </c>
    </row>
    <row r="9" customFormat="false" ht="30" hidden="false" customHeight="true" outlineLevel="0" collapsed="false">
      <c r="A9" s="43" t="s">
        <v>19</v>
      </c>
      <c r="B9" s="13" t="n">
        <v>2</v>
      </c>
      <c r="C9" s="13" t="n">
        <v>9</v>
      </c>
      <c r="D9" s="44" t="n">
        <v>2</v>
      </c>
      <c r="E9" s="13" t="n">
        <v>3</v>
      </c>
      <c r="F9" s="13" t="n">
        <v>1</v>
      </c>
      <c r="G9" s="13" t="n">
        <v>2</v>
      </c>
      <c r="H9" s="45"/>
      <c r="I9" s="46"/>
      <c r="J9" s="45"/>
      <c r="K9" s="47" t="n">
        <f aca="false">SUM(B9:I9)</f>
        <v>19</v>
      </c>
      <c r="L9" s="48"/>
      <c r="M9" s="13" t="n">
        <f aca="false">RANK(K9,$K$8:$K$16,1)</f>
        <v>2</v>
      </c>
    </row>
    <row r="10" customFormat="false" ht="30" hidden="false" customHeight="true" outlineLevel="0" collapsed="false">
      <c r="A10" s="43" t="s">
        <v>17</v>
      </c>
      <c r="B10" s="13" t="n">
        <v>5</v>
      </c>
      <c r="C10" s="13" t="n">
        <v>3</v>
      </c>
      <c r="D10" s="44" t="n">
        <v>4</v>
      </c>
      <c r="E10" s="13" t="n">
        <v>4</v>
      </c>
      <c r="F10" s="13" t="n">
        <v>3</v>
      </c>
      <c r="G10" s="13" t="n">
        <v>5</v>
      </c>
      <c r="H10" s="45"/>
      <c r="I10" s="46"/>
      <c r="J10" s="45"/>
      <c r="K10" s="47" t="n">
        <f aca="false">SUM(B10:I10)</f>
        <v>24</v>
      </c>
      <c r="L10" s="48"/>
      <c r="M10" s="13" t="n">
        <f aca="false">RANK(K10,$K$8:$K$16,1)</f>
        <v>3</v>
      </c>
    </row>
    <row r="11" customFormat="false" ht="30" hidden="false" customHeight="true" outlineLevel="0" collapsed="false">
      <c r="A11" s="43" t="s">
        <v>31</v>
      </c>
      <c r="B11" s="13" t="n">
        <v>4</v>
      </c>
      <c r="C11" s="13" t="n">
        <v>5</v>
      </c>
      <c r="D11" s="44" t="n">
        <v>5</v>
      </c>
      <c r="E11" s="13" t="n">
        <v>2</v>
      </c>
      <c r="F11" s="13" t="n">
        <v>5</v>
      </c>
      <c r="G11" s="13" t="n">
        <v>4</v>
      </c>
      <c r="H11" s="45"/>
      <c r="I11" s="46" t="n">
        <v>2</v>
      </c>
      <c r="J11" s="45"/>
      <c r="K11" s="47" t="n">
        <f aca="false">SUM(B11:I11)</f>
        <v>27</v>
      </c>
      <c r="L11" s="48"/>
      <c r="M11" s="13" t="n">
        <f aca="false">RANK(K11,$K$8:$K$16,1)</f>
        <v>4</v>
      </c>
    </row>
    <row r="12" customFormat="false" ht="30" hidden="false" customHeight="true" outlineLevel="0" collapsed="false">
      <c r="A12" s="43" t="s">
        <v>21</v>
      </c>
      <c r="B12" s="13" t="n">
        <v>7</v>
      </c>
      <c r="C12" s="13" t="n">
        <v>1</v>
      </c>
      <c r="D12" s="44" t="n">
        <v>3</v>
      </c>
      <c r="E12" s="13" t="n">
        <v>7</v>
      </c>
      <c r="F12" s="13" t="n">
        <v>6</v>
      </c>
      <c r="G12" s="13" t="n">
        <v>7</v>
      </c>
      <c r="H12" s="51"/>
      <c r="I12" s="46"/>
      <c r="J12" s="51"/>
      <c r="K12" s="47" t="n">
        <f aca="false">SUM(B12:I12)</f>
        <v>31</v>
      </c>
      <c r="L12" s="52"/>
      <c r="M12" s="13" t="n">
        <f aca="false">RANK(K12,$K$8:$K$16,1)</f>
        <v>5</v>
      </c>
    </row>
    <row r="13" customFormat="false" ht="30" hidden="false" customHeight="true" outlineLevel="0" collapsed="false">
      <c r="A13" s="43" t="s">
        <v>23</v>
      </c>
      <c r="B13" s="13" t="n">
        <v>9</v>
      </c>
      <c r="C13" s="13" t="n">
        <v>8</v>
      </c>
      <c r="D13" s="44" t="n">
        <v>9</v>
      </c>
      <c r="E13" s="13" t="n">
        <v>5</v>
      </c>
      <c r="F13" s="13" t="n">
        <v>4</v>
      </c>
      <c r="G13" s="13" t="n">
        <v>3</v>
      </c>
      <c r="H13" s="51"/>
      <c r="I13" s="46"/>
      <c r="J13" s="67"/>
      <c r="K13" s="47" t="n">
        <f aca="false">SUM(B13:I13)</f>
        <v>38</v>
      </c>
      <c r="L13" s="48"/>
      <c r="M13" s="13" t="n">
        <f aca="false">RANK(K13,$K$8:$K$16,1)</f>
        <v>6</v>
      </c>
    </row>
    <row r="14" customFormat="false" ht="30" hidden="false" customHeight="true" outlineLevel="0" collapsed="false">
      <c r="A14" s="43" t="s">
        <v>20</v>
      </c>
      <c r="B14" s="13" t="n">
        <v>6</v>
      </c>
      <c r="C14" s="13" t="n">
        <v>4</v>
      </c>
      <c r="D14" s="13" t="n">
        <v>6</v>
      </c>
      <c r="E14" s="13" t="n">
        <v>6</v>
      </c>
      <c r="F14" s="13" t="n">
        <v>8</v>
      </c>
      <c r="G14" s="13" t="n">
        <v>8</v>
      </c>
      <c r="H14" s="59"/>
      <c r="I14" s="54"/>
      <c r="J14" s="59"/>
      <c r="K14" s="47" t="n">
        <f aca="false">SUM(B14:I14)</f>
        <v>38</v>
      </c>
      <c r="L14" s="56"/>
      <c r="M14" s="13" t="n">
        <v>7</v>
      </c>
    </row>
    <row r="15" customFormat="false" ht="30" hidden="false" customHeight="true" outlineLevel="0" collapsed="false">
      <c r="A15" s="57" t="s">
        <v>22</v>
      </c>
      <c r="B15" s="13" t="n">
        <v>3</v>
      </c>
      <c r="C15" s="13" t="n">
        <v>7</v>
      </c>
      <c r="D15" s="44" t="n">
        <v>7</v>
      </c>
      <c r="E15" s="13" t="n">
        <v>9</v>
      </c>
      <c r="F15" s="13" t="n">
        <v>7</v>
      </c>
      <c r="G15" s="13" t="n">
        <v>6</v>
      </c>
      <c r="H15" s="59"/>
      <c r="I15" s="46" t="n">
        <v>2</v>
      </c>
      <c r="J15" s="59"/>
      <c r="K15" s="47" t="n">
        <f aca="false">SUM(B15:I15)</f>
        <v>41</v>
      </c>
      <c r="L15" s="56"/>
      <c r="M15" s="13" t="n">
        <v>8</v>
      </c>
    </row>
    <row r="16" customFormat="false" ht="30" hidden="false" customHeight="true" outlineLevel="0" collapsed="false">
      <c r="A16" s="57" t="s">
        <v>48</v>
      </c>
      <c r="B16" s="71" t="n">
        <v>8</v>
      </c>
      <c r="C16" s="71" t="n">
        <v>6</v>
      </c>
      <c r="D16" s="44" t="n">
        <v>8</v>
      </c>
      <c r="E16" s="13" t="n">
        <v>8</v>
      </c>
      <c r="F16" s="13" t="n">
        <v>9</v>
      </c>
      <c r="G16" s="13" t="n">
        <v>9</v>
      </c>
      <c r="H16" s="47"/>
      <c r="I16" s="46"/>
      <c r="J16" s="47"/>
      <c r="K16" s="47" t="n">
        <f aca="false">SUM(B16:I16)</f>
        <v>48</v>
      </c>
      <c r="L16" s="72"/>
      <c r="M16" s="13" t="n">
        <f aca="false">RANK(K16,$K$8:$K$16,1)</f>
        <v>9</v>
      </c>
    </row>
    <row r="17" customFormat="false" ht="27" hidden="false" customHeight="true" outlineLevel="0" collapsed="false">
      <c r="A17" s="60" t="s">
        <v>32</v>
      </c>
      <c r="C17" s="61"/>
      <c r="D17" s="61"/>
      <c r="E17" s="61"/>
      <c r="F17" s="61"/>
      <c r="G17" s="61"/>
      <c r="H17" s="61"/>
      <c r="I17" s="61"/>
      <c r="J17" s="61"/>
      <c r="K17" s="61"/>
      <c r="L17" s="61"/>
      <c r="M17" s="61"/>
    </row>
    <row r="18" customFormat="false" ht="27" hidden="false" customHeight="true" outlineLevel="0" collapsed="false">
      <c r="B18" s="19" t="s">
        <v>33</v>
      </c>
      <c r="C18" s="62" t="s">
        <v>34</v>
      </c>
      <c r="D18" s="18" t="s">
        <v>35</v>
      </c>
      <c r="E18" s="58" t="s">
        <v>36</v>
      </c>
      <c r="F18" s="63"/>
      <c r="J18" s="63"/>
      <c r="K18" s="63"/>
    </row>
    <row r="19" customFormat="false" ht="27" hidden="false" customHeight="true" outlineLevel="0" collapsed="false">
      <c r="C19" s="63"/>
      <c r="D19" s="65"/>
      <c r="E19" s="63"/>
      <c r="F19" s="63"/>
      <c r="I19" s="65"/>
      <c r="J19" s="63"/>
      <c r="K19" s="63"/>
    </row>
    <row r="20" customFormat="false" ht="27" hidden="false" customHeight="true" outlineLevel="0" collapsed="false">
      <c r="C20" s="63"/>
      <c r="D20" s="65"/>
      <c r="E20" s="63"/>
      <c r="F20" s="63"/>
      <c r="I20" s="65"/>
      <c r="J20" s="63"/>
      <c r="K20" s="63"/>
    </row>
    <row r="21" customFormat="false" ht="27" hidden="false" customHeight="true" outlineLevel="0" collapsed="false">
      <c r="C21" s="63"/>
      <c r="D21" s="65"/>
      <c r="E21" s="63"/>
      <c r="F21" s="63"/>
      <c r="I21" s="65"/>
      <c r="J21" s="63"/>
      <c r="K21" s="63"/>
    </row>
    <row r="22" customFormat="false" ht="15" hidden="false" customHeight="false" outlineLevel="0" collapsed="false">
      <c r="B22" s="65"/>
      <c r="C22" s="63"/>
      <c r="D22" s="65"/>
      <c r="E22" s="63"/>
      <c r="F22" s="63"/>
      <c r="I22" s="65"/>
      <c r="J22" s="63"/>
      <c r="K22" s="63"/>
    </row>
    <row r="23" customFormat="false" ht="15" hidden="false" customHeight="false" outlineLevel="0" collapsed="false">
      <c r="B23" s="65"/>
      <c r="C23" s="63"/>
      <c r="D23" s="65"/>
      <c r="E23" s="63"/>
      <c r="F23" s="63"/>
      <c r="I23" s="65"/>
      <c r="J23" s="63"/>
      <c r="K23" s="63"/>
    </row>
  </sheetData>
  <mergeCells count="7">
    <mergeCell ref="A1:B1"/>
    <mergeCell ref="C1:D1"/>
    <mergeCell ref="E1:E4"/>
    <mergeCell ref="F1:M4"/>
    <mergeCell ref="A2:B4"/>
    <mergeCell ref="C2:D4"/>
    <mergeCell ref="A6:A7"/>
  </mergeCells>
  <conditionalFormatting sqref="B8:G16 M8:M16">
    <cfRule type="cellIs" priority="2" operator="equal" aboveAverage="0" equalAverage="0" bottom="0" percent="0" rank="0" text="" dxfId="8">
      <formula>1</formula>
    </cfRule>
  </conditionalFormatting>
  <printOptions headings="false" gridLines="false" gridLinesSet="true" horizontalCentered="true" verticalCentered="true"/>
  <pageMargins left="0.275694444444444" right="0.472222222222222" top="0.870138888888889" bottom="0.329861111111111"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28Scratch  Result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25" width="25.13"/>
    <col collapsed="false" customWidth="true" hidden="false" outlineLevel="0" max="7" min="2" style="25" width="10.56"/>
    <col collapsed="false" customWidth="true" hidden="false" outlineLevel="0" max="8" min="8" style="25" width="2.42"/>
    <col collapsed="false" customWidth="true" hidden="false" outlineLevel="0" max="9" min="9" style="25" width="10.71"/>
    <col collapsed="false" customWidth="true" hidden="false" outlineLevel="0" max="10" min="10" style="25" width="2.13"/>
    <col collapsed="false" customWidth="true" hidden="false" outlineLevel="0" max="11" min="11" style="25" width="10.71"/>
    <col collapsed="false" customWidth="true" hidden="false" outlineLevel="0" max="12" min="12" style="25" width="2.42"/>
    <col collapsed="false" customWidth="true" hidden="false" outlineLevel="0" max="13" min="13" style="25" width="10.56"/>
    <col collapsed="false" customWidth="false" hidden="false" outlineLevel="0" max="257" min="14" style="25" width="9.14"/>
  </cols>
  <sheetData>
    <row r="1" customFormat="false" ht="15.75" hidden="false" customHeight="true" outlineLevel="0" collapsed="false">
      <c r="A1" s="26" t="s">
        <v>24</v>
      </c>
      <c r="B1" s="26"/>
      <c r="C1" s="26" t="s">
        <v>25</v>
      </c>
      <c r="D1" s="26"/>
      <c r="E1" s="27" t="s">
        <v>26</v>
      </c>
      <c r="F1" s="28" t="s">
        <v>49</v>
      </c>
      <c r="G1" s="28"/>
      <c r="H1" s="28"/>
      <c r="I1" s="28"/>
      <c r="J1" s="28"/>
      <c r="K1" s="28"/>
      <c r="L1" s="28"/>
      <c r="M1" s="28"/>
    </row>
    <row r="2" customFormat="false" ht="15.75" hidden="false" customHeight="true" outlineLevel="0" collapsed="false">
      <c r="A2" s="29" t="s">
        <v>50</v>
      </c>
      <c r="B2" s="29"/>
      <c r="C2" s="30" t="n">
        <v>38387</v>
      </c>
      <c r="D2" s="30"/>
      <c r="E2" s="27"/>
      <c r="F2" s="28"/>
      <c r="G2" s="28"/>
      <c r="H2" s="28"/>
      <c r="I2" s="28"/>
      <c r="J2" s="28"/>
      <c r="K2" s="28"/>
      <c r="L2" s="28"/>
      <c r="M2" s="28"/>
    </row>
    <row r="3" customFormat="false" ht="15.75" hidden="false" customHeight="true" outlineLevel="0" collapsed="false">
      <c r="A3" s="29"/>
      <c r="B3" s="29"/>
      <c r="C3" s="30"/>
      <c r="D3" s="30"/>
      <c r="E3" s="27"/>
      <c r="F3" s="28"/>
      <c r="G3" s="28"/>
      <c r="H3" s="28"/>
      <c r="I3" s="28"/>
      <c r="J3" s="28"/>
      <c r="K3" s="28"/>
      <c r="L3" s="28"/>
      <c r="M3" s="28"/>
    </row>
    <row r="4" customFormat="false" ht="15.75" hidden="false" customHeight="true" outlineLevel="0" collapsed="false">
      <c r="A4" s="29"/>
      <c r="B4" s="29"/>
      <c r="C4" s="30"/>
      <c r="D4" s="30"/>
      <c r="E4" s="27"/>
      <c r="F4" s="28"/>
      <c r="G4" s="28"/>
      <c r="H4" s="28"/>
      <c r="I4" s="28"/>
      <c r="J4" s="28"/>
      <c r="K4" s="28"/>
      <c r="L4" s="28"/>
      <c r="M4" s="28"/>
    </row>
    <row r="5" customFormat="false" ht="9.75" hidden="false" customHeight="true" outlineLevel="0" collapsed="false">
      <c r="A5" s="31"/>
      <c r="B5" s="32"/>
      <c r="C5" s="32"/>
      <c r="D5" s="32"/>
      <c r="E5" s="32"/>
      <c r="F5" s="32"/>
      <c r="G5" s="32"/>
      <c r="H5" s="33"/>
      <c r="I5" s="32"/>
      <c r="J5" s="32"/>
      <c r="K5" s="32"/>
      <c r="L5" s="32"/>
      <c r="M5" s="34"/>
    </row>
    <row r="6" customFormat="false" ht="27" hidden="false" customHeight="true" outlineLevel="0" collapsed="false">
      <c r="A6" s="35" t="s">
        <v>1</v>
      </c>
      <c r="B6" s="36" t="s">
        <v>24</v>
      </c>
      <c r="C6" s="37"/>
      <c r="D6" s="37"/>
      <c r="E6" s="37"/>
      <c r="F6" s="37"/>
      <c r="G6" s="38"/>
      <c r="H6" s="39"/>
      <c r="I6" s="40"/>
      <c r="J6" s="40"/>
      <c r="K6" s="40"/>
      <c r="L6" s="40"/>
      <c r="M6" s="41"/>
    </row>
    <row r="7" customFormat="false" ht="35.25" hidden="false" customHeight="true" outlineLevel="0" collapsed="false">
      <c r="A7" s="35"/>
      <c r="B7" s="38" t="n">
        <v>1</v>
      </c>
      <c r="C7" s="42" t="n">
        <v>2</v>
      </c>
      <c r="D7" s="42" t="n">
        <v>3</v>
      </c>
      <c r="E7" s="42" t="n">
        <v>4</v>
      </c>
      <c r="F7" s="42" t="n">
        <v>5</v>
      </c>
      <c r="G7" s="42" t="n">
        <v>6</v>
      </c>
      <c r="H7" s="40"/>
      <c r="I7" s="42" t="s">
        <v>28</v>
      </c>
      <c r="J7" s="40"/>
      <c r="K7" s="42" t="s">
        <v>29</v>
      </c>
      <c r="L7" s="40"/>
      <c r="M7" s="42" t="s">
        <v>30</v>
      </c>
    </row>
    <row r="8" customFormat="false" ht="30" hidden="false" customHeight="true" outlineLevel="0" collapsed="false">
      <c r="A8" s="43" t="s">
        <v>15</v>
      </c>
      <c r="B8" s="13" t="n">
        <v>1</v>
      </c>
      <c r="C8" s="13" t="n">
        <v>1</v>
      </c>
      <c r="D8" s="44" t="n">
        <v>2</v>
      </c>
      <c r="E8" s="13" t="n">
        <v>1</v>
      </c>
      <c r="F8" s="13" t="n">
        <v>3</v>
      </c>
      <c r="G8" s="13" t="n">
        <v>2</v>
      </c>
      <c r="H8" s="45"/>
      <c r="I8" s="46"/>
      <c r="J8" s="45"/>
      <c r="K8" s="47" t="n">
        <f aca="false">SUM(B8:I8)</f>
        <v>10</v>
      </c>
      <c r="L8" s="48"/>
      <c r="M8" s="13" t="n">
        <f aca="false">RANK(K8,$K$8:$K$16,1)</f>
        <v>1</v>
      </c>
    </row>
    <row r="9" customFormat="false" ht="30" hidden="false" customHeight="true" outlineLevel="0" collapsed="false">
      <c r="A9" s="43" t="s">
        <v>17</v>
      </c>
      <c r="B9" s="13" t="n">
        <v>5</v>
      </c>
      <c r="C9" s="13" t="n">
        <v>3</v>
      </c>
      <c r="D9" s="44" t="n">
        <v>1</v>
      </c>
      <c r="E9" s="13" t="n">
        <v>2</v>
      </c>
      <c r="F9" s="13" t="n">
        <v>2</v>
      </c>
      <c r="G9" s="13" t="n">
        <v>1</v>
      </c>
      <c r="H9" s="45"/>
      <c r="I9" s="46"/>
      <c r="J9" s="45"/>
      <c r="K9" s="47" t="n">
        <f aca="false">SUM(B9:I9)</f>
        <v>14</v>
      </c>
      <c r="L9" s="48"/>
      <c r="M9" s="13" t="n">
        <f aca="false">RANK(K9,$K$8:$K$16,1)</f>
        <v>2</v>
      </c>
    </row>
    <row r="10" customFormat="false" ht="30" hidden="false" customHeight="true" outlineLevel="0" collapsed="false">
      <c r="A10" s="43" t="s">
        <v>31</v>
      </c>
      <c r="B10" s="13" t="n">
        <v>6</v>
      </c>
      <c r="C10" s="13" t="n">
        <v>6</v>
      </c>
      <c r="D10" s="44" t="n">
        <v>3</v>
      </c>
      <c r="E10" s="13" t="n">
        <v>3</v>
      </c>
      <c r="F10" s="13" t="n">
        <v>4</v>
      </c>
      <c r="G10" s="13" t="n">
        <v>6</v>
      </c>
      <c r="H10" s="45"/>
      <c r="I10" s="46"/>
      <c r="J10" s="45"/>
      <c r="K10" s="47" t="n">
        <f aca="false">SUM(B10:I10)</f>
        <v>28</v>
      </c>
      <c r="L10" s="48"/>
      <c r="M10" s="13" t="n">
        <f aca="false">RANK(K10,$K$8:$K$16,1)</f>
        <v>3</v>
      </c>
    </row>
    <row r="11" customFormat="false" ht="30" hidden="false" customHeight="true" outlineLevel="0" collapsed="false">
      <c r="A11" s="43" t="s">
        <v>19</v>
      </c>
      <c r="B11" s="13" t="n">
        <v>3</v>
      </c>
      <c r="C11" s="13" t="n">
        <v>4</v>
      </c>
      <c r="D11" s="44" t="n">
        <v>7</v>
      </c>
      <c r="E11" s="13" t="n">
        <v>8</v>
      </c>
      <c r="F11" s="13" t="n">
        <v>1</v>
      </c>
      <c r="G11" s="13" t="n">
        <v>5</v>
      </c>
      <c r="H11" s="45"/>
      <c r="I11" s="46" t="n">
        <v>3</v>
      </c>
      <c r="J11" s="45"/>
      <c r="K11" s="47" t="n">
        <f aca="false">SUM(B11:I11)</f>
        <v>31</v>
      </c>
      <c r="L11" s="48"/>
      <c r="M11" s="13" t="n">
        <f aca="false">RANK(K11,$K$8:$K$16,1)</f>
        <v>4</v>
      </c>
    </row>
    <row r="12" customFormat="false" ht="30" hidden="false" customHeight="true" outlineLevel="0" collapsed="false">
      <c r="A12" s="43" t="s">
        <v>20</v>
      </c>
      <c r="B12" s="13" t="n">
        <v>2</v>
      </c>
      <c r="C12" s="13" t="n">
        <v>2</v>
      </c>
      <c r="D12" s="44" t="n">
        <v>6</v>
      </c>
      <c r="E12" s="13" t="n">
        <v>6</v>
      </c>
      <c r="F12" s="13" t="n">
        <v>8</v>
      </c>
      <c r="G12" s="13" t="n">
        <v>8</v>
      </c>
      <c r="H12" s="45"/>
      <c r="I12" s="46" t="n">
        <v>2</v>
      </c>
      <c r="J12" s="45"/>
      <c r="K12" s="47" t="n">
        <f aca="false">SUM(B12:I12)</f>
        <v>34</v>
      </c>
      <c r="L12" s="56"/>
      <c r="M12" s="13" t="n">
        <f aca="false">RANK(K12,$K$8:$K$16,1)</f>
        <v>5</v>
      </c>
    </row>
    <row r="13" customFormat="false" ht="30" hidden="false" customHeight="true" outlineLevel="0" collapsed="false">
      <c r="A13" s="43" t="s">
        <v>23</v>
      </c>
      <c r="B13" s="13" t="n">
        <v>8</v>
      </c>
      <c r="C13" s="13" t="n">
        <v>7</v>
      </c>
      <c r="D13" s="44" t="n">
        <v>4</v>
      </c>
      <c r="E13" s="13" t="n">
        <v>4</v>
      </c>
      <c r="F13" s="13" t="n">
        <v>5</v>
      </c>
      <c r="G13" s="13" t="n">
        <v>4</v>
      </c>
      <c r="H13" s="51"/>
      <c r="I13" s="46" t="n">
        <v>3</v>
      </c>
      <c r="J13" s="67"/>
      <c r="K13" s="47" t="n">
        <f aca="false">SUM(B13:I13)</f>
        <v>35</v>
      </c>
      <c r="L13" s="48"/>
      <c r="M13" s="13" t="n">
        <f aca="false">RANK(K13,$K$8:$K$16,1)</f>
        <v>6</v>
      </c>
    </row>
    <row r="14" customFormat="false" ht="30" hidden="false" customHeight="true" outlineLevel="0" collapsed="false">
      <c r="A14" s="43" t="s">
        <v>21</v>
      </c>
      <c r="B14" s="13" t="n">
        <v>7</v>
      </c>
      <c r="C14" s="66" t="n">
        <v>10</v>
      </c>
      <c r="D14" s="13" t="n">
        <v>5</v>
      </c>
      <c r="E14" s="13" t="n">
        <v>5</v>
      </c>
      <c r="F14" s="13" t="n">
        <v>6</v>
      </c>
      <c r="G14" s="13" t="n">
        <v>3</v>
      </c>
      <c r="H14" s="53"/>
      <c r="I14" s="54" t="n">
        <v>2</v>
      </c>
      <c r="J14" s="53"/>
      <c r="K14" s="47" t="n">
        <f aca="false">SUM(B14:I14)</f>
        <v>38</v>
      </c>
      <c r="L14" s="52"/>
      <c r="M14" s="13" t="n">
        <f aca="false">RANK(K14,$K$8:$K$16,1)</f>
        <v>7</v>
      </c>
    </row>
    <row r="15" customFormat="false" ht="30" hidden="false" customHeight="true" outlineLevel="0" collapsed="false">
      <c r="A15" s="57" t="s">
        <v>22</v>
      </c>
      <c r="B15" s="13" t="n">
        <v>4</v>
      </c>
      <c r="C15" s="13" t="n">
        <v>5</v>
      </c>
      <c r="D15" s="44" t="n">
        <v>8</v>
      </c>
      <c r="E15" s="13" t="n">
        <v>7</v>
      </c>
      <c r="F15" s="13" t="n">
        <v>7</v>
      </c>
      <c r="G15" s="13" t="n">
        <v>7</v>
      </c>
      <c r="H15" s="59"/>
      <c r="I15" s="46"/>
      <c r="J15" s="59"/>
      <c r="K15" s="47" t="n">
        <f aca="false">SUM(B15:I15)</f>
        <v>38</v>
      </c>
      <c r="L15" s="56"/>
      <c r="M15" s="13" t="n">
        <v>8</v>
      </c>
    </row>
    <row r="16" customFormat="false" ht="30" hidden="false" customHeight="true" outlineLevel="0" collapsed="false">
      <c r="A16" s="57" t="s">
        <v>51</v>
      </c>
      <c r="B16" s="73" t="n">
        <v>10</v>
      </c>
      <c r="C16" s="73" t="n">
        <v>10</v>
      </c>
      <c r="D16" s="69" t="n">
        <v>10</v>
      </c>
      <c r="E16" s="66" t="n">
        <v>10</v>
      </c>
      <c r="F16" s="66" t="n">
        <v>10</v>
      </c>
      <c r="G16" s="66" t="n">
        <v>10</v>
      </c>
      <c r="H16" s="47"/>
      <c r="I16" s="46"/>
      <c r="J16" s="47"/>
      <c r="K16" s="47" t="n">
        <f aca="false">SUM(B16:I16)</f>
        <v>60</v>
      </c>
      <c r="L16" s="72"/>
      <c r="M16" s="13" t="n">
        <f aca="false">RANK(K16,$K$8:$K$16,1)</f>
        <v>9</v>
      </c>
    </row>
    <row r="17" customFormat="false" ht="27" hidden="false" customHeight="true" outlineLevel="0" collapsed="false">
      <c r="A17" s="60" t="s">
        <v>32</v>
      </c>
      <c r="C17" s="61"/>
      <c r="D17" s="61"/>
      <c r="E17" s="61"/>
      <c r="F17" s="61"/>
      <c r="G17" s="61"/>
      <c r="H17" s="61"/>
      <c r="I17" s="61"/>
      <c r="J17" s="61"/>
      <c r="K17" s="61"/>
      <c r="L17" s="61"/>
      <c r="M17" s="61"/>
    </row>
    <row r="18" customFormat="false" ht="27" hidden="false" customHeight="true" outlineLevel="0" collapsed="false">
      <c r="B18" s="19" t="s">
        <v>33</v>
      </c>
      <c r="C18" s="62" t="s">
        <v>34</v>
      </c>
      <c r="D18" s="18" t="s">
        <v>35</v>
      </c>
      <c r="E18" s="58" t="s">
        <v>36</v>
      </c>
      <c r="F18" s="63"/>
      <c r="J18" s="63"/>
      <c r="K18" s="63"/>
    </row>
    <row r="19" customFormat="false" ht="27" hidden="false" customHeight="true" outlineLevel="0" collapsed="false">
      <c r="C19" s="63"/>
      <c r="D19" s="65"/>
      <c r="E19" s="63"/>
      <c r="F19" s="63"/>
      <c r="I19" s="65"/>
      <c r="J19" s="63"/>
      <c r="K19" s="63"/>
    </row>
    <row r="20" customFormat="false" ht="27" hidden="false" customHeight="true" outlineLevel="0" collapsed="false">
      <c r="C20" s="63"/>
      <c r="D20" s="65"/>
      <c r="E20" s="63"/>
      <c r="F20" s="63"/>
      <c r="I20" s="65"/>
      <c r="J20" s="63"/>
      <c r="K20" s="63"/>
    </row>
    <row r="21" customFormat="false" ht="27" hidden="false" customHeight="true" outlineLevel="0" collapsed="false">
      <c r="C21" s="63"/>
      <c r="D21" s="65"/>
      <c r="E21" s="63"/>
      <c r="F21" s="63"/>
      <c r="I21" s="65"/>
      <c r="J21" s="63"/>
      <c r="K21" s="63"/>
    </row>
    <row r="22" customFormat="false" ht="15" hidden="false" customHeight="false" outlineLevel="0" collapsed="false">
      <c r="B22" s="65"/>
      <c r="C22" s="63"/>
      <c r="D22" s="65"/>
      <c r="E22" s="63"/>
      <c r="F22" s="63"/>
      <c r="I22" s="65"/>
      <c r="J22" s="63"/>
      <c r="K22" s="63"/>
    </row>
    <row r="23" customFormat="false" ht="15" hidden="false" customHeight="false" outlineLevel="0" collapsed="false">
      <c r="B23" s="65"/>
      <c r="C23" s="63"/>
      <c r="D23" s="65"/>
      <c r="E23" s="63"/>
      <c r="F23" s="63"/>
      <c r="I23" s="65"/>
      <c r="J23" s="63"/>
      <c r="K23" s="63"/>
    </row>
  </sheetData>
  <mergeCells count="7">
    <mergeCell ref="A1:B1"/>
    <mergeCell ref="C1:D1"/>
    <mergeCell ref="E1:E4"/>
    <mergeCell ref="F1:M4"/>
    <mergeCell ref="A2:B4"/>
    <mergeCell ref="C2:D4"/>
    <mergeCell ref="A6:A7"/>
  </mergeCells>
  <conditionalFormatting sqref="B8:G16 M8:M16">
    <cfRule type="cellIs" priority="2" operator="equal" aboveAverage="0" equalAverage="0" bottom="0" percent="0" rank="0" text="" dxfId="9">
      <formula>1</formula>
    </cfRule>
  </conditionalFormatting>
  <printOptions headings="false" gridLines="false" gridLinesSet="true" horizontalCentered="true" verticalCentered="true"/>
  <pageMargins left="0.275694444444444" right="0.472222222222222" top="0.870138888888889" bottom="0.329861111111111"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28Scratch  Result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4T05:27:16Z</dcterms:created>
  <dc:creator>Dave Clark</dc:creator>
  <dc:description/>
  <dc:language>en-US</dc:language>
  <cp:lastModifiedBy>mu50391</cp:lastModifiedBy>
  <cp:lastPrinted>2004-09-19T02:38:03Z</cp:lastPrinted>
  <dcterms:modified xsi:type="dcterms:W3CDTF">2005-09-18T10: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2515545</vt:r8>
  </property>
  <property fmtid="{D5CDD505-2E9C-101B-9397-08002B2CF9AE}" pid="3" name="_AuthorEmail">
    <vt:lpwstr>clarkd@omantel.net.om</vt:lpwstr>
  </property>
  <property fmtid="{D5CDD505-2E9C-101B-9397-08002B2CF9AE}" pid="4" name="_AuthorEmailDisplayName">
    <vt:lpwstr>Dave Clark</vt:lpwstr>
  </property>
  <property fmtid="{D5CDD505-2E9C-101B-9397-08002B2CF9AE}" pid="5" name="_EmailSubject">
    <vt:lpwstr>Start of the new season 2004 - 2005 - 1st Octber 2004 </vt:lpwstr>
  </property>
  <property fmtid="{D5CDD505-2E9C-101B-9397-08002B2CF9AE}" pid="6" name="_ReviewingToolsShownOnce">
    <vt:lpwstr/>
  </property>
</Properties>
</file>