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Results Overall" sheetId="1" state="visible" r:id="rId2"/>
    <sheet name="Race details" sheetId="2" state="visible" r:id="rId3"/>
    <sheet name="Helm details" sheetId="3" state="visible" r:id="rId4"/>
    <sheet name="Ranking" sheetId="4" state="visible" r:id="rId5"/>
    <sheet name="Boat Allocation &amp; OOD" sheetId="5" state="visible" r:id="rId6"/>
  </sheets>
  <externalReferences>
    <externalReference r:id="rId7"/>
  </externalReferences>
  <definedNames>
    <definedName function="false" hidden="false" localSheetId="3" name="_xlnm.Print_Area" vbProcedure="false">Ranking!$A$1:$U$55</definedName>
    <definedName function="false" hidden="false" localSheetId="0" name="_xlnm.Print_Area" vbProcedure="false">'Results Overall'!$A$1:$O$12</definedName>
    <definedName function="false" hidden="false" name="ave_result" vbProcedure="false">#REF!</definedName>
    <definedName function="false" hidden="false" name="nullvalue" vbProcedure="false">#REF!</definedName>
    <definedName function="false" hidden="false" name="r_1" vbProcedure="false">#REF!</definedName>
    <definedName function="false" hidden="false" name="r_2" vbProcedure="false">#REF!</definedName>
    <definedName function="false" hidden="false" name="sailors" vbProcedure="false">#REF!</definedName>
    <definedName function="false" hidden="false" localSheetId="0" name="ave_result" vbProcedure="false">#REF!</definedName>
    <definedName function="false" hidden="false" localSheetId="0" name="nullvalue" vbProcedure="false">#REF!</definedName>
    <definedName function="false" hidden="false" localSheetId="0" name="sailors" vbProcedure="false">#REF!</definedName>
    <definedName function="false" hidden="false" localSheetId="1" name="ave_result" vbProcedure="false">#REF!</definedName>
    <definedName function="false" hidden="false" localSheetId="1" name="nullvalue" vbProcedure="false">#REF!</definedName>
    <definedName function="false" hidden="false" localSheetId="1" name="sailors" vbProcedure="false">#REF!</definedName>
    <definedName function="false" hidden="false" localSheetId="2" name="sailors" vbProcedure="false">#REF!</definedName>
    <definedName function="false" hidden="false" localSheetId="3" name="ave_result" vbProcedure="false">Ranking!$U$3:$U$55</definedName>
    <definedName function="false" hidden="false" localSheetId="3" name="nullvalue" vbProcedure="false">#REF!</definedName>
    <definedName function="false" hidden="false" localSheetId="3" name="sailors" vbProcedure="false">#REF!</definedName>
    <definedName function="false" hidden="false" localSheetId="4" name="nullvalue" vbProcedure="false">[1]Ranking!$W$1</definedName>
    <definedName function="false" hidden="false" localSheetId="4" name="sailors" vbProcedure="false">[1]Ranking!$W$3:$W$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10"/>
            <color rgb="FF000000"/>
            <rFont val="Tahoma"/>
            <family val="2"/>
          </rPr>
          <t xml:space="preserve">It was an excellent day for sailing. It started already with single wiring in the morning and the wind even increased during the day. It was tough for a number of people and a few boats went over (including me during a  during a practice run and again before the race). 
The racing went very smooth thanks to the Surfin Turtles (OOD). 
The team race season has ended with a great performance by the Dayaks.  They won 5 of the 6 races and a second place to complete the day.  The Dayaks also won the 2005 / 2006 season with an impressive serie of only first and second places (both are records). Second overall were the 2004 winners Surfin Turtles and 3rd place was for the Giants which was their best result so far in team racing.
</t>
        </r>
      </text>
      <mc:AlternateContent>
        <mc:Choice Requires="v2">
          <commentPr autoFill="true" autoScale="false" colHidden="false" locked="false" rowHidden="false" textHAlign="justify" textVAlign="top">
            <anchor moveWithCells="false" sizeWithCells="false">
              <xdr:from>
                <xdr:col>16</xdr:col>
                <xdr:colOff>20</xdr:colOff>
                <xdr:row>3</xdr:row>
                <xdr:rowOff>23</xdr:rowOff>
              </xdr:from>
              <xdr:to>
                <xdr:col>26</xdr:col>
                <xdr:colOff>3</xdr:colOff>
                <xdr:row>12</xdr:row>
                <xdr:rowOff>23</xdr:rowOff>
              </xdr:to>
            </anchor>
          </commentPr>
        </mc:Choice>
        <mc:Fallback/>
      </mc:AlternateContent>
    </comment>
    <comment ref="Q21" authorId="0">
      <text>
        <r>
          <rPr>
            <sz val="10"/>
            <color rgb="FF000000"/>
            <rFont val="Tahoma"/>
            <family val="2"/>
          </rPr>
          <t xml:space="preserve">After the summer holiday, team racing resumed with the first of the last two team races.
A great effort from the Muscat team, who managed to sail one boat and do the OOD (with some help from Bob)  with only three members. Although usage of the flags remains an issue, they did manage to do 6 races even though the wind didn’t show up until 1 o’ clock. 
The Dayaks were all very concentrated and put on a great performance during the races. With 4 bullets (out of  6) plus a second and a third, they increased their lead on the Surfin Turtles who are second overall for this season with the Giants steady on a third place. The Dayaks have a 7 point lead and plans are made.
Much closer are the places 4 and 5 (MusCats and NCL; 2 points) and the places 7 and 8 (MusCats 2 and WildCats; 1 point). </t>
        </r>
      </text>
      <mc:AlternateContent>
        <mc:Choice Requires="v2">
          <commentPr autoFill="true" autoScale="false" colHidden="false" locked="false" rowHidden="false" textHAlign="justify" textVAlign="top">
            <anchor moveWithCells="false" sizeWithCells="false">
              <xdr:from>
                <xdr:col>16</xdr:col>
                <xdr:colOff>21</xdr:colOff>
                <xdr:row>18</xdr:row>
                <xdr:rowOff>7</xdr:rowOff>
              </xdr:from>
              <xdr:to>
                <xdr:col>33</xdr:col>
                <xdr:colOff>17</xdr:colOff>
                <xdr:row>21</xdr:row>
                <xdr:rowOff>16</xdr:rowOff>
              </xdr:to>
            </anchor>
          </commentPr>
        </mc:Choice>
        <mc:Fallback/>
      </mc:AlternateContent>
    </comment>
    <comment ref="Q35" authorId="0">
      <text>
        <r>
          <rPr>
            <sz val="10"/>
            <color rgb="FF000000"/>
            <rFont val="Tahoma"/>
            <family val="2"/>
          </rPr>
          <t xml:space="preserve">There was an unfortunate incident which was totally unnecessary. Two boats got badly damaged. H5 and H4 have to be repaired before they can sail again. I want to emphasise that in the event you are on a collision course and have to take avoiding action, please turn you boat in the same direction as the boat in front of you.  By doing so both boats will be pointing in the same direction and the collision will be less severe (if any).  If that means you have to tack or gybe, don’t even hesitate doing so.  By trying a different turn (by ducking the boat in front) you will almost always accelerate (specially if you are sailing close to the wind),  and therefore increasing the risk of severe damage, resulting this time in a big hole (H5) and a tear in the bow of H4. 
Back to the races. It didn’t look too promising at 11:00 but thanks to the Gareef the wind picked up enough to twin wire. The first race was sailed in (very) light wind, which made the races very tactical. The right side was very much the favoured side. It paid well for Liesbeth who started last but tacked right after the start. However, gybing directly after the windward mark didn’t pay off at all. Douwe took full advantage of staying out, so he won the first race for the Giants, closely followed by Liestbeth (Surfin Turtles) advised on the water by Tony van Thiel (who’s advises could be heard by everybody). Iain Hudson /Robert Ambrose (Muscats 2)  sailed very well, and finished 3rd.
In the 2nd race the wind picked up considerably, so the side’s were more even. Again Liesbeth /Tony sailed to a 2nd place, after Frank / Pascal (Dayaks) who recovered from a disastrous 1st race. Angus Mackay (Muscats) was back in the front line with a well sailed 3rd place. 
The 3rd  race myself and Paola (Dayaks) were on the water, trying to chase Tony / Chuck (Surfin Turtles). Pascal (Dayats) forgot the team orders and finished 2nd behind Tony, but in front of me, adding 2 more points distance between the Dayaks / Surfin Turtles. The 4th race I had the lead for almost all the race. Tony / Chuck just overtook me at the finish within 1 second. Well done Tony. The family van Thiel is really getting annoying and a pain in my ...
The wind picked up even more during race 5 and 6. Both races were won by Dave / Victoria (DCats), although in both races it didn’t look that easy. In race 5 Chuck / Evelyn (Surfin Turtles) were in the lead, before the Jib Halyard broke and they had to retire unfortunately. Joe / Laurie (Dayaks) took over the lead until they made a mistake and stalled the boat. A new helm for the Muscats sailed very well and finished 3rd. 
In race 6 Chuck / Evelyn recovered with a 2nd place,  although again Joe / Laurie had a very good start. However H10 liked the stalling position to much (specially after a port tack), so they ended up 3rd.
The overall victory was for the Dayaks, but only because the jib halyard failed on H1. It should have been for the Surfin Turtles. (no complaints though from my side).</t>
        </r>
      </text>
      <mc:AlternateContent>
        <mc:Choice Requires="v2">
          <commentPr autoFill="true" autoScale="false" colHidden="false" locked="false" rowHidden="false" textHAlign="justify" textVAlign="top">
            <anchor moveWithCells="false" sizeWithCells="false">
              <xdr:from>
                <xdr:col>16</xdr:col>
                <xdr:colOff>33</xdr:colOff>
                <xdr:row>34</xdr:row>
                <xdr:rowOff>5</xdr:rowOff>
              </xdr:from>
              <xdr:to>
                <xdr:col>33</xdr:col>
                <xdr:colOff>20</xdr:colOff>
                <xdr:row>41</xdr:row>
                <xdr:rowOff>26</xdr:rowOff>
              </xdr:to>
            </anchor>
          </commentPr>
        </mc:Choice>
        <mc:Fallback/>
      </mc:AlternateContent>
    </comment>
    <comment ref="R53" authorId="0">
      <text>
        <r>
          <rPr>
            <sz val="10"/>
            <color rgb="FF000000"/>
            <rFont val="Tahoma"/>
            <family val="2"/>
          </rPr>
          <t xml:space="preserve">After 3 cancellations in a row, we finally could sail again. In (very) light conditions, the Giants managed to squeeze 6 races in. Well done Giants and thanks for this effort. 
The racing was close and tactical due to the moderate current (at least in the first 4 races). Because of the light wind and relative short races all depended on the start. Some great performances by Ken Portanger, Eric van Thiel, Glen Ainsworth, Dave Clark and Torstein Smenes. It could have been even better for Torstein if he paid more attention to upcoming Bob Gardham who managed to roll him over just before the finish. This was a nightmare for the Dayaks to watch.
With this result the Surfin Turtles won the June Team race, also because of the great sailing by youngster Eric van Thiel. A well deserved 2nd place for Glen Ainsworth who sailed a 1 and a 4 (race 3 and 4). It looks like the Dcats are getting back to full strength.
There was some confusion about which helm was sailing when, but it was all sorted out during the after talk at the bar.</t>
        </r>
      </text>
      <mc:AlternateContent>
        <mc:Choice Requires="v2">
          <commentPr autoFill="true" autoScale="false" colHidden="false" locked="false" rowHidden="false" textHAlign="justify" textVAlign="top">
            <anchor moveWithCells="false" sizeWithCells="false">
              <xdr:from>
                <xdr:col>16</xdr:col>
                <xdr:colOff>33</xdr:colOff>
                <xdr:row>51</xdr:row>
                <xdr:rowOff>5</xdr:rowOff>
              </xdr:from>
              <xdr:to>
                <xdr:col>27</xdr:col>
                <xdr:colOff>1</xdr:colOff>
                <xdr:row>63</xdr:row>
                <xdr:rowOff>16</xdr:rowOff>
              </xdr:to>
            </anchor>
          </commentPr>
        </mc:Choice>
        <mc:Fallback/>
      </mc:AlternateContent>
    </comment>
    <comment ref="R72" authorId="0">
      <text>
        <r>
          <rPr>
            <sz val="10"/>
            <color rgb="FF000000"/>
            <rFont val="Tahoma"/>
            <family val="2"/>
          </rPr>
          <t xml:space="preserve">A slow start of the February team race, but the wind did finally came in during race 3, 4 and 5. 
Race 1 and 2 were sailed under (very) light conditions as well as race 6. A welcome to a new sailor Rob McLachen. He completed with Judy the great performances of the Surfin Turtles sailors earlier that day. Tony and Son sailed the frist two bullets of the day. Bob and Judy  continued with a 2nd and an other bullet, while Rob and Judy sailed twice to a 2nd place, to seal the victory for the day. 
Well done Surfin Turtles. An other great achievement by Inge van den Berg, who sailed with coach  Frank van Beek two bullets, to lift the Dayaks to a second place overall. Frank himself already sailed another bullet in the 3rd race, but messed up the 4th race. He very uncharacteristically stalled the boat and got punished for a bad start (7th place). No mercy their from other  teams.
I was happy to see NCL team Fred Rourke / Torstein Smenes sailing very  well and consistent finishing two times 3rd during race 5 and 6. And GreenMachine team Liesbeth de Wit / Chuck Heller also sailing very well to twice a 2nd place. Two teams from the Gaints (Ken / Paola and Cees / ??) were fighting with  each other and lot's of yells came of the boats after finishin in front of the other. Douwe Sickler and Annemarie Souk earned themselves a 3rd and 2nd place sailing in tougher conditions during race 3 and 4  (Douwe, the H16 has 2 trapeze wires, I have a spare harness !?). A big thanks to the OOD Surfing Turtles for organising this team race. It went very smooth without any hick ups...</t>
        </r>
      </text>
      <mc:AlternateContent>
        <mc:Choice Requires="v2">
          <commentPr autoFill="true" autoScale="false" colHidden="false" locked="false" rowHidden="false" textHAlign="justify" textVAlign="top">
            <anchor moveWithCells="false" sizeWithCells="false">
              <xdr:from>
                <xdr:col>16</xdr:col>
                <xdr:colOff>37</xdr:colOff>
                <xdr:row>71</xdr:row>
                <xdr:rowOff>45</xdr:rowOff>
              </xdr:from>
              <xdr:to>
                <xdr:col>27</xdr:col>
                <xdr:colOff>14</xdr:colOff>
                <xdr:row>78</xdr:row>
                <xdr:rowOff>7</xdr:rowOff>
              </xdr:to>
            </anchor>
          </commentPr>
        </mc:Choice>
        <mc:Fallback/>
      </mc:AlternateContent>
    </comment>
    <comment ref="R89" authorId="0">
      <text>
        <r>
          <rPr>
            <sz val="10"/>
            <color rgb="FF000000"/>
            <rFont val="Tahoma"/>
            <family val="2"/>
          </rPr>
          <t xml:space="preserve">Most of the wind been in the morning, so people in the first race were the most lucky of all. They even could twin wire, but that was soon to be over. After the first race the wind gradually kept on dropping until there wasn't much left during the last race. 
At almost every start there were some interesting situations. For a full explanation about this situation please have a look at the attached picture. One boat has been disqualified by the OOD because which is related to this and one boat had to do a 360 (after being protested by the committee member). 
Racing started very successfully for the GM with two clear wins by Chuck Heller / Liesbeth de Wit. They obviously had a good week in Thailand with lots of sailing.
The 3rd / 4th race was a close battle between the Giants and Muscats which ended in a draw. One win for Cees v Eden / Wendy Portanger (Giants) and one for Angus Mackay / Robert Ambrose. 
A very good performance also of Maurice Merzian and son for the Wildcats. Both races he finished 4th
The 5th and 6th race was a clean sweep by the Dayak sailors Frank van Beek / Kirsten Bennett. They won both races, closely followed by Douwe Sickler / Anne Marie Soek from the Giants.</t>
        </r>
      </text>
      <mc:AlternateContent>
        <mc:Choice Requires="v2">
          <commentPr autoFill="true" autoScale="false" colHidden="false" locked="false" rowHidden="false" textHAlign="justify" textVAlign="top">
            <anchor moveWithCells="false" sizeWithCells="false">
              <xdr:from>
                <xdr:col>16</xdr:col>
                <xdr:colOff>18</xdr:colOff>
                <xdr:row>88</xdr:row>
                <xdr:rowOff>17</xdr:rowOff>
              </xdr:from>
              <xdr:to>
                <xdr:col>26</xdr:col>
                <xdr:colOff>3</xdr:colOff>
                <xdr:row>100</xdr:row>
                <xdr:rowOff>11</xdr:rowOff>
              </xdr:to>
            </anchor>
          </commentPr>
        </mc:Choice>
        <mc:Fallback/>
      </mc:AlternateContent>
    </comment>
  </commentList>
</comments>
</file>

<file path=xl/sharedStrings.xml><?xml version="1.0" encoding="utf-8"?>
<sst xmlns="http://schemas.openxmlformats.org/spreadsheetml/2006/main" count="1331" uniqueCount="189">
  <si>
    <t xml:space="preserve">Final Results of the RAHBC 
Cat Team Racing
for the season 2005/06</t>
  </si>
  <si>
    <t xml:space="preserve">Team</t>
  </si>
  <si>
    <t xml:space="preserve">Results</t>
  </si>
  <si>
    <t xml:space="preserve">TOTAL</t>
  </si>
  <si>
    <t xml:space="preserve">OVERALL</t>
  </si>
  <si>
    <t xml:space="preserve">O</t>
  </si>
  <si>
    <t xml:space="preserve">N</t>
  </si>
  <si>
    <t xml:space="preserve">D</t>
  </si>
  <si>
    <t xml:space="preserve">J</t>
  </si>
  <si>
    <t xml:space="preserve">F</t>
  </si>
  <si>
    <t xml:space="preserve">M</t>
  </si>
  <si>
    <t xml:space="preserve">A</t>
  </si>
  <si>
    <t xml:space="preserve">S</t>
  </si>
  <si>
    <t xml:space="preserve">Dayaks</t>
  </si>
  <si>
    <t xml:space="preserve">Overall Winner 2005/06</t>
  </si>
  <si>
    <t xml:space="preserve">Surfin Turtles</t>
  </si>
  <si>
    <t xml:space="preserve">Giants</t>
  </si>
  <si>
    <t xml:space="preserve">MusCats I</t>
  </si>
  <si>
    <t xml:space="preserve">NCL</t>
  </si>
  <si>
    <t xml:space="preserve">Dayats</t>
  </si>
  <si>
    <t xml:space="preserve">MusCats II</t>
  </si>
  <si>
    <t xml:space="preserve">Wildcats</t>
  </si>
  <si>
    <t xml:space="preserve">DCats</t>
  </si>
  <si>
    <t xml:space="preserve">Race</t>
  </si>
  <si>
    <t xml:space="preserve">Date</t>
  </si>
  <si>
    <t xml:space="preserve">Notes</t>
  </si>
  <si>
    <t xml:space="preserve">September Team Race</t>
  </si>
  <si>
    <t xml:space="preserve">Add. Points *</t>
  </si>
  <si>
    <t xml:space="preserve">Points</t>
  </si>
  <si>
    <t xml:space="preserve">Place</t>
  </si>
  <si>
    <t xml:space="preserve">Muscats I</t>
  </si>
  <si>
    <t xml:space="preserve">Muscats II</t>
  </si>
  <si>
    <t xml:space="preserve">* = Additional penalty points due to helm / crew rotation infringements</t>
  </si>
  <si>
    <t xml:space="preserve">DNS</t>
  </si>
  <si>
    <t xml:space="preserve">DSQ</t>
  </si>
  <si>
    <t xml:space="preserve">DNF</t>
  </si>
  <si>
    <t xml:space="preserve">DNC</t>
  </si>
  <si>
    <t xml:space="preserve">RTD</t>
  </si>
  <si>
    <t xml:space="preserve">August Team Race</t>
  </si>
  <si>
    <t xml:space="preserve">July Team Race</t>
  </si>
  <si>
    <t xml:space="preserve">June Team Race</t>
  </si>
  <si>
    <t xml:space="preserve">February Team Race</t>
  </si>
  <si>
    <t xml:space="preserve">Set 1</t>
  </si>
  <si>
    <t xml:space="preserve">Set 2</t>
  </si>
  <si>
    <t xml:space="preserve">Set 3</t>
  </si>
  <si>
    <t xml:space="preserve">1/2</t>
  </si>
  <si>
    <t xml:space="preserve">3/4</t>
  </si>
  <si>
    <t xml:space="preserve">5/6</t>
  </si>
  <si>
    <t xml:space="preserve">Green Machine I</t>
  </si>
  <si>
    <t xml:space="preserve"> December Team Race</t>
  </si>
  <si>
    <t xml:space="preserve">Green Machine II</t>
  </si>
  <si>
    <t xml:space="preserve">NovemberTeam Race</t>
  </si>
  <si>
    <t xml:space="preserve">Final results. Two protests not upheld (Dk vs GM 2x).</t>
  </si>
  <si>
    <t xml:space="preserve">October Team Race</t>
  </si>
  <si>
    <t xml:space="preserve">Races held 1/Sep/2006</t>
  </si>
  <si>
    <t xml:space="preserve">Race 1/2</t>
  </si>
  <si>
    <t xml:space="preserve">Pool 2</t>
  </si>
  <si>
    <t xml:space="preserve">Race 3/4</t>
  </si>
  <si>
    <t xml:space="preserve">Pool 1</t>
  </si>
  <si>
    <t xml:space="preserve">Race 5/6</t>
  </si>
  <si>
    <t xml:space="preserve">Pool 3</t>
  </si>
  <si>
    <t xml:space="preserve">ST</t>
  </si>
  <si>
    <t xml:space="preserve">Tony van Thiel</t>
  </si>
  <si>
    <t xml:space="preserve">H3</t>
  </si>
  <si>
    <t xml:space="preserve">DK</t>
  </si>
  <si>
    <t xml:space="preserve">Frank van Beek</t>
  </si>
  <si>
    <t xml:space="preserve">H2</t>
  </si>
  <si>
    <t xml:space="preserve">Robbert Nieuwenhuijs</t>
  </si>
  <si>
    <t xml:space="preserve">Joe Cumming</t>
  </si>
  <si>
    <t xml:space="preserve">MC</t>
  </si>
  <si>
    <t xml:space="preserve">Klaus Mueller</t>
  </si>
  <si>
    <t xml:space="preserve">H5</t>
  </si>
  <si>
    <t xml:space="preserve">Chuck Heller</t>
  </si>
  <si>
    <t xml:space="preserve">G</t>
  </si>
  <si>
    <t xml:space="preserve">Ken Portanger</t>
  </si>
  <si>
    <t xml:space="preserve">H4</t>
  </si>
  <si>
    <t xml:space="preserve">Douwe Sickler</t>
  </si>
  <si>
    <t xml:space="preserve">Robert Ambrose</t>
  </si>
  <si>
    <t xml:space="preserve">Charles Whyte</t>
  </si>
  <si>
    <t xml:space="preserve">Bob Gardham</t>
  </si>
  <si>
    <t xml:space="preserve">Cees van Eden</t>
  </si>
  <si>
    <t xml:space="preserve">Jan Seaby</t>
  </si>
  <si>
    <t xml:space="preserve">H6</t>
  </si>
  <si>
    <t xml:space="preserve">MC II</t>
  </si>
  <si>
    <t xml:space="preserve">Iain Hudson</t>
  </si>
  <si>
    <t xml:space="preserve">H8</t>
  </si>
  <si>
    <t xml:space="preserve">WC</t>
  </si>
  <si>
    <t xml:space="preserve">Gerbert de Bruijn</t>
  </si>
  <si>
    <t xml:space="preserve">H9</t>
  </si>
  <si>
    <t xml:space="preserve">DT</t>
  </si>
  <si>
    <t xml:space="preserve">Ruud Welling</t>
  </si>
  <si>
    <t xml:space="preserve">H7</t>
  </si>
  <si>
    <t xml:space="preserve">Torstein Smenes</t>
  </si>
  <si>
    <t xml:space="preserve">Mike Mansell</t>
  </si>
  <si>
    <t xml:space="preserve">Hans de Koningh</t>
  </si>
  <si>
    <t xml:space="preserve">Katie Whyte</t>
  </si>
  <si>
    <t xml:space="preserve">DC</t>
  </si>
  <si>
    <t xml:space="preserve">H10</t>
  </si>
  <si>
    <t xml:space="preserve">Races held 25/Aug/2006</t>
  </si>
  <si>
    <t xml:space="preserve">H1</t>
  </si>
  <si>
    <t xml:space="preserve">Volker Vahrenkamp</t>
  </si>
  <si>
    <t xml:space="preserve">Philippe Gauthier</t>
  </si>
  <si>
    <t xml:space="preserve">Jan Saeby</t>
  </si>
  <si>
    <t xml:space="preserve">Maurice Merzian</t>
  </si>
  <si>
    <t xml:space="preserve">Jan Willem Brinkhorst</t>
  </si>
  <si>
    <t xml:space="preserve">Ian Hudson</t>
  </si>
  <si>
    <t xml:space="preserve">Races held 23/June/2006</t>
  </si>
  <si>
    <t xml:space="preserve">Liesbeth de Wit</t>
  </si>
  <si>
    <t xml:space="preserve">Dave Clark</t>
  </si>
  <si>
    <t xml:space="preserve">Pascal Richard</t>
  </si>
  <si>
    <t xml:space="preserve">Victoria Grainger</t>
  </si>
  <si>
    <t xml:space="preserve">?</t>
  </si>
  <si>
    <t xml:space="preserve">Angus Mackay</t>
  </si>
  <si>
    <t xml:space="preserve">Glen Ainsworth</t>
  </si>
  <si>
    <t xml:space="preserve">Steven Mackay</t>
  </si>
  <si>
    <t xml:space="preserve">Michiel van Rijen</t>
  </si>
  <si>
    <t xml:space="preserve">Races held 2/June/2006</t>
  </si>
  <si>
    <t xml:space="preserve">Inge van den Berg</t>
  </si>
  <si>
    <t xml:space="preserve">GM</t>
  </si>
  <si>
    <t xml:space="preserve">Rob McLachen</t>
  </si>
  <si>
    <t xml:space="preserve">Mike Clark</t>
  </si>
  <si>
    <t xml:space="preserve">Fred Rourke</t>
  </si>
  <si>
    <t xml:space="preserve">Stephen Rice</t>
  </si>
  <si>
    <t xml:space="preserve">Rob Nieuwenhuijs</t>
  </si>
  <si>
    <t xml:space="preserve">Rudy Welilng</t>
  </si>
  <si>
    <t xml:space="preserve">Phillipe Gauthier</t>
  </si>
  <si>
    <t xml:space="preserve">Frans Tetteroo</t>
  </si>
  <si>
    <t xml:space="preserve">Andrew Whyte</t>
  </si>
  <si>
    <t xml:space="preserve">Irene ter Haak</t>
  </si>
  <si>
    <t xml:space="preserve">Races held 17/Feb/2006</t>
  </si>
  <si>
    <t xml:space="preserve">Rob McLachan</t>
  </si>
  <si>
    <t xml:space="preserve">Races held 9/Dec/2005</t>
  </si>
  <si>
    <t xml:space="preserve">David Roberts</t>
  </si>
  <si>
    <t xml:space="preserve">Paul Henri van Thiel</t>
  </si>
  <si>
    <t xml:space="preserve">Moelker / Nijdam</t>
  </si>
  <si>
    <t xml:space="preserve">GM II</t>
  </si>
  <si>
    <t xml:space="preserve">Graziella</t>
  </si>
  <si>
    <t xml:space="preserve">Apollo Kok</t>
  </si>
  <si>
    <t xml:space="preserve">Frans Kohler</t>
  </si>
  <si>
    <t xml:space="preserve">AJ Cozzens</t>
  </si>
  <si>
    <t xml:space="preserve">Susanne Solberg</t>
  </si>
  <si>
    <t xml:space="preserve">Races held 11/Nov/2005</t>
  </si>
  <si>
    <t xml:space="preserve">Jan van Beek</t>
  </si>
  <si>
    <t xml:space="preserve">Jan WIllem Brinkhorst</t>
  </si>
  <si>
    <t xml:space="preserve">Michiel van Aken</t>
  </si>
  <si>
    <t xml:space="preserve">Freek van DIjk</t>
  </si>
  <si>
    <t xml:space="preserve">Walter Slijkerman</t>
  </si>
  <si>
    <t xml:space="preserve">-</t>
  </si>
  <si>
    <t xml:space="preserve">Races held 7/Oct/2005</t>
  </si>
  <si>
    <t xml:space="preserve">Pool 1 : 11:00 - Race 1/2</t>
  </si>
  <si>
    <t xml:space="preserve">Pool 2 : 13:00 - Race 3/4</t>
  </si>
  <si>
    <t xml:space="preserve">Pool 3 : 15:00 - Race 5/6</t>
  </si>
  <si>
    <t xml:space="preserve">Judy Gardham</t>
  </si>
  <si>
    <t xml:space="preserve">Maarten van der Giessen</t>
  </si>
  <si>
    <t xml:space="preserve">Jan Saelby</t>
  </si>
  <si>
    <t xml:space="preserve">Michiel Jansen</t>
  </si>
  <si>
    <t xml:space="preserve">Ranking</t>
  </si>
  <si>
    <t xml:space="preserve">Old</t>
  </si>
  <si>
    <t xml:space="preserve">New</t>
  </si>
  <si>
    <t xml:space="preserve">Helm</t>
  </si>
  <si>
    <t xml:space="preserve">Oct 05</t>
  </si>
  <si>
    <t xml:space="preserve">Nov 05</t>
  </si>
  <si>
    <t xml:space="preserve">Dec 05</t>
  </si>
  <si>
    <t xml:space="preserve">Feb 06</t>
  </si>
  <si>
    <t xml:space="preserve">Jun 06</t>
  </si>
  <si>
    <t xml:space="preserve">Jul 06</t>
  </si>
  <si>
    <t xml:space="preserve">Aug 06</t>
  </si>
  <si>
    <t xml:space="preserve">Sep 06</t>
  </si>
  <si>
    <t xml:space="preserve">Avg</t>
  </si>
  <si>
    <t xml:space="preserve">No. </t>
  </si>
  <si>
    <t xml:space="preserve">Total</t>
  </si>
  <si>
    <t xml:space="preserve">min</t>
  </si>
  <si>
    <t xml:space="preserve">max</t>
  </si>
  <si>
    <t xml:space="preserve">Eric van Thiel</t>
  </si>
  <si>
    <t xml:space="preserve">Paul Henri</t>
  </si>
  <si>
    <t xml:space="preserve">Dave Roberts</t>
  </si>
  <si>
    <t xml:space="preserve">Michael Mansel</t>
  </si>
  <si>
    <t xml:space="preserve">Rudy Welling</t>
  </si>
  <si>
    <t xml:space="preserve">Mark Koper</t>
  </si>
  <si>
    <t xml:space="preserve">Wim Moelker</t>
  </si>
  <si>
    <t xml:space="preserve">Pools</t>
  </si>
  <si>
    <t xml:space="preserve">race 1/2</t>
  </si>
  <si>
    <t xml:space="preserve">race 3/4</t>
  </si>
  <si>
    <t xml:space="preserve">race 5/6</t>
  </si>
  <si>
    <t xml:space="preserve">OOD</t>
  </si>
  <si>
    <t xml:space="preserve">Dk</t>
  </si>
  <si>
    <t xml:space="preserve">Dt</t>
  </si>
  <si>
    <t xml:space="preserve">MC I</t>
  </si>
  <si>
    <t xml:space="preserve">Slot</t>
  </si>
</sst>
</file>

<file path=xl/styles.xml><?xml version="1.0" encoding="utf-8"?>
<styleSheet xmlns="http://schemas.openxmlformats.org/spreadsheetml/2006/main">
  <numFmts count="10">
    <numFmt numFmtId="164" formatCode="General"/>
    <numFmt numFmtId="165" formatCode="General"/>
    <numFmt numFmtId="166" formatCode="[$-409]d\-mmm\-yy"/>
    <numFmt numFmtId="167" formatCode="[$-409]d\-mmm"/>
    <numFmt numFmtId="168" formatCode="[h]:mm:ss"/>
    <numFmt numFmtId="169" formatCode="[$-409]h:mm"/>
    <numFmt numFmtId="170" formatCode="[$-409]mmm\-yy"/>
    <numFmt numFmtId="171" formatCode="0.00"/>
    <numFmt numFmtId="172" formatCode="0"/>
    <numFmt numFmtId="173" formatCode="[$-C09]dd\-mmm\-yy;@"/>
  </numFmts>
  <fonts count="37">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i val="true"/>
      <sz val="12"/>
      <color rgb="FF000080"/>
      <name val="Arial"/>
      <family val="2"/>
    </font>
    <font>
      <b val="true"/>
      <i val="true"/>
      <sz val="10"/>
      <color rgb="FF000080"/>
      <name val="Arial"/>
      <family val="2"/>
    </font>
    <font>
      <i val="true"/>
      <sz val="12"/>
      <color rgb="FF0000FF"/>
      <name val="Comic Sans MS"/>
      <family val="4"/>
    </font>
    <font>
      <b val="true"/>
      <sz val="10"/>
      <name val="Arial"/>
      <family val="2"/>
    </font>
    <font>
      <b val="true"/>
      <sz val="11"/>
      <color rgb="FFFF0000"/>
      <name val="Arial"/>
      <family val="2"/>
    </font>
    <font>
      <i val="true"/>
      <sz val="12"/>
      <color rgb="FFFFFFFF"/>
      <name val="Comic Sans MS"/>
      <family val="4"/>
    </font>
    <font>
      <sz val="12"/>
      <name val="Arial"/>
      <family val="2"/>
    </font>
    <font>
      <b val="true"/>
      <i val="true"/>
      <sz val="10"/>
      <name val="Arial"/>
      <family val="2"/>
    </font>
    <font>
      <b val="true"/>
      <i val="true"/>
      <sz val="12"/>
      <name val="Arial"/>
      <family val="2"/>
    </font>
    <font>
      <b val="true"/>
      <sz val="12"/>
      <color rgb="FF000080"/>
      <name val="Arial"/>
      <family val="2"/>
    </font>
    <font>
      <b val="true"/>
      <i val="true"/>
      <sz val="14"/>
      <color rgb="FF000080"/>
      <name val="Arial"/>
      <family val="2"/>
    </font>
    <font>
      <b val="true"/>
      <i val="true"/>
      <sz val="8"/>
      <color rgb="FF333333"/>
      <name val="Comic Sans MS"/>
      <family val="4"/>
    </font>
    <font>
      <b val="true"/>
      <sz val="10"/>
      <color rgb="FFFF0000"/>
      <name val="Arial"/>
      <family val="2"/>
    </font>
    <font>
      <sz val="10"/>
      <color rgb="FFFFFFFF"/>
      <name val="Arial"/>
      <family val="2"/>
    </font>
    <font>
      <b val="true"/>
      <i val="true"/>
      <sz val="8"/>
      <color rgb="FF0000FF"/>
      <name val="Comic Sans MS"/>
      <family val="4"/>
    </font>
    <font>
      <sz val="10"/>
      <color rgb="FF000000"/>
      <name val="Tahoma"/>
      <family val="2"/>
    </font>
    <font>
      <sz val="8"/>
      <name val="Arial"/>
      <family val="2"/>
    </font>
    <font>
      <b val="true"/>
      <sz val="8"/>
      <name val="Arial"/>
      <family val="2"/>
    </font>
    <font>
      <sz val="8"/>
      <name val="Arial"/>
      <family val="0"/>
    </font>
    <font>
      <b val="true"/>
      <sz val="8"/>
      <name val="Arial"/>
      <family val="0"/>
    </font>
    <font>
      <sz val="10"/>
      <color rgb="FF000000"/>
      <name val="Arial"/>
      <family val="0"/>
    </font>
    <font>
      <b val="true"/>
      <sz val="8"/>
      <color rgb="FFFFFFFF"/>
      <name val="Arial"/>
      <family val="0"/>
    </font>
    <font>
      <b val="true"/>
      <sz val="8"/>
      <color rgb="FF000000"/>
      <name val="Arial"/>
      <family val="0"/>
    </font>
    <font>
      <i val="true"/>
      <sz val="8"/>
      <color rgb="FF333333"/>
      <name val="Arial"/>
      <family val="2"/>
    </font>
    <font>
      <strike val="true"/>
      <sz val="8"/>
      <name val="Arial"/>
      <family val="0"/>
    </font>
    <font>
      <sz val="14"/>
      <name val="Arial"/>
      <family val="2"/>
    </font>
    <font>
      <b val="true"/>
      <sz val="12"/>
      <color rgb="FF0000FF"/>
      <name val="Arial"/>
      <family val="2"/>
    </font>
    <font>
      <b val="true"/>
      <sz val="14"/>
      <color rgb="FFFFFFFF"/>
      <name val="Arial"/>
      <family val="2"/>
    </font>
    <font>
      <b val="true"/>
      <sz val="14"/>
      <color rgb="FF000000"/>
      <name val="Arial"/>
      <family val="2"/>
    </font>
    <font>
      <b val="true"/>
      <sz val="14"/>
      <color rgb="FF333333"/>
      <name val="Arial"/>
      <family val="2"/>
    </font>
    <font>
      <b val="true"/>
      <sz val="14"/>
      <color rgb="FF000080"/>
      <name val="Arial"/>
      <family val="2"/>
    </font>
  </fonts>
  <fills count="15">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000000"/>
        <bgColor rgb="FF003300"/>
      </patternFill>
    </fill>
    <fill>
      <patternFill patternType="solid">
        <fgColor rgb="FF800080"/>
        <bgColor rgb="FF80008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00FF00"/>
        <bgColor rgb="FF33CC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color rgb="FFC0C0C0"/>
      </bottom>
      <diagonal/>
    </border>
    <border diagonalUp="false" diagonalDown="false">
      <left/>
      <right style="thin"/>
      <top style="thin"/>
      <bottom/>
      <diagonal/>
    </border>
    <border diagonalUp="false" diagonalDown="false">
      <left style="thin"/>
      <right/>
      <top style="thin">
        <color rgb="FFC0C0C0"/>
      </top>
      <bottom/>
      <diagonal/>
    </border>
    <border diagonalUp="false" diagonalDown="false">
      <left style="thin"/>
      <right/>
      <top/>
      <bottom style="thin">
        <color rgb="FFC0C0C0"/>
      </bottom>
      <diagonal/>
    </border>
    <border diagonalUp="false" diagonalDown="false">
      <left style="thin"/>
      <right/>
      <top style="thin">
        <color rgb="FFC0C0C0"/>
      </top>
      <bottom style="thin"/>
      <diagonal/>
    </border>
    <border diagonalUp="false" diagonalDown="false">
      <left/>
      <right style="thin"/>
      <top/>
      <bottom style="thin"/>
      <diagonal/>
    </border>
    <border diagonalUp="false" diagonalDown="false">
      <left style="thin"/>
      <right/>
      <top style="thin">
        <color rgb="FFC0C0C0"/>
      </top>
      <bottom style="thin">
        <color rgb="FFC0C0C0"/>
      </bottom>
      <diagonal/>
    </border>
    <border diagonalUp="false" diagonalDown="false">
      <left/>
      <right/>
      <top style="thin"/>
      <bottom style="thin"/>
      <diagonal/>
    </border>
    <border diagonalUp="false" diagonalDown="false">
      <left style="double"/>
      <right/>
      <top style="thin"/>
      <bottom style="thin">
        <color rgb="FFC0C0C0"/>
      </bottom>
      <diagonal/>
    </border>
    <border diagonalUp="false" diagonalDown="false">
      <left/>
      <right style="thin"/>
      <top style="thin"/>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double"/>
      <right/>
      <top/>
      <bottom style="thin">
        <color rgb="FFC0C0C0"/>
      </bottom>
      <diagonal/>
    </border>
    <border diagonalUp="false" diagonalDown="false">
      <left/>
      <right style="thin"/>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17" fillId="2" borderId="15"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14" borderId="2"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7" fillId="9" borderId="2"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7" borderId="16" xfId="0" applyFont="true" applyBorder="true" applyAlignment="true" applyProtection="false">
      <alignment horizontal="center" vertical="center" textRotation="0" wrapText="false" indent="0" shrinkToFit="false"/>
      <protection locked="true" hidden="false"/>
    </xf>
    <xf numFmtId="164" fontId="23" fillId="7" borderId="17"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11" borderId="16" xfId="0" applyFont="true" applyBorder="true" applyAlignment="true" applyProtection="false">
      <alignment horizontal="center" vertical="center" textRotation="0" wrapText="false" indent="0" shrinkToFit="false"/>
      <protection locked="true" hidden="false"/>
    </xf>
    <xf numFmtId="164" fontId="23" fillId="11" borderId="17" xfId="0" applyFont="true" applyBorder="true" applyAlignment="true" applyProtection="false">
      <alignment horizontal="center" vertical="center" textRotation="0" wrapText="fals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23" fillId="12" borderId="17" xfId="0" applyFont="true" applyBorder="true" applyAlignment="true" applyProtection="false">
      <alignment horizontal="center" vertical="center" textRotation="0" wrapText="false" indent="0" shrinkToFit="false"/>
      <protection locked="true" hidden="false"/>
    </xf>
    <xf numFmtId="164" fontId="27" fillId="10" borderId="1"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23" fillId="12" borderId="1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7" fillId="9"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3" fillId="11" borderId="15" xfId="0" applyFont="true" applyBorder="true" applyAlignment="true" applyProtection="false">
      <alignment horizontal="center" vertical="center" textRotation="0" wrapText="false" indent="0" shrinkToFit="false"/>
      <protection locked="true" hidden="false"/>
    </xf>
    <xf numFmtId="164" fontId="23" fillId="11" borderId="24" xfId="0" applyFont="true" applyBorder="true" applyAlignment="true" applyProtection="false">
      <alignment horizontal="center" vertical="center" textRotation="0" wrapText="false" indent="0" shrinkToFit="false"/>
      <protection locked="true" hidden="false"/>
    </xf>
    <xf numFmtId="164" fontId="27" fillId="1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2" fillId="1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11" borderId="1" xfId="0" applyFont="true" applyBorder="true" applyAlignment="true" applyProtection="false">
      <alignment horizontal="left" vertical="bottom" textRotation="0" wrapText="false" indent="0" shrinkToFit="false"/>
      <protection locked="true" hidden="false"/>
    </xf>
    <xf numFmtId="164" fontId="22" fillId="4" borderId="1" xfId="0" applyFont="true" applyBorder="true" applyAlignment="true" applyProtection="false">
      <alignment horizontal="left" vertical="bottom" textRotation="0" wrapText="false" indent="0" shrinkToFit="false"/>
      <protection locked="true" hidden="false"/>
    </xf>
    <xf numFmtId="164" fontId="22" fillId="7" borderId="1" xfId="0" applyFont="true" applyBorder="true" applyAlignment="true" applyProtection="false">
      <alignment horizontal="left" vertical="bottom" textRotation="0" wrapText="false" indent="0" shrinkToFit="false"/>
      <protection locked="true" hidden="false"/>
    </xf>
    <xf numFmtId="164" fontId="22" fillId="13"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4" fontId="25" fillId="1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3" fillId="11" borderId="1" xfId="0" applyFont="true" applyBorder="true" applyAlignment="true" applyProtection="false">
      <alignment horizontal="center" vertical="bottom" textRotation="0" wrapText="false" indent="0" shrinkToFit="false"/>
      <protection locked="true" hidden="false"/>
    </xf>
    <xf numFmtId="164" fontId="23" fillId="7" borderId="1" xfId="0" applyFont="true" applyBorder="true" applyAlignment="true" applyProtection="false">
      <alignment horizontal="center" vertical="bottom" textRotation="0" wrapText="false" indent="0" shrinkToFit="false"/>
      <protection locked="true" hidden="false"/>
    </xf>
    <xf numFmtId="164" fontId="25" fillId="7" borderId="11" xfId="0" applyFont="true" applyBorder="true" applyAlignment="true" applyProtection="false">
      <alignment horizontal="center" vertical="center" textRotation="0" wrapText="false" indent="0" shrinkToFit="false"/>
      <protection locked="true" hidden="false"/>
    </xf>
    <xf numFmtId="164" fontId="23" fillId="12" borderId="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2" fillId="12" borderId="1" xfId="0" applyFont="true" applyBorder="true" applyAlignment="false" applyProtection="false">
      <alignment horizontal="general" vertical="bottom" textRotation="0" wrapText="false" indent="0" shrinkToFit="false"/>
      <protection locked="true" hidden="false"/>
    </xf>
    <xf numFmtId="164" fontId="22" fillId="11" borderId="1"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23" fillId="7" borderId="24"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1" fontId="24" fillId="0" borderId="30"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30" fillId="2"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0" fontId="4" fillId="11" borderId="1" xfId="0" applyFont="true" applyBorder="true" applyAlignment="true" applyProtection="false">
      <alignment horizontal="center" vertical="center" textRotation="0" wrapText="true" indent="0" shrinkToFit="false"/>
      <protection locked="true" hidden="false"/>
    </xf>
    <xf numFmtId="172" fontId="32" fillId="6" borderId="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33" fillId="10" borderId="35" xfId="0" applyFont="true" applyBorder="true" applyAlignment="true" applyProtection="false">
      <alignment horizontal="center" vertical="center" textRotation="0" wrapText="true" indent="0" shrinkToFit="false"/>
      <protection locked="true" hidden="false"/>
    </xf>
    <xf numFmtId="164" fontId="34" fillId="8" borderId="35"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3" borderId="35" xfId="0" applyFont="true" applyBorder="true" applyAlignment="true" applyProtection="false">
      <alignment horizontal="center" vertical="center" textRotation="0" wrapText="true" indent="0" shrinkToFit="false"/>
      <protection locked="true" hidden="false"/>
    </xf>
    <xf numFmtId="164" fontId="34" fillId="4" borderId="35" xfId="0" applyFont="true" applyBorder="true" applyAlignment="true" applyProtection="false">
      <alignment horizontal="center" vertical="center" textRotation="0" wrapText="true" indent="0" shrinkToFit="false"/>
      <protection locked="true" hidden="false"/>
    </xf>
    <xf numFmtId="164" fontId="34" fillId="7" borderId="35" xfId="0" applyFont="true" applyBorder="true" applyAlignment="true" applyProtection="false">
      <alignment horizontal="center" vertical="center" textRotation="0" wrapText="true" indent="0" shrinkToFit="false"/>
      <protection locked="true" hidden="false"/>
    </xf>
    <xf numFmtId="164" fontId="34" fillId="6" borderId="35" xfId="0" applyFont="true" applyBorder="true" applyAlignment="true" applyProtection="false">
      <alignment horizontal="center" vertical="center" textRotation="0" wrapText="true" indent="0" shrinkToFit="false"/>
      <protection locked="true" hidden="false"/>
    </xf>
    <xf numFmtId="164" fontId="33" fillId="9" borderId="35" xfId="0" applyFont="true" applyBorder="true" applyAlignment="true" applyProtection="false">
      <alignment horizontal="center" vertical="center" textRotation="0" wrapText="true" indent="0" shrinkToFit="false"/>
      <protection locked="true" hidden="false"/>
    </xf>
    <xf numFmtId="164" fontId="33" fillId="5" borderId="35"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3" fontId="4" fillId="6"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0000"/>
      </font>
    </dxf>
    <dxf>
      <font>
        <name val="Arial"/>
        <family val="0"/>
        <u val="single"/>
      </font>
    </dxf>
    <dxf>
      <font>
        <name val="Arial"/>
        <family val="0"/>
        <b val="1"/>
        <i val="0"/>
        <color rgb="FFFF0000"/>
      </font>
    </dxf>
    <dxf>
      <font>
        <name val="Arial"/>
        <family val="0"/>
        <b val="1"/>
        <i val="0"/>
        <color rgb="FFFF0000"/>
      </font>
    </dxf>
    <dxf>
      <font>
        <name val="Arial"/>
        <family val="0"/>
        <b val="1"/>
        <i val="0"/>
        <color rgb="FFFF0000"/>
      </font>
    </dxf>
    <dxf>
      <font>
        <name val="Arial"/>
        <family val="0"/>
        <b val="0"/>
        <i val="1"/>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19080</xdr:rowOff>
    </xdr:from>
    <xdr:to>
      <xdr:col>4</xdr:col>
      <xdr:colOff>392040</xdr:colOff>
      <xdr:row>11</xdr:row>
      <xdr:rowOff>361800</xdr:rowOff>
    </xdr:to>
    <xdr:sp>
      <xdr:nvSpPr>
        <xdr:cNvPr id="0" name="Text 1"/>
        <xdr:cNvSpPr/>
      </xdr:nvSpPr>
      <xdr:spPr>
        <a:xfrm>
          <a:off x="2745720" y="1362240"/>
          <a:ext cx="381960" cy="33904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i="1" lang="en-US" sz="1000" spc="-1" strike="noStrike">
              <a:latin typeface="Arial"/>
            </a:rPr>
            <a:t>CANCELLED</a:t>
          </a:r>
          <a:endParaRPr b="0" lang="en-US" sz="1000" spc="-1" strike="noStrike">
            <a:latin typeface="Times New Roman"/>
          </a:endParaRPr>
        </a:p>
      </xdr:txBody>
    </xdr:sp>
    <xdr:clientData/>
  </xdr:twoCellAnchor>
  <xdr:twoCellAnchor editAs="oneCell">
    <xdr:from>
      <xdr:col>6</xdr:col>
      <xdr:colOff>10080</xdr:colOff>
      <xdr:row>3</xdr:row>
      <xdr:rowOff>19080</xdr:rowOff>
    </xdr:from>
    <xdr:to>
      <xdr:col>6</xdr:col>
      <xdr:colOff>392040</xdr:colOff>
      <xdr:row>11</xdr:row>
      <xdr:rowOff>361800</xdr:rowOff>
    </xdr:to>
    <xdr:sp>
      <xdr:nvSpPr>
        <xdr:cNvPr id="1" name="Text 2"/>
        <xdr:cNvSpPr/>
      </xdr:nvSpPr>
      <xdr:spPr>
        <a:xfrm>
          <a:off x="3549600" y="1362240"/>
          <a:ext cx="381960" cy="33904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i="1" lang="en-US" sz="1000" spc="-1" strike="noStrike">
              <a:latin typeface="Arial"/>
            </a:rPr>
            <a:t>CANCELLED</a:t>
          </a:r>
          <a:endParaRPr b="0" lang="en-US" sz="1000" spc="-1" strike="noStrike">
            <a:latin typeface="Times New Roman"/>
          </a:endParaRPr>
        </a:p>
      </xdr:txBody>
    </xdr:sp>
    <xdr:clientData/>
  </xdr:twoCellAnchor>
  <xdr:twoCellAnchor editAs="oneCell">
    <xdr:from>
      <xdr:col>8</xdr:col>
      <xdr:colOff>10080</xdr:colOff>
      <xdr:row>3</xdr:row>
      <xdr:rowOff>19080</xdr:rowOff>
    </xdr:from>
    <xdr:to>
      <xdr:col>8</xdr:col>
      <xdr:colOff>392040</xdr:colOff>
      <xdr:row>11</xdr:row>
      <xdr:rowOff>361800</xdr:rowOff>
    </xdr:to>
    <xdr:sp>
      <xdr:nvSpPr>
        <xdr:cNvPr id="2" name="Text 3"/>
        <xdr:cNvSpPr/>
      </xdr:nvSpPr>
      <xdr:spPr>
        <a:xfrm>
          <a:off x="4353480" y="1362240"/>
          <a:ext cx="381960" cy="33904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i="1" lang="en-US" sz="1000" spc="-1" strike="noStrike">
              <a:latin typeface="Arial"/>
            </a:rPr>
            <a:t>CANCELLED</a:t>
          </a:r>
          <a:endParaRPr b="0" lang="en-US" sz="1000" spc="-1" strike="noStrike">
            <a:latin typeface="Times New Roman"/>
          </a:endParaRPr>
        </a:p>
      </xdr:txBody>
    </xdr:sp>
    <xdr:clientData/>
  </xdr:twoCellAnchor>
  <xdr:twoCellAnchor editAs="oneCell">
    <xdr:from>
      <xdr:col>7</xdr:col>
      <xdr:colOff>20160</xdr:colOff>
      <xdr:row>3</xdr:row>
      <xdr:rowOff>19080</xdr:rowOff>
    </xdr:from>
    <xdr:to>
      <xdr:col>8</xdr:col>
      <xdr:colOff>360</xdr:colOff>
      <xdr:row>11</xdr:row>
      <xdr:rowOff>361800</xdr:rowOff>
    </xdr:to>
    <xdr:sp>
      <xdr:nvSpPr>
        <xdr:cNvPr id="3" name="Text 4"/>
        <xdr:cNvSpPr/>
      </xdr:nvSpPr>
      <xdr:spPr>
        <a:xfrm>
          <a:off x="3961440" y="1362240"/>
          <a:ext cx="382320" cy="33904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i="1" lang="en-US" sz="1000" spc="-1" strike="noStrike">
              <a:latin typeface="Arial"/>
            </a:rPr>
            <a:t>CANCELLED</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u50391/Local%20Settings/Temporary%20Internet%20Files/OLK56/09%20June%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n 06 Helms"/>
      <sheetName val="Summary"/>
      <sheetName val="Results Overall"/>
      <sheetName val="Ranking"/>
      <sheetName val="Sign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13" min="2" style="1" width="5.71"/>
    <col collapsed="false" customWidth="true" hidden="false" outlineLevel="0" max="14" min="14" style="1" width="9.56"/>
    <col collapsed="false" customWidth="true" hidden="false" outlineLevel="0" max="15" min="15" style="1" width="12.28"/>
    <col collapsed="false" customWidth="false" hidden="false" outlineLevel="0" max="257" min="16" style="1" width="9.14"/>
  </cols>
  <sheetData>
    <row r="1" customFormat="false" ht="67.5" hidden="false" customHeight="true" outlineLevel="0" collapsed="false">
      <c r="A1" s="2" t="s">
        <v>0</v>
      </c>
      <c r="B1" s="2"/>
      <c r="C1" s="2"/>
      <c r="D1" s="2"/>
      <c r="E1" s="2"/>
      <c r="F1" s="3"/>
      <c r="G1" s="3"/>
      <c r="H1" s="3"/>
      <c r="I1" s="3"/>
      <c r="J1" s="3"/>
      <c r="K1" s="3"/>
      <c r="L1" s="3"/>
      <c r="M1" s="3"/>
      <c r="N1" s="3"/>
      <c r="O1" s="3"/>
    </row>
    <row r="2" customFormat="false" ht="23.25" hidden="false" customHeight="true" outlineLevel="0" collapsed="false">
      <c r="A2" s="4" t="s">
        <v>1</v>
      </c>
      <c r="B2" s="5" t="s">
        <v>2</v>
      </c>
      <c r="C2" s="5"/>
      <c r="D2" s="5"/>
      <c r="E2" s="5"/>
      <c r="F2" s="5"/>
      <c r="G2" s="5"/>
      <c r="H2" s="5"/>
      <c r="I2" s="5"/>
      <c r="J2" s="5"/>
      <c r="K2" s="5"/>
      <c r="L2" s="5"/>
      <c r="M2" s="5"/>
      <c r="N2" s="6" t="s">
        <v>3</v>
      </c>
      <c r="O2" s="7" t="s">
        <v>4</v>
      </c>
    </row>
    <row r="3" customFormat="false" ht="15" hidden="false" customHeight="false" outlineLevel="0" collapsed="false">
      <c r="A3" s="4"/>
      <c r="B3" s="4" t="s">
        <v>5</v>
      </c>
      <c r="C3" s="4" t="s">
        <v>6</v>
      </c>
      <c r="D3" s="4" t="s">
        <v>7</v>
      </c>
      <c r="E3" s="8" t="s">
        <v>8</v>
      </c>
      <c r="F3" s="4" t="s">
        <v>9</v>
      </c>
      <c r="G3" s="4" t="s">
        <v>10</v>
      </c>
      <c r="H3" s="4" t="s">
        <v>11</v>
      </c>
      <c r="I3" s="4" t="s">
        <v>10</v>
      </c>
      <c r="J3" s="4" t="s">
        <v>8</v>
      </c>
      <c r="K3" s="4" t="s">
        <v>8</v>
      </c>
      <c r="L3" s="4" t="s">
        <v>11</v>
      </c>
      <c r="M3" s="5" t="s">
        <v>12</v>
      </c>
      <c r="N3" s="6"/>
      <c r="O3" s="7"/>
    </row>
    <row r="4" customFormat="false" ht="30" hidden="false" customHeight="true" outlineLevel="0" collapsed="false">
      <c r="A4" s="9" t="s">
        <v>13</v>
      </c>
      <c r="B4" s="10" t="n">
        <v>2</v>
      </c>
      <c r="C4" s="10" t="n">
        <v>2</v>
      </c>
      <c r="D4" s="11" t="n">
        <v>1</v>
      </c>
      <c r="E4" s="12"/>
      <c r="F4" s="13" t="n">
        <v>2</v>
      </c>
      <c r="G4" s="12"/>
      <c r="H4" s="12"/>
      <c r="I4" s="12"/>
      <c r="J4" s="10" t="n">
        <v>2</v>
      </c>
      <c r="K4" s="10" t="n">
        <v>1</v>
      </c>
      <c r="L4" s="10" t="n">
        <v>1</v>
      </c>
      <c r="M4" s="11" t="n">
        <v>1</v>
      </c>
      <c r="N4" s="14" t="n">
        <f aca="false">SUM(B4:M4)</f>
        <v>12</v>
      </c>
      <c r="O4" s="15" t="n">
        <f aca="false">RANK(N4,$N$4:$N$12,1)</f>
        <v>1</v>
      </c>
      <c r="P4" s="16" t="s">
        <v>14</v>
      </c>
      <c r="Q4" s="16"/>
    </row>
    <row r="5" customFormat="false" ht="30" hidden="false" customHeight="true" outlineLevel="0" collapsed="false">
      <c r="A5" s="17" t="s">
        <v>15</v>
      </c>
      <c r="B5" s="10" t="n">
        <v>1</v>
      </c>
      <c r="C5" s="10" t="n">
        <v>7</v>
      </c>
      <c r="D5" s="11" t="n">
        <v>4</v>
      </c>
      <c r="E5" s="18"/>
      <c r="F5" s="13" t="n">
        <v>1</v>
      </c>
      <c r="G5" s="18"/>
      <c r="H5" s="18"/>
      <c r="I5" s="18"/>
      <c r="J5" s="10" t="n">
        <v>1</v>
      </c>
      <c r="K5" s="10" t="n">
        <v>2</v>
      </c>
      <c r="L5" s="10" t="n">
        <v>2</v>
      </c>
      <c r="M5" s="11" t="n">
        <v>2</v>
      </c>
      <c r="N5" s="14" t="n">
        <f aca="false">SUM(B5:M5)</f>
        <v>20</v>
      </c>
      <c r="O5" s="15" t="n">
        <f aca="false">RANK(N5,$N$4:$N$12,1)</f>
        <v>2</v>
      </c>
    </row>
    <row r="6" customFormat="false" ht="30" hidden="false" customHeight="true" outlineLevel="0" collapsed="false">
      <c r="A6" s="19" t="s">
        <v>16</v>
      </c>
      <c r="B6" s="10" t="n">
        <v>4</v>
      </c>
      <c r="C6" s="10" t="n">
        <v>9</v>
      </c>
      <c r="D6" s="11" t="n">
        <v>2</v>
      </c>
      <c r="E6" s="18"/>
      <c r="F6" s="13" t="n">
        <v>5</v>
      </c>
      <c r="G6" s="18"/>
      <c r="H6" s="18"/>
      <c r="I6" s="18"/>
      <c r="J6" s="10" t="n">
        <v>3</v>
      </c>
      <c r="K6" s="10" t="n">
        <v>4</v>
      </c>
      <c r="L6" s="10" t="n">
        <v>3</v>
      </c>
      <c r="M6" s="11" t="n">
        <v>3</v>
      </c>
      <c r="N6" s="14" t="n">
        <f aca="false">SUM(B6:M6)</f>
        <v>33</v>
      </c>
      <c r="O6" s="15" t="n">
        <f aca="false">RANK(N6,$N$4:$N$12,1)</f>
        <v>3</v>
      </c>
    </row>
    <row r="7" customFormat="false" ht="30" hidden="false" customHeight="true" outlineLevel="0" collapsed="false">
      <c r="A7" s="20" t="s">
        <v>17</v>
      </c>
      <c r="B7" s="10" t="n">
        <v>6</v>
      </c>
      <c r="C7" s="10" t="n">
        <v>4</v>
      </c>
      <c r="D7" s="11" t="n">
        <v>8</v>
      </c>
      <c r="E7" s="18"/>
      <c r="F7" s="13" t="n">
        <v>4</v>
      </c>
      <c r="G7" s="18"/>
      <c r="H7" s="18"/>
      <c r="I7" s="18"/>
      <c r="J7" s="10" t="n">
        <v>5</v>
      </c>
      <c r="K7" s="10" t="n">
        <v>6</v>
      </c>
      <c r="L7" s="10" t="n">
        <v>7</v>
      </c>
      <c r="M7" s="11" t="n">
        <v>5</v>
      </c>
      <c r="N7" s="14" t="n">
        <f aca="false">SUM(B7:M7)</f>
        <v>45</v>
      </c>
      <c r="O7" s="15" t="n">
        <f aca="false">RANK(N7,$N$4:$N$12,1)</f>
        <v>4</v>
      </c>
    </row>
    <row r="8" customFormat="false" ht="30" hidden="false" customHeight="true" outlineLevel="0" collapsed="false">
      <c r="A8" s="21" t="s">
        <v>18</v>
      </c>
      <c r="B8" s="10" t="n">
        <v>8</v>
      </c>
      <c r="C8" s="10" t="n">
        <v>6</v>
      </c>
      <c r="D8" s="11" t="n">
        <v>3</v>
      </c>
      <c r="E8" s="18"/>
      <c r="F8" s="13" t="n">
        <v>6</v>
      </c>
      <c r="G8" s="18"/>
      <c r="H8" s="18"/>
      <c r="I8" s="18"/>
      <c r="J8" s="10" t="n">
        <v>6</v>
      </c>
      <c r="K8" s="10" t="n">
        <v>9</v>
      </c>
      <c r="L8" s="10" t="n">
        <v>4</v>
      </c>
      <c r="M8" s="11" t="n">
        <v>4</v>
      </c>
      <c r="N8" s="14" t="n">
        <f aca="false">SUM(B8:M8)</f>
        <v>46</v>
      </c>
      <c r="O8" s="15" t="n">
        <f aca="false">RANK(N8,$N$4:$N$12,1)</f>
        <v>5</v>
      </c>
    </row>
    <row r="9" customFormat="false" ht="30" hidden="false" customHeight="true" outlineLevel="0" collapsed="false">
      <c r="A9" s="22" t="s">
        <v>19</v>
      </c>
      <c r="B9" s="10" t="n">
        <v>5</v>
      </c>
      <c r="C9" s="10" t="n">
        <v>3</v>
      </c>
      <c r="D9" s="11" t="n">
        <v>9</v>
      </c>
      <c r="E9" s="18"/>
      <c r="F9" s="13" t="n">
        <v>9</v>
      </c>
      <c r="G9" s="18"/>
      <c r="H9" s="18"/>
      <c r="I9" s="18"/>
      <c r="J9" s="10" t="n">
        <v>7</v>
      </c>
      <c r="K9" s="10" t="n">
        <v>8</v>
      </c>
      <c r="L9" s="10" t="n">
        <v>5</v>
      </c>
      <c r="M9" s="11" t="n">
        <v>8</v>
      </c>
      <c r="N9" s="14" t="n">
        <f aca="false">SUM(B9:M9)</f>
        <v>54</v>
      </c>
      <c r="O9" s="15" t="n">
        <f aca="false">RANK(N9,$N$4:$N$12,1)</f>
        <v>6</v>
      </c>
    </row>
    <row r="10" customFormat="false" ht="30" hidden="false" customHeight="true" outlineLevel="0" collapsed="false">
      <c r="A10" s="23" t="s">
        <v>20</v>
      </c>
      <c r="B10" s="10" t="n">
        <v>7</v>
      </c>
      <c r="C10" s="10" t="n">
        <v>10</v>
      </c>
      <c r="D10" s="11" t="n">
        <v>5</v>
      </c>
      <c r="E10" s="18"/>
      <c r="F10" s="13" t="n">
        <v>7</v>
      </c>
      <c r="G10" s="18"/>
      <c r="H10" s="18"/>
      <c r="I10" s="18"/>
      <c r="J10" s="10" t="n">
        <v>8</v>
      </c>
      <c r="K10" s="10" t="n">
        <v>5</v>
      </c>
      <c r="L10" s="10" t="n">
        <v>11</v>
      </c>
      <c r="M10" s="11" t="n">
        <v>6</v>
      </c>
      <c r="N10" s="14" t="n">
        <f aca="false">SUM(B10:M10)</f>
        <v>59</v>
      </c>
      <c r="O10" s="15" t="n">
        <f aca="false">RANK(N10,$N$4:$N$12,1)</f>
        <v>7</v>
      </c>
    </row>
    <row r="11" customFormat="false" ht="30" hidden="false" customHeight="true" outlineLevel="0" collapsed="false">
      <c r="A11" s="24" t="s">
        <v>21</v>
      </c>
      <c r="B11" s="10" t="n">
        <v>9</v>
      </c>
      <c r="C11" s="10" t="n">
        <v>8</v>
      </c>
      <c r="D11" s="11" t="n">
        <v>7</v>
      </c>
      <c r="E11" s="18"/>
      <c r="F11" s="13" t="n">
        <v>8</v>
      </c>
      <c r="G11" s="18"/>
      <c r="H11" s="18"/>
      <c r="I11" s="18"/>
      <c r="J11" s="10" t="n">
        <v>9</v>
      </c>
      <c r="K11" s="10" t="n">
        <v>7</v>
      </c>
      <c r="L11" s="10" t="n">
        <v>6</v>
      </c>
      <c r="M11" s="11" t="n">
        <v>7</v>
      </c>
      <c r="N11" s="14" t="n">
        <f aca="false">SUM(B11:M11)</f>
        <v>61</v>
      </c>
      <c r="O11" s="15" t="n">
        <f aca="false">RANK(N11,$N$4:$N$12,1)</f>
        <v>8</v>
      </c>
    </row>
    <row r="12" customFormat="false" ht="30" hidden="false" customHeight="true" outlineLevel="0" collapsed="false">
      <c r="A12" s="25" t="s">
        <v>22</v>
      </c>
      <c r="B12" s="10" t="n">
        <v>11</v>
      </c>
      <c r="C12" s="10" t="n">
        <v>11</v>
      </c>
      <c r="D12" s="11" t="n">
        <v>11</v>
      </c>
      <c r="E12" s="26"/>
      <c r="F12" s="13" t="n">
        <v>11</v>
      </c>
      <c r="G12" s="26"/>
      <c r="H12" s="26"/>
      <c r="I12" s="26"/>
      <c r="J12" s="10" t="n">
        <v>4</v>
      </c>
      <c r="K12" s="10" t="n">
        <v>3</v>
      </c>
      <c r="L12" s="10" t="n">
        <v>11</v>
      </c>
      <c r="M12" s="11" t="n">
        <v>11</v>
      </c>
      <c r="N12" s="27" t="n">
        <f aca="false">SUM(B12:M12)</f>
        <v>73</v>
      </c>
      <c r="O12" s="28" t="n">
        <f aca="false">RANK(N12,$N$4:$N$12,1)</f>
        <v>9</v>
      </c>
    </row>
    <row r="13" customFormat="false" ht="9" hidden="false" customHeight="true" outlineLevel="0" collapsed="false">
      <c r="A13" s="29"/>
      <c r="B13" s="29"/>
      <c r="C13" s="29"/>
      <c r="D13" s="29"/>
      <c r="E13" s="29"/>
      <c r="F13" s="29"/>
      <c r="G13" s="29"/>
      <c r="H13" s="29"/>
      <c r="I13" s="29"/>
      <c r="J13" s="29"/>
      <c r="K13" s="29"/>
      <c r="L13" s="29"/>
      <c r="M13" s="29"/>
      <c r="N13" s="29"/>
      <c r="O13" s="29"/>
    </row>
  </sheetData>
  <mergeCells count="7">
    <mergeCell ref="A1:E1"/>
    <mergeCell ref="F1:O1"/>
    <mergeCell ref="A2:A3"/>
    <mergeCell ref="B2:M2"/>
    <mergeCell ref="N2:N3"/>
    <mergeCell ref="O2:O3"/>
    <mergeCell ref="P4:Q4"/>
  </mergeCells>
  <conditionalFormatting sqref="B4:M12">
    <cfRule type="cellIs" priority="2" operator="equal" aboveAverage="0" equalAverage="0" bottom="0" percent="0" rank="0" text="" dxfId="0">
      <formula>1</formula>
    </cfRule>
    <cfRule type="cellIs" priority="3" operator="equal" aboveAverage="0" equalAverage="0" bottom="0" percent="0" rank="0" text="" dxfId="1">
      <formula>#REF!</formula>
    </cfRule>
  </conditionalFormatting>
  <printOptions headings="false" gridLines="false" gridLinesSet="true" horizontalCentered="true" verticalCentered="true"/>
  <pageMargins left="0.354166666666667" right="0.490277777777778" top="0.709722222222222" bottom="0.390277777777778"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36 &amp;24 2005 - 2006 Catamaran Team Racing Result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30" width="22.42"/>
    <col collapsed="false" customWidth="true" hidden="false" outlineLevel="0" max="2" min="2" style="30" width="4.7"/>
    <col collapsed="false" customWidth="true" hidden="false" outlineLevel="0" max="4" min="3" style="30" width="8.14"/>
    <col collapsed="false" customWidth="true" hidden="false" outlineLevel="0" max="5" min="5" style="30" width="4.7"/>
    <col collapsed="false" customWidth="true" hidden="false" outlineLevel="0" max="7" min="6" style="30" width="8.14"/>
    <col collapsed="false" customWidth="true" hidden="false" outlineLevel="0" max="8" min="8" style="30" width="4.7"/>
    <col collapsed="false" customWidth="true" hidden="false" outlineLevel="0" max="10" min="9" style="30" width="8.14"/>
    <col collapsed="false" customWidth="true" hidden="false" outlineLevel="0" max="11" min="11" style="30" width="2.42"/>
    <col collapsed="false" customWidth="true" hidden="false" outlineLevel="0" max="12" min="12" style="30" width="10.71"/>
    <col collapsed="false" customWidth="true" hidden="false" outlineLevel="0" max="13" min="13" style="30" width="2.13"/>
    <col collapsed="false" customWidth="true" hidden="false" outlineLevel="0" max="14" min="14" style="30" width="10.71"/>
    <col collapsed="false" customWidth="true" hidden="false" outlineLevel="0" max="15" min="15" style="30" width="2.42"/>
    <col collapsed="false" customWidth="true" hidden="false" outlineLevel="0" max="16" min="16" style="30" width="10.56"/>
    <col collapsed="false" customWidth="false" hidden="false" outlineLevel="0" max="257" min="17" style="30" width="9.14"/>
  </cols>
  <sheetData>
    <row r="1" customFormat="false" ht="15.75" hidden="false" customHeight="true" outlineLevel="0" collapsed="false">
      <c r="A1" s="31" t="s">
        <v>23</v>
      </c>
      <c r="B1" s="31"/>
      <c r="C1" s="31"/>
      <c r="D1" s="31" t="s">
        <v>24</v>
      </c>
      <c r="E1" s="31"/>
      <c r="F1" s="31"/>
      <c r="G1" s="32" t="s">
        <v>25</v>
      </c>
      <c r="H1" s="33"/>
      <c r="I1" s="34"/>
      <c r="J1" s="34"/>
      <c r="K1" s="34"/>
      <c r="L1" s="34"/>
      <c r="M1" s="34"/>
      <c r="N1" s="34"/>
      <c r="O1" s="34"/>
      <c r="P1" s="34"/>
    </row>
    <row r="2" customFormat="false" ht="30.75" hidden="false" customHeight="true" outlineLevel="0" collapsed="false">
      <c r="A2" s="35" t="s">
        <v>26</v>
      </c>
      <c r="B2" s="35"/>
      <c r="C2" s="35"/>
      <c r="D2" s="36" t="n">
        <v>38961</v>
      </c>
      <c r="E2" s="36"/>
      <c r="F2" s="36"/>
      <c r="G2" s="32"/>
      <c r="H2" s="37"/>
      <c r="I2" s="34"/>
      <c r="J2" s="34"/>
      <c r="K2" s="34"/>
      <c r="L2" s="34"/>
      <c r="M2" s="34"/>
      <c r="N2" s="34"/>
      <c r="O2" s="34"/>
      <c r="P2" s="34"/>
    </row>
    <row r="3" customFormat="false" ht="9.75" hidden="false" customHeight="true" outlineLevel="0" collapsed="false">
      <c r="A3" s="38"/>
      <c r="B3" s="39"/>
      <c r="C3" s="39"/>
      <c r="D3" s="39"/>
      <c r="E3" s="39"/>
      <c r="F3" s="39"/>
      <c r="G3" s="39"/>
      <c r="H3" s="39"/>
      <c r="I3" s="39"/>
      <c r="J3" s="39"/>
      <c r="K3" s="40"/>
      <c r="L3" s="39"/>
      <c r="M3" s="39"/>
      <c r="N3" s="39"/>
      <c r="O3" s="39"/>
      <c r="P3" s="41"/>
    </row>
    <row r="4" customFormat="false" ht="35.25" hidden="false" customHeight="true" outlineLevel="0" collapsed="false">
      <c r="A4" s="42" t="s">
        <v>1</v>
      </c>
      <c r="B4" s="43"/>
      <c r="C4" s="44" t="n">
        <v>1</v>
      </c>
      <c r="D4" s="44" t="n">
        <v>2</v>
      </c>
      <c r="E4" s="43"/>
      <c r="F4" s="44" t="n">
        <v>3</v>
      </c>
      <c r="G4" s="45" t="n">
        <v>4</v>
      </c>
      <c r="H4" s="43"/>
      <c r="I4" s="44" t="n">
        <v>5</v>
      </c>
      <c r="J4" s="45" t="n">
        <v>6</v>
      </c>
      <c r="K4" s="46"/>
      <c r="L4" s="44" t="s">
        <v>27</v>
      </c>
      <c r="M4" s="46"/>
      <c r="N4" s="44" t="s">
        <v>28</v>
      </c>
      <c r="O4" s="46"/>
      <c r="P4" s="44" t="s">
        <v>29</v>
      </c>
    </row>
    <row r="5" customFormat="false" ht="24" hidden="false" customHeight="true" outlineLevel="0" collapsed="false">
      <c r="A5" s="9" t="s">
        <v>13</v>
      </c>
      <c r="B5" s="47"/>
      <c r="C5" s="10" t="n">
        <v>1</v>
      </c>
      <c r="D5" s="10" t="n">
        <v>2</v>
      </c>
      <c r="E5" s="47"/>
      <c r="F5" s="10" t="n">
        <v>1</v>
      </c>
      <c r="G5" s="10" t="n">
        <v>1</v>
      </c>
      <c r="H5" s="47"/>
      <c r="I5" s="10" t="n">
        <v>1</v>
      </c>
      <c r="J5" s="10" t="n">
        <v>1</v>
      </c>
      <c r="K5" s="48"/>
      <c r="L5" s="49" t="n">
        <v>6</v>
      </c>
      <c r="M5" s="48"/>
      <c r="N5" s="50" t="n">
        <f aca="false">SUM(C5:L5)</f>
        <v>13</v>
      </c>
      <c r="O5" s="51"/>
      <c r="P5" s="10" t="n">
        <f aca="false">RANK(N5,$N$5:$N$13,1)</f>
        <v>1</v>
      </c>
    </row>
    <row r="6" customFormat="false" ht="24" hidden="false" customHeight="true" outlineLevel="0" collapsed="false">
      <c r="A6" s="52" t="s">
        <v>15</v>
      </c>
      <c r="B6" s="53"/>
      <c r="C6" s="10" t="n">
        <v>2</v>
      </c>
      <c r="D6" s="10" t="n">
        <v>1</v>
      </c>
      <c r="E6" s="53"/>
      <c r="F6" s="10" t="n">
        <v>3</v>
      </c>
      <c r="G6" s="10" t="n">
        <v>4</v>
      </c>
      <c r="H6" s="53"/>
      <c r="I6" s="10" t="n">
        <v>2</v>
      </c>
      <c r="J6" s="10" t="n">
        <v>2</v>
      </c>
      <c r="K6" s="48"/>
      <c r="L6" s="49"/>
      <c r="M6" s="48"/>
      <c r="N6" s="50" t="n">
        <f aca="false">SUM(C6:L6)</f>
        <v>14</v>
      </c>
      <c r="O6" s="51"/>
      <c r="P6" s="10" t="n">
        <f aca="false">RANK(N6,$N$5:$N$13,1)</f>
        <v>2</v>
      </c>
    </row>
    <row r="7" customFormat="false" ht="24" hidden="false" customHeight="true" outlineLevel="0" collapsed="false">
      <c r="A7" s="54" t="s">
        <v>16</v>
      </c>
      <c r="B7" s="53"/>
      <c r="C7" s="10" t="n">
        <v>3</v>
      </c>
      <c r="D7" s="10" t="n">
        <v>3</v>
      </c>
      <c r="E7" s="53"/>
      <c r="F7" s="10" t="n">
        <v>4</v>
      </c>
      <c r="G7" s="10" t="n">
        <v>3</v>
      </c>
      <c r="H7" s="53"/>
      <c r="I7" s="10" t="n">
        <v>4</v>
      </c>
      <c r="J7" s="10" t="n">
        <v>5</v>
      </c>
      <c r="K7" s="55"/>
      <c r="L7" s="49"/>
      <c r="M7" s="55"/>
      <c r="N7" s="50" t="n">
        <f aca="false">SUM(C7:L7)</f>
        <v>22</v>
      </c>
      <c r="O7" s="56"/>
      <c r="P7" s="10" t="n">
        <f aca="false">RANK(N7,$N$5:$N$13,1)</f>
        <v>3</v>
      </c>
    </row>
    <row r="8" customFormat="false" ht="24" hidden="false" customHeight="true" outlineLevel="0" collapsed="false">
      <c r="A8" s="57" t="s">
        <v>18</v>
      </c>
      <c r="B8" s="53"/>
      <c r="C8" s="10" t="n">
        <v>4</v>
      </c>
      <c r="D8" s="10" t="n">
        <v>5</v>
      </c>
      <c r="E8" s="53"/>
      <c r="F8" s="10" t="n">
        <v>5</v>
      </c>
      <c r="G8" s="10" t="n">
        <v>7</v>
      </c>
      <c r="H8" s="53"/>
      <c r="I8" s="10" t="n">
        <v>5</v>
      </c>
      <c r="J8" s="10" t="n">
        <v>6</v>
      </c>
      <c r="K8" s="48"/>
      <c r="L8" s="49" t="n">
        <v>2</v>
      </c>
      <c r="M8" s="48"/>
      <c r="N8" s="50" t="n">
        <f aca="false">SUM(C8:L8)</f>
        <v>34</v>
      </c>
      <c r="O8" s="58"/>
      <c r="P8" s="10" t="n">
        <f aca="false">RANK(N8,$N$5:$N$13,1)</f>
        <v>4</v>
      </c>
    </row>
    <row r="9" customFormat="false" ht="24" hidden="false" customHeight="true" outlineLevel="0" collapsed="false">
      <c r="A9" s="59" t="s">
        <v>30</v>
      </c>
      <c r="B9" s="53"/>
      <c r="C9" s="60" t="n">
        <v>11</v>
      </c>
      <c r="D9" s="60" t="n">
        <v>11</v>
      </c>
      <c r="E9" s="53"/>
      <c r="F9" s="10" t="n">
        <v>2</v>
      </c>
      <c r="G9" s="10" t="n">
        <v>2</v>
      </c>
      <c r="H9" s="53"/>
      <c r="I9" s="10" t="n">
        <v>3</v>
      </c>
      <c r="J9" s="10" t="n">
        <v>4</v>
      </c>
      <c r="K9" s="48"/>
      <c r="L9" s="49" t="n">
        <v>5</v>
      </c>
      <c r="M9" s="48"/>
      <c r="N9" s="50" t="n">
        <f aca="false">SUM(C9:L9)</f>
        <v>38</v>
      </c>
      <c r="O9" s="51"/>
      <c r="P9" s="10" t="n">
        <f aca="false">RANK(N9,$N$5:$N$13,1)</f>
        <v>5</v>
      </c>
    </row>
    <row r="10" customFormat="false" ht="24" hidden="false" customHeight="true" outlineLevel="0" collapsed="false">
      <c r="A10" s="61" t="s">
        <v>31</v>
      </c>
      <c r="B10" s="53"/>
      <c r="C10" s="10" t="n">
        <v>5</v>
      </c>
      <c r="D10" s="10" t="n">
        <v>4</v>
      </c>
      <c r="E10" s="53"/>
      <c r="F10" s="10" t="n">
        <v>6</v>
      </c>
      <c r="G10" s="10" t="n">
        <v>6</v>
      </c>
      <c r="H10" s="53"/>
      <c r="I10" s="10" t="n">
        <v>7</v>
      </c>
      <c r="J10" s="62" t="n">
        <v>11</v>
      </c>
      <c r="K10" s="18"/>
      <c r="L10" s="63" t="n">
        <v>2</v>
      </c>
      <c r="M10" s="18"/>
      <c r="N10" s="50" t="n">
        <f aca="false">SUM(C10:L10)</f>
        <v>41</v>
      </c>
      <c r="O10" s="58"/>
      <c r="P10" s="10" t="n">
        <f aca="false">RANK(N10,$N$5:$N$13,1)</f>
        <v>6</v>
      </c>
    </row>
    <row r="11" customFormat="false" ht="24" hidden="false" customHeight="true" outlineLevel="0" collapsed="false">
      <c r="A11" s="64" t="s">
        <v>21</v>
      </c>
      <c r="B11" s="53"/>
      <c r="C11" s="60" t="n">
        <v>11</v>
      </c>
      <c r="D11" s="60" t="n">
        <v>11</v>
      </c>
      <c r="E11" s="53"/>
      <c r="F11" s="10" t="n">
        <v>11</v>
      </c>
      <c r="G11" s="10" t="n">
        <v>5</v>
      </c>
      <c r="H11" s="53"/>
      <c r="I11" s="10" t="n">
        <v>6</v>
      </c>
      <c r="J11" s="10" t="n">
        <v>3</v>
      </c>
      <c r="K11" s="18"/>
      <c r="L11" s="63" t="n">
        <v>1</v>
      </c>
      <c r="M11" s="18"/>
      <c r="N11" s="50" t="n">
        <f aca="false">SUM(C11:L11)</f>
        <v>48</v>
      </c>
      <c r="O11" s="58"/>
      <c r="P11" s="10" t="n">
        <f aca="false">RANK(N11,$N$5:$N$13,1)</f>
        <v>7</v>
      </c>
    </row>
    <row r="12" customFormat="false" ht="24" hidden="false" customHeight="true" outlineLevel="0" collapsed="false">
      <c r="A12" s="65" t="s">
        <v>19</v>
      </c>
      <c r="B12" s="53"/>
      <c r="C12" s="66" t="n">
        <v>11</v>
      </c>
      <c r="D12" s="66" t="n">
        <v>11</v>
      </c>
      <c r="E12" s="53"/>
      <c r="F12" s="60" t="n">
        <v>11</v>
      </c>
      <c r="G12" s="60" t="n">
        <v>11</v>
      </c>
      <c r="H12" s="53"/>
      <c r="I12" s="62" t="n">
        <v>11</v>
      </c>
      <c r="J12" s="60" t="n">
        <v>11</v>
      </c>
      <c r="K12" s="18"/>
      <c r="L12" s="63"/>
      <c r="M12" s="18"/>
      <c r="N12" s="50" t="n">
        <f aca="false">SUM(C12:L12)</f>
        <v>66</v>
      </c>
      <c r="O12" s="58"/>
      <c r="P12" s="10" t="n">
        <f aca="false">RANK(N12,$N$5:$N$13,1)</f>
        <v>8</v>
      </c>
    </row>
    <row r="13" customFormat="false" ht="24" hidden="false" customHeight="true" outlineLevel="0" collapsed="false">
      <c r="A13" s="25" t="s">
        <v>22</v>
      </c>
      <c r="B13" s="53"/>
      <c r="C13" s="60" t="n">
        <v>11</v>
      </c>
      <c r="D13" s="60" t="n">
        <v>11</v>
      </c>
      <c r="E13" s="53"/>
      <c r="F13" s="60" t="n">
        <v>11</v>
      </c>
      <c r="G13" s="60" t="n">
        <v>11</v>
      </c>
      <c r="H13" s="53"/>
      <c r="I13" s="60" t="n">
        <v>11</v>
      </c>
      <c r="J13" s="60" t="n">
        <v>11</v>
      </c>
      <c r="K13" s="18"/>
      <c r="L13" s="63"/>
      <c r="M13" s="18"/>
      <c r="N13" s="50" t="n">
        <f aca="false">SUM(C13:L13)</f>
        <v>66</v>
      </c>
      <c r="O13" s="58"/>
      <c r="P13" s="10" t="n">
        <v>11</v>
      </c>
    </row>
    <row r="14" customFormat="false" ht="19.5" hidden="false" customHeight="true" outlineLevel="0" collapsed="false">
      <c r="A14" s="67" t="s">
        <v>32</v>
      </c>
      <c r="B14" s="68"/>
      <c r="D14" s="69"/>
      <c r="E14" s="69"/>
      <c r="F14" s="69"/>
      <c r="G14" s="69"/>
      <c r="H14" s="69"/>
      <c r="I14" s="69"/>
      <c r="J14" s="69"/>
      <c r="K14" s="69"/>
      <c r="L14" s="69"/>
      <c r="M14" s="69"/>
      <c r="N14" s="69"/>
      <c r="O14" s="69"/>
      <c r="P14" s="69"/>
    </row>
    <row r="15" customFormat="false" ht="24" hidden="false" customHeight="true" outlineLevel="0" collapsed="false">
      <c r="C15" s="66" t="s">
        <v>33</v>
      </c>
      <c r="D15" s="70" t="s">
        <v>34</v>
      </c>
      <c r="F15" s="62" t="s">
        <v>35</v>
      </c>
      <c r="G15" s="60" t="s">
        <v>36</v>
      </c>
      <c r="I15" s="71" t="s">
        <v>37</v>
      </c>
      <c r="M15" s="72"/>
      <c r="N15" s="72"/>
    </row>
    <row r="16" customFormat="false" ht="24" hidden="false" customHeight="true" outlineLevel="0" collapsed="false">
      <c r="C16" s="10" t="n">
        <v>11</v>
      </c>
      <c r="D16" s="10" t="n">
        <v>12</v>
      </c>
      <c r="E16" s="72"/>
      <c r="F16" s="10" t="n">
        <v>11</v>
      </c>
      <c r="G16" s="10" t="n">
        <v>11</v>
      </c>
      <c r="H16" s="72"/>
      <c r="I16" s="10" t="n">
        <v>11</v>
      </c>
      <c r="L16" s="73"/>
      <c r="M16" s="72"/>
      <c r="N16" s="72"/>
    </row>
    <row r="17" customFormat="false" ht="27" hidden="false" customHeight="true" outlineLevel="0" collapsed="false">
      <c r="D17" s="72"/>
      <c r="E17" s="72"/>
      <c r="F17" s="73"/>
      <c r="G17" s="72"/>
      <c r="H17" s="72"/>
      <c r="I17" s="72"/>
      <c r="L17" s="73"/>
      <c r="M17" s="72"/>
      <c r="N17" s="72"/>
    </row>
    <row r="18" customFormat="false" ht="15.75" hidden="false" customHeight="true" outlineLevel="0" collapsed="false">
      <c r="A18" s="31" t="s">
        <v>23</v>
      </c>
      <c r="B18" s="31"/>
      <c r="C18" s="31"/>
      <c r="D18" s="31" t="s">
        <v>24</v>
      </c>
      <c r="E18" s="31"/>
      <c r="F18" s="31"/>
      <c r="G18" s="32" t="s">
        <v>25</v>
      </c>
      <c r="H18" s="33"/>
      <c r="I18" s="34"/>
      <c r="J18" s="34"/>
      <c r="K18" s="34"/>
      <c r="L18" s="34"/>
      <c r="M18" s="34"/>
      <c r="N18" s="34"/>
      <c r="O18" s="34"/>
      <c r="P18" s="34"/>
    </row>
    <row r="19" customFormat="false" ht="30.75" hidden="false" customHeight="true" outlineLevel="0" collapsed="false">
      <c r="A19" s="35" t="s">
        <v>38</v>
      </c>
      <c r="B19" s="35"/>
      <c r="C19" s="35"/>
      <c r="D19" s="36" t="n">
        <v>38954</v>
      </c>
      <c r="E19" s="36"/>
      <c r="F19" s="36"/>
      <c r="G19" s="32"/>
      <c r="H19" s="37"/>
      <c r="I19" s="34"/>
      <c r="J19" s="34"/>
      <c r="K19" s="34"/>
      <c r="L19" s="34"/>
      <c r="M19" s="34"/>
      <c r="N19" s="34"/>
      <c r="O19" s="34"/>
      <c r="P19" s="34"/>
    </row>
    <row r="20" customFormat="false" ht="9.75" hidden="false" customHeight="true" outlineLevel="0" collapsed="false">
      <c r="A20" s="38"/>
      <c r="B20" s="39"/>
      <c r="C20" s="39"/>
      <c r="D20" s="39"/>
      <c r="E20" s="39"/>
      <c r="F20" s="39"/>
      <c r="G20" s="39"/>
      <c r="H20" s="39"/>
      <c r="I20" s="39"/>
      <c r="J20" s="39"/>
      <c r="K20" s="40"/>
      <c r="L20" s="39"/>
      <c r="M20" s="39"/>
      <c r="N20" s="39"/>
      <c r="O20" s="39"/>
      <c r="P20" s="41"/>
    </row>
    <row r="21" customFormat="false" ht="35.25" hidden="false" customHeight="true" outlineLevel="0" collapsed="false">
      <c r="A21" s="42" t="s">
        <v>1</v>
      </c>
      <c r="B21" s="43"/>
      <c r="C21" s="44" t="n">
        <v>1</v>
      </c>
      <c r="D21" s="44" t="n">
        <v>2</v>
      </c>
      <c r="E21" s="43"/>
      <c r="F21" s="44" t="n">
        <v>3</v>
      </c>
      <c r="G21" s="45" t="n">
        <v>4</v>
      </c>
      <c r="H21" s="43"/>
      <c r="I21" s="44" t="n">
        <v>5</v>
      </c>
      <c r="J21" s="45" t="n">
        <v>6</v>
      </c>
      <c r="K21" s="46"/>
      <c r="L21" s="44" t="s">
        <v>27</v>
      </c>
      <c r="M21" s="46"/>
      <c r="N21" s="44" t="s">
        <v>28</v>
      </c>
      <c r="O21" s="46"/>
      <c r="P21" s="44" t="s">
        <v>29</v>
      </c>
    </row>
    <row r="22" customFormat="false" ht="24" hidden="false" customHeight="true" outlineLevel="0" collapsed="false">
      <c r="A22" s="9" t="s">
        <v>13</v>
      </c>
      <c r="B22" s="47"/>
      <c r="C22" s="10" t="n">
        <v>2</v>
      </c>
      <c r="D22" s="10" t="n">
        <v>1</v>
      </c>
      <c r="E22" s="47"/>
      <c r="F22" s="10" t="n">
        <v>1</v>
      </c>
      <c r="G22" s="10" t="n">
        <v>3</v>
      </c>
      <c r="H22" s="47"/>
      <c r="I22" s="10" t="n">
        <v>1</v>
      </c>
      <c r="J22" s="10" t="n">
        <v>1</v>
      </c>
      <c r="K22" s="48"/>
      <c r="L22" s="49"/>
      <c r="M22" s="48"/>
      <c r="N22" s="50" t="n">
        <f aca="false">SUM(C22:L22)</f>
        <v>9</v>
      </c>
      <c r="O22" s="51"/>
      <c r="P22" s="10" t="n">
        <f aca="false">RANK(N22,$N$22:$N$30,1)</f>
        <v>1</v>
      </c>
    </row>
    <row r="23" customFormat="false" ht="24" hidden="false" customHeight="true" outlineLevel="0" collapsed="false">
      <c r="A23" s="52" t="s">
        <v>15</v>
      </c>
      <c r="B23" s="53"/>
      <c r="C23" s="10" t="n">
        <v>1</v>
      </c>
      <c r="D23" s="10" t="n">
        <v>3</v>
      </c>
      <c r="E23" s="53"/>
      <c r="F23" s="10" t="n">
        <v>4</v>
      </c>
      <c r="G23" s="10" t="n">
        <v>1</v>
      </c>
      <c r="H23" s="53"/>
      <c r="I23" s="10" t="n">
        <v>2</v>
      </c>
      <c r="J23" s="10" t="n">
        <v>5</v>
      </c>
      <c r="K23" s="48"/>
      <c r="L23" s="49" t="n">
        <v>1</v>
      </c>
      <c r="M23" s="48"/>
      <c r="N23" s="50" t="n">
        <f aca="false">SUM(C23:L23)</f>
        <v>17</v>
      </c>
      <c r="O23" s="51"/>
      <c r="P23" s="10" t="n">
        <f aca="false">RANK(N23,$N$22:$N$30,1)</f>
        <v>2</v>
      </c>
    </row>
    <row r="24" customFormat="false" ht="24" hidden="false" customHeight="true" outlineLevel="0" collapsed="false">
      <c r="A24" s="54" t="s">
        <v>16</v>
      </c>
      <c r="B24" s="53"/>
      <c r="C24" s="10" t="n">
        <v>4</v>
      </c>
      <c r="D24" s="10" t="n">
        <v>2</v>
      </c>
      <c r="E24" s="53"/>
      <c r="F24" s="10" t="n">
        <v>3</v>
      </c>
      <c r="G24" s="10" t="n">
        <v>7</v>
      </c>
      <c r="H24" s="53"/>
      <c r="I24" s="10" t="n">
        <v>3</v>
      </c>
      <c r="J24" s="10" t="n">
        <v>2</v>
      </c>
      <c r="K24" s="55"/>
      <c r="L24" s="49" t="n">
        <v>4</v>
      </c>
      <c r="M24" s="55"/>
      <c r="N24" s="50" t="n">
        <f aca="false">SUM(C24:L24)</f>
        <v>25</v>
      </c>
      <c r="O24" s="56"/>
      <c r="P24" s="10" t="n">
        <f aca="false">RANK(N24,$N$22:$N$30,1)</f>
        <v>3</v>
      </c>
    </row>
    <row r="25" customFormat="false" ht="24" hidden="false" customHeight="true" outlineLevel="0" collapsed="false">
      <c r="A25" s="57" t="s">
        <v>18</v>
      </c>
      <c r="B25" s="53"/>
      <c r="C25" s="10" t="n">
        <v>3</v>
      </c>
      <c r="D25" s="10" t="n">
        <v>5</v>
      </c>
      <c r="E25" s="53"/>
      <c r="F25" s="10" t="n">
        <v>7</v>
      </c>
      <c r="G25" s="10" t="n">
        <v>4</v>
      </c>
      <c r="H25" s="53"/>
      <c r="I25" s="10" t="n">
        <v>5</v>
      </c>
      <c r="J25" s="10" t="n">
        <v>3</v>
      </c>
      <c r="K25" s="48"/>
      <c r="L25" s="49" t="n">
        <v>1</v>
      </c>
      <c r="M25" s="48"/>
      <c r="N25" s="50" t="n">
        <f aca="false">SUM(C25:L25)</f>
        <v>28</v>
      </c>
      <c r="O25" s="58"/>
      <c r="P25" s="10" t="n">
        <f aca="false">RANK(N25,$N$22:$N$30,1)</f>
        <v>4</v>
      </c>
    </row>
    <row r="26" customFormat="false" ht="24" hidden="false" customHeight="true" outlineLevel="0" collapsed="false">
      <c r="A26" s="65" t="s">
        <v>19</v>
      </c>
      <c r="B26" s="53"/>
      <c r="C26" s="10" t="n">
        <v>7</v>
      </c>
      <c r="D26" s="10" t="n">
        <v>7</v>
      </c>
      <c r="E26" s="53"/>
      <c r="F26" s="10" t="n">
        <v>2</v>
      </c>
      <c r="G26" s="10" t="n">
        <v>2</v>
      </c>
      <c r="H26" s="53"/>
      <c r="I26" s="10" t="n">
        <v>6</v>
      </c>
      <c r="J26" s="10" t="n">
        <v>4</v>
      </c>
      <c r="K26" s="48"/>
      <c r="L26" s="49" t="n">
        <v>4</v>
      </c>
      <c r="M26" s="48"/>
      <c r="N26" s="50" t="n">
        <f aca="false">SUM(C26:L26)</f>
        <v>32</v>
      </c>
      <c r="O26" s="51"/>
      <c r="P26" s="10" t="n">
        <f aca="false">RANK(N26,$N$22:$N$30,1)</f>
        <v>5</v>
      </c>
    </row>
    <row r="27" customFormat="false" ht="24" hidden="false" customHeight="true" outlineLevel="0" collapsed="false">
      <c r="A27" s="64" t="s">
        <v>21</v>
      </c>
      <c r="B27" s="53"/>
      <c r="C27" s="10" t="n">
        <v>6</v>
      </c>
      <c r="D27" s="10" t="n">
        <v>4</v>
      </c>
      <c r="E27" s="53"/>
      <c r="F27" s="10" t="n">
        <v>5</v>
      </c>
      <c r="G27" s="10" t="n">
        <v>6</v>
      </c>
      <c r="H27" s="53"/>
      <c r="I27" s="10" t="n">
        <v>4</v>
      </c>
      <c r="J27" s="10" t="n">
        <v>6</v>
      </c>
      <c r="K27" s="18"/>
      <c r="L27" s="63" t="n">
        <v>5</v>
      </c>
      <c r="M27" s="18"/>
      <c r="N27" s="50" t="n">
        <f aca="false">SUM(C27:L27)</f>
        <v>36</v>
      </c>
      <c r="O27" s="58"/>
      <c r="P27" s="10" t="n">
        <f aca="false">RANK(N27,$N$22:$N$30,1)</f>
        <v>6</v>
      </c>
    </row>
    <row r="28" customFormat="false" ht="24" hidden="false" customHeight="true" outlineLevel="0" collapsed="false">
      <c r="A28" s="59" t="s">
        <v>30</v>
      </c>
      <c r="B28" s="53"/>
      <c r="C28" s="10" t="n">
        <v>7</v>
      </c>
      <c r="D28" s="10" t="n">
        <v>7</v>
      </c>
      <c r="E28" s="53"/>
      <c r="F28" s="10" t="n">
        <v>6</v>
      </c>
      <c r="G28" s="10" t="n">
        <v>5</v>
      </c>
      <c r="H28" s="53"/>
      <c r="I28" s="10" t="n">
        <v>5</v>
      </c>
      <c r="J28" s="10" t="n">
        <v>6</v>
      </c>
      <c r="K28" s="18"/>
      <c r="L28" s="63" t="n">
        <v>3</v>
      </c>
      <c r="M28" s="18"/>
      <c r="N28" s="50" t="n">
        <f aca="false">SUM(C28:L28)</f>
        <v>39</v>
      </c>
      <c r="O28" s="58"/>
      <c r="P28" s="10" t="n">
        <f aca="false">RANK(N28,$N$22:$N$30,1)</f>
        <v>7</v>
      </c>
    </row>
    <row r="29" customFormat="false" ht="24" hidden="false" customHeight="true" outlineLevel="0" collapsed="false">
      <c r="A29" s="74" t="s">
        <v>22</v>
      </c>
      <c r="B29" s="53"/>
      <c r="C29" s="60" t="n">
        <v>11</v>
      </c>
      <c r="D29" s="60" t="n">
        <v>11</v>
      </c>
      <c r="E29" s="53"/>
      <c r="F29" s="60" t="n">
        <v>11</v>
      </c>
      <c r="G29" s="60" t="n">
        <v>11</v>
      </c>
      <c r="H29" s="53"/>
      <c r="I29" s="60" t="n">
        <v>11</v>
      </c>
      <c r="J29" s="60" t="n">
        <v>11</v>
      </c>
      <c r="K29" s="18"/>
      <c r="L29" s="63"/>
      <c r="M29" s="18"/>
      <c r="N29" s="50" t="n">
        <f aca="false">SUM(C29:L29)</f>
        <v>66</v>
      </c>
      <c r="O29" s="58"/>
      <c r="P29" s="10" t="n">
        <v>11</v>
      </c>
    </row>
    <row r="30" customFormat="false" ht="24" hidden="false" customHeight="true" outlineLevel="0" collapsed="false">
      <c r="A30" s="23" t="s">
        <v>31</v>
      </c>
      <c r="B30" s="53"/>
      <c r="C30" s="60" t="n">
        <v>11</v>
      </c>
      <c r="D30" s="60" t="n">
        <v>11</v>
      </c>
      <c r="E30" s="53"/>
      <c r="F30" s="60" t="n">
        <v>11</v>
      </c>
      <c r="G30" s="60" t="n">
        <v>11</v>
      </c>
      <c r="H30" s="53"/>
      <c r="I30" s="60" t="n">
        <v>11</v>
      </c>
      <c r="J30" s="60" t="n">
        <v>11</v>
      </c>
      <c r="K30" s="18"/>
      <c r="L30" s="63"/>
      <c r="M30" s="18"/>
      <c r="N30" s="50" t="n">
        <f aca="false">SUM(C30:L30)</f>
        <v>66</v>
      </c>
      <c r="O30" s="58"/>
      <c r="P30" s="10" t="n">
        <v>11</v>
      </c>
    </row>
    <row r="31" customFormat="false" ht="19.5" hidden="false" customHeight="true" outlineLevel="0" collapsed="false">
      <c r="A31" s="67" t="s">
        <v>32</v>
      </c>
      <c r="B31" s="68"/>
      <c r="D31" s="69"/>
      <c r="E31" s="69"/>
      <c r="F31" s="69"/>
      <c r="G31" s="69"/>
      <c r="H31" s="69"/>
      <c r="I31" s="69"/>
      <c r="J31" s="69"/>
      <c r="K31" s="69"/>
      <c r="L31" s="69"/>
      <c r="M31" s="69"/>
      <c r="N31" s="69"/>
      <c r="O31" s="69"/>
      <c r="P31" s="69"/>
    </row>
    <row r="32" customFormat="false" ht="24" hidden="false" customHeight="true" outlineLevel="0" collapsed="false">
      <c r="C32" s="66" t="s">
        <v>33</v>
      </c>
      <c r="D32" s="70" t="s">
        <v>34</v>
      </c>
      <c r="F32" s="62" t="s">
        <v>35</v>
      </c>
      <c r="G32" s="60" t="s">
        <v>36</v>
      </c>
      <c r="I32" s="71" t="s">
        <v>37</v>
      </c>
      <c r="M32" s="72"/>
      <c r="N32" s="72"/>
    </row>
    <row r="33" customFormat="false" ht="24" hidden="false" customHeight="true" outlineLevel="0" collapsed="false">
      <c r="C33" s="10" t="n">
        <v>11</v>
      </c>
      <c r="D33" s="10" t="n">
        <v>12</v>
      </c>
      <c r="E33" s="72"/>
      <c r="F33" s="10" t="n">
        <v>11</v>
      </c>
      <c r="G33" s="10" t="n">
        <v>11</v>
      </c>
      <c r="H33" s="72"/>
      <c r="I33" s="10" t="n">
        <v>11</v>
      </c>
      <c r="L33" s="73"/>
      <c r="M33" s="72"/>
      <c r="N33" s="72"/>
    </row>
    <row r="35" customFormat="false" ht="15.75" hidden="false" customHeight="true" outlineLevel="0" collapsed="false">
      <c r="A35" s="31" t="s">
        <v>23</v>
      </c>
      <c r="B35" s="31"/>
      <c r="C35" s="31"/>
      <c r="D35" s="31" t="s">
        <v>24</v>
      </c>
      <c r="E35" s="31"/>
      <c r="F35" s="31"/>
      <c r="G35" s="32" t="s">
        <v>25</v>
      </c>
      <c r="H35" s="33"/>
      <c r="I35" s="34"/>
      <c r="J35" s="34"/>
      <c r="K35" s="34"/>
      <c r="L35" s="34"/>
      <c r="M35" s="34"/>
      <c r="N35" s="34"/>
      <c r="O35" s="34"/>
      <c r="P35" s="34"/>
    </row>
    <row r="36" customFormat="false" ht="15.75" hidden="false" customHeight="true" outlineLevel="0" collapsed="false">
      <c r="A36" s="35" t="s">
        <v>39</v>
      </c>
      <c r="B36" s="35"/>
      <c r="C36" s="35"/>
      <c r="D36" s="36" t="n">
        <v>38891</v>
      </c>
      <c r="E36" s="36"/>
      <c r="F36" s="36"/>
      <c r="G36" s="32"/>
      <c r="H36" s="37"/>
      <c r="I36" s="34"/>
      <c r="J36" s="34"/>
      <c r="K36" s="34"/>
      <c r="L36" s="34"/>
      <c r="M36" s="34"/>
      <c r="N36" s="34"/>
      <c r="O36" s="34"/>
      <c r="P36" s="34"/>
    </row>
    <row r="37" customFormat="false" ht="15.75" hidden="false" customHeight="false" outlineLevel="0" collapsed="false">
      <c r="A37" s="38"/>
      <c r="B37" s="39"/>
      <c r="C37" s="39"/>
      <c r="D37" s="39"/>
      <c r="E37" s="39"/>
      <c r="F37" s="39"/>
      <c r="G37" s="39"/>
      <c r="H37" s="39"/>
      <c r="I37" s="39"/>
      <c r="J37" s="39"/>
      <c r="K37" s="40"/>
      <c r="L37" s="39"/>
      <c r="M37" s="39"/>
      <c r="N37" s="39"/>
      <c r="O37" s="39"/>
      <c r="P37" s="41"/>
    </row>
    <row r="38" customFormat="false" ht="30" hidden="false" customHeight="false" outlineLevel="0" collapsed="false">
      <c r="A38" s="42" t="s">
        <v>1</v>
      </c>
      <c r="B38" s="43"/>
      <c r="C38" s="44" t="n">
        <v>1</v>
      </c>
      <c r="D38" s="44" t="n">
        <v>2</v>
      </c>
      <c r="E38" s="43"/>
      <c r="F38" s="44" t="n">
        <v>3</v>
      </c>
      <c r="G38" s="45" t="n">
        <v>4</v>
      </c>
      <c r="H38" s="43"/>
      <c r="I38" s="44" t="n">
        <v>5</v>
      </c>
      <c r="J38" s="45" t="n">
        <v>6</v>
      </c>
      <c r="K38" s="46"/>
      <c r="L38" s="44" t="s">
        <v>27</v>
      </c>
      <c r="M38" s="46"/>
      <c r="N38" s="44" t="s">
        <v>28</v>
      </c>
      <c r="O38" s="46"/>
      <c r="P38" s="44" t="s">
        <v>29</v>
      </c>
    </row>
    <row r="39" customFormat="false" ht="19.5" hidden="false" customHeight="false" outlineLevel="0" collapsed="false">
      <c r="A39" s="9" t="s">
        <v>13</v>
      </c>
      <c r="B39" s="47"/>
      <c r="C39" s="10" t="n">
        <v>7</v>
      </c>
      <c r="D39" s="10" t="n">
        <v>1</v>
      </c>
      <c r="E39" s="47"/>
      <c r="F39" s="10" t="n">
        <v>3</v>
      </c>
      <c r="G39" s="10" t="n">
        <v>2</v>
      </c>
      <c r="H39" s="47"/>
      <c r="I39" s="10" t="n">
        <v>4</v>
      </c>
      <c r="J39" s="10" t="n">
        <v>3</v>
      </c>
      <c r="K39" s="48"/>
      <c r="L39" s="49"/>
      <c r="M39" s="48"/>
      <c r="N39" s="50" t="n">
        <f aca="false">SUM(C39:L39)</f>
        <v>20</v>
      </c>
      <c r="O39" s="51"/>
      <c r="P39" s="10" t="n">
        <f aca="false">RANK(N39,$N$39:$N$47,1)</f>
        <v>1</v>
      </c>
    </row>
    <row r="40" customFormat="false" ht="19.5" hidden="false" customHeight="false" outlineLevel="0" collapsed="false">
      <c r="A40" s="52" t="s">
        <v>15</v>
      </c>
      <c r="B40" s="53"/>
      <c r="C40" s="10" t="n">
        <v>2</v>
      </c>
      <c r="D40" s="10" t="n">
        <v>2</v>
      </c>
      <c r="E40" s="53"/>
      <c r="F40" s="10" t="n">
        <v>1</v>
      </c>
      <c r="G40" s="10" t="n">
        <v>1</v>
      </c>
      <c r="H40" s="53"/>
      <c r="I40" s="10" t="n">
        <v>11</v>
      </c>
      <c r="J40" s="10" t="n">
        <v>2</v>
      </c>
      <c r="K40" s="48"/>
      <c r="L40" s="49" t="n">
        <v>2</v>
      </c>
      <c r="M40" s="48"/>
      <c r="N40" s="50" t="n">
        <f aca="false">SUM(C40:L40)</f>
        <v>21</v>
      </c>
      <c r="O40" s="51"/>
      <c r="P40" s="10" t="n">
        <f aca="false">RANK(N40,$N$39:$N$47,1)</f>
        <v>2</v>
      </c>
    </row>
    <row r="41" customFormat="false" ht="19.5" hidden="false" customHeight="false" outlineLevel="0" collapsed="false">
      <c r="A41" s="74" t="s">
        <v>22</v>
      </c>
      <c r="B41" s="53"/>
      <c r="C41" s="10" t="n">
        <v>5</v>
      </c>
      <c r="D41" s="10" t="n">
        <v>6</v>
      </c>
      <c r="E41" s="53"/>
      <c r="F41" s="10" t="n">
        <v>5</v>
      </c>
      <c r="G41" s="10" t="n">
        <v>3</v>
      </c>
      <c r="H41" s="53"/>
      <c r="I41" s="10" t="n">
        <v>1</v>
      </c>
      <c r="J41" s="10" t="n">
        <v>1</v>
      </c>
      <c r="K41" s="48"/>
      <c r="L41" s="49" t="n">
        <v>3</v>
      </c>
      <c r="M41" s="48"/>
      <c r="N41" s="50" t="n">
        <f aca="false">SUM(C41:L41)</f>
        <v>24</v>
      </c>
      <c r="O41" s="51"/>
      <c r="P41" s="10" t="n">
        <f aca="false">RANK(N41,$N$39:$N$47,1)</f>
        <v>3</v>
      </c>
    </row>
    <row r="42" customFormat="false" ht="19.5" hidden="false" customHeight="false" outlineLevel="0" collapsed="false">
      <c r="A42" s="54" t="s">
        <v>16</v>
      </c>
      <c r="B42" s="53"/>
      <c r="C42" s="10" t="n">
        <v>1</v>
      </c>
      <c r="D42" s="10" t="n">
        <v>7</v>
      </c>
      <c r="E42" s="53"/>
      <c r="F42" s="10" t="n">
        <v>6</v>
      </c>
      <c r="G42" s="10" t="n">
        <v>5</v>
      </c>
      <c r="H42" s="53"/>
      <c r="I42" s="10" t="n">
        <v>2</v>
      </c>
      <c r="J42" s="10" t="n">
        <v>4</v>
      </c>
      <c r="K42" s="55"/>
      <c r="L42" s="49"/>
      <c r="M42" s="55"/>
      <c r="N42" s="50" t="n">
        <f aca="false">SUM(C42:L42)</f>
        <v>25</v>
      </c>
      <c r="O42" s="75"/>
      <c r="P42" s="10" t="n">
        <f aca="false">RANK(N42,$N$39:$N$47,1)</f>
        <v>4</v>
      </c>
    </row>
    <row r="43" customFormat="false" ht="19.5" hidden="false" customHeight="false" outlineLevel="0" collapsed="false">
      <c r="A43" s="61" t="s">
        <v>31</v>
      </c>
      <c r="B43" s="53"/>
      <c r="C43" s="10" t="n">
        <v>3</v>
      </c>
      <c r="D43" s="10" t="n">
        <v>5</v>
      </c>
      <c r="E43" s="53"/>
      <c r="F43" s="10" t="n">
        <v>4</v>
      </c>
      <c r="G43" s="10" t="n">
        <v>6</v>
      </c>
      <c r="H43" s="53"/>
      <c r="I43" s="10" t="n">
        <v>5</v>
      </c>
      <c r="J43" s="10" t="n">
        <v>6</v>
      </c>
      <c r="K43" s="48"/>
      <c r="L43" s="49" t="n">
        <v>4</v>
      </c>
      <c r="M43" s="48"/>
      <c r="N43" s="50" t="n">
        <f aca="false">SUM(C43:L43)</f>
        <v>33</v>
      </c>
      <c r="O43" s="51"/>
      <c r="P43" s="10" t="n">
        <f aca="false">RANK(N43,$N$39:$N$47,1)</f>
        <v>5</v>
      </c>
    </row>
    <row r="44" customFormat="false" ht="19.5" hidden="false" customHeight="false" outlineLevel="0" collapsed="false">
      <c r="A44" s="59" t="s">
        <v>30</v>
      </c>
      <c r="B44" s="53"/>
      <c r="C44" s="10" t="n">
        <v>6</v>
      </c>
      <c r="D44" s="10" t="n">
        <v>3</v>
      </c>
      <c r="E44" s="53"/>
      <c r="F44" s="10" t="n">
        <v>7</v>
      </c>
      <c r="G44" s="10" t="n">
        <v>8</v>
      </c>
      <c r="H44" s="53"/>
      <c r="I44" s="10" t="n">
        <v>3</v>
      </c>
      <c r="J44" s="10" t="n">
        <v>5</v>
      </c>
      <c r="K44" s="18"/>
      <c r="L44" s="63" t="n">
        <v>2</v>
      </c>
      <c r="M44" s="18"/>
      <c r="N44" s="50" t="n">
        <f aca="false">SUM(C44:L44)</f>
        <v>34</v>
      </c>
      <c r="O44" s="58"/>
      <c r="P44" s="10" t="n">
        <f aca="false">RANK(N44,$N$39:$N$47,1)</f>
        <v>6</v>
      </c>
    </row>
    <row r="45" customFormat="false" ht="19.5" hidden="false" customHeight="false" outlineLevel="0" collapsed="false">
      <c r="A45" s="64" t="s">
        <v>21</v>
      </c>
      <c r="B45" s="53"/>
      <c r="C45" s="10" t="n">
        <v>4</v>
      </c>
      <c r="D45" s="10" t="n">
        <v>8</v>
      </c>
      <c r="E45" s="53"/>
      <c r="F45" s="10" t="n">
        <v>8</v>
      </c>
      <c r="G45" s="10" t="n">
        <v>9</v>
      </c>
      <c r="H45" s="53"/>
      <c r="I45" s="10" t="n">
        <v>6</v>
      </c>
      <c r="J45" s="10" t="n">
        <v>8</v>
      </c>
      <c r="K45" s="18"/>
      <c r="L45" s="63" t="n">
        <v>2</v>
      </c>
      <c r="M45" s="18"/>
      <c r="N45" s="50" t="n">
        <f aca="false">SUM(C45:L45)</f>
        <v>45</v>
      </c>
      <c r="O45" s="58"/>
      <c r="P45" s="10" t="n">
        <f aca="false">RANK(N45,$N$39:$N$47,1)</f>
        <v>7</v>
      </c>
    </row>
    <row r="46" customFormat="false" ht="19.5" hidden="false" customHeight="false" outlineLevel="0" collapsed="false">
      <c r="A46" s="65" t="s">
        <v>19</v>
      </c>
      <c r="B46" s="53"/>
      <c r="C46" s="60" t="n">
        <v>11</v>
      </c>
      <c r="D46" s="60" t="n">
        <v>11</v>
      </c>
      <c r="E46" s="53"/>
      <c r="F46" s="10" t="n">
        <v>2</v>
      </c>
      <c r="G46" s="10" t="n">
        <v>4</v>
      </c>
      <c r="H46" s="53"/>
      <c r="I46" s="66" t="n">
        <v>11</v>
      </c>
      <c r="J46" s="10" t="n">
        <v>7</v>
      </c>
      <c r="K46" s="18"/>
      <c r="L46" s="63" t="n">
        <v>1</v>
      </c>
      <c r="M46" s="18"/>
      <c r="N46" s="50" t="n">
        <f aca="false">SUM(C46:L46)</f>
        <v>47</v>
      </c>
      <c r="O46" s="58"/>
      <c r="P46" s="10" t="n">
        <f aca="false">RANK(N46,$N$39:$N$47,1)</f>
        <v>8</v>
      </c>
    </row>
    <row r="47" customFormat="false" ht="19.5" hidden="false" customHeight="false" outlineLevel="0" collapsed="false">
      <c r="A47" s="21" t="s">
        <v>18</v>
      </c>
      <c r="B47" s="53"/>
      <c r="C47" s="10" t="n">
        <v>8</v>
      </c>
      <c r="D47" s="10" t="n">
        <v>4</v>
      </c>
      <c r="E47" s="53"/>
      <c r="F47" s="60" t="n">
        <v>11</v>
      </c>
      <c r="G47" s="10" t="n">
        <v>7</v>
      </c>
      <c r="H47" s="53"/>
      <c r="I47" s="60" t="n">
        <v>11</v>
      </c>
      <c r="J47" s="60" t="n">
        <v>11</v>
      </c>
      <c r="K47" s="18"/>
      <c r="L47" s="63"/>
      <c r="M47" s="18"/>
      <c r="N47" s="50" t="n">
        <f aca="false">SUM(C47:L47)</f>
        <v>52</v>
      </c>
      <c r="O47" s="58"/>
      <c r="P47" s="10" t="n">
        <f aca="false">RANK(N47,$N$39:$N$47,1)</f>
        <v>9</v>
      </c>
    </row>
    <row r="48" customFormat="false" ht="15" hidden="false" customHeight="false" outlineLevel="0" collapsed="false">
      <c r="A48" s="67" t="s">
        <v>32</v>
      </c>
      <c r="B48" s="68"/>
      <c r="D48" s="69"/>
      <c r="E48" s="69"/>
      <c r="F48" s="69"/>
      <c r="G48" s="69"/>
      <c r="H48" s="69"/>
      <c r="I48" s="69"/>
      <c r="J48" s="69"/>
      <c r="K48" s="69"/>
      <c r="L48" s="69"/>
      <c r="M48" s="69"/>
      <c r="N48" s="69"/>
      <c r="O48" s="69"/>
      <c r="P48" s="69"/>
    </row>
    <row r="49" customFormat="false" ht="15" hidden="false" customHeight="false" outlineLevel="0" collapsed="false">
      <c r="C49" s="66" t="s">
        <v>33</v>
      </c>
      <c r="D49" s="70" t="s">
        <v>34</v>
      </c>
      <c r="F49" s="62" t="s">
        <v>35</v>
      </c>
      <c r="G49" s="60" t="s">
        <v>36</v>
      </c>
      <c r="I49" s="71" t="s">
        <v>37</v>
      </c>
      <c r="M49" s="72"/>
      <c r="N49" s="72"/>
    </row>
    <row r="50" customFormat="false" ht="15" hidden="false" customHeight="false" outlineLevel="0" collapsed="false">
      <c r="C50" s="10" t="n">
        <v>11</v>
      </c>
      <c r="D50" s="10" t="n">
        <v>12</v>
      </c>
      <c r="E50" s="72"/>
      <c r="F50" s="10" t="n">
        <v>11</v>
      </c>
      <c r="G50" s="10" t="n">
        <v>11</v>
      </c>
      <c r="H50" s="72"/>
      <c r="I50" s="10" t="n">
        <v>11</v>
      </c>
      <c r="L50" s="73"/>
      <c r="M50" s="72"/>
      <c r="N50" s="72"/>
    </row>
    <row r="52" customFormat="false" ht="15.75" hidden="false" customHeight="true" outlineLevel="0" collapsed="false">
      <c r="A52" s="31" t="s">
        <v>23</v>
      </c>
      <c r="B52" s="31"/>
      <c r="C52" s="31"/>
      <c r="D52" s="31" t="s">
        <v>24</v>
      </c>
      <c r="E52" s="31"/>
      <c r="F52" s="31"/>
      <c r="G52" s="32" t="s">
        <v>25</v>
      </c>
      <c r="H52" s="33"/>
      <c r="I52" s="34"/>
      <c r="J52" s="34"/>
      <c r="K52" s="34"/>
      <c r="L52" s="34"/>
      <c r="M52" s="34"/>
      <c r="N52" s="34"/>
      <c r="O52" s="34"/>
      <c r="P52" s="34"/>
    </row>
    <row r="53" customFormat="false" ht="15.75" hidden="false" customHeight="true" outlineLevel="0" collapsed="false">
      <c r="A53" s="35" t="s">
        <v>40</v>
      </c>
      <c r="B53" s="35"/>
      <c r="C53" s="35"/>
      <c r="D53" s="36" t="n">
        <v>38870</v>
      </c>
      <c r="E53" s="36"/>
      <c r="F53" s="36"/>
      <c r="G53" s="32"/>
      <c r="H53" s="37"/>
      <c r="I53" s="34"/>
      <c r="J53" s="34"/>
      <c r="K53" s="34"/>
      <c r="L53" s="34"/>
      <c r="M53" s="34"/>
      <c r="N53" s="34"/>
      <c r="O53" s="34"/>
      <c r="P53" s="34"/>
    </row>
    <row r="54" customFormat="false" ht="15.75" hidden="false" customHeight="false" outlineLevel="0" collapsed="false">
      <c r="A54" s="38"/>
      <c r="B54" s="39"/>
      <c r="C54" s="39"/>
      <c r="D54" s="39"/>
      <c r="E54" s="39"/>
      <c r="F54" s="39"/>
      <c r="G54" s="39"/>
      <c r="H54" s="39"/>
      <c r="I54" s="39"/>
      <c r="J54" s="39"/>
      <c r="K54" s="40"/>
      <c r="L54" s="39"/>
      <c r="M54" s="39"/>
      <c r="N54" s="39"/>
      <c r="O54" s="39"/>
      <c r="P54" s="41"/>
    </row>
    <row r="55" customFormat="false" ht="30" hidden="false" customHeight="false" outlineLevel="0" collapsed="false">
      <c r="A55" s="42" t="s">
        <v>1</v>
      </c>
      <c r="B55" s="43"/>
      <c r="C55" s="44" t="n">
        <v>1</v>
      </c>
      <c r="D55" s="44" t="n">
        <v>2</v>
      </c>
      <c r="E55" s="43"/>
      <c r="F55" s="44" t="n">
        <v>3</v>
      </c>
      <c r="G55" s="45" t="n">
        <v>4</v>
      </c>
      <c r="H55" s="43"/>
      <c r="I55" s="44" t="n">
        <v>5</v>
      </c>
      <c r="J55" s="45" t="n">
        <v>6</v>
      </c>
      <c r="K55" s="46"/>
      <c r="L55" s="44" t="s">
        <v>27</v>
      </c>
      <c r="M55" s="46"/>
      <c r="N55" s="44" t="s">
        <v>28</v>
      </c>
      <c r="O55" s="46"/>
      <c r="P55" s="44" t="s">
        <v>29</v>
      </c>
    </row>
    <row r="56" customFormat="false" ht="19.5" hidden="false" customHeight="false" outlineLevel="0" collapsed="false">
      <c r="A56" s="17" t="s">
        <v>15</v>
      </c>
      <c r="B56" s="47"/>
      <c r="C56" s="10" t="n">
        <v>7</v>
      </c>
      <c r="D56" s="10" t="n">
        <v>1</v>
      </c>
      <c r="E56" s="47"/>
      <c r="F56" s="10" t="n">
        <v>2</v>
      </c>
      <c r="G56" s="10" t="n">
        <v>1</v>
      </c>
      <c r="H56" s="47"/>
      <c r="I56" s="10" t="n">
        <v>5</v>
      </c>
      <c r="J56" s="10" t="n">
        <v>1</v>
      </c>
      <c r="K56" s="48"/>
      <c r="L56" s="49"/>
      <c r="M56" s="48"/>
      <c r="N56" s="50" t="n">
        <f aca="false">SUM(C56:L56)</f>
        <v>17</v>
      </c>
      <c r="O56" s="51"/>
      <c r="P56" s="10" t="n">
        <f aca="false">RANK(N56,$N$56:$N$64,1)</f>
        <v>1</v>
      </c>
    </row>
    <row r="57" customFormat="false" ht="19.5" hidden="false" customHeight="false" outlineLevel="0" collapsed="false">
      <c r="A57" s="76" t="s">
        <v>13</v>
      </c>
      <c r="B57" s="53"/>
      <c r="C57" s="10" t="n">
        <v>2</v>
      </c>
      <c r="D57" s="10" t="n">
        <v>3</v>
      </c>
      <c r="E57" s="53"/>
      <c r="F57" s="10" t="n">
        <v>3</v>
      </c>
      <c r="G57" s="10" t="n">
        <v>2</v>
      </c>
      <c r="H57" s="53"/>
      <c r="I57" s="10" t="n">
        <v>2</v>
      </c>
      <c r="J57" s="10" t="n">
        <v>4</v>
      </c>
      <c r="K57" s="48"/>
      <c r="L57" s="49" t="n">
        <v>2</v>
      </c>
      <c r="M57" s="48"/>
      <c r="N57" s="50" t="n">
        <f aca="false">SUM(C57:L57)</f>
        <v>18</v>
      </c>
      <c r="O57" s="51"/>
      <c r="P57" s="10" t="n">
        <f aca="false">RANK(N57,$N$56:$N$64,1)</f>
        <v>2</v>
      </c>
    </row>
    <row r="58" customFormat="false" ht="19.5" hidden="false" customHeight="false" outlineLevel="0" collapsed="false">
      <c r="A58" s="54" t="s">
        <v>16</v>
      </c>
      <c r="B58" s="53"/>
      <c r="C58" s="10" t="n">
        <v>1</v>
      </c>
      <c r="D58" s="10" t="n">
        <v>2</v>
      </c>
      <c r="E58" s="53"/>
      <c r="F58" s="10" t="n">
        <v>7</v>
      </c>
      <c r="G58" s="10" t="n">
        <v>3</v>
      </c>
      <c r="H58" s="53"/>
      <c r="I58" s="10" t="n">
        <v>4</v>
      </c>
      <c r="J58" s="10" t="n">
        <v>6</v>
      </c>
      <c r="K58" s="55"/>
      <c r="L58" s="49"/>
      <c r="M58" s="55"/>
      <c r="N58" s="50" t="n">
        <f aca="false">SUM(C58:L58)</f>
        <v>23</v>
      </c>
      <c r="O58" s="56"/>
      <c r="P58" s="10" t="n">
        <f aca="false">RANK(N58,$N$56:$N$64,1)</f>
        <v>3</v>
      </c>
    </row>
    <row r="59" customFormat="false" ht="19.5" hidden="false" customHeight="false" outlineLevel="0" collapsed="false">
      <c r="A59" s="74" t="s">
        <v>22</v>
      </c>
      <c r="B59" s="53"/>
      <c r="C59" s="10" t="n">
        <v>6</v>
      </c>
      <c r="D59" s="71" t="n">
        <v>11</v>
      </c>
      <c r="E59" s="53"/>
      <c r="F59" s="10" t="n">
        <v>1</v>
      </c>
      <c r="G59" s="10" t="n">
        <v>4</v>
      </c>
      <c r="H59" s="53"/>
      <c r="I59" s="10" t="n">
        <v>1</v>
      </c>
      <c r="J59" s="10" t="n">
        <v>3</v>
      </c>
      <c r="K59" s="48"/>
      <c r="L59" s="49" t="n">
        <v>1</v>
      </c>
      <c r="M59" s="48"/>
      <c r="N59" s="50" t="n">
        <f aca="false">SUM(C59:L59)</f>
        <v>27</v>
      </c>
      <c r="O59" s="58"/>
      <c r="P59" s="10" t="n">
        <f aca="false">RANK(N59,$N$56:$N$64,1)</f>
        <v>4</v>
      </c>
    </row>
    <row r="60" customFormat="false" ht="19.5" hidden="false" customHeight="false" outlineLevel="0" collapsed="false">
      <c r="A60" s="59" t="s">
        <v>30</v>
      </c>
      <c r="B60" s="53"/>
      <c r="C60" s="10" t="n">
        <v>3</v>
      </c>
      <c r="D60" s="10" t="n">
        <v>4</v>
      </c>
      <c r="E60" s="53"/>
      <c r="F60" s="10" t="n">
        <v>6</v>
      </c>
      <c r="G60" s="10" t="n">
        <v>5</v>
      </c>
      <c r="H60" s="53"/>
      <c r="I60" s="10" t="n">
        <v>6</v>
      </c>
      <c r="J60" s="10" t="n">
        <v>5</v>
      </c>
      <c r="K60" s="48"/>
      <c r="L60" s="49"/>
      <c r="M60" s="48"/>
      <c r="N60" s="50" t="n">
        <f aca="false">SUM(C60:L60)</f>
        <v>29</v>
      </c>
      <c r="O60" s="51"/>
      <c r="P60" s="10" t="n">
        <f aca="false">RANK(N60,$N$56:$N$64,1)</f>
        <v>5</v>
      </c>
    </row>
    <row r="61" customFormat="false" ht="19.5" hidden="false" customHeight="false" outlineLevel="0" collapsed="false">
      <c r="A61" s="57" t="s">
        <v>18</v>
      </c>
      <c r="B61" s="53"/>
      <c r="C61" s="10" t="n">
        <v>5</v>
      </c>
      <c r="D61" s="10" t="n">
        <v>6</v>
      </c>
      <c r="E61" s="53"/>
      <c r="F61" s="10" t="n">
        <v>5</v>
      </c>
      <c r="G61" s="10" t="n">
        <v>11</v>
      </c>
      <c r="H61" s="53"/>
      <c r="I61" s="10" t="n">
        <v>3</v>
      </c>
      <c r="J61" s="10" t="n">
        <v>2</v>
      </c>
      <c r="K61" s="18"/>
      <c r="L61" s="63" t="n">
        <v>2</v>
      </c>
      <c r="M61" s="18"/>
      <c r="N61" s="50" t="n">
        <f aca="false">SUM(C61:L61)</f>
        <v>34</v>
      </c>
      <c r="O61" s="58"/>
      <c r="P61" s="10" t="n">
        <f aca="false">RANK(N61,$N$56:$N$64,1)</f>
        <v>6</v>
      </c>
    </row>
    <row r="62" customFormat="false" ht="19.5" hidden="false" customHeight="false" outlineLevel="0" collapsed="false">
      <c r="A62" s="65" t="s">
        <v>19</v>
      </c>
      <c r="B62" s="53"/>
      <c r="C62" s="10" t="n">
        <v>4</v>
      </c>
      <c r="D62" s="10" t="n">
        <v>5</v>
      </c>
      <c r="E62" s="53"/>
      <c r="F62" s="10" t="n">
        <v>8</v>
      </c>
      <c r="G62" s="10" t="n">
        <v>7</v>
      </c>
      <c r="H62" s="53"/>
      <c r="I62" s="10" t="n">
        <v>8</v>
      </c>
      <c r="J62" s="10" t="n">
        <v>7</v>
      </c>
      <c r="K62" s="18"/>
      <c r="L62" s="63"/>
      <c r="M62" s="18"/>
      <c r="N62" s="50" t="n">
        <f aca="false">SUM(C62:L62)</f>
        <v>39</v>
      </c>
      <c r="O62" s="58"/>
      <c r="P62" s="10" t="n">
        <f aca="false">RANK(N62,$N$56:$N$64,1)</f>
        <v>7</v>
      </c>
    </row>
    <row r="63" customFormat="false" ht="19.5" hidden="false" customHeight="false" outlineLevel="0" collapsed="false">
      <c r="A63" s="61" t="s">
        <v>31</v>
      </c>
      <c r="B63" s="53"/>
      <c r="C63" s="10" t="n">
        <v>8</v>
      </c>
      <c r="D63" s="10" t="n">
        <v>7</v>
      </c>
      <c r="E63" s="53"/>
      <c r="F63" s="10" t="n">
        <v>4</v>
      </c>
      <c r="G63" s="10" t="n">
        <v>6</v>
      </c>
      <c r="H63" s="53"/>
      <c r="I63" s="10" t="n">
        <v>7</v>
      </c>
      <c r="J63" s="10" t="n">
        <v>8</v>
      </c>
      <c r="K63" s="18"/>
      <c r="L63" s="63" t="n">
        <v>1</v>
      </c>
      <c r="M63" s="18"/>
      <c r="N63" s="50" t="n">
        <f aca="false">SUM(C63:L63)</f>
        <v>41</v>
      </c>
      <c r="O63" s="58"/>
      <c r="P63" s="10" t="n">
        <f aca="false">RANK(N63,$N$56:$N$64,1)</f>
        <v>8</v>
      </c>
    </row>
    <row r="64" customFormat="false" ht="19.5" hidden="false" customHeight="false" outlineLevel="0" collapsed="false">
      <c r="A64" s="24" t="s">
        <v>21</v>
      </c>
      <c r="B64" s="53"/>
      <c r="C64" s="66" t="n">
        <v>11</v>
      </c>
      <c r="D64" s="66" t="n">
        <v>11</v>
      </c>
      <c r="E64" s="53"/>
      <c r="F64" s="66" t="n">
        <v>11</v>
      </c>
      <c r="G64" s="66" t="n">
        <v>11</v>
      </c>
      <c r="H64" s="53"/>
      <c r="I64" s="66" t="n">
        <v>11</v>
      </c>
      <c r="J64" s="66" t="n">
        <v>11</v>
      </c>
      <c r="K64" s="18"/>
      <c r="L64" s="63"/>
      <c r="M64" s="18"/>
      <c r="N64" s="50" t="n">
        <f aca="false">SUM(C64:L64)</f>
        <v>66</v>
      </c>
      <c r="O64" s="58"/>
      <c r="P64" s="10" t="n">
        <f aca="false">RANK(N64,$N$56:$N$64,1)</f>
        <v>9</v>
      </c>
    </row>
    <row r="65" customFormat="false" ht="15" hidden="false" customHeight="false" outlineLevel="0" collapsed="false">
      <c r="A65" s="67" t="s">
        <v>32</v>
      </c>
      <c r="B65" s="68"/>
      <c r="D65" s="69"/>
      <c r="E65" s="69"/>
      <c r="F65" s="69"/>
      <c r="G65" s="69"/>
      <c r="H65" s="69"/>
      <c r="I65" s="69"/>
      <c r="J65" s="69"/>
      <c r="K65" s="69"/>
      <c r="L65" s="69"/>
      <c r="M65" s="69"/>
      <c r="N65" s="69"/>
      <c r="O65" s="69"/>
      <c r="P65" s="69"/>
    </row>
    <row r="66" customFormat="false" ht="15" hidden="false" customHeight="false" outlineLevel="0" collapsed="false">
      <c r="C66" s="66" t="s">
        <v>33</v>
      </c>
      <c r="D66" s="70" t="s">
        <v>34</v>
      </c>
      <c r="F66" s="62" t="s">
        <v>35</v>
      </c>
      <c r="G66" s="60" t="s">
        <v>36</v>
      </c>
      <c r="I66" s="71" t="s">
        <v>37</v>
      </c>
      <c r="M66" s="72"/>
      <c r="N66" s="72"/>
    </row>
    <row r="67" customFormat="false" ht="15" hidden="false" customHeight="false" outlineLevel="0" collapsed="false">
      <c r="C67" s="10" t="n">
        <v>11</v>
      </c>
      <c r="D67" s="10" t="n">
        <v>12</v>
      </c>
      <c r="E67" s="72"/>
      <c r="F67" s="10" t="n">
        <v>11</v>
      </c>
      <c r="G67" s="10" t="n">
        <v>11</v>
      </c>
      <c r="H67" s="72"/>
      <c r="I67" s="10" t="n">
        <v>11</v>
      </c>
      <c r="L67" s="73"/>
      <c r="M67" s="72"/>
      <c r="N67" s="72"/>
    </row>
    <row r="68" customFormat="false" ht="15" hidden="false" customHeight="false" outlineLevel="0" collapsed="false">
      <c r="D68" s="72"/>
      <c r="E68" s="72"/>
      <c r="F68" s="73"/>
      <c r="G68" s="72"/>
      <c r="H68" s="72"/>
      <c r="I68" s="72"/>
      <c r="L68" s="73"/>
      <c r="M68" s="72"/>
      <c r="N68" s="72"/>
    </row>
    <row r="69" customFormat="false" ht="15.75" hidden="false" customHeight="true" outlineLevel="0" collapsed="false">
      <c r="A69" s="31" t="s">
        <v>23</v>
      </c>
      <c r="B69" s="31"/>
      <c r="C69" s="31"/>
      <c r="D69" s="31" t="s">
        <v>24</v>
      </c>
      <c r="E69" s="31"/>
      <c r="F69" s="31"/>
      <c r="G69" s="32" t="s">
        <v>25</v>
      </c>
      <c r="H69" s="33"/>
      <c r="I69" s="34"/>
      <c r="J69" s="34"/>
      <c r="K69" s="34"/>
      <c r="L69" s="34"/>
      <c r="M69" s="34"/>
      <c r="N69" s="34"/>
      <c r="O69" s="34"/>
      <c r="P69" s="34"/>
    </row>
    <row r="70" customFormat="false" ht="30.75" hidden="false" customHeight="true" outlineLevel="0" collapsed="false">
      <c r="A70" s="35" t="s">
        <v>41</v>
      </c>
      <c r="B70" s="35"/>
      <c r="C70" s="35"/>
      <c r="D70" s="36" t="n">
        <v>38765</v>
      </c>
      <c r="E70" s="36"/>
      <c r="F70" s="36"/>
      <c r="G70" s="32"/>
      <c r="H70" s="37"/>
      <c r="I70" s="34"/>
      <c r="J70" s="34"/>
      <c r="K70" s="34"/>
      <c r="L70" s="34"/>
      <c r="M70" s="34"/>
      <c r="N70" s="34"/>
      <c r="O70" s="34"/>
      <c r="P70" s="34"/>
    </row>
    <row r="71" customFormat="false" ht="9.75" hidden="false" customHeight="true" outlineLevel="0" collapsed="false">
      <c r="A71" s="77"/>
      <c r="B71" s="78"/>
      <c r="C71" s="78"/>
      <c r="D71" s="78"/>
      <c r="E71" s="78"/>
      <c r="F71" s="78"/>
      <c r="G71" s="78"/>
      <c r="H71" s="78"/>
      <c r="I71" s="78"/>
      <c r="J71" s="78"/>
      <c r="K71" s="79"/>
      <c r="L71" s="78"/>
      <c r="M71" s="78"/>
      <c r="N71" s="78"/>
      <c r="O71" s="78"/>
      <c r="P71" s="80"/>
    </row>
    <row r="72" customFormat="false" ht="35.25" hidden="false" customHeight="true" outlineLevel="0" collapsed="false">
      <c r="A72" s="42" t="s">
        <v>1</v>
      </c>
      <c r="B72" s="42"/>
      <c r="C72" s="81" t="s">
        <v>42</v>
      </c>
      <c r="D72" s="45"/>
      <c r="E72" s="44"/>
      <c r="F72" s="81" t="s">
        <v>43</v>
      </c>
      <c r="G72" s="45"/>
      <c r="H72" s="44"/>
      <c r="I72" s="81" t="s">
        <v>44</v>
      </c>
      <c r="J72" s="45"/>
      <c r="K72" s="46"/>
      <c r="L72" s="44" t="s">
        <v>27</v>
      </c>
      <c r="M72" s="46"/>
      <c r="N72" s="44" t="s">
        <v>28</v>
      </c>
      <c r="O72" s="46"/>
      <c r="P72" s="44" t="s">
        <v>29</v>
      </c>
    </row>
    <row r="73" customFormat="false" ht="24" hidden="false" customHeight="true" outlineLevel="0" collapsed="false">
      <c r="A73" s="17" t="s">
        <v>15</v>
      </c>
      <c r="B73" s="53" t="s">
        <v>45</v>
      </c>
      <c r="C73" s="10" t="n">
        <v>1</v>
      </c>
      <c r="D73" s="10" t="n">
        <v>1</v>
      </c>
      <c r="E73" s="53" t="s">
        <v>46</v>
      </c>
      <c r="F73" s="10" t="n">
        <v>2</v>
      </c>
      <c r="G73" s="10" t="n">
        <v>1</v>
      </c>
      <c r="H73" s="53" t="s">
        <v>47</v>
      </c>
      <c r="I73" s="10" t="n">
        <v>2</v>
      </c>
      <c r="J73" s="10" t="n">
        <v>2</v>
      </c>
      <c r="K73" s="48"/>
      <c r="L73" s="49" t="n">
        <v>1</v>
      </c>
      <c r="M73" s="48"/>
      <c r="N73" s="50" t="n">
        <f aca="false">SUM(C73:L73)</f>
        <v>10</v>
      </c>
      <c r="O73" s="51"/>
      <c r="P73" s="10" t="n">
        <f aca="false">RANK(N73,$N$73:$N$81,1)</f>
        <v>1</v>
      </c>
    </row>
    <row r="74" customFormat="false" ht="24" hidden="false" customHeight="true" outlineLevel="0" collapsed="false">
      <c r="A74" s="76" t="s">
        <v>13</v>
      </c>
      <c r="B74" s="53" t="s">
        <v>46</v>
      </c>
      <c r="C74" s="10" t="n">
        <v>1</v>
      </c>
      <c r="D74" s="10" t="n">
        <v>7</v>
      </c>
      <c r="E74" s="53" t="s">
        <v>46</v>
      </c>
      <c r="F74" s="10" t="n">
        <v>5</v>
      </c>
      <c r="G74" s="10" t="n">
        <v>4</v>
      </c>
      <c r="H74" s="53" t="s">
        <v>47</v>
      </c>
      <c r="I74" s="10" t="n">
        <v>1</v>
      </c>
      <c r="J74" s="10" t="n">
        <v>1</v>
      </c>
      <c r="K74" s="48"/>
      <c r="L74" s="49" t="n">
        <v>2</v>
      </c>
      <c r="M74" s="48"/>
      <c r="N74" s="50" t="n">
        <f aca="false">SUM(C74:L74)</f>
        <v>21</v>
      </c>
      <c r="O74" s="51"/>
      <c r="P74" s="10" t="n">
        <f aca="false">RANK(N74,$N$73:$N$81,1)</f>
        <v>2</v>
      </c>
    </row>
    <row r="75" customFormat="false" ht="24" hidden="false" customHeight="true" outlineLevel="0" collapsed="false">
      <c r="A75" s="82" t="s">
        <v>48</v>
      </c>
      <c r="B75" s="53" t="s">
        <v>45</v>
      </c>
      <c r="C75" s="10" t="n">
        <v>2</v>
      </c>
      <c r="D75" s="10" t="n">
        <v>2</v>
      </c>
      <c r="E75" s="53" t="s">
        <v>46</v>
      </c>
      <c r="F75" s="10" t="n">
        <v>7</v>
      </c>
      <c r="G75" s="10" t="n">
        <v>3</v>
      </c>
      <c r="H75" s="53" t="s">
        <v>46</v>
      </c>
      <c r="I75" s="10" t="n">
        <v>4</v>
      </c>
      <c r="J75" s="10" t="n">
        <v>6</v>
      </c>
      <c r="K75" s="48"/>
      <c r="L75" s="49" t="n">
        <v>2</v>
      </c>
      <c r="M75" s="48"/>
      <c r="N75" s="50" t="n">
        <f aca="false">SUM(C75:L75)</f>
        <v>26</v>
      </c>
      <c r="O75" s="51"/>
      <c r="P75" s="10" t="n">
        <f aca="false">RANK(N75,$N$73:$N$81,1)</f>
        <v>3</v>
      </c>
    </row>
    <row r="76" customFormat="false" ht="24" hidden="false" customHeight="true" outlineLevel="0" collapsed="false">
      <c r="A76" s="59" t="s">
        <v>30</v>
      </c>
      <c r="B76" s="53" t="s">
        <v>45</v>
      </c>
      <c r="C76" s="10" t="n">
        <v>3</v>
      </c>
      <c r="D76" s="10" t="n">
        <v>4</v>
      </c>
      <c r="E76" s="53" t="s">
        <v>45</v>
      </c>
      <c r="F76" s="10" t="n">
        <v>5</v>
      </c>
      <c r="G76" s="10" t="n">
        <v>3</v>
      </c>
      <c r="H76" s="53" t="s">
        <v>45</v>
      </c>
      <c r="I76" s="62" t="n">
        <v>11</v>
      </c>
      <c r="J76" s="10" t="n">
        <v>5</v>
      </c>
      <c r="K76" s="48"/>
      <c r="L76" s="49"/>
      <c r="M76" s="48"/>
      <c r="N76" s="50" t="n">
        <f aca="false">SUM(C76:L76)</f>
        <v>31</v>
      </c>
      <c r="O76" s="51"/>
      <c r="P76" s="10" t="n">
        <f aca="false">RANK(N76,$N$73:$N$81,1)</f>
        <v>4</v>
      </c>
    </row>
    <row r="77" customFormat="false" ht="24" hidden="false" customHeight="true" outlineLevel="0" collapsed="false">
      <c r="A77" s="54" t="s">
        <v>16</v>
      </c>
      <c r="B77" s="53" t="s">
        <v>45</v>
      </c>
      <c r="C77" s="10" t="n">
        <v>6</v>
      </c>
      <c r="D77" s="10" t="n">
        <v>6</v>
      </c>
      <c r="E77" s="53" t="s">
        <v>45</v>
      </c>
      <c r="F77" s="10" t="n">
        <v>7</v>
      </c>
      <c r="G77" s="10" t="n">
        <v>8</v>
      </c>
      <c r="H77" s="53" t="s">
        <v>46</v>
      </c>
      <c r="I77" s="10" t="n">
        <v>3</v>
      </c>
      <c r="J77" s="10" t="n">
        <v>2</v>
      </c>
      <c r="K77" s="55"/>
      <c r="L77" s="49"/>
      <c r="M77" s="55"/>
      <c r="N77" s="50" t="n">
        <f aca="false">SUM(C77:L77)</f>
        <v>32</v>
      </c>
      <c r="O77" s="75"/>
      <c r="P77" s="10" t="n">
        <f aca="false">RANK(N77,$N$73:$N$81,1)</f>
        <v>5</v>
      </c>
    </row>
    <row r="78" customFormat="false" ht="24" hidden="false" customHeight="true" outlineLevel="0" collapsed="false">
      <c r="A78" s="57" t="s">
        <v>18</v>
      </c>
      <c r="B78" s="53" t="s">
        <v>46</v>
      </c>
      <c r="C78" s="10" t="n">
        <v>6</v>
      </c>
      <c r="D78" s="10" t="n">
        <v>8</v>
      </c>
      <c r="E78" s="53" t="s">
        <v>47</v>
      </c>
      <c r="F78" s="10" t="n">
        <v>3</v>
      </c>
      <c r="G78" s="10" t="n">
        <v>3</v>
      </c>
      <c r="H78" s="53" t="s">
        <v>47</v>
      </c>
      <c r="I78" s="10" t="n">
        <v>6</v>
      </c>
      <c r="J78" s="10" t="n">
        <v>8</v>
      </c>
      <c r="K78" s="48"/>
      <c r="L78" s="49" t="n">
        <v>2</v>
      </c>
      <c r="M78" s="48"/>
      <c r="N78" s="50" t="n">
        <f aca="false">SUM(C78:L78)</f>
        <v>36</v>
      </c>
      <c r="O78" s="51"/>
      <c r="P78" s="10" t="n">
        <f aca="false">RANK(N78,$N$73:$N$81,1)</f>
        <v>6</v>
      </c>
    </row>
    <row r="79" customFormat="false" ht="24" hidden="false" customHeight="true" outlineLevel="0" collapsed="false">
      <c r="A79" s="61" t="s">
        <v>31</v>
      </c>
      <c r="B79" s="53" t="s">
        <v>45</v>
      </c>
      <c r="C79" s="10" t="n">
        <v>9</v>
      </c>
      <c r="D79" s="10" t="n">
        <v>7</v>
      </c>
      <c r="E79" s="53" t="s">
        <v>45</v>
      </c>
      <c r="F79" s="10" t="n">
        <v>4</v>
      </c>
      <c r="G79" s="10" t="n">
        <v>9</v>
      </c>
      <c r="H79" s="53" t="s">
        <v>47</v>
      </c>
      <c r="I79" s="10" t="n">
        <v>5</v>
      </c>
      <c r="J79" s="10" t="n">
        <v>4</v>
      </c>
      <c r="K79" s="18"/>
      <c r="L79" s="63" t="n">
        <v>1</v>
      </c>
      <c r="M79" s="18"/>
      <c r="N79" s="50" t="n">
        <f aca="false">SUM(C79:L79)</f>
        <v>39</v>
      </c>
      <c r="O79" s="58"/>
      <c r="P79" s="10" t="n">
        <f aca="false">RANK(N79,$N$73:$N$81,1)</f>
        <v>7</v>
      </c>
    </row>
    <row r="80" customFormat="false" ht="24" hidden="false" customHeight="true" outlineLevel="0" collapsed="false">
      <c r="A80" s="64" t="s">
        <v>21</v>
      </c>
      <c r="B80" s="53" t="s">
        <v>45</v>
      </c>
      <c r="C80" s="10" t="n">
        <v>8</v>
      </c>
      <c r="D80" s="10" t="n">
        <v>5</v>
      </c>
      <c r="E80" s="53" t="s">
        <v>46</v>
      </c>
      <c r="F80" s="10" t="n">
        <v>8</v>
      </c>
      <c r="G80" s="10" t="n">
        <v>9</v>
      </c>
      <c r="H80" s="53" t="s">
        <v>47</v>
      </c>
      <c r="I80" s="10" t="n">
        <v>7</v>
      </c>
      <c r="J80" s="10" t="n">
        <v>7</v>
      </c>
      <c r="K80" s="18"/>
      <c r="L80" s="63"/>
      <c r="M80" s="18"/>
      <c r="N80" s="50" t="n">
        <f aca="false">SUM(C80:L80)</f>
        <v>44</v>
      </c>
      <c r="O80" s="58"/>
      <c r="P80" s="10" t="n">
        <f aca="false">RANK(N80,$N$73:$N$81,1)</f>
        <v>8</v>
      </c>
    </row>
    <row r="81" customFormat="false" ht="24" hidden="false" customHeight="true" outlineLevel="0" collapsed="false">
      <c r="A81" s="22" t="s">
        <v>19</v>
      </c>
      <c r="B81" s="53" t="s">
        <v>46</v>
      </c>
      <c r="C81" s="10" t="n">
        <v>9</v>
      </c>
      <c r="D81" s="10" t="n">
        <v>5</v>
      </c>
      <c r="E81" s="53" t="s">
        <v>47</v>
      </c>
      <c r="F81" s="10" t="n">
        <v>4</v>
      </c>
      <c r="G81" s="10" t="n">
        <v>6</v>
      </c>
      <c r="H81" s="53" t="s">
        <v>47</v>
      </c>
      <c r="I81" s="66" t="n">
        <v>11</v>
      </c>
      <c r="J81" s="66" t="n">
        <v>11</v>
      </c>
      <c r="K81" s="18"/>
      <c r="L81" s="63" t="n">
        <v>1</v>
      </c>
      <c r="M81" s="18"/>
      <c r="N81" s="50" t="n">
        <f aca="false">SUM(C81:L81)</f>
        <v>47</v>
      </c>
      <c r="O81" s="58"/>
      <c r="P81" s="10" t="n">
        <f aca="false">RANK(N81,$N$73:$N$81,1)</f>
        <v>9</v>
      </c>
    </row>
    <row r="82" customFormat="false" ht="19.5" hidden="false" customHeight="true" outlineLevel="0" collapsed="false">
      <c r="A82" s="67" t="s">
        <v>32</v>
      </c>
      <c r="B82" s="68"/>
      <c r="D82" s="69"/>
      <c r="E82" s="69"/>
      <c r="F82" s="69"/>
      <c r="G82" s="69"/>
      <c r="H82" s="69"/>
      <c r="I82" s="69"/>
      <c r="J82" s="69"/>
      <c r="K82" s="69"/>
      <c r="L82" s="69"/>
      <c r="M82" s="69"/>
      <c r="N82" s="69"/>
      <c r="O82" s="69"/>
      <c r="P82" s="69"/>
    </row>
    <row r="83" customFormat="false" ht="24" hidden="false" customHeight="true" outlineLevel="0" collapsed="false">
      <c r="C83" s="66" t="s">
        <v>33</v>
      </c>
      <c r="D83" s="70" t="s">
        <v>34</v>
      </c>
      <c r="F83" s="62" t="s">
        <v>35</v>
      </c>
      <c r="G83" s="60" t="s">
        <v>36</v>
      </c>
      <c r="I83" s="72"/>
      <c r="M83" s="72"/>
      <c r="N83" s="72"/>
    </row>
    <row r="84" customFormat="false" ht="24" hidden="false" customHeight="true" outlineLevel="0" collapsed="false">
      <c r="C84" s="10" t="n">
        <v>11</v>
      </c>
      <c r="D84" s="10" t="n">
        <v>12</v>
      </c>
      <c r="E84" s="72"/>
      <c r="F84" s="10" t="n">
        <v>11</v>
      </c>
      <c r="G84" s="10" t="n">
        <v>11</v>
      </c>
      <c r="H84" s="72"/>
      <c r="I84" s="72"/>
      <c r="L84" s="73"/>
      <c r="M84" s="72"/>
      <c r="N84" s="72"/>
    </row>
    <row r="85" customFormat="false" ht="27" hidden="false" customHeight="true" outlineLevel="0" collapsed="false">
      <c r="D85" s="72"/>
      <c r="E85" s="72"/>
      <c r="F85" s="73"/>
      <c r="G85" s="72"/>
      <c r="H85" s="72"/>
      <c r="I85" s="72"/>
      <c r="L85" s="73"/>
      <c r="M85" s="72"/>
      <c r="N85" s="72"/>
    </row>
    <row r="86" customFormat="false" ht="15.75" hidden="false" customHeight="true" outlineLevel="0" collapsed="false">
      <c r="A86" s="31" t="s">
        <v>23</v>
      </c>
      <c r="B86" s="31"/>
      <c r="C86" s="31"/>
      <c r="D86" s="31" t="s">
        <v>24</v>
      </c>
      <c r="E86" s="31"/>
      <c r="F86" s="31"/>
      <c r="G86" s="32" t="s">
        <v>25</v>
      </c>
      <c r="H86" s="33"/>
      <c r="I86" s="34"/>
      <c r="J86" s="34"/>
      <c r="K86" s="34"/>
      <c r="L86" s="34"/>
      <c r="M86" s="34"/>
      <c r="N86" s="34"/>
      <c r="O86" s="34"/>
      <c r="P86" s="34"/>
    </row>
    <row r="87" customFormat="false" ht="30.75" hidden="false" customHeight="true" outlineLevel="0" collapsed="false">
      <c r="A87" s="35" t="s">
        <v>49</v>
      </c>
      <c r="B87" s="35"/>
      <c r="C87" s="35"/>
      <c r="D87" s="36" t="n">
        <v>38695</v>
      </c>
      <c r="E87" s="36"/>
      <c r="F87" s="36"/>
      <c r="G87" s="32"/>
      <c r="H87" s="37"/>
      <c r="I87" s="34"/>
      <c r="J87" s="34"/>
      <c r="K87" s="34"/>
      <c r="L87" s="34"/>
      <c r="M87" s="34"/>
      <c r="N87" s="34"/>
      <c r="O87" s="34"/>
      <c r="P87" s="34"/>
    </row>
    <row r="88" customFormat="false" ht="9.75" hidden="false" customHeight="true" outlineLevel="0" collapsed="false">
      <c r="A88" s="77"/>
      <c r="B88" s="78"/>
      <c r="C88" s="78"/>
      <c r="D88" s="78"/>
      <c r="E88" s="78"/>
      <c r="F88" s="78"/>
      <c r="G88" s="78"/>
      <c r="H88" s="78"/>
      <c r="I88" s="78"/>
      <c r="J88" s="78"/>
      <c r="K88" s="79"/>
      <c r="L88" s="78"/>
      <c r="M88" s="78"/>
      <c r="N88" s="78"/>
      <c r="O88" s="78"/>
      <c r="P88" s="80"/>
    </row>
    <row r="89" customFormat="false" ht="35.25" hidden="false" customHeight="true" outlineLevel="0" collapsed="false">
      <c r="A89" s="42" t="s">
        <v>1</v>
      </c>
      <c r="B89" s="42"/>
      <c r="C89" s="81" t="s">
        <v>42</v>
      </c>
      <c r="D89" s="45"/>
      <c r="E89" s="44"/>
      <c r="F89" s="81" t="s">
        <v>43</v>
      </c>
      <c r="G89" s="45"/>
      <c r="H89" s="44"/>
      <c r="I89" s="81" t="s">
        <v>44</v>
      </c>
      <c r="J89" s="45"/>
      <c r="K89" s="46"/>
      <c r="L89" s="44" t="s">
        <v>27</v>
      </c>
      <c r="M89" s="46"/>
      <c r="N89" s="44" t="s">
        <v>28</v>
      </c>
      <c r="O89" s="46"/>
      <c r="P89" s="44" t="s">
        <v>29</v>
      </c>
    </row>
    <row r="90" customFormat="false" ht="24" hidden="false" customHeight="true" outlineLevel="0" collapsed="false">
      <c r="A90" s="9" t="s">
        <v>13</v>
      </c>
      <c r="B90" s="53" t="s">
        <v>45</v>
      </c>
      <c r="C90" s="10" t="n">
        <v>3</v>
      </c>
      <c r="D90" s="10" t="n">
        <v>4</v>
      </c>
      <c r="E90" s="53" t="s">
        <v>47</v>
      </c>
      <c r="F90" s="10" t="n">
        <v>1</v>
      </c>
      <c r="G90" s="10" t="n">
        <v>1</v>
      </c>
      <c r="H90" s="53" t="s">
        <v>47</v>
      </c>
      <c r="I90" s="10" t="n">
        <v>8</v>
      </c>
      <c r="J90" s="10" t="n">
        <v>3</v>
      </c>
      <c r="K90" s="48"/>
      <c r="L90" s="49"/>
      <c r="M90" s="48"/>
      <c r="N90" s="50" t="n">
        <f aca="false">SUM(C90:L90)</f>
        <v>20</v>
      </c>
      <c r="O90" s="51"/>
      <c r="P90" s="10" t="n">
        <f aca="false">RANK(N90,$N$90:$N$99,1)</f>
        <v>1</v>
      </c>
    </row>
    <row r="91" customFormat="false" ht="24" hidden="false" customHeight="true" outlineLevel="0" collapsed="false">
      <c r="A91" s="54" t="s">
        <v>16</v>
      </c>
      <c r="B91" s="53" t="s">
        <v>46</v>
      </c>
      <c r="C91" s="10" t="n">
        <v>1</v>
      </c>
      <c r="D91" s="10" t="n">
        <v>2</v>
      </c>
      <c r="E91" s="53" t="s">
        <v>46</v>
      </c>
      <c r="F91" s="10" t="n">
        <v>8</v>
      </c>
      <c r="G91" s="10" t="n">
        <v>7</v>
      </c>
      <c r="H91" s="53" t="s">
        <v>47</v>
      </c>
      <c r="I91" s="10" t="n">
        <v>2</v>
      </c>
      <c r="J91" s="10" t="n">
        <v>2</v>
      </c>
      <c r="K91" s="55"/>
      <c r="L91" s="49"/>
      <c r="M91" s="55"/>
      <c r="N91" s="50" t="n">
        <f aca="false">SUM(C91:L91)</f>
        <v>22</v>
      </c>
      <c r="O91" s="56"/>
      <c r="P91" s="10" t="n">
        <f aca="false">RANK(N91,$N$90:$N$99,1)</f>
        <v>2</v>
      </c>
    </row>
    <row r="92" customFormat="false" ht="24" hidden="false" customHeight="true" outlineLevel="0" collapsed="false">
      <c r="A92" s="57" t="s">
        <v>18</v>
      </c>
      <c r="B92" s="53" t="s">
        <v>45</v>
      </c>
      <c r="C92" s="10" t="n">
        <v>2</v>
      </c>
      <c r="D92" s="10" t="n">
        <v>6</v>
      </c>
      <c r="E92" s="53" t="s">
        <v>46</v>
      </c>
      <c r="F92" s="62" t="n">
        <v>11</v>
      </c>
      <c r="G92" s="10" t="n">
        <v>3</v>
      </c>
      <c r="H92" s="53" t="s">
        <v>46</v>
      </c>
      <c r="I92" s="10" t="n">
        <v>3</v>
      </c>
      <c r="J92" s="10" t="n">
        <v>6</v>
      </c>
      <c r="K92" s="48"/>
      <c r="L92" s="49" t="n">
        <v>1</v>
      </c>
      <c r="M92" s="48"/>
      <c r="N92" s="50" t="n">
        <f aca="false">SUM(C92:L92)</f>
        <v>32</v>
      </c>
      <c r="O92" s="51"/>
      <c r="P92" s="10" t="n">
        <f aca="false">RANK(N92,$N$90:$N$99,1)</f>
        <v>3</v>
      </c>
    </row>
    <row r="93" customFormat="false" ht="24" hidden="false" customHeight="true" outlineLevel="0" collapsed="false">
      <c r="A93" s="61" t="s">
        <v>31</v>
      </c>
      <c r="B93" s="53" t="s">
        <v>45</v>
      </c>
      <c r="C93" s="10" t="n">
        <v>9</v>
      </c>
      <c r="D93" s="10" t="n">
        <v>9</v>
      </c>
      <c r="E93" s="53" t="s">
        <v>45</v>
      </c>
      <c r="F93" s="10" t="n">
        <v>7</v>
      </c>
      <c r="G93" s="10" t="n">
        <v>5</v>
      </c>
      <c r="H93" s="53" t="s">
        <v>46</v>
      </c>
      <c r="I93" s="10" t="n">
        <v>2</v>
      </c>
      <c r="J93" s="10" t="n">
        <v>1</v>
      </c>
      <c r="K93" s="48"/>
      <c r="L93" s="49" t="n">
        <v>1</v>
      </c>
      <c r="M93" s="48"/>
      <c r="N93" s="50" t="n">
        <f aca="false">SUM(C93:L93)</f>
        <v>34</v>
      </c>
      <c r="O93" s="51"/>
      <c r="P93" s="10" t="n">
        <f aca="false">RANK(N93,$N$90:$N$99,1)</f>
        <v>4</v>
      </c>
    </row>
    <row r="94" customFormat="false" ht="24" hidden="false" customHeight="true" outlineLevel="0" collapsed="false">
      <c r="A94" s="52" t="s">
        <v>15</v>
      </c>
      <c r="B94" s="53" t="s">
        <v>45</v>
      </c>
      <c r="C94" s="10" t="n">
        <v>5</v>
      </c>
      <c r="D94" s="10" t="n">
        <v>2</v>
      </c>
      <c r="E94" s="53" t="s">
        <v>47</v>
      </c>
      <c r="F94" s="10" t="n">
        <v>4</v>
      </c>
      <c r="G94" s="10" t="n">
        <v>6</v>
      </c>
      <c r="H94" s="53" t="s">
        <v>47</v>
      </c>
      <c r="I94" s="10" t="n">
        <v>6</v>
      </c>
      <c r="J94" s="10" t="n">
        <v>7</v>
      </c>
      <c r="K94" s="48"/>
      <c r="L94" s="49" t="n">
        <v>4</v>
      </c>
      <c r="M94" s="48"/>
      <c r="N94" s="50" t="n">
        <f aca="false">SUM(C94:L94)</f>
        <v>34</v>
      </c>
      <c r="O94" s="58"/>
      <c r="P94" s="10" t="n">
        <v>5</v>
      </c>
    </row>
    <row r="95" customFormat="false" ht="24" hidden="false" customHeight="true" outlineLevel="0" collapsed="false">
      <c r="A95" s="64" t="s">
        <v>21</v>
      </c>
      <c r="B95" s="53" t="s">
        <v>46</v>
      </c>
      <c r="C95" s="10" t="n">
        <v>4</v>
      </c>
      <c r="D95" s="10" t="n">
        <v>4</v>
      </c>
      <c r="E95" s="53" t="s">
        <v>46</v>
      </c>
      <c r="F95" s="10" t="n">
        <v>5</v>
      </c>
      <c r="G95" s="10" t="n">
        <v>5</v>
      </c>
      <c r="H95" s="53" t="s">
        <v>46</v>
      </c>
      <c r="I95" s="10" t="n">
        <v>6</v>
      </c>
      <c r="J95" s="66" t="n">
        <v>11</v>
      </c>
      <c r="K95" s="48"/>
      <c r="L95" s="49"/>
      <c r="M95" s="48"/>
      <c r="N95" s="50" t="n">
        <f aca="false">SUM(C95:L95)</f>
        <v>35</v>
      </c>
      <c r="O95" s="51"/>
      <c r="P95" s="10" t="n">
        <f aca="false">RANK(N95,$N$90:$N$99,1)</f>
        <v>6</v>
      </c>
    </row>
    <row r="96" customFormat="false" ht="24" hidden="false" customHeight="true" outlineLevel="0" collapsed="false">
      <c r="A96" s="82" t="s">
        <v>48</v>
      </c>
      <c r="B96" s="53" t="s">
        <v>45</v>
      </c>
      <c r="C96" s="10" t="n">
        <v>1</v>
      </c>
      <c r="D96" s="10" t="n">
        <v>1</v>
      </c>
      <c r="E96" s="53" t="s">
        <v>47</v>
      </c>
      <c r="F96" s="10" t="n">
        <v>10</v>
      </c>
      <c r="G96" s="10" t="n">
        <v>8</v>
      </c>
      <c r="H96" s="53" t="s">
        <v>47</v>
      </c>
      <c r="I96" s="10" t="n">
        <v>3</v>
      </c>
      <c r="J96" s="70" t="n">
        <v>12</v>
      </c>
      <c r="K96" s="18"/>
      <c r="L96" s="63" t="n">
        <v>1</v>
      </c>
      <c r="M96" s="18"/>
      <c r="N96" s="50" t="n">
        <f aca="false">SUM(C96:L96)</f>
        <v>36</v>
      </c>
      <c r="O96" s="58"/>
      <c r="P96" s="10" t="n">
        <f aca="false">RANK(N96,$N$90:$N$99,1)</f>
        <v>7</v>
      </c>
    </row>
    <row r="97" customFormat="false" ht="24" hidden="false" customHeight="true" outlineLevel="0" collapsed="false">
      <c r="A97" s="59" t="s">
        <v>30</v>
      </c>
      <c r="B97" s="53" t="s">
        <v>45</v>
      </c>
      <c r="C97" s="10" t="n">
        <v>6</v>
      </c>
      <c r="D97" s="10" t="n">
        <v>3</v>
      </c>
      <c r="E97" s="53" t="s">
        <v>45</v>
      </c>
      <c r="F97" s="10" t="n">
        <v>8</v>
      </c>
      <c r="G97" s="10" t="n">
        <v>8</v>
      </c>
      <c r="H97" s="53" t="s">
        <v>45</v>
      </c>
      <c r="I97" s="10" t="n">
        <v>4</v>
      </c>
      <c r="J97" s="10" t="n">
        <v>7</v>
      </c>
      <c r="K97" s="18"/>
      <c r="L97" s="63"/>
      <c r="M97" s="18"/>
      <c r="N97" s="50" t="n">
        <f aca="false">SUM(C97:L97)</f>
        <v>36</v>
      </c>
      <c r="O97" s="58"/>
      <c r="P97" s="10" t="n">
        <v>8</v>
      </c>
    </row>
    <row r="98" customFormat="false" ht="24" hidden="false" customHeight="true" outlineLevel="0" collapsed="false">
      <c r="A98" s="22" t="s">
        <v>19</v>
      </c>
      <c r="B98" s="53" t="s">
        <v>47</v>
      </c>
      <c r="C98" s="10" t="n">
        <v>7</v>
      </c>
      <c r="D98" s="10" t="n">
        <v>9</v>
      </c>
      <c r="E98" s="53" t="s">
        <v>47</v>
      </c>
      <c r="F98" s="10" t="n">
        <v>5</v>
      </c>
      <c r="G98" s="10" t="n">
        <v>4</v>
      </c>
      <c r="H98" s="53" t="s">
        <v>47</v>
      </c>
      <c r="I98" s="10" t="n">
        <v>9</v>
      </c>
      <c r="J98" s="10" t="n">
        <v>10</v>
      </c>
      <c r="K98" s="18"/>
      <c r="L98" s="63"/>
      <c r="M98" s="18"/>
      <c r="N98" s="50" t="n">
        <f aca="false">SUM(C98:L98)</f>
        <v>44</v>
      </c>
      <c r="O98" s="58"/>
      <c r="P98" s="10" t="n">
        <f aca="false">RANK(N98,$N$90:$N$99,1)</f>
        <v>9</v>
      </c>
    </row>
    <row r="99" customFormat="false" ht="24" hidden="false" customHeight="true" outlineLevel="0" collapsed="false">
      <c r="A99" s="83" t="s">
        <v>50</v>
      </c>
      <c r="B99" s="53" t="s">
        <v>45</v>
      </c>
      <c r="C99" s="66" t="n">
        <v>11</v>
      </c>
      <c r="D99" s="66" t="n">
        <v>11</v>
      </c>
      <c r="E99" s="53" t="s">
        <v>46</v>
      </c>
      <c r="F99" s="66" t="n">
        <v>11</v>
      </c>
      <c r="G99" s="66" t="n">
        <v>11</v>
      </c>
      <c r="H99" s="53" t="s">
        <v>46</v>
      </c>
      <c r="I99" s="10" t="n">
        <v>7</v>
      </c>
      <c r="J99" s="10" t="n">
        <v>8</v>
      </c>
      <c r="K99" s="84"/>
      <c r="L99" s="49"/>
      <c r="M99" s="85"/>
      <c r="N99" s="50" t="n">
        <f aca="false">SUM(C99:L99)</f>
        <v>59</v>
      </c>
      <c r="O99" s="58"/>
      <c r="P99" s="10" t="n">
        <f aca="false">RANK(N99,$N$90:$N$99,1)</f>
        <v>10</v>
      </c>
    </row>
    <row r="100" customFormat="false" ht="19.5" hidden="false" customHeight="true" outlineLevel="0" collapsed="false">
      <c r="A100" s="67" t="s">
        <v>32</v>
      </c>
      <c r="B100" s="68"/>
      <c r="D100" s="69"/>
      <c r="E100" s="69"/>
      <c r="F100" s="69"/>
      <c r="G100" s="69"/>
      <c r="H100" s="69"/>
      <c r="I100" s="69"/>
      <c r="J100" s="69"/>
      <c r="K100" s="69"/>
      <c r="L100" s="69"/>
      <c r="M100" s="69"/>
      <c r="N100" s="69"/>
      <c r="O100" s="69"/>
      <c r="P100" s="69"/>
    </row>
    <row r="101" customFormat="false" ht="24" hidden="false" customHeight="true" outlineLevel="0" collapsed="false">
      <c r="C101" s="66" t="s">
        <v>33</v>
      </c>
      <c r="D101" s="70" t="s">
        <v>34</v>
      </c>
      <c r="F101" s="62" t="s">
        <v>35</v>
      </c>
      <c r="G101" s="60" t="s">
        <v>36</v>
      </c>
      <c r="I101" s="72"/>
      <c r="M101" s="72"/>
      <c r="N101" s="72"/>
    </row>
    <row r="102" customFormat="false" ht="24" hidden="false" customHeight="true" outlineLevel="0" collapsed="false">
      <c r="C102" s="10" t="n">
        <v>11</v>
      </c>
      <c r="D102" s="10" t="n">
        <v>12</v>
      </c>
      <c r="E102" s="72"/>
      <c r="F102" s="10" t="n">
        <v>11</v>
      </c>
      <c r="G102" s="10" t="n">
        <v>11</v>
      </c>
      <c r="H102" s="72"/>
      <c r="I102" s="72"/>
      <c r="L102" s="73"/>
      <c r="M102" s="72"/>
      <c r="N102" s="72"/>
    </row>
    <row r="104" customFormat="false" ht="15.75" hidden="false" customHeight="true" outlineLevel="0" collapsed="false">
      <c r="A104" s="31" t="s">
        <v>23</v>
      </c>
      <c r="B104" s="31"/>
      <c r="C104" s="31"/>
      <c r="D104" s="31" t="s">
        <v>24</v>
      </c>
      <c r="E104" s="31"/>
      <c r="F104" s="31"/>
      <c r="G104" s="32" t="s">
        <v>25</v>
      </c>
      <c r="H104" s="33"/>
      <c r="I104" s="34"/>
      <c r="J104" s="34"/>
      <c r="K104" s="34"/>
      <c r="L104" s="34"/>
      <c r="M104" s="34"/>
      <c r="N104" s="34"/>
      <c r="O104" s="34"/>
      <c r="P104" s="34"/>
    </row>
    <row r="105" customFormat="false" ht="30.75" hidden="false" customHeight="true" outlineLevel="0" collapsed="false">
      <c r="A105" s="35" t="s">
        <v>51</v>
      </c>
      <c r="B105" s="35"/>
      <c r="C105" s="35"/>
      <c r="D105" s="36" t="n">
        <v>38667</v>
      </c>
      <c r="E105" s="36"/>
      <c r="F105" s="36"/>
      <c r="G105" s="32"/>
      <c r="H105" s="37"/>
      <c r="I105" s="34"/>
      <c r="J105" s="34"/>
      <c r="K105" s="34"/>
      <c r="L105" s="34"/>
      <c r="M105" s="34"/>
      <c r="N105" s="34"/>
      <c r="O105" s="34"/>
      <c r="P105" s="34"/>
    </row>
    <row r="106" customFormat="false" ht="9.75" hidden="false" customHeight="true" outlineLevel="0" collapsed="false">
      <c r="A106" s="77"/>
      <c r="B106" s="78"/>
      <c r="C106" s="78"/>
      <c r="D106" s="78"/>
      <c r="E106" s="78"/>
      <c r="F106" s="78"/>
      <c r="G106" s="78"/>
      <c r="H106" s="78"/>
      <c r="I106" s="78"/>
      <c r="J106" s="78"/>
      <c r="K106" s="79"/>
      <c r="L106" s="78"/>
      <c r="M106" s="78"/>
      <c r="N106" s="78"/>
      <c r="O106" s="78"/>
      <c r="P106" s="80"/>
    </row>
    <row r="107" customFormat="false" ht="35.25" hidden="false" customHeight="true" outlineLevel="0" collapsed="false">
      <c r="A107" s="42" t="s">
        <v>1</v>
      </c>
      <c r="B107" s="42"/>
      <c r="C107" s="81" t="s">
        <v>42</v>
      </c>
      <c r="D107" s="45"/>
      <c r="E107" s="44"/>
      <c r="F107" s="81" t="s">
        <v>43</v>
      </c>
      <c r="G107" s="45"/>
      <c r="H107" s="44"/>
      <c r="I107" s="81" t="s">
        <v>44</v>
      </c>
      <c r="J107" s="45"/>
      <c r="K107" s="46"/>
      <c r="L107" s="44" t="s">
        <v>27</v>
      </c>
      <c r="M107" s="46"/>
      <c r="N107" s="44" t="s">
        <v>28</v>
      </c>
      <c r="O107" s="46"/>
      <c r="P107" s="44" t="s">
        <v>29</v>
      </c>
    </row>
    <row r="108" customFormat="false" ht="24" hidden="false" customHeight="true" outlineLevel="0" collapsed="false">
      <c r="A108" s="86" t="s">
        <v>48</v>
      </c>
      <c r="B108" s="53" t="s">
        <v>46</v>
      </c>
      <c r="C108" s="10" t="n">
        <v>1</v>
      </c>
      <c r="D108" s="10" t="n">
        <v>2</v>
      </c>
      <c r="E108" s="53" t="s">
        <v>46</v>
      </c>
      <c r="F108" s="10" t="n">
        <v>6</v>
      </c>
      <c r="G108" s="10" t="n">
        <v>1</v>
      </c>
      <c r="H108" s="53" t="s">
        <v>46</v>
      </c>
      <c r="I108" s="10" t="n">
        <v>4</v>
      </c>
      <c r="J108" s="10" t="n">
        <v>3</v>
      </c>
      <c r="K108" s="48"/>
      <c r="L108" s="49"/>
      <c r="M108" s="48"/>
      <c r="N108" s="50" t="n">
        <f aca="false">SUM(C108:L108)</f>
        <v>17</v>
      </c>
      <c r="O108" s="51"/>
      <c r="P108" s="10" t="n">
        <f aca="false">RANK(N108,$N$108:$N$117,1)</f>
        <v>1</v>
      </c>
    </row>
    <row r="109" customFormat="false" ht="24" hidden="false" customHeight="true" outlineLevel="0" collapsed="false">
      <c r="A109" s="76" t="s">
        <v>13</v>
      </c>
      <c r="B109" s="53" t="s">
        <v>45</v>
      </c>
      <c r="C109" s="10" t="n">
        <v>2</v>
      </c>
      <c r="D109" s="10" t="n">
        <v>1</v>
      </c>
      <c r="E109" s="53" t="s">
        <v>46</v>
      </c>
      <c r="F109" s="10" t="n">
        <v>8</v>
      </c>
      <c r="G109" s="10" t="n">
        <v>4</v>
      </c>
      <c r="H109" s="53" t="s">
        <v>46</v>
      </c>
      <c r="I109" s="10" t="n">
        <v>9</v>
      </c>
      <c r="J109" s="10" t="n">
        <v>6</v>
      </c>
      <c r="K109" s="48"/>
      <c r="L109" s="49"/>
      <c r="M109" s="48"/>
      <c r="N109" s="50" t="n">
        <f aca="false">SUM(C109:L109)</f>
        <v>30</v>
      </c>
      <c r="O109" s="51"/>
      <c r="P109" s="10" t="n">
        <f aca="false">RANK(N109,$N$108:$N$117,1)</f>
        <v>2</v>
      </c>
    </row>
    <row r="110" customFormat="false" ht="24" hidden="false" customHeight="true" outlineLevel="0" collapsed="false">
      <c r="A110" s="65" t="s">
        <v>19</v>
      </c>
      <c r="B110" s="87" t="s">
        <v>46</v>
      </c>
      <c r="C110" s="88" t="n">
        <v>2</v>
      </c>
      <c r="D110" s="10" t="n">
        <v>9</v>
      </c>
      <c r="E110" s="53" t="s">
        <v>46</v>
      </c>
      <c r="F110" s="10" t="n">
        <v>5</v>
      </c>
      <c r="G110" s="10" t="n">
        <v>6</v>
      </c>
      <c r="H110" s="53" t="s">
        <v>46</v>
      </c>
      <c r="I110" s="10" t="n">
        <v>7</v>
      </c>
      <c r="J110" s="88" t="n">
        <v>3</v>
      </c>
      <c r="K110" s="48"/>
      <c r="L110" s="49"/>
      <c r="M110" s="48"/>
      <c r="N110" s="50" t="n">
        <f aca="false">SUM(C110:L110)</f>
        <v>32</v>
      </c>
      <c r="O110" s="51"/>
      <c r="P110" s="10" t="n">
        <f aca="false">RANK(N110,$N$108:$N$117,1)</f>
        <v>3</v>
      </c>
    </row>
    <row r="111" customFormat="false" ht="24" hidden="false" customHeight="true" outlineLevel="0" collapsed="false">
      <c r="A111" s="59" t="s">
        <v>30</v>
      </c>
      <c r="B111" s="53" t="s">
        <v>45</v>
      </c>
      <c r="C111" s="10" t="n">
        <v>9</v>
      </c>
      <c r="D111" s="10" t="n">
        <v>6</v>
      </c>
      <c r="E111" s="53" t="s">
        <v>47</v>
      </c>
      <c r="F111" s="10" t="n">
        <v>4</v>
      </c>
      <c r="G111" s="88" t="n">
        <v>4</v>
      </c>
      <c r="H111" s="53" t="s">
        <v>47</v>
      </c>
      <c r="I111" s="10" t="n">
        <v>6</v>
      </c>
      <c r="J111" s="88" t="n">
        <v>2</v>
      </c>
      <c r="K111" s="48"/>
      <c r="L111" s="49" t="n">
        <v>1</v>
      </c>
      <c r="M111" s="48"/>
      <c r="N111" s="50" t="n">
        <f aca="false">SUM(C111:L111)</f>
        <v>32</v>
      </c>
      <c r="O111" s="51"/>
      <c r="P111" s="10" t="n">
        <v>4</v>
      </c>
    </row>
    <row r="112" customFormat="false" ht="24" hidden="false" customHeight="true" outlineLevel="0" collapsed="false">
      <c r="A112" s="89" t="s">
        <v>50</v>
      </c>
      <c r="B112" s="53" t="s">
        <v>46</v>
      </c>
      <c r="C112" s="10" t="n">
        <v>5</v>
      </c>
      <c r="D112" s="10" t="n">
        <v>7</v>
      </c>
      <c r="E112" s="53" t="s">
        <v>46</v>
      </c>
      <c r="F112" s="10" t="n">
        <v>7</v>
      </c>
      <c r="G112" s="10" t="n">
        <v>10</v>
      </c>
      <c r="H112" s="53" t="s">
        <v>47</v>
      </c>
      <c r="I112" s="10" t="n">
        <v>3</v>
      </c>
      <c r="J112" s="10" t="n">
        <v>1</v>
      </c>
      <c r="K112" s="55"/>
      <c r="L112" s="49" t="n">
        <v>2</v>
      </c>
      <c r="M112" s="90"/>
      <c r="N112" s="50" t="n">
        <f aca="false">SUM(C112:L112)</f>
        <v>35</v>
      </c>
      <c r="O112" s="58"/>
      <c r="P112" s="10" t="n">
        <f aca="false">RANK(N112,$N$108:$N$117,1)</f>
        <v>5</v>
      </c>
    </row>
    <row r="113" customFormat="false" ht="24" hidden="false" customHeight="true" outlineLevel="0" collapsed="false">
      <c r="A113" s="57" t="s">
        <v>18</v>
      </c>
      <c r="B113" s="53" t="s">
        <v>45</v>
      </c>
      <c r="C113" s="10" t="n">
        <v>8</v>
      </c>
      <c r="D113" s="10" t="n">
        <v>4</v>
      </c>
      <c r="E113" s="53" t="s">
        <v>45</v>
      </c>
      <c r="F113" s="10" t="n">
        <v>5</v>
      </c>
      <c r="G113" s="10" t="n">
        <v>7</v>
      </c>
      <c r="H113" s="53" t="s">
        <v>47</v>
      </c>
      <c r="I113" s="10" t="n">
        <v>1</v>
      </c>
      <c r="J113" s="10" t="n">
        <v>10</v>
      </c>
      <c r="K113" s="48"/>
      <c r="L113" s="49" t="n">
        <v>2</v>
      </c>
      <c r="M113" s="48"/>
      <c r="N113" s="50" t="n">
        <f aca="false">SUM(C113:L113)</f>
        <v>37</v>
      </c>
      <c r="O113" s="51"/>
      <c r="P113" s="10" t="n">
        <f aca="false">RANK(N113,$N$108:$N$117,1)</f>
        <v>6</v>
      </c>
    </row>
    <row r="114" customFormat="false" ht="24" hidden="false" customHeight="true" outlineLevel="0" collapsed="false">
      <c r="A114" s="52" t="s">
        <v>15</v>
      </c>
      <c r="B114" s="53" t="s">
        <v>45</v>
      </c>
      <c r="C114" s="10" t="n">
        <v>11</v>
      </c>
      <c r="D114" s="10" t="n">
        <v>11</v>
      </c>
      <c r="E114" s="53" t="s">
        <v>45</v>
      </c>
      <c r="F114" s="88" t="n">
        <v>1</v>
      </c>
      <c r="G114" s="10" t="n">
        <v>3</v>
      </c>
      <c r="H114" s="53" t="s">
        <v>46</v>
      </c>
      <c r="I114" s="10" t="n">
        <v>3</v>
      </c>
      <c r="J114" s="10" t="n">
        <v>8</v>
      </c>
      <c r="K114" s="18"/>
      <c r="L114" s="63" t="n">
        <v>2</v>
      </c>
      <c r="M114" s="18"/>
      <c r="N114" s="50" t="n">
        <f aca="false">SUM(C114:L114)</f>
        <v>39</v>
      </c>
      <c r="O114" s="58"/>
      <c r="P114" s="10" t="n">
        <f aca="false">RANK(N114,$N$108:$N$117,1)</f>
        <v>7</v>
      </c>
    </row>
    <row r="115" customFormat="false" ht="24" hidden="false" customHeight="true" outlineLevel="0" collapsed="false">
      <c r="A115" s="64" t="s">
        <v>21</v>
      </c>
      <c r="B115" s="53" t="s">
        <v>45</v>
      </c>
      <c r="C115" s="10" t="n">
        <v>6</v>
      </c>
      <c r="D115" s="10" t="n">
        <v>9</v>
      </c>
      <c r="E115" s="53" t="s">
        <v>45</v>
      </c>
      <c r="F115" s="10" t="n">
        <v>3</v>
      </c>
      <c r="G115" s="88" t="n">
        <v>2</v>
      </c>
      <c r="H115" s="53" t="s">
        <v>47</v>
      </c>
      <c r="I115" s="10" t="n">
        <v>10</v>
      </c>
      <c r="J115" s="10" t="n">
        <v>9</v>
      </c>
      <c r="K115" s="18"/>
      <c r="L115" s="63"/>
      <c r="M115" s="18"/>
      <c r="N115" s="50" t="n">
        <f aca="false">SUM(C115:L115)</f>
        <v>39</v>
      </c>
      <c r="O115" s="58"/>
      <c r="P115" s="10" t="n">
        <v>8</v>
      </c>
    </row>
    <row r="116" customFormat="false" ht="24" hidden="false" customHeight="true" outlineLevel="0" collapsed="false">
      <c r="A116" s="19" t="s">
        <v>16</v>
      </c>
      <c r="B116" s="53" t="s">
        <v>45</v>
      </c>
      <c r="C116" s="10" t="n">
        <v>7</v>
      </c>
      <c r="D116" s="10" t="n">
        <v>8</v>
      </c>
      <c r="E116" s="53" t="s">
        <v>47</v>
      </c>
      <c r="F116" s="88" t="n">
        <v>2</v>
      </c>
      <c r="G116" s="10" t="n">
        <v>8</v>
      </c>
      <c r="H116" s="53" t="s">
        <v>47</v>
      </c>
      <c r="I116" s="10" t="n">
        <v>8</v>
      </c>
      <c r="J116" s="10" t="n">
        <v>7</v>
      </c>
      <c r="K116" s="84"/>
      <c r="L116" s="63"/>
      <c r="M116" s="84"/>
      <c r="N116" s="50" t="n">
        <f aca="false">SUM(C116:L116)</f>
        <v>40</v>
      </c>
      <c r="O116" s="75"/>
      <c r="P116" s="10" t="n">
        <f aca="false">RANK(N116,$N$108:$N$117,1)</f>
        <v>9</v>
      </c>
    </row>
    <row r="117" customFormat="false" ht="24" hidden="false" customHeight="true" outlineLevel="0" collapsed="false">
      <c r="A117" s="23" t="s">
        <v>31</v>
      </c>
      <c r="B117" s="53" t="s">
        <v>45</v>
      </c>
      <c r="C117" s="88" t="n">
        <v>4</v>
      </c>
      <c r="D117" s="10" t="n">
        <v>5</v>
      </c>
      <c r="E117" s="53" t="s">
        <v>46</v>
      </c>
      <c r="F117" s="10" t="n">
        <v>10</v>
      </c>
      <c r="G117" s="10" t="n">
        <v>5</v>
      </c>
      <c r="H117" s="53" t="s">
        <v>47</v>
      </c>
      <c r="I117" s="10" t="n">
        <v>9</v>
      </c>
      <c r="J117" s="10" t="n">
        <v>5</v>
      </c>
      <c r="K117" s="18"/>
      <c r="L117" s="49" t="n">
        <v>2</v>
      </c>
      <c r="M117" s="18"/>
      <c r="N117" s="50" t="n">
        <f aca="false">SUM(C117:L117)</f>
        <v>40</v>
      </c>
      <c r="O117" s="58"/>
      <c r="P117" s="10" t="n">
        <v>10</v>
      </c>
    </row>
    <row r="118" customFormat="false" ht="27" hidden="false" customHeight="true" outlineLevel="0" collapsed="false">
      <c r="D118" s="72"/>
      <c r="E118" s="72"/>
      <c r="F118" s="73"/>
      <c r="G118" s="72"/>
      <c r="H118" s="72"/>
      <c r="I118" s="72"/>
      <c r="L118" s="73"/>
      <c r="M118" s="72"/>
      <c r="N118" s="72"/>
    </row>
    <row r="119" customFormat="false" ht="15.75" hidden="false" customHeight="true" outlineLevel="0" collapsed="false">
      <c r="A119" s="31" t="s">
        <v>23</v>
      </c>
      <c r="B119" s="31"/>
      <c r="C119" s="31"/>
      <c r="D119" s="31" t="s">
        <v>24</v>
      </c>
      <c r="E119" s="31"/>
      <c r="F119" s="31"/>
      <c r="G119" s="32" t="s">
        <v>25</v>
      </c>
      <c r="H119" s="33"/>
      <c r="I119" s="34" t="s">
        <v>52</v>
      </c>
      <c r="J119" s="34"/>
      <c r="K119" s="34"/>
      <c r="L119" s="34"/>
      <c r="M119" s="34"/>
      <c r="N119" s="34"/>
      <c r="O119" s="34"/>
      <c r="P119" s="34"/>
    </row>
    <row r="120" customFormat="false" ht="30.75" hidden="false" customHeight="true" outlineLevel="0" collapsed="false">
      <c r="A120" s="35" t="s">
        <v>53</v>
      </c>
      <c r="B120" s="35"/>
      <c r="C120" s="35"/>
      <c r="D120" s="36" t="n">
        <v>38632</v>
      </c>
      <c r="E120" s="36"/>
      <c r="F120" s="36"/>
      <c r="G120" s="32"/>
      <c r="H120" s="37"/>
      <c r="I120" s="34"/>
      <c r="J120" s="34"/>
      <c r="K120" s="34"/>
      <c r="L120" s="34"/>
      <c r="M120" s="34"/>
      <c r="N120" s="34"/>
      <c r="O120" s="34"/>
      <c r="P120" s="34"/>
    </row>
    <row r="121" customFormat="false" ht="9.75" hidden="false" customHeight="true" outlineLevel="0" collapsed="false">
      <c r="A121" s="77"/>
      <c r="B121" s="78"/>
      <c r="C121" s="78"/>
      <c r="D121" s="78"/>
      <c r="E121" s="78"/>
      <c r="F121" s="78"/>
      <c r="G121" s="78"/>
      <c r="H121" s="78"/>
      <c r="I121" s="78"/>
      <c r="J121" s="78"/>
      <c r="K121" s="79"/>
      <c r="L121" s="78"/>
      <c r="M121" s="78"/>
      <c r="N121" s="78"/>
      <c r="O121" s="78"/>
      <c r="P121" s="80"/>
    </row>
    <row r="122" customFormat="false" ht="35.25" hidden="false" customHeight="true" outlineLevel="0" collapsed="false">
      <c r="A122" s="42" t="s">
        <v>1</v>
      </c>
      <c r="B122" s="42"/>
      <c r="C122" s="81" t="s">
        <v>42</v>
      </c>
      <c r="D122" s="45"/>
      <c r="E122" s="44"/>
      <c r="F122" s="81" t="s">
        <v>43</v>
      </c>
      <c r="G122" s="45"/>
      <c r="H122" s="44"/>
      <c r="I122" s="81" t="s">
        <v>44</v>
      </c>
      <c r="J122" s="45"/>
      <c r="K122" s="46"/>
      <c r="L122" s="44" t="s">
        <v>27</v>
      </c>
      <c r="M122" s="46"/>
      <c r="N122" s="44" t="s">
        <v>28</v>
      </c>
      <c r="O122" s="46"/>
      <c r="P122" s="44" t="s">
        <v>29</v>
      </c>
    </row>
    <row r="123" customFormat="false" ht="24" hidden="false" customHeight="true" outlineLevel="0" collapsed="false">
      <c r="A123" s="17" t="s">
        <v>15</v>
      </c>
      <c r="B123" s="87" t="s">
        <v>45</v>
      </c>
      <c r="C123" s="10" t="n">
        <v>1</v>
      </c>
      <c r="D123" s="10" t="n">
        <v>1</v>
      </c>
      <c r="E123" s="53" t="s">
        <v>45</v>
      </c>
      <c r="F123" s="10" t="n">
        <v>8</v>
      </c>
      <c r="G123" s="10" t="n">
        <v>5</v>
      </c>
      <c r="H123" s="53" t="s">
        <v>47</v>
      </c>
      <c r="I123" s="10" t="n">
        <v>1</v>
      </c>
      <c r="J123" s="10" t="n">
        <v>3</v>
      </c>
      <c r="K123" s="48"/>
      <c r="L123" s="49" t="n">
        <v>2</v>
      </c>
      <c r="M123" s="48"/>
      <c r="N123" s="50" t="n">
        <f aca="false">SUM(C123:L123)</f>
        <v>21</v>
      </c>
      <c r="O123" s="51"/>
      <c r="P123" s="10" t="n">
        <f aca="false">RANK(N123,$N$123:$N$132,1)</f>
        <v>1</v>
      </c>
    </row>
    <row r="124" customFormat="false" ht="24" hidden="false" customHeight="true" outlineLevel="0" collapsed="false">
      <c r="A124" s="76" t="s">
        <v>13</v>
      </c>
      <c r="B124" s="53" t="s">
        <v>45</v>
      </c>
      <c r="C124" s="10" t="n">
        <v>5</v>
      </c>
      <c r="D124" s="10" t="n">
        <v>3</v>
      </c>
      <c r="E124" s="53" t="s">
        <v>45</v>
      </c>
      <c r="F124" s="10" t="n">
        <v>3</v>
      </c>
      <c r="G124" s="10" t="n">
        <v>4</v>
      </c>
      <c r="H124" s="53" t="s">
        <v>46</v>
      </c>
      <c r="I124" s="10" t="n">
        <v>2</v>
      </c>
      <c r="J124" s="10" t="n">
        <v>5</v>
      </c>
      <c r="K124" s="48"/>
      <c r="L124" s="49"/>
      <c r="M124" s="48"/>
      <c r="N124" s="50" t="n">
        <f aca="false">SUM(C124:L124)</f>
        <v>22</v>
      </c>
      <c r="O124" s="51"/>
      <c r="P124" s="10" t="n">
        <f aca="false">RANK(N124,$N$123:$N$132,1)</f>
        <v>2</v>
      </c>
    </row>
    <row r="125" customFormat="false" ht="24" hidden="false" customHeight="true" outlineLevel="0" collapsed="false">
      <c r="A125" s="82" t="s">
        <v>48</v>
      </c>
      <c r="B125" s="53" t="s">
        <v>45</v>
      </c>
      <c r="C125" s="10" t="n">
        <v>2</v>
      </c>
      <c r="D125" s="10" t="n">
        <v>2</v>
      </c>
      <c r="E125" s="53" t="s">
        <v>45</v>
      </c>
      <c r="F125" s="10" t="n">
        <v>4</v>
      </c>
      <c r="G125" s="10" t="n">
        <v>6</v>
      </c>
      <c r="H125" s="53" t="s">
        <v>46</v>
      </c>
      <c r="I125" s="10" t="n">
        <v>5</v>
      </c>
      <c r="J125" s="10" t="n">
        <v>3</v>
      </c>
      <c r="K125" s="48"/>
      <c r="L125" s="49" t="n">
        <v>1</v>
      </c>
      <c r="M125" s="48"/>
      <c r="N125" s="50" t="n">
        <f aca="false">SUM(C125:L125)</f>
        <v>23</v>
      </c>
      <c r="O125" s="51"/>
      <c r="P125" s="10" t="n">
        <f aca="false">RANK(N125,$N$123:$N$132,1)</f>
        <v>3</v>
      </c>
    </row>
    <row r="126" customFormat="false" ht="24" hidden="false" customHeight="true" outlineLevel="0" collapsed="false">
      <c r="A126" s="54" t="s">
        <v>16</v>
      </c>
      <c r="B126" s="53" t="s">
        <v>45</v>
      </c>
      <c r="C126" s="10" t="n">
        <v>9</v>
      </c>
      <c r="D126" s="10" t="n">
        <v>6</v>
      </c>
      <c r="E126" s="53" t="s">
        <v>46</v>
      </c>
      <c r="F126" s="10" t="n">
        <v>3</v>
      </c>
      <c r="G126" s="10" t="n">
        <v>2</v>
      </c>
      <c r="H126" s="53" t="s">
        <v>47</v>
      </c>
      <c r="I126" s="10" t="n">
        <v>2</v>
      </c>
      <c r="J126" s="10" t="n">
        <v>5</v>
      </c>
      <c r="K126" s="55"/>
      <c r="L126" s="49"/>
      <c r="M126" s="55"/>
      <c r="N126" s="50" t="n">
        <f aca="false">SUM(C126:L126)</f>
        <v>27</v>
      </c>
      <c r="O126" s="56"/>
      <c r="P126" s="10" t="n">
        <f aca="false">RANK(N126,$N$123:$N$132,1)</f>
        <v>4</v>
      </c>
    </row>
    <row r="127" customFormat="false" ht="24" hidden="false" customHeight="true" outlineLevel="0" collapsed="false">
      <c r="A127" s="65" t="s">
        <v>19</v>
      </c>
      <c r="B127" s="53" t="s">
        <v>45</v>
      </c>
      <c r="C127" s="10" t="n">
        <v>6</v>
      </c>
      <c r="D127" s="10" t="n">
        <v>8</v>
      </c>
      <c r="E127" s="53" t="s">
        <v>46</v>
      </c>
      <c r="F127" s="10" t="n">
        <v>1</v>
      </c>
      <c r="G127" s="10" t="n">
        <v>1</v>
      </c>
      <c r="H127" s="53" t="s">
        <v>46</v>
      </c>
      <c r="I127" s="10" t="n">
        <v>7</v>
      </c>
      <c r="J127" s="10" t="n">
        <v>8</v>
      </c>
      <c r="K127" s="48"/>
      <c r="L127" s="49"/>
      <c r="M127" s="48"/>
      <c r="N127" s="50" t="n">
        <f aca="false">SUM(C127:L127)</f>
        <v>31</v>
      </c>
      <c r="O127" s="58"/>
      <c r="P127" s="10" t="n">
        <f aca="false">RANK(N127,$N$123:$N$132,1)</f>
        <v>5</v>
      </c>
    </row>
    <row r="128" customFormat="false" ht="24" hidden="false" customHeight="true" outlineLevel="0" collapsed="false">
      <c r="A128" s="59" t="s">
        <v>30</v>
      </c>
      <c r="B128" s="53" t="s">
        <v>46</v>
      </c>
      <c r="C128" s="10" t="n">
        <v>6</v>
      </c>
      <c r="D128" s="10" t="n">
        <v>6</v>
      </c>
      <c r="E128" s="53" t="s">
        <v>47</v>
      </c>
      <c r="F128" s="10" t="n">
        <v>11</v>
      </c>
      <c r="G128" s="10" t="n">
        <v>1</v>
      </c>
      <c r="H128" s="53" t="s">
        <v>47</v>
      </c>
      <c r="I128" s="10" t="n">
        <v>3</v>
      </c>
      <c r="J128" s="10" t="n">
        <v>6</v>
      </c>
      <c r="K128" s="48"/>
      <c r="L128" s="49" t="n">
        <v>1</v>
      </c>
      <c r="M128" s="48"/>
      <c r="N128" s="50" t="n">
        <f aca="false">SUM(C128:L128)</f>
        <v>34</v>
      </c>
      <c r="O128" s="51"/>
      <c r="P128" s="10" t="n">
        <f aca="false">RANK(N128,$N$123:$N$132,1)</f>
        <v>6</v>
      </c>
    </row>
    <row r="129" customFormat="false" ht="24" hidden="false" customHeight="true" outlineLevel="0" collapsed="false">
      <c r="A129" s="61" t="s">
        <v>31</v>
      </c>
      <c r="B129" s="53" t="s">
        <v>46</v>
      </c>
      <c r="C129" s="10" t="n">
        <v>8</v>
      </c>
      <c r="D129" s="10" t="n">
        <v>7</v>
      </c>
      <c r="E129" s="53" t="s">
        <v>47</v>
      </c>
      <c r="F129" s="10" t="n">
        <v>5</v>
      </c>
      <c r="G129" s="10" t="n">
        <v>2</v>
      </c>
      <c r="H129" s="53" t="s">
        <v>47</v>
      </c>
      <c r="I129" s="10" t="n">
        <v>4</v>
      </c>
      <c r="J129" s="10" t="n">
        <v>8</v>
      </c>
      <c r="K129" s="18"/>
      <c r="L129" s="63" t="n">
        <v>1</v>
      </c>
      <c r="M129" s="18"/>
      <c r="N129" s="50" t="n">
        <f aca="false">SUM(C129:L129)</f>
        <v>35</v>
      </c>
      <c r="O129" s="58"/>
      <c r="P129" s="10" t="n">
        <f aca="false">RANK(N129,$N$123:$N$132,1)</f>
        <v>7</v>
      </c>
    </row>
    <row r="130" customFormat="false" ht="24" hidden="false" customHeight="true" outlineLevel="0" collapsed="false">
      <c r="A130" s="57" t="s">
        <v>18</v>
      </c>
      <c r="B130" s="53" t="s">
        <v>46</v>
      </c>
      <c r="C130" s="10" t="n">
        <v>4</v>
      </c>
      <c r="D130" s="10" t="n">
        <v>4</v>
      </c>
      <c r="E130" s="53" t="s">
        <v>46</v>
      </c>
      <c r="F130" s="10" t="n">
        <v>9</v>
      </c>
      <c r="G130" s="10" t="n">
        <v>9</v>
      </c>
      <c r="H130" s="53" t="s">
        <v>47</v>
      </c>
      <c r="I130" s="10" t="n">
        <v>8</v>
      </c>
      <c r="J130" s="10" t="n">
        <v>7</v>
      </c>
      <c r="K130" s="18"/>
      <c r="L130" s="63"/>
      <c r="M130" s="18"/>
      <c r="N130" s="50" t="n">
        <f aca="false">SUM(C130:L130)</f>
        <v>41</v>
      </c>
      <c r="O130" s="58"/>
      <c r="P130" s="10" t="n">
        <f aca="false">RANK(N130,$N$123:$N$132,1)</f>
        <v>8</v>
      </c>
    </row>
    <row r="131" customFormat="false" ht="24" hidden="false" customHeight="true" outlineLevel="0" collapsed="false">
      <c r="A131" s="24" t="s">
        <v>21</v>
      </c>
      <c r="B131" s="53" t="s">
        <v>45</v>
      </c>
      <c r="C131" s="10" t="n">
        <v>7</v>
      </c>
      <c r="D131" s="10" t="n">
        <v>9</v>
      </c>
      <c r="E131" s="53" t="s">
        <v>47</v>
      </c>
      <c r="F131" s="10" t="n">
        <v>6</v>
      </c>
      <c r="G131" s="10" t="n">
        <v>4</v>
      </c>
      <c r="H131" s="53" t="s">
        <v>47</v>
      </c>
      <c r="I131" s="10" t="n">
        <v>7</v>
      </c>
      <c r="J131" s="10" t="n">
        <v>9</v>
      </c>
      <c r="K131" s="18"/>
      <c r="L131" s="63"/>
      <c r="M131" s="18"/>
      <c r="N131" s="50" t="n">
        <f aca="false">SUM(C131:L131)</f>
        <v>42</v>
      </c>
      <c r="O131" s="58"/>
      <c r="P131" s="10" t="n">
        <f aca="false">RANK(N131,$N$123:$N$132,1)</f>
        <v>9</v>
      </c>
    </row>
    <row r="132" customFormat="false" ht="24" hidden="false" customHeight="true" outlineLevel="0" collapsed="false">
      <c r="A132" s="83" t="s">
        <v>50</v>
      </c>
      <c r="B132" s="91"/>
      <c r="C132" s="60" t="n">
        <v>11</v>
      </c>
      <c r="D132" s="60" t="n">
        <v>11</v>
      </c>
      <c r="E132" s="91"/>
      <c r="F132" s="60" t="n">
        <v>11</v>
      </c>
      <c r="G132" s="60" t="n">
        <v>11</v>
      </c>
      <c r="H132" s="91"/>
      <c r="I132" s="60" t="n">
        <v>11</v>
      </c>
      <c r="J132" s="60" t="n">
        <v>11</v>
      </c>
      <c r="K132" s="84"/>
      <c r="L132" s="49"/>
      <c r="M132" s="85"/>
      <c r="N132" s="50" t="n">
        <f aca="false">SUM(C132:L132)</f>
        <v>66</v>
      </c>
      <c r="O132" s="58"/>
      <c r="P132" s="10" t="n">
        <f aca="false">RANK(N132,$N$123:$N$132,1)</f>
        <v>10</v>
      </c>
    </row>
  </sheetData>
  <mergeCells count="48">
    <mergeCell ref="A1:C1"/>
    <mergeCell ref="D1:F1"/>
    <mergeCell ref="G1:G2"/>
    <mergeCell ref="I1:P2"/>
    <mergeCell ref="A2:C2"/>
    <mergeCell ref="D2:F2"/>
    <mergeCell ref="A18:C18"/>
    <mergeCell ref="D18:F18"/>
    <mergeCell ref="G18:G19"/>
    <mergeCell ref="I18:P19"/>
    <mergeCell ref="A19:C19"/>
    <mergeCell ref="D19:F19"/>
    <mergeCell ref="A35:C35"/>
    <mergeCell ref="D35:F35"/>
    <mergeCell ref="G35:G36"/>
    <mergeCell ref="I35:P36"/>
    <mergeCell ref="A36:C36"/>
    <mergeCell ref="D36:F36"/>
    <mergeCell ref="A52:C52"/>
    <mergeCell ref="D52:F52"/>
    <mergeCell ref="G52:G53"/>
    <mergeCell ref="I52:P53"/>
    <mergeCell ref="A53:C53"/>
    <mergeCell ref="D53:F53"/>
    <mergeCell ref="A69:C69"/>
    <mergeCell ref="D69:F69"/>
    <mergeCell ref="G69:G70"/>
    <mergeCell ref="I69:P70"/>
    <mergeCell ref="A70:C70"/>
    <mergeCell ref="D70:F70"/>
    <mergeCell ref="A86:C86"/>
    <mergeCell ref="D86:F86"/>
    <mergeCell ref="G86:G87"/>
    <mergeCell ref="I86:P87"/>
    <mergeCell ref="A87:C87"/>
    <mergeCell ref="D87:F87"/>
    <mergeCell ref="A104:C104"/>
    <mergeCell ref="D104:F104"/>
    <mergeCell ref="G104:G105"/>
    <mergeCell ref="I104:P105"/>
    <mergeCell ref="A105:C105"/>
    <mergeCell ref="D105:F105"/>
    <mergeCell ref="A119:C119"/>
    <mergeCell ref="D119:F119"/>
    <mergeCell ref="G119:G120"/>
    <mergeCell ref="I119:P120"/>
    <mergeCell ref="A120:C120"/>
    <mergeCell ref="D120:F120"/>
  </mergeCells>
  <conditionalFormatting sqref="C123:D131 I123:J131 F123:G131 P123:P132 P108:P117 C108:D117 F108:G117 I108:J117 F90:G99 C90:D99 I90:J99 P90:P99 I81:J81 C73:D81 P73:P81 I73:I79 J73:J80 F73:G81 C56:D64 P56:P64 F56:G64 I56:J64 P39:P47 C39:D47 F39:G47 I39:J47 P22:P30 F22:G30 I22:J30 C22:D30 I5:J13 F5:G13 C5:D13 P5:P13">
    <cfRule type="cellIs" priority="2" operator="equal" aboveAverage="0" equalAverage="0" bottom="0" percent="0" rank="0" text="" dxfId="2">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71"/>
    <col collapsed="false" customWidth="true" hidden="false" outlineLevel="0" max="3" min="3" style="0" width="15.7"/>
    <col collapsed="false" customWidth="true" hidden="false" outlineLevel="0" max="6" min="4" style="92" width="3.7"/>
    <col collapsed="false" customWidth="true" hidden="false" outlineLevel="0" max="7" min="7" style="0" width="2.99"/>
    <col collapsed="false" customWidth="true" hidden="false" outlineLevel="0" max="8" min="8" style="0" width="2.7"/>
    <col collapsed="false" customWidth="true" hidden="false" outlineLevel="0" max="9" min="9" style="0" width="5.71"/>
    <col collapsed="false" customWidth="true" hidden="false" outlineLevel="0" max="10" min="10" style="0" width="18.7"/>
    <col collapsed="false" customWidth="true" hidden="false" outlineLevel="0" max="13" min="11" style="0" width="3.7"/>
    <col collapsed="false" customWidth="true" hidden="false" outlineLevel="0" max="14" min="14" style="0" width="2.99"/>
    <col collapsed="false" customWidth="true" hidden="false" outlineLevel="0" max="15" min="15" style="0" width="2.7"/>
    <col collapsed="false" customWidth="true" hidden="false" outlineLevel="0" max="16" min="16" style="0" width="5.71"/>
    <col collapsed="false" customWidth="true" hidden="false" outlineLevel="0" max="17" min="17" style="0" width="14.56"/>
    <col collapsed="false" customWidth="true" hidden="false" outlineLevel="0" max="20" min="18" style="0" width="3.7"/>
    <col collapsed="false" customWidth="true" hidden="false" outlineLevel="0" max="21" min="21" style="0" width="2.99"/>
    <col collapsed="false" customWidth="true" hidden="false" outlineLevel="0" max="22" min="22" style="0" width="3.7"/>
    <col collapsed="false" customWidth="true" hidden="false" outlineLevel="0" max="23" min="23" style="0" width="4.56"/>
  </cols>
  <sheetData>
    <row r="1" customFormat="false" ht="12.75" hidden="false" customHeight="false" outlineLevel="0" collapsed="false">
      <c r="A1" s="0" t="s">
        <v>54</v>
      </c>
      <c r="L1" s="92"/>
      <c r="M1" s="92"/>
      <c r="S1" s="92"/>
      <c r="T1" s="92"/>
    </row>
    <row r="2" s="100" customFormat="true" ht="12.75" hidden="false" customHeight="false" outlineLevel="0" collapsed="false">
      <c r="A2" s="93" t="s">
        <v>55</v>
      </c>
      <c r="B2" s="94"/>
      <c r="C2" s="95" t="s">
        <v>56</v>
      </c>
      <c r="D2" s="96"/>
      <c r="E2" s="97" t="s">
        <v>2</v>
      </c>
      <c r="F2" s="96"/>
      <c r="G2" s="98"/>
      <c r="H2" s="99" t="s">
        <v>57</v>
      </c>
      <c r="I2" s="94"/>
      <c r="J2" s="95" t="s">
        <v>58</v>
      </c>
      <c r="K2" s="96"/>
      <c r="L2" s="97" t="s">
        <v>2</v>
      </c>
      <c r="M2" s="96"/>
      <c r="N2" s="98"/>
      <c r="O2" s="99" t="s">
        <v>59</v>
      </c>
      <c r="P2" s="94"/>
      <c r="Q2" s="95" t="s">
        <v>60</v>
      </c>
      <c r="R2" s="96"/>
      <c r="S2" s="97" t="s">
        <v>2</v>
      </c>
      <c r="T2" s="96"/>
      <c r="U2" s="98"/>
    </row>
    <row r="3" s="110" customFormat="true" ht="15" hidden="false" customHeight="true" outlineLevel="0" collapsed="false">
      <c r="A3" s="101" t="n">
        <v>1</v>
      </c>
      <c r="B3" s="102" t="s">
        <v>61</v>
      </c>
      <c r="C3" s="103" t="s">
        <v>62</v>
      </c>
      <c r="D3" s="104" t="s">
        <v>63</v>
      </c>
      <c r="E3" s="105" t="n">
        <v>2</v>
      </c>
      <c r="F3" s="106" t="n">
        <v>1</v>
      </c>
      <c r="G3" s="107" t="n">
        <f aca="false">SUM(E3:F3)</f>
        <v>3</v>
      </c>
      <c r="H3" s="101" t="n">
        <v>1</v>
      </c>
      <c r="I3" s="108" t="s">
        <v>64</v>
      </c>
      <c r="J3" s="103" t="s">
        <v>65</v>
      </c>
      <c r="K3" s="104" t="s">
        <v>66</v>
      </c>
      <c r="L3" s="105" t="n">
        <v>1</v>
      </c>
      <c r="M3" s="106" t="n">
        <v>1</v>
      </c>
      <c r="N3" s="107" t="n">
        <f aca="false">SUM(L3:M3)</f>
        <v>2</v>
      </c>
      <c r="O3" s="101" t="n">
        <v>1</v>
      </c>
      <c r="P3" s="109" t="s">
        <v>64</v>
      </c>
      <c r="Q3" s="103" t="s">
        <v>67</v>
      </c>
      <c r="R3" s="104" t="s">
        <v>66</v>
      </c>
      <c r="S3" s="105" t="n">
        <v>1</v>
      </c>
      <c r="T3" s="106" t="n">
        <v>1</v>
      </c>
      <c r="U3" s="107" t="n">
        <f aca="false">SUM(S3:T3)</f>
        <v>2</v>
      </c>
    </row>
    <row r="4" s="110" customFormat="true" ht="15" hidden="false" customHeight="true" outlineLevel="0" collapsed="false">
      <c r="A4" s="111" t="n">
        <v>2</v>
      </c>
      <c r="B4" s="108" t="s">
        <v>64</v>
      </c>
      <c r="C4" s="112" t="s">
        <v>68</v>
      </c>
      <c r="D4" s="113" t="s">
        <v>66</v>
      </c>
      <c r="E4" s="114" t="n">
        <v>1</v>
      </c>
      <c r="F4" s="115" t="n">
        <v>2</v>
      </c>
      <c r="G4" s="107" t="n">
        <f aca="false">SUM(E4:F4)</f>
        <v>3</v>
      </c>
      <c r="H4" s="111" t="n">
        <v>2</v>
      </c>
      <c r="I4" s="116" t="s">
        <v>69</v>
      </c>
      <c r="J4" s="112" t="s">
        <v>70</v>
      </c>
      <c r="K4" s="113" t="s">
        <v>71</v>
      </c>
      <c r="L4" s="114" t="n">
        <v>2</v>
      </c>
      <c r="M4" s="115" t="n">
        <v>2</v>
      </c>
      <c r="N4" s="107" t="n">
        <f aca="false">SUM(L4:M4)</f>
        <v>4</v>
      </c>
      <c r="O4" s="111" t="n">
        <v>2</v>
      </c>
      <c r="P4" s="117" t="s">
        <v>61</v>
      </c>
      <c r="Q4" s="112" t="s">
        <v>72</v>
      </c>
      <c r="R4" s="113" t="s">
        <v>63</v>
      </c>
      <c r="S4" s="114" t="n">
        <v>2</v>
      </c>
      <c r="T4" s="115" t="n">
        <v>2</v>
      </c>
      <c r="U4" s="107" t="n">
        <f aca="false">SUM(S4:T4)</f>
        <v>4</v>
      </c>
    </row>
    <row r="5" s="110" customFormat="true" ht="15" hidden="false" customHeight="true" outlineLevel="0" collapsed="false">
      <c r="A5" s="111" t="n">
        <v>3</v>
      </c>
      <c r="B5" s="118" t="s">
        <v>73</v>
      </c>
      <c r="C5" s="119" t="s">
        <v>74</v>
      </c>
      <c r="D5" s="113" t="s">
        <v>75</v>
      </c>
      <c r="E5" s="114" t="n">
        <v>3</v>
      </c>
      <c r="F5" s="115" t="n">
        <v>3</v>
      </c>
      <c r="G5" s="107" t="n">
        <f aca="false">SUM(E5:F5)</f>
        <v>6</v>
      </c>
      <c r="H5" s="111" t="n">
        <v>3</v>
      </c>
      <c r="I5" s="118" t="s">
        <v>73</v>
      </c>
      <c r="J5" s="119" t="s">
        <v>76</v>
      </c>
      <c r="K5" s="113" t="s">
        <v>75</v>
      </c>
      <c r="L5" s="114" t="n">
        <v>4</v>
      </c>
      <c r="M5" s="115" t="n">
        <v>3</v>
      </c>
      <c r="N5" s="107" t="n">
        <f aca="false">SUM(L5:M5)</f>
        <v>7</v>
      </c>
      <c r="O5" s="111" t="n">
        <v>3</v>
      </c>
      <c r="P5" s="120" t="s">
        <v>69</v>
      </c>
      <c r="Q5" s="119" t="s">
        <v>77</v>
      </c>
      <c r="R5" s="113" t="s">
        <v>71</v>
      </c>
      <c r="S5" s="114" t="n">
        <v>3</v>
      </c>
      <c r="T5" s="115" t="n">
        <v>4</v>
      </c>
      <c r="U5" s="107" t="n">
        <f aca="false">SUM(S5:T5)</f>
        <v>7</v>
      </c>
    </row>
    <row r="6" s="110" customFormat="true" ht="15" hidden="false" customHeight="true" outlineLevel="0" collapsed="false">
      <c r="A6" s="111" t="n">
        <v>4</v>
      </c>
      <c r="B6" s="116" t="s">
        <v>69</v>
      </c>
      <c r="C6" s="112" t="s">
        <v>78</v>
      </c>
      <c r="D6" s="113" t="s">
        <v>71</v>
      </c>
      <c r="E6" s="114" t="n">
        <v>6</v>
      </c>
      <c r="F6" s="115" t="n">
        <v>3</v>
      </c>
      <c r="G6" s="107" t="n">
        <f aca="false">SUM(E6:F6)</f>
        <v>9</v>
      </c>
      <c r="H6" s="111" t="n">
        <v>4</v>
      </c>
      <c r="I6" s="102" t="s">
        <v>61</v>
      </c>
      <c r="J6" s="112" t="s">
        <v>79</v>
      </c>
      <c r="K6" s="113" t="s">
        <v>63</v>
      </c>
      <c r="L6" s="114" t="n">
        <v>3</v>
      </c>
      <c r="M6" s="115" t="n">
        <v>4</v>
      </c>
      <c r="N6" s="107" t="n">
        <f aca="false">SUM(L6:M6)</f>
        <v>7</v>
      </c>
      <c r="O6" s="111" t="n">
        <v>4</v>
      </c>
      <c r="P6" s="121" t="s">
        <v>73</v>
      </c>
      <c r="Q6" s="112" t="s">
        <v>80</v>
      </c>
      <c r="R6" s="113" t="s">
        <v>75</v>
      </c>
      <c r="S6" s="114" t="n">
        <v>4</v>
      </c>
      <c r="T6" s="115" t="n">
        <v>5</v>
      </c>
      <c r="U6" s="107" t="n">
        <f aca="false">SUM(S6:T6)</f>
        <v>9</v>
      </c>
    </row>
    <row r="7" s="110" customFormat="true" ht="15" hidden="false" customHeight="true" outlineLevel="0" collapsed="false">
      <c r="A7" s="111" t="n">
        <v>5</v>
      </c>
      <c r="B7" s="122" t="s">
        <v>18</v>
      </c>
      <c r="C7" s="119" t="s">
        <v>81</v>
      </c>
      <c r="D7" s="113" t="s">
        <v>82</v>
      </c>
      <c r="E7" s="114" t="n">
        <v>8</v>
      </c>
      <c r="F7" s="115" t="n">
        <v>4</v>
      </c>
      <c r="G7" s="107" t="n">
        <f aca="false">SUM(E7:F7)</f>
        <v>12</v>
      </c>
      <c r="H7" s="111" t="n">
        <v>5</v>
      </c>
      <c r="I7" s="123" t="s">
        <v>83</v>
      </c>
      <c r="J7" s="119" t="s">
        <v>84</v>
      </c>
      <c r="K7" s="113" t="s">
        <v>85</v>
      </c>
      <c r="L7" s="114" t="n">
        <v>6</v>
      </c>
      <c r="M7" s="115" t="n">
        <v>6</v>
      </c>
      <c r="N7" s="107" t="n">
        <f aca="false">SUM(L7:M7)</f>
        <v>12</v>
      </c>
      <c r="O7" s="111" t="n">
        <v>5</v>
      </c>
      <c r="P7" s="124" t="s">
        <v>86</v>
      </c>
      <c r="Q7" s="119" t="s">
        <v>87</v>
      </c>
      <c r="R7" s="113" t="s">
        <v>88</v>
      </c>
      <c r="S7" s="114" t="n">
        <v>6</v>
      </c>
      <c r="T7" s="115" t="n">
        <v>3</v>
      </c>
      <c r="U7" s="107" t="n">
        <f aca="false">SUM(S7:T7)</f>
        <v>9</v>
      </c>
    </row>
    <row r="8" s="110" customFormat="true" ht="15" hidden="false" customHeight="true" outlineLevel="0" collapsed="false">
      <c r="A8" s="111" t="n">
        <v>6</v>
      </c>
      <c r="B8" s="125" t="s">
        <v>89</v>
      </c>
      <c r="C8" s="126" t="s">
        <v>90</v>
      </c>
      <c r="D8" s="113" t="s">
        <v>91</v>
      </c>
      <c r="E8" s="127" t="n">
        <v>11</v>
      </c>
      <c r="F8" s="128" t="n">
        <v>11</v>
      </c>
      <c r="G8" s="107" t="n">
        <f aca="false">SUM(E8:F8)</f>
        <v>22</v>
      </c>
      <c r="H8" s="111" t="n">
        <v>6</v>
      </c>
      <c r="I8" s="122" t="s">
        <v>18</v>
      </c>
      <c r="J8" s="126" t="s">
        <v>92</v>
      </c>
      <c r="K8" s="113" t="s">
        <v>82</v>
      </c>
      <c r="L8" s="114" t="n">
        <v>7</v>
      </c>
      <c r="M8" s="115" t="n">
        <v>8</v>
      </c>
      <c r="N8" s="107" t="n">
        <f aca="false">SUM(L8:M8)</f>
        <v>15</v>
      </c>
      <c r="O8" s="111" t="n">
        <v>6</v>
      </c>
      <c r="P8" s="129" t="s">
        <v>18</v>
      </c>
      <c r="Q8" s="126" t="s">
        <v>93</v>
      </c>
      <c r="R8" s="113" t="s">
        <v>82</v>
      </c>
      <c r="S8" s="114" t="n">
        <v>5</v>
      </c>
      <c r="T8" s="115" t="n">
        <v>6</v>
      </c>
      <c r="U8" s="107" t="n">
        <f aca="false">SUM(S8:T8)</f>
        <v>11</v>
      </c>
    </row>
    <row r="9" s="110" customFormat="true" ht="15" hidden="false" customHeight="true" outlineLevel="0" collapsed="false">
      <c r="A9" s="111" t="n">
        <v>7</v>
      </c>
      <c r="B9" s="123" t="s">
        <v>83</v>
      </c>
      <c r="C9" s="130"/>
      <c r="D9" s="113" t="s">
        <v>85</v>
      </c>
      <c r="E9" s="131" t="n">
        <v>11</v>
      </c>
      <c r="F9" s="132" t="n">
        <v>11</v>
      </c>
      <c r="G9" s="107" t="n">
        <f aca="false">SUM(E9:F9)</f>
        <v>22</v>
      </c>
      <c r="H9" s="111" t="n">
        <v>7</v>
      </c>
      <c r="I9" s="124" t="s">
        <v>86</v>
      </c>
      <c r="J9" s="130" t="s">
        <v>94</v>
      </c>
      <c r="K9" s="113" t="s">
        <v>88</v>
      </c>
      <c r="L9" s="114" t="n">
        <v>8</v>
      </c>
      <c r="M9" s="115" t="n">
        <v>9</v>
      </c>
      <c r="N9" s="107" t="n">
        <f aca="false">SUM(L9:M9)</f>
        <v>17</v>
      </c>
      <c r="O9" s="111" t="n">
        <v>7</v>
      </c>
      <c r="P9" s="133" t="s">
        <v>83</v>
      </c>
      <c r="Q9" s="126" t="s">
        <v>95</v>
      </c>
      <c r="R9" s="113" t="s">
        <v>85</v>
      </c>
      <c r="S9" s="114" t="n">
        <v>7</v>
      </c>
      <c r="T9" s="134" t="n">
        <v>11</v>
      </c>
      <c r="U9" s="107" t="n">
        <f aca="false">SUM(S9:T9)</f>
        <v>18</v>
      </c>
    </row>
    <row r="10" s="110" customFormat="true" ht="15" hidden="false" customHeight="true" outlineLevel="0" collapsed="false">
      <c r="A10" s="111" t="n">
        <v>8</v>
      </c>
      <c r="B10" s="135" t="s">
        <v>96</v>
      </c>
      <c r="C10" s="126"/>
      <c r="D10" s="113" t="s">
        <v>97</v>
      </c>
      <c r="E10" s="131" t="n">
        <v>11</v>
      </c>
      <c r="F10" s="132" t="n">
        <v>11</v>
      </c>
      <c r="G10" s="107" t="n">
        <f aca="false">SUM(E10:F10)</f>
        <v>22</v>
      </c>
      <c r="H10" s="111" t="n">
        <v>8</v>
      </c>
      <c r="I10" s="135" t="s">
        <v>96</v>
      </c>
      <c r="J10" s="126"/>
      <c r="K10" s="113" t="s">
        <v>97</v>
      </c>
      <c r="L10" s="131" t="n">
        <v>11</v>
      </c>
      <c r="M10" s="132" t="n">
        <v>11</v>
      </c>
      <c r="N10" s="107" t="n">
        <f aca="false">SUM(L10:M10)</f>
        <v>22</v>
      </c>
      <c r="O10" s="111" t="n">
        <v>8</v>
      </c>
      <c r="P10" s="136" t="s">
        <v>89</v>
      </c>
      <c r="Q10" s="126" t="s">
        <v>90</v>
      </c>
      <c r="R10" s="113" t="s">
        <v>91</v>
      </c>
      <c r="S10" s="137" t="n">
        <v>11</v>
      </c>
      <c r="T10" s="132" t="n">
        <v>11</v>
      </c>
      <c r="U10" s="107" t="n">
        <f aca="false">SUM(S10:T10)</f>
        <v>22</v>
      </c>
    </row>
    <row r="11" s="110" customFormat="true" ht="15" hidden="false" customHeight="true" outlineLevel="0" collapsed="false">
      <c r="A11" s="138" t="n">
        <v>9</v>
      </c>
      <c r="B11" s="139" t="s">
        <v>86</v>
      </c>
      <c r="C11" s="140"/>
      <c r="D11" s="141" t="s">
        <v>88</v>
      </c>
      <c r="E11" s="142" t="n">
        <v>11</v>
      </c>
      <c r="F11" s="143" t="n">
        <v>11</v>
      </c>
      <c r="G11" s="107" t="n">
        <f aca="false">SUM(E11:F11)</f>
        <v>22</v>
      </c>
      <c r="H11" s="138" t="n">
        <v>9</v>
      </c>
      <c r="I11" s="125" t="s">
        <v>89</v>
      </c>
      <c r="J11" s="140"/>
      <c r="K11" s="141" t="s">
        <v>91</v>
      </c>
      <c r="L11" s="142" t="n">
        <v>11</v>
      </c>
      <c r="M11" s="143" t="n">
        <v>11</v>
      </c>
      <c r="N11" s="107" t="n">
        <f aca="false">SUM(L11:M11)</f>
        <v>22</v>
      </c>
      <c r="O11" s="138" t="n">
        <v>9</v>
      </c>
      <c r="P11" s="144" t="s">
        <v>96</v>
      </c>
      <c r="Q11" s="140"/>
      <c r="R11" s="141" t="s">
        <v>97</v>
      </c>
      <c r="S11" s="142" t="n">
        <v>11</v>
      </c>
      <c r="T11" s="143" t="n">
        <v>11</v>
      </c>
      <c r="U11" s="107" t="n">
        <f aca="false">SUM(S11:T11)</f>
        <v>22</v>
      </c>
    </row>
    <row r="12" s="145" customFormat="true" ht="15" hidden="false" customHeight="true" outlineLevel="0" collapsed="false">
      <c r="A12" s="0"/>
      <c r="B12" s="0"/>
      <c r="C12" s="0"/>
      <c r="D12" s="92"/>
      <c r="E12" s="92"/>
      <c r="F12" s="92"/>
      <c r="G12" s="0"/>
      <c r="H12" s="0"/>
      <c r="I12" s="0"/>
      <c r="J12" s="0"/>
      <c r="K12" s="0"/>
      <c r="L12" s="92"/>
      <c r="M12" s="92"/>
      <c r="N12" s="0"/>
      <c r="O12" s="0"/>
      <c r="P12" s="0"/>
      <c r="Q12" s="0"/>
      <c r="R12" s="0"/>
      <c r="S12" s="92"/>
      <c r="T12" s="92"/>
      <c r="U12" s="0"/>
      <c r="V12" s="0"/>
    </row>
    <row r="13" customFormat="false" ht="12.75" hidden="false" customHeight="false" outlineLevel="0" collapsed="false">
      <c r="A13" s="0" t="s">
        <v>98</v>
      </c>
      <c r="D13" s="0"/>
      <c r="G13" s="92"/>
      <c r="M13" s="92"/>
      <c r="N13" s="92"/>
      <c r="T13" s="92"/>
      <c r="U13" s="92"/>
    </row>
    <row r="14" s="100" customFormat="true" ht="12.75" hidden="false" customHeight="false" outlineLevel="0" collapsed="false">
      <c r="A14" s="93" t="s">
        <v>55</v>
      </c>
      <c r="B14" s="94"/>
      <c r="C14" s="95" t="s">
        <v>60</v>
      </c>
      <c r="D14" s="96"/>
      <c r="E14" s="97" t="s">
        <v>2</v>
      </c>
      <c r="F14" s="96"/>
      <c r="G14" s="98"/>
      <c r="H14" s="99" t="s">
        <v>57</v>
      </c>
      <c r="I14" s="94"/>
      <c r="J14" s="95" t="s">
        <v>56</v>
      </c>
      <c r="K14" s="96"/>
      <c r="L14" s="97" t="s">
        <v>2</v>
      </c>
      <c r="M14" s="96"/>
      <c r="N14" s="98"/>
      <c r="O14" s="99" t="s">
        <v>59</v>
      </c>
      <c r="P14" s="94"/>
      <c r="Q14" s="95" t="s">
        <v>58</v>
      </c>
      <c r="R14" s="96"/>
      <c r="S14" s="97" t="s">
        <v>2</v>
      </c>
      <c r="T14" s="96"/>
      <c r="U14" s="98"/>
    </row>
    <row r="15" s="110" customFormat="true" ht="12.75" hidden="false" customHeight="false" outlineLevel="0" collapsed="false">
      <c r="A15" s="101" t="n">
        <v>1</v>
      </c>
      <c r="B15" s="108" t="s">
        <v>64</v>
      </c>
      <c r="C15" s="103" t="s">
        <v>67</v>
      </c>
      <c r="D15" s="104" t="s">
        <v>99</v>
      </c>
      <c r="E15" s="105" t="n">
        <v>2</v>
      </c>
      <c r="F15" s="106" t="n">
        <v>1</v>
      </c>
      <c r="G15" s="107" t="n">
        <f aca="false">SUM(E15:F15)</f>
        <v>3</v>
      </c>
      <c r="H15" s="101" t="n">
        <v>1</v>
      </c>
      <c r="I15" s="108" t="s">
        <v>64</v>
      </c>
      <c r="J15" s="119" t="s">
        <v>68</v>
      </c>
      <c r="K15" s="104" t="s">
        <v>99</v>
      </c>
      <c r="L15" s="105" t="n">
        <v>1</v>
      </c>
      <c r="M15" s="106" t="n">
        <v>3</v>
      </c>
      <c r="N15" s="107" t="n">
        <f aca="false">SUM(L15:M15)</f>
        <v>4</v>
      </c>
      <c r="O15" s="101" t="n">
        <v>1</v>
      </c>
      <c r="P15" s="108" t="s">
        <v>64</v>
      </c>
      <c r="Q15" s="119" t="s">
        <v>65</v>
      </c>
      <c r="R15" s="104" t="s">
        <v>99</v>
      </c>
      <c r="S15" s="105" t="n">
        <v>1</v>
      </c>
      <c r="T15" s="106" t="n">
        <v>1</v>
      </c>
      <c r="U15" s="107" t="n">
        <f aca="false">SUM(S15:T15)</f>
        <v>2</v>
      </c>
    </row>
    <row r="16" s="110" customFormat="true" ht="12.75" hidden="false" customHeight="false" outlineLevel="0" collapsed="false">
      <c r="A16" s="111" t="n">
        <v>2</v>
      </c>
      <c r="B16" s="102" t="s">
        <v>61</v>
      </c>
      <c r="C16" s="146" t="s">
        <v>62</v>
      </c>
      <c r="D16" s="113" t="s">
        <v>66</v>
      </c>
      <c r="E16" s="114" t="n">
        <v>1</v>
      </c>
      <c r="F16" s="115" t="n">
        <v>3</v>
      </c>
      <c r="G16" s="107" t="n">
        <f aca="false">SUM(E16:F16)</f>
        <v>4</v>
      </c>
      <c r="H16" s="111" t="n">
        <v>2</v>
      </c>
      <c r="I16" s="125" t="s">
        <v>89</v>
      </c>
      <c r="J16" s="112" t="s">
        <v>100</v>
      </c>
      <c r="K16" s="113" t="s">
        <v>82</v>
      </c>
      <c r="L16" s="114" t="n">
        <v>2</v>
      </c>
      <c r="M16" s="115" t="n">
        <v>2</v>
      </c>
      <c r="N16" s="107" t="n">
        <f aca="false">SUM(L16:M16)</f>
        <v>4</v>
      </c>
      <c r="O16" s="111" t="n">
        <v>2</v>
      </c>
      <c r="P16" s="118" t="s">
        <v>73</v>
      </c>
      <c r="Q16" s="112" t="s">
        <v>76</v>
      </c>
      <c r="R16" s="113" t="s">
        <v>63</v>
      </c>
      <c r="S16" s="114" t="n">
        <v>3</v>
      </c>
      <c r="T16" s="115" t="n">
        <v>2</v>
      </c>
      <c r="U16" s="107" t="n">
        <f aca="false">SUM(S16:T16)</f>
        <v>5</v>
      </c>
    </row>
    <row r="17" s="110" customFormat="true" ht="12.75" hidden="false" customHeight="false" outlineLevel="0" collapsed="false">
      <c r="A17" s="111" t="n">
        <v>3</v>
      </c>
      <c r="B17" s="118" t="s">
        <v>73</v>
      </c>
      <c r="C17" s="112" t="s">
        <v>74</v>
      </c>
      <c r="D17" s="113" t="s">
        <v>63</v>
      </c>
      <c r="E17" s="114" t="n">
        <v>4</v>
      </c>
      <c r="F17" s="115" t="n">
        <v>2</v>
      </c>
      <c r="G17" s="107" t="n">
        <f aca="false">SUM(E17:F17)</f>
        <v>6</v>
      </c>
      <c r="H17" s="111" t="n">
        <v>3</v>
      </c>
      <c r="I17" s="102" t="s">
        <v>61</v>
      </c>
      <c r="J17" s="112" t="s">
        <v>72</v>
      </c>
      <c r="K17" s="113" t="s">
        <v>66</v>
      </c>
      <c r="L17" s="114" t="n">
        <v>4</v>
      </c>
      <c r="M17" s="115" t="n">
        <v>1</v>
      </c>
      <c r="N17" s="107" t="n">
        <f aca="false">SUM(L17:M17)</f>
        <v>5</v>
      </c>
      <c r="O17" s="111" t="n">
        <v>3</v>
      </c>
      <c r="P17" s="102" t="s">
        <v>61</v>
      </c>
      <c r="Q17" s="112" t="s">
        <v>79</v>
      </c>
      <c r="R17" s="113" t="s">
        <v>66</v>
      </c>
      <c r="S17" s="114" t="n">
        <v>2</v>
      </c>
      <c r="T17" s="115" t="n">
        <v>5</v>
      </c>
      <c r="U17" s="107" t="n">
        <f aca="false">SUM(S17:T17)</f>
        <v>7</v>
      </c>
    </row>
    <row r="18" s="110" customFormat="true" ht="12.75" hidden="false" customHeight="false" outlineLevel="0" collapsed="false">
      <c r="A18" s="111" t="n">
        <v>4</v>
      </c>
      <c r="B18" s="122" t="s">
        <v>18</v>
      </c>
      <c r="C18" s="112" t="s">
        <v>101</v>
      </c>
      <c r="D18" s="113" t="s">
        <v>71</v>
      </c>
      <c r="E18" s="114" t="n">
        <v>3</v>
      </c>
      <c r="F18" s="115" t="n">
        <v>5</v>
      </c>
      <c r="G18" s="107" t="n">
        <f aca="false">SUM(E18:F18)</f>
        <v>8</v>
      </c>
      <c r="H18" s="111" t="n">
        <v>4</v>
      </c>
      <c r="I18" s="118" t="s">
        <v>73</v>
      </c>
      <c r="J18" s="112" t="s">
        <v>76</v>
      </c>
      <c r="K18" s="113" t="s">
        <v>63</v>
      </c>
      <c r="L18" s="114" t="n">
        <v>3</v>
      </c>
      <c r="M18" s="115" t="n">
        <v>7</v>
      </c>
      <c r="N18" s="107" t="n">
        <f aca="false">SUM(L18:M18)</f>
        <v>10</v>
      </c>
      <c r="O18" s="111" t="n">
        <v>4</v>
      </c>
      <c r="P18" s="122" t="s">
        <v>18</v>
      </c>
      <c r="Q18" s="112" t="s">
        <v>102</v>
      </c>
      <c r="R18" s="113" t="s">
        <v>71</v>
      </c>
      <c r="S18" s="114" t="n">
        <v>5</v>
      </c>
      <c r="T18" s="115" t="n">
        <v>3</v>
      </c>
      <c r="U18" s="107" t="n">
        <f aca="false">SUM(S18:T18)</f>
        <v>8</v>
      </c>
      <c r="W18" s="147" t="s">
        <v>35</v>
      </c>
      <c r="X18" s="148" t="n">
        <v>11</v>
      </c>
    </row>
    <row r="19" s="110" customFormat="true" ht="12.75" hidden="false" customHeight="false" outlineLevel="0" collapsed="false">
      <c r="A19" s="111" t="n">
        <v>5</v>
      </c>
      <c r="B19" s="139" t="s">
        <v>86</v>
      </c>
      <c r="C19" s="112" t="s">
        <v>103</v>
      </c>
      <c r="D19" s="113" t="s">
        <v>85</v>
      </c>
      <c r="E19" s="114" t="n">
        <v>6</v>
      </c>
      <c r="F19" s="115" t="n">
        <v>4</v>
      </c>
      <c r="G19" s="107" t="n">
        <f aca="false">SUM(E19:F19)</f>
        <v>10</v>
      </c>
      <c r="H19" s="111" t="n">
        <v>5</v>
      </c>
      <c r="I19" s="122" t="s">
        <v>18</v>
      </c>
      <c r="J19" s="112" t="s">
        <v>104</v>
      </c>
      <c r="K19" s="113" t="s">
        <v>71</v>
      </c>
      <c r="L19" s="114" t="n">
        <v>7</v>
      </c>
      <c r="M19" s="115" t="n">
        <v>4</v>
      </c>
      <c r="N19" s="107" t="n">
        <v>10.999</v>
      </c>
      <c r="O19" s="111" t="n">
        <v>5</v>
      </c>
      <c r="P19" s="125" t="s">
        <v>89</v>
      </c>
      <c r="Q19" s="119" t="s">
        <v>90</v>
      </c>
      <c r="R19" s="113" t="s">
        <v>82</v>
      </c>
      <c r="S19" s="114" t="n">
        <v>6</v>
      </c>
      <c r="T19" s="115" t="n">
        <v>4</v>
      </c>
      <c r="U19" s="107" t="n">
        <f aca="false">SUM(S19:T19)</f>
        <v>10</v>
      </c>
      <c r="W19" s="149" t="s">
        <v>36</v>
      </c>
      <c r="X19" s="148" t="n">
        <v>11</v>
      </c>
    </row>
    <row r="20" s="110" customFormat="true" ht="12.75" hidden="false" customHeight="false" outlineLevel="0" collapsed="false">
      <c r="A20" s="111" t="n">
        <v>6</v>
      </c>
      <c r="B20" s="116" t="s">
        <v>69</v>
      </c>
      <c r="C20" s="119" t="s">
        <v>77</v>
      </c>
      <c r="D20" s="113" t="s">
        <v>75</v>
      </c>
      <c r="E20" s="114" t="n">
        <v>5</v>
      </c>
      <c r="F20" s="115" t="n">
        <v>6</v>
      </c>
      <c r="G20" s="107" t="n">
        <f aca="false">SUM(E20:F20)</f>
        <v>11</v>
      </c>
      <c r="H20" s="111" t="n">
        <v>6</v>
      </c>
      <c r="I20" s="116" t="s">
        <v>69</v>
      </c>
      <c r="J20" s="119" t="s">
        <v>78</v>
      </c>
      <c r="K20" s="113" t="s">
        <v>75</v>
      </c>
      <c r="L20" s="114" t="n">
        <v>6</v>
      </c>
      <c r="M20" s="115" t="n">
        <v>5</v>
      </c>
      <c r="N20" s="107" t="n">
        <f aca="false">SUM(L20:M20)</f>
        <v>11</v>
      </c>
      <c r="O20" s="111" t="n">
        <v>6</v>
      </c>
      <c r="P20" s="139" t="s">
        <v>86</v>
      </c>
      <c r="Q20" s="119" t="s">
        <v>87</v>
      </c>
      <c r="R20" s="113" t="s">
        <v>85</v>
      </c>
      <c r="S20" s="114" t="n">
        <v>4</v>
      </c>
      <c r="T20" s="115" t="n">
        <v>6</v>
      </c>
      <c r="U20" s="107" t="n">
        <f aca="false">SUM(S20:T20)</f>
        <v>10</v>
      </c>
      <c r="W20" s="150" t="s">
        <v>34</v>
      </c>
      <c r="X20" s="148" t="n">
        <v>12</v>
      </c>
    </row>
    <row r="21" s="110" customFormat="true" ht="12.75" hidden="false" customHeight="false" outlineLevel="0" collapsed="false">
      <c r="A21" s="111" t="n">
        <v>7</v>
      </c>
      <c r="B21" s="125" t="s">
        <v>89</v>
      </c>
      <c r="C21" s="119" t="s">
        <v>90</v>
      </c>
      <c r="D21" s="113" t="s">
        <v>82</v>
      </c>
      <c r="E21" s="114" t="n">
        <v>7</v>
      </c>
      <c r="F21" s="115" t="n">
        <v>7</v>
      </c>
      <c r="G21" s="107" t="n">
        <f aca="false">SUM(E21:F21)</f>
        <v>14</v>
      </c>
      <c r="H21" s="111" t="n">
        <v>7</v>
      </c>
      <c r="I21" s="139" t="s">
        <v>86</v>
      </c>
      <c r="J21" s="119" t="s">
        <v>87</v>
      </c>
      <c r="K21" s="113" t="s">
        <v>85</v>
      </c>
      <c r="L21" s="114" t="n">
        <v>5</v>
      </c>
      <c r="M21" s="115" t="n">
        <v>6</v>
      </c>
      <c r="N21" s="107" t="n">
        <f aca="false">SUM(L21:M21)</f>
        <v>11</v>
      </c>
      <c r="O21" s="111" t="n">
        <v>7</v>
      </c>
      <c r="P21" s="116" t="s">
        <v>69</v>
      </c>
      <c r="Q21" s="119" t="s">
        <v>105</v>
      </c>
      <c r="R21" s="113" t="s">
        <v>75</v>
      </c>
      <c r="S21" s="114" t="n">
        <v>7</v>
      </c>
      <c r="T21" s="115" t="n">
        <v>7</v>
      </c>
      <c r="U21" s="107" t="n">
        <f aca="false">SUM(S21:T21)</f>
        <v>14</v>
      </c>
      <c r="W21" s="151" t="s">
        <v>33</v>
      </c>
      <c r="X21" s="148" t="n">
        <v>11</v>
      </c>
    </row>
    <row r="22" s="110" customFormat="true" ht="12.75" hidden="false" customHeight="false" outlineLevel="0" collapsed="false">
      <c r="A22" s="111" t="n">
        <v>8</v>
      </c>
      <c r="B22" s="123" t="s">
        <v>83</v>
      </c>
      <c r="C22" s="119"/>
      <c r="D22" s="113" t="s">
        <v>91</v>
      </c>
      <c r="E22" s="131" t="n">
        <v>11</v>
      </c>
      <c r="F22" s="132" t="n">
        <v>11</v>
      </c>
      <c r="G22" s="107" t="n">
        <f aca="false">SUM(E22:F22)</f>
        <v>22</v>
      </c>
      <c r="H22" s="111" t="n">
        <v>8</v>
      </c>
      <c r="I22" s="123" t="s">
        <v>83</v>
      </c>
      <c r="J22" s="119"/>
      <c r="K22" s="113" t="s">
        <v>91</v>
      </c>
      <c r="L22" s="131" t="n">
        <v>11</v>
      </c>
      <c r="M22" s="132" t="n">
        <v>11</v>
      </c>
      <c r="N22" s="107" t="n">
        <f aca="false">SUM(L22:M22)</f>
        <v>22</v>
      </c>
      <c r="O22" s="111" t="n">
        <v>8</v>
      </c>
      <c r="P22" s="123" t="s">
        <v>83</v>
      </c>
      <c r="Q22" s="119"/>
      <c r="R22" s="113" t="s">
        <v>91</v>
      </c>
      <c r="S22" s="131" t="n">
        <v>11</v>
      </c>
      <c r="T22" s="132" t="n">
        <v>11</v>
      </c>
      <c r="U22" s="107" t="n">
        <f aca="false">SUM(S22:T22)</f>
        <v>22</v>
      </c>
      <c r="W22" s="152" t="s">
        <v>37</v>
      </c>
      <c r="X22" s="148" t="n">
        <v>11</v>
      </c>
    </row>
    <row r="23" s="110" customFormat="true" ht="12.75" hidden="false" customHeight="false" outlineLevel="0" collapsed="false">
      <c r="A23" s="138" t="n">
        <v>9</v>
      </c>
      <c r="B23" s="135" t="s">
        <v>96</v>
      </c>
      <c r="C23" s="140"/>
      <c r="D23" s="141" t="s">
        <v>88</v>
      </c>
      <c r="E23" s="142" t="n">
        <v>11</v>
      </c>
      <c r="F23" s="143" t="n">
        <v>11</v>
      </c>
      <c r="G23" s="107" t="n">
        <f aca="false">SUM(E23:F23)</f>
        <v>22</v>
      </c>
      <c r="H23" s="138" t="n">
        <v>9</v>
      </c>
      <c r="I23" s="135" t="s">
        <v>96</v>
      </c>
      <c r="J23" s="140"/>
      <c r="K23" s="141" t="s">
        <v>88</v>
      </c>
      <c r="L23" s="142" t="n">
        <v>11</v>
      </c>
      <c r="M23" s="143" t="n">
        <v>11</v>
      </c>
      <c r="N23" s="107" t="n">
        <f aca="false">SUM(L23:M23)</f>
        <v>22</v>
      </c>
      <c r="O23" s="138" t="n">
        <v>9</v>
      </c>
      <c r="P23" s="135" t="s">
        <v>96</v>
      </c>
      <c r="Q23" s="140"/>
      <c r="R23" s="141" t="s">
        <v>88</v>
      </c>
      <c r="S23" s="142" t="n">
        <v>11</v>
      </c>
      <c r="T23" s="143" t="n">
        <v>11</v>
      </c>
      <c r="U23" s="107" t="n">
        <f aca="false">SUM(S23:T23)</f>
        <v>22</v>
      </c>
    </row>
    <row r="24" customFormat="false" ht="12.75" hidden="false" customHeight="false" outlineLevel="0" collapsed="false">
      <c r="A24" s="130"/>
      <c r="B24" s="153"/>
      <c r="C24" s="130"/>
      <c r="D24" s="154"/>
      <c r="E24" s="155"/>
      <c r="F24" s="155"/>
      <c r="G24" s="156"/>
      <c r="H24" s="130"/>
      <c r="I24" s="153"/>
      <c r="J24" s="130"/>
      <c r="K24" s="154"/>
      <c r="L24" s="155"/>
      <c r="M24" s="155"/>
      <c r="N24" s="156"/>
      <c r="O24" s="130"/>
      <c r="P24" s="153"/>
      <c r="Q24" s="130"/>
      <c r="R24" s="154"/>
      <c r="S24" s="155"/>
      <c r="T24" s="155"/>
      <c r="U24" s="156"/>
      <c r="V24" s="145"/>
    </row>
    <row r="25" customFormat="false" ht="12.75" hidden="false" customHeight="false" outlineLevel="0" collapsed="false">
      <c r="A25" s="0" t="s">
        <v>106</v>
      </c>
      <c r="L25" s="92"/>
      <c r="M25" s="92"/>
      <c r="S25" s="92"/>
      <c r="T25" s="92"/>
    </row>
    <row r="26" s="100" customFormat="true" ht="12.75" hidden="false" customHeight="false" outlineLevel="0" collapsed="false">
      <c r="A26" s="93" t="s">
        <v>55</v>
      </c>
      <c r="B26" s="94"/>
      <c r="C26" s="95" t="s">
        <v>56</v>
      </c>
      <c r="D26" s="96"/>
      <c r="E26" s="97" t="s">
        <v>2</v>
      </c>
      <c r="F26" s="96"/>
      <c r="G26" s="98"/>
      <c r="H26" s="99" t="s">
        <v>57</v>
      </c>
      <c r="I26" s="94"/>
      <c r="J26" s="95" t="s">
        <v>60</v>
      </c>
      <c r="K26" s="96"/>
      <c r="L26" s="97" t="s">
        <v>2</v>
      </c>
      <c r="M26" s="96"/>
      <c r="N26" s="98"/>
      <c r="O26" s="99" t="s">
        <v>59</v>
      </c>
      <c r="P26" s="94"/>
      <c r="Q26" s="95" t="s">
        <v>58</v>
      </c>
      <c r="R26" s="96"/>
      <c r="S26" s="97" t="s">
        <v>2</v>
      </c>
      <c r="T26" s="96"/>
      <c r="U26" s="98"/>
    </row>
    <row r="27" s="110" customFormat="true" ht="15" hidden="false" customHeight="true" outlineLevel="0" collapsed="false">
      <c r="A27" s="101" t="n">
        <v>1</v>
      </c>
      <c r="B27" s="102" t="s">
        <v>61</v>
      </c>
      <c r="C27" s="157" t="s">
        <v>107</v>
      </c>
      <c r="D27" s="104" t="s">
        <v>99</v>
      </c>
      <c r="E27" s="105" t="n">
        <v>2</v>
      </c>
      <c r="F27" s="106" t="n">
        <v>2</v>
      </c>
      <c r="G27" s="107" t="n">
        <f aca="false">SUM(E27:F27)</f>
        <v>4</v>
      </c>
      <c r="H27" s="101" t="n">
        <v>1</v>
      </c>
      <c r="I27" s="102" t="s">
        <v>61</v>
      </c>
      <c r="J27" s="103" t="s">
        <v>62</v>
      </c>
      <c r="K27" s="104" t="s">
        <v>99</v>
      </c>
      <c r="L27" s="105" t="n">
        <v>1</v>
      </c>
      <c r="M27" s="106" t="n">
        <v>1</v>
      </c>
      <c r="N27" s="107" t="n">
        <f aca="false">SUM(L27:M27)</f>
        <v>2</v>
      </c>
      <c r="O27" s="101" t="n">
        <v>1</v>
      </c>
      <c r="P27" s="135" t="s">
        <v>96</v>
      </c>
      <c r="Q27" s="103" t="s">
        <v>108</v>
      </c>
      <c r="R27" s="104" t="s">
        <v>85</v>
      </c>
      <c r="S27" s="105" t="n">
        <v>1</v>
      </c>
      <c r="T27" s="106" t="n">
        <v>1</v>
      </c>
      <c r="U27" s="107" t="n">
        <f aca="false">SUM(S27:T27)</f>
        <v>2</v>
      </c>
    </row>
    <row r="28" s="110" customFormat="true" ht="15" hidden="false" customHeight="true" outlineLevel="0" collapsed="false">
      <c r="A28" s="111" t="n">
        <v>2</v>
      </c>
      <c r="B28" s="108" t="s">
        <v>64</v>
      </c>
      <c r="C28" s="112" t="s">
        <v>65</v>
      </c>
      <c r="D28" s="113" t="s">
        <v>97</v>
      </c>
      <c r="E28" s="114" t="n">
        <v>7</v>
      </c>
      <c r="F28" s="115" t="n">
        <v>1</v>
      </c>
      <c r="G28" s="107" t="n">
        <f aca="false">SUM(E28:F28)</f>
        <v>8</v>
      </c>
      <c r="H28" s="111" t="n">
        <v>2</v>
      </c>
      <c r="I28" s="108" t="s">
        <v>64</v>
      </c>
      <c r="J28" s="146" t="s">
        <v>67</v>
      </c>
      <c r="K28" s="113" t="s">
        <v>97</v>
      </c>
      <c r="L28" s="114" t="n">
        <v>3</v>
      </c>
      <c r="M28" s="115" t="n">
        <v>2</v>
      </c>
      <c r="N28" s="107" t="n">
        <f aca="false">SUM(L28:M28)</f>
        <v>5</v>
      </c>
      <c r="O28" s="111" t="n">
        <v>2</v>
      </c>
      <c r="P28" s="118" t="s">
        <v>73</v>
      </c>
      <c r="Q28" s="119" t="s">
        <v>74</v>
      </c>
      <c r="R28" s="113" t="s">
        <v>66</v>
      </c>
      <c r="S28" s="114" t="n">
        <v>2</v>
      </c>
      <c r="T28" s="115" t="n">
        <v>4</v>
      </c>
      <c r="U28" s="107" t="n">
        <f aca="false">SUM(S28:T28)</f>
        <v>6</v>
      </c>
    </row>
    <row r="29" s="110" customFormat="true" ht="15" hidden="false" customHeight="true" outlineLevel="0" collapsed="false">
      <c r="A29" s="111" t="n">
        <v>3</v>
      </c>
      <c r="B29" s="118" t="s">
        <v>73</v>
      </c>
      <c r="C29" s="119" t="s">
        <v>76</v>
      </c>
      <c r="D29" s="113" t="s">
        <v>66</v>
      </c>
      <c r="E29" s="114" t="n">
        <v>1</v>
      </c>
      <c r="F29" s="115" t="n">
        <v>7</v>
      </c>
      <c r="G29" s="107" t="n">
        <f aca="false">SUM(E29:F29)</f>
        <v>8</v>
      </c>
      <c r="H29" s="111" t="n">
        <v>3</v>
      </c>
      <c r="I29" s="125" t="s">
        <v>89</v>
      </c>
      <c r="J29" s="112" t="s">
        <v>109</v>
      </c>
      <c r="K29" s="113" t="s">
        <v>75</v>
      </c>
      <c r="L29" s="114" t="n">
        <v>2</v>
      </c>
      <c r="M29" s="115" t="n">
        <v>4</v>
      </c>
      <c r="N29" s="107" t="n">
        <f aca="false">SUM(L29:M29)</f>
        <v>6</v>
      </c>
      <c r="O29" s="111" t="n">
        <v>3</v>
      </c>
      <c r="P29" s="108" t="s">
        <v>64</v>
      </c>
      <c r="Q29" s="112" t="s">
        <v>68</v>
      </c>
      <c r="R29" s="113" t="s">
        <v>97</v>
      </c>
      <c r="S29" s="114" t="n">
        <v>4</v>
      </c>
      <c r="T29" s="115" t="n">
        <v>3</v>
      </c>
      <c r="U29" s="107" t="n">
        <f aca="false">SUM(S29:T29)</f>
        <v>7</v>
      </c>
    </row>
    <row r="30" s="110" customFormat="true" ht="15" hidden="false" customHeight="true" outlineLevel="0" collapsed="false">
      <c r="A30" s="111" t="n">
        <v>4</v>
      </c>
      <c r="B30" s="123" t="s">
        <v>83</v>
      </c>
      <c r="C30" s="112" t="s">
        <v>84</v>
      </c>
      <c r="D30" s="113" t="s">
        <v>82</v>
      </c>
      <c r="E30" s="114" t="n">
        <v>3</v>
      </c>
      <c r="F30" s="115" t="n">
        <v>5</v>
      </c>
      <c r="G30" s="107" t="n">
        <f aca="false">SUM(E30:F30)</f>
        <v>8</v>
      </c>
      <c r="H30" s="111" t="n">
        <v>4</v>
      </c>
      <c r="I30" s="135" t="s">
        <v>96</v>
      </c>
      <c r="J30" s="112" t="s">
        <v>110</v>
      </c>
      <c r="K30" s="113" t="s">
        <v>85</v>
      </c>
      <c r="L30" s="114" t="n">
        <v>5</v>
      </c>
      <c r="M30" s="115" t="n">
        <v>3</v>
      </c>
      <c r="N30" s="107" t="n">
        <f aca="false">SUM(L30:M30)</f>
        <v>8</v>
      </c>
      <c r="O30" s="111" t="n">
        <v>4</v>
      </c>
      <c r="P30" s="116" t="s">
        <v>69</v>
      </c>
      <c r="Q30" s="146" t="s">
        <v>111</v>
      </c>
      <c r="R30" s="113" t="s">
        <v>63</v>
      </c>
      <c r="S30" s="114" t="n">
        <v>3</v>
      </c>
      <c r="T30" s="115" t="n">
        <v>5</v>
      </c>
      <c r="U30" s="107" t="n">
        <f aca="false">SUM(S30:T30)</f>
        <v>8</v>
      </c>
    </row>
    <row r="31" s="110" customFormat="true" ht="15" hidden="false" customHeight="true" outlineLevel="0" collapsed="false">
      <c r="A31" s="111" t="n">
        <v>5</v>
      </c>
      <c r="B31" s="116" t="s">
        <v>69</v>
      </c>
      <c r="C31" s="119" t="s">
        <v>112</v>
      </c>
      <c r="D31" s="113" t="s">
        <v>66</v>
      </c>
      <c r="E31" s="114" t="n">
        <v>6</v>
      </c>
      <c r="F31" s="115" t="n">
        <v>3</v>
      </c>
      <c r="G31" s="107" t="n">
        <f aca="false">SUM(E31:F31)</f>
        <v>9</v>
      </c>
      <c r="H31" s="111" t="n">
        <v>5</v>
      </c>
      <c r="I31" s="123" t="s">
        <v>83</v>
      </c>
      <c r="J31" s="112" t="s">
        <v>112</v>
      </c>
      <c r="K31" s="113" t="s">
        <v>82</v>
      </c>
      <c r="L31" s="114" t="n">
        <v>4</v>
      </c>
      <c r="M31" s="115" t="n">
        <v>6</v>
      </c>
      <c r="N31" s="107" t="n">
        <f aca="false">SUM(L31:M31)</f>
        <v>10</v>
      </c>
      <c r="O31" s="111" t="n">
        <v>5</v>
      </c>
      <c r="P31" s="123" t="s">
        <v>83</v>
      </c>
      <c r="Q31" s="112" t="s">
        <v>84</v>
      </c>
      <c r="R31" s="113" t="s">
        <v>82</v>
      </c>
      <c r="S31" s="114" t="n">
        <v>5</v>
      </c>
      <c r="T31" s="115" t="n">
        <v>6</v>
      </c>
      <c r="U31" s="107" t="n">
        <f aca="false">SUM(S31:T31)</f>
        <v>11</v>
      </c>
    </row>
    <row r="32" s="110" customFormat="true" ht="15" hidden="false" customHeight="true" outlineLevel="0" collapsed="false">
      <c r="A32" s="111" t="n">
        <v>6</v>
      </c>
      <c r="B32" s="135" t="s">
        <v>96</v>
      </c>
      <c r="C32" s="119" t="s">
        <v>113</v>
      </c>
      <c r="D32" s="113" t="s">
        <v>85</v>
      </c>
      <c r="E32" s="114" t="n">
        <v>5</v>
      </c>
      <c r="F32" s="115" t="n">
        <v>6</v>
      </c>
      <c r="G32" s="107" t="n">
        <f aca="false">SUM(E32:F32)</f>
        <v>11</v>
      </c>
      <c r="H32" s="111" t="n">
        <v>6</v>
      </c>
      <c r="I32" s="118" t="s">
        <v>73</v>
      </c>
      <c r="J32" s="119" t="s">
        <v>80</v>
      </c>
      <c r="K32" s="113" t="s">
        <v>66</v>
      </c>
      <c r="L32" s="114" t="n">
        <v>6</v>
      </c>
      <c r="M32" s="115" t="n">
        <v>5</v>
      </c>
      <c r="N32" s="107" t="n">
        <f aca="false">SUM(L32:M32)</f>
        <v>11</v>
      </c>
      <c r="O32" s="111" t="n">
        <v>6</v>
      </c>
      <c r="P32" s="102" t="s">
        <v>61</v>
      </c>
      <c r="Q32" s="119" t="s">
        <v>72</v>
      </c>
      <c r="R32" s="113" t="s">
        <v>99</v>
      </c>
      <c r="S32" s="114" t="n">
        <v>11</v>
      </c>
      <c r="T32" s="115" t="n">
        <v>2</v>
      </c>
      <c r="U32" s="107" t="n">
        <f aca="false">SUM(S32:T32)</f>
        <v>13</v>
      </c>
    </row>
    <row r="33" s="110" customFormat="true" ht="15" hidden="false" customHeight="true" outlineLevel="0" collapsed="false">
      <c r="A33" s="111" t="n">
        <v>7</v>
      </c>
      <c r="B33" s="122" t="s">
        <v>18</v>
      </c>
      <c r="C33" s="126" t="s">
        <v>92</v>
      </c>
      <c r="D33" s="113" t="s">
        <v>75</v>
      </c>
      <c r="E33" s="114" t="n">
        <v>8</v>
      </c>
      <c r="F33" s="115" t="n">
        <v>4</v>
      </c>
      <c r="G33" s="107" t="n">
        <f aca="false">SUM(E33:F33)</f>
        <v>12</v>
      </c>
      <c r="H33" s="111" t="n">
        <v>7</v>
      </c>
      <c r="I33" s="116" t="s">
        <v>69</v>
      </c>
      <c r="J33" s="119" t="s">
        <v>114</v>
      </c>
      <c r="K33" s="113" t="s">
        <v>63</v>
      </c>
      <c r="L33" s="114" t="n">
        <v>7</v>
      </c>
      <c r="M33" s="115" t="n">
        <v>8</v>
      </c>
      <c r="N33" s="107" t="n">
        <f aca="false">SUM(L33:M33)</f>
        <v>15</v>
      </c>
      <c r="O33" s="111" t="n">
        <v>7</v>
      </c>
      <c r="P33" s="139" t="s">
        <v>86</v>
      </c>
      <c r="Q33" s="126" t="s">
        <v>94</v>
      </c>
      <c r="R33" s="113" t="s">
        <v>91</v>
      </c>
      <c r="S33" s="114" t="n">
        <v>6</v>
      </c>
      <c r="T33" s="115" t="n">
        <v>7</v>
      </c>
      <c r="U33" s="107" t="n">
        <f aca="false">SUM(S33:T33)</f>
        <v>13</v>
      </c>
    </row>
    <row r="34" s="110" customFormat="true" ht="15" hidden="false" customHeight="true" outlineLevel="0" collapsed="false">
      <c r="A34" s="111" t="n">
        <v>8</v>
      </c>
      <c r="B34" s="139" t="s">
        <v>86</v>
      </c>
      <c r="C34" s="112" t="s">
        <v>94</v>
      </c>
      <c r="D34" s="113" t="s">
        <v>91</v>
      </c>
      <c r="E34" s="114" t="n">
        <v>4</v>
      </c>
      <c r="F34" s="115" t="n">
        <v>8</v>
      </c>
      <c r="G34" s="107" t="n">
        <f aca="false">SUM(E34:F34)</f>
        <v>12</v>
      </c>
      <c r="H34" s="111" t="n">
        <v>8</v>
      </c>
      <c r="I34" s="139" t="s">
        <v>86</v>
      </c>
      <c r="J34" s="119" t="s">
        <v>103</v>
      </c>
      <c r="K34" s="113" t="s">
        <v>91</v>
      </c>
      <c r="L34" s="114" t="n">
        <v>8</v>
      </c>
      <c r="M34" s="115" t="n">
        <v>9</v>
      </c>
      <c r="N34" s="107" t="n">
        <f aca="false">SUM(L34:M34)</f>
        <v>17</v>
      </c>
      <c r="O34" s="111" t="n">
        <v>8</v>
      </c>
      <c r="P34" s="125" t="s">
        <v>89</v>
      </c>
      <c r="Q34" s="112" t="s">
        <v>115</v>
      </c>
      <c r="R34" s="113" t="s">
        <v>88</v>
      </c>
      <c r="S34" s="127" t="n">
        <v>11</v>
      </c>
      <c r="T34" s="115" t="n">
        <v>7</v>
      </c>
      <c r="U34" s="107" t="n">
        <f aca="false">SUM(S34:T34)</f>
        <v>18</v>
      </c>
      <c r="W34" s="158" t="s">
        <v>34</v>
      </c>
      <c r="X34" s="148" t="n">
        <v>11</v>
      </c>
    </row>
    <row r="35" s="110" customFormat="true" ht="15" hidden="false" customHeight="true" outlineLevel="0" collapsed="false">
      <c r="A35" s="138" t="n">
        <v>9</v>
      </c>
      <c r="B35" s="125" t="s">
        <v>89</v>
      </c>
      <c r="C35" s="140"/>
      <c r="D35" s="141" t="s">
        <v>71</v>
      </c>
      <c r="E35" s="142" t="n">
        <v>11</v>
      </c>
      <c r="F35" s="143" t="n">
        <v>11</v>
      </c>
      <c r="G35" s="107" t="n">
        <f aca="false">SUM(E35:F35)</f>
        <v>22</v>
      </c>
      <c r="H35" s="138" t="n">
        <v>9</v>
      </c>
      <c r="I35" s="122" t="s">
        <v>18</v>
      </c>
      <c r="J35" s="140" t="s">
        <v>81</v>
      </c>
      <c r="K35" s="141" t="s">
        <v>63</v>
      </c>
      <c r="L35" s="142" t="n">
        <v>11</v>
      </c>
      <c r="M35" s="159" t="n">
        <v>7</v>
      </c>
      <c r="N35" s="107" t="n">
        <f aca="false">SUM(L35:M35)</f>
        <v>18</v>
      </c>
      <c r="O35" s="138" t="n">
        <v>9</v>
      </c>
      <c r="P35" s="122" t="s">
        <v>18</v>
      </c>
      <c r="Q35" s="140"/>
      <c r="R35" s="141" t="s">
        <v>75</v>
      </c>
      <c r="S35" s="142" t="n">
        <v>11</v>
      </c>
      <c r="T35" s="143" t="n">
        <v>11</v>
      </c>
      <c r="U35" s="107" t="n">
        <f aca="false">SUM(S35:T35)</f>
        <v>22</v>
      </c>
      <c r="W35" s="160" t="s">
        <v>33</v>
      </c>
      <c r="X35" s="148" t="n">
        <v>10</v>
      </c>
    </row>
    <row r="36" customFormat="false" ht="12.75" hidden="false" customHeight="false" outlineLevel="0" collapsed="false">
      <c r="D36" s="0"/>
      <c r="G36" s="92"/>
      <c r="M36" s="92"/>
      <c r="N36" s="92"/>
      <c r="T36" s="92"/>
      <c r="U36" s="92"/>
    </row>
    <row r="37" customFormat="false" ht="12.75" hidden="false" customHeight="false" outlineLevel="0" collapsed="false">
      <c r="A37" s="0" t="s">
        <v>116</v>
      </c>
      <c r="L37" s="92"/>
      <c r="M37" s="92"/>
      <c r="S37" s="92"/>
      <c r="T37" s="92"/>
    </row>
    <row r="38" s="100" customFormat="true" ht="12.75" hidden="false" customHeight="false" outlineLevel="0" collapsed="false">
      <c r="A38" s="93" t="s">
        <v>55</v>
      </c>
      <c r="B38" s="94"/>
      <c r="C38" s="95" t="s">
        <v>56</v>
      </c>
      <c r="D38" s="96"/>
      <c r="E38" s="97" t="s">
        <v>2</v>
      </c>
      <c r="F38" s="96"/>
      <c r="G38" s="98"/>
      <c r="H38" s="99" t="s">
        <v>57</v>
      </c>
      <c r="I38" s="94"/>
      <c r="J38" s="95" t="s">
        <v>58</v>
      </c>
      <c r="K38" s="96"/>
      <c r="L38" s="97" t="s">
        <v>2</v>
      </c>
      <c r="M38" s="96"/>
      <c r="N38" s="98"/>
      <c r="O38" s="99" t="s">
        <v>59</v>
      </c>
      <c r="P38" s="94"/>
      <c r="Q38" s="95" t="s">
        <v>60</v>
      </c>
      <c r="R38" s="96"/>
      <c r="S38" s="97" t="s">
        <v>2</v>
      </c>
      <c r="T38" s="96"/>
      <c r="U38" s="98"/>
    </row>
    <row r="39" s="110" customFormat="true" ht="15" hidden="false" customHeight="true" outlineLevel="0" collapsed="false">
      <c r="A39" s="101" t="n">
        <v>1</v>
      </c>
      <c r="B39" s="102" t="s">
        <v>61</v>
      </c>
      <c r="C39" s="103" t="s">
        <v>62</v>
      </c>
      <c r="D39" s="104" t="s">
        <v>85</v>
      </c>
      <c r="E39" s="105" t="n">
        <v>1</v>
      </c>
      <c r="F39" s="106" t="n">
        <v>1</v>
      </c>
      <c r="G39" s="107" t="n">
        <f aca="false">SUM(E39:F39)</f>
        <v>2</v>
      </c>
      <c r="H39" s="101" t="n">
        <v>1</v>
      </c>
      <c r="I39" s="102" t="s">
        <v>61</v>
      </c>
      <c r="J39" s="103" t="s">
        <v>79</v>
      </c>
      <c r="K39" s="104" t="s">
        <v>82</v>
      </c>
      <c r="L39" s="105" t="n">
        <v>2</v>
      </c>
      <c r="M39" s="106" t="n">
        <v>1</v>
      </c>
      <c r="N39" s="107" t="n">
        <f aca="false">SUM(L39:M39)</f>
        <v>3</v>
      </c>
      <c r="O39" s="101" t="n">
        <v>1</v>
      </c>
      <c r="P39" s="108" t="s">
        <v>64</v>
      </c>
      <c r="Q39" s="103" t="s">
        <v>117</v>
      </c>
      <c r="R39" s="104" t="s">
        <v>82</v>
      </c>
      <c r="S39" s="105" t="n">
        <v>1</v>
      </c>
      <c r="T39" s="106" t="n">
        <v>1</v>
      </c>
      <c r="U39" s="107" t="n">
        <f aca="false">SUM(S39:T39)</f>
        <v>2</v>
      </c>
    </row>
    <row r="40" s="110" customFormat="true" ht="15" hidden="false" customHeight="true" outlineLevel="0" collapsed="false">
      <c r="A40" s="111" t="n">
        <v>2</v>
      </c>
      <c r="B40" s="161" t="s">
        <v>118</v>
      </c>
      <c r="C40" s="146" t="s">
        <v>107</v>
      </c>
      <c r="D40" s="113" t="s">
        <v>71</v>
      </c>
      <c r="E40" s="114" t="n">
        <v>2</v>
      </c>
      <c r="F40" s="115" t="n">
        <v>2</v>
      </c>
      <c r="G40" s="107" t="n">
        <f aca="false">SUM(E40:F40)</f>
        <v>4</v>
      </c>
      <c r="H40" s="111" t="n">
        <v>2</v>
      </c>
      <c r="I40" s="118" t="s">
        <v>73</v>
      </c>
      <c r="J40" s="146" t="s">
        <v>76</v>
      </c>
      <c r="K40" s="113" t="s">
        <v>85</v>
      </c>
      <c r="L40" s="114" t="n">
        <v>3</v>
      </c>
      <c r="M40" s="115" t="n">
        <v>2</v>
      </c>
      <c r="N40" s="107" t="n">
        <f aca="false">SUM(L40:M40)</f>
        <v>5</v>
      </c>
      <c r="O40" s="111" t="n">
        <v>2</v>
      </c>
      <c r="P40" s="102" t="s">
        <v>61</v>
      </c>
      <c r="Q40" s="146" t="s">
        <v>119</v>
      </c>
      <c r="R40" s="113" t="s">
        <v>97</v>
      </c>
      <c r="S40" s="114" t="n">
        <v>2</v>
      </c>
      <c r="T40" s="115" t="n">
        <v>2</v>
      </c>
      <c r="U40" s="107" t="n">
        <f aca="false">SUM(S40:T40)</f>
        <v>4</v>
      </c>
      <c r="W40" s="162" t="s">
        <v>34</v>
      </c>
    </row>
    <row r="41" s="110" customFormat="true" ht="15" hidden="false" customHeight="true" outlineLevel="0" collapsed="false">
      <c r="A41" s="111" t="n">
        <v>3</v>
      </c>
      <c r="B41" s="163" t="s">
        <v>69</v>
      </c>
      <c r="C41" s="146" t="s">
        <v>120</v>
      </c>
      <c r="D41" s="113" t="s">
        <v>66</v>
      </c>
      <c r="E41" s="114" t="n">
        <v>3</v>
      </c>
      <c r="F41" s="115" t="n">
        <v>4</v>
      </c>
      <c r="G41" s="107" t="n">
        <f aca="false">SUM(E41:F41)</f>
        <v>7</v>
      </c>
      <c r="H41" s="111" t="n">
        <v>3</v>
      </c>
      <c r="I41" s="164" t="s">
        <v>64</v>
      </c>
      <c r="J41" s="119" t="s">
        <v>65</v>
      </c>
      <c r="K41" s="113" t="s">
        <v>97</v>
      </c>
      <c r="L41" s="114" t="n">
        <v>1</v>
      </c>
      <c r="M41" s="115" t="n">
        <v>7</v>
      </c>
      <c r="N41" s="107" t="n">
        <f aca="false">SUM(L41:M41)</f>
        <v>8</v>
      </c>
      <c r="O41" s="111" t="n">
        <v>3</v>
      </c>
      <c r="P41" s="122" t="s">
        <v>18</v>
      </c>
      <c r="Q41" s="146" t="s">
        <v>121</v>
      </c>
      <c r="R41" s="113" t="s">
        <v>91</v>
      </c>
      <c r="S41" s="114" t="n">
        <v>3</v>
      </c>
      <c r="T41" s="115" t="n">
        <v>3</v>
      </c>
      <c r="U41" s="107" t="n">
        <f aca="false">SUM(S41:T41)</f>
        <v>6</v>
      </c>
      <c r="W41" s="165" t="s">
        <v>36</v>
      </c>
    </row>
    <row r="42" s="110" customFormat="true" ht="15" hidden="false" customHeight="true" outlineLevel="0" collapsed="false">
      <c r="A42" s="111" t="n">
        <v>4</v>
      </c>
      <c r="B42" s="116" t="s">
        <v>69</v>
      </c>
      <c r="C42" s="146" t="s">
        <v>122</v>
      </c>
      <c r="D42" s="113" t="s">
        <v>88</v>
      </c>
      <c r="E42" s="114" t="n">
        <v>5</v>
      </c>
      <c r="F42" s="115" t="n">
        <v>3</v>
      </c>
      <c r="G42" s="107" t="n">
        <f aca="false">SUM(E42:F42)</f>
        <v>8</v>
      </c>
      <c r="H42" s="111" t="n">
        <v>4</v>
      </c>
      <c r="I42" s="108" t="s">
        <v>64</v>
      </c>
      <c r="J42" s="146" t="s">
        <v>123</v>
      </c>
      <c r="K42" s="113" t="s">
        <v>99</v>
      </c>
      <c r="L42" s="114" t="n">
        <v>5</v>
      </c>
      <c r="M42" s="115" t="n">
        <v>4</v>
      </c>
      <c r="N42" s="107" t="n">
        <f aca="false">SUM(L42:M42)</f>
        <v>9</v>
      </c>
      <c r="O42" s="111" t="n">
        <v>4</v>
      </c>
      <c r="P42" s="123" t="s">
        <v>83</v>
      </c>
      <c r="Q42" s="146" t="s">
        <v>77</v>
      </c>
      <c r="R42" s="113" t="s">
        <v>99</v>
      </c>
      <c r="S42" s="114" t="n">
        <v>5</v>
      </c>
      <c r="T42" s="115" t="n">
        <v>4</v>
      </c>
      <c r="U42" s="107" t="n">
        <f aca="false">SUM(S42:T42)</f>
        <v>9</v>
      </c>
      <c r="W42" s="166" t="s">
        <v>35</v>
      </c>
    </row>
    <row r="43" s="110" customFormat="true" ht="15" hidden="false" customHeight="true" outlineLevel="0" collapsed="false">
      <c r="A43" s="111" t="n">
        <v>5</v>
      </c>
      <c r="B43" s="118" t="s">
        <v>73</v>
      </c>
      <c r="C43" s="112" t="s">
        <v>74</v>
      </c>
      <c r="D43" s="113" t="s">
        <v>82</v>
      </c>
      <c r="E43" s="114" t="n">
        <v>6</v>
      </c>
      <c r="F43" s="115" t="n">
        <v>6</v>
      </c>
      <c r="G43" s="107" t="n">
        <f aca="false">SUM(E43:F43)</f>
        <v>12</v>
      </c>
      <c r="H43" s="111" t="n">
        <v>5</v>
      </c>
      <c r="I43" s="161" t="s">
        <v>118</v>
      </c>
      <c r="J43" s="146" t="s">
        <v>108</v>
      </c>
      <c r="K43" s="113" t="s">
        <v>71</v>
      </c>
      <c r="L43" s="114" t="n">
        <v>7</v>
      </c>
      <c r="M43" s="115" t="n">
        <v>3</v>
      </c>
      <c r="N43" s="107" t="n">
        <f aca="false">SUM(L43:M43)</f>
        <v>10</v>
      </c>
      <c r="O43" s="111" t="n">
        <v>5</v>
      </c>
      <c r="P43" s="167" t="s">
        <v>89</v>
      </c>
      <c r="Q43" s="146" t="s">
        <v>124</v>
      </c>
      <c r="R43" s="113" t="s">
        <v>88</v>
      </c>
      <c r="S43" s="114" t="n">
        <v>4</v>
      </c>
      <c r="T43" s="115" t="n">
        <v>6</v>
      </c>
      <c r="U43" s="107" t="n">
        <f aca="false">SUM(S43:T43)</f>
        <v>10</v>
      </c>
      <c r="W43" s="168" t="s">
        <v>35</v>
      </c>
    </row>
    <row r="44" s="110" customFormat="true" ht="15" hidden="false" customHeight="true" outlineLevel="0" collapsed="false">
      <c r="A44" s="111" t="n">
        <v>6</v>
      </c>
      <c r="B44" s="123" t="s">
        <v>83</v>
      </c>
      <c r="C44" s="119" t="s">
        <v>112</v>
      </c>
      <c r="D44" s="113" t="s">
        <v>91</v>
      </c>
      <c r="E44" s="114" t="n">
        <v>4</v>
      </c>
      <c r="F44" s="115" t="n">
        <v>9</v>
      </c>
      <c r="G44" s="107" t="n">
        <f aca="false">SUM(E44:F44)</f>
        <v>13</v>
      </c>
      <c r="H44" s="111" t="n">
        <v>6</v>
      </c>
      <c r="I44" s="161" t="s">
        <v>118</v>
      </c>
      <c r="J44" s="146" t="s">
        <v>110</v>
      </c>
      <c r="K44" s="113" t="s">
        <v>91</v>
      </c>
      <c r="L44" s="114" t="n">
        <v>4</v>
      </c>
      <c r="M44" s="115" t="n">
        <v>6</v>
      </c>
      <c r="N44" s="107" t="n">
        <f aca="false">SUM(L44:M44)</f>
        <v>10</v>
      </c>
      <c r="O44" s="111" t="n">
        <v>6</v>
      </c>
      <c r="P44" s="122" t="s">
        <v>18</v>
      </c>
      <c r="Q44" s="146" t="s">
        <v>125</v>
      </c>
      <c r="R44" s="113" t="s">
        <v>66</v>
      </c>
      <c r="S44" s="114" t="n">
        <v>6</v>
      </c>
      <c r="T44" s="115" t="n">
        <v>8</v>
      </c>
      <c r="U44" s="107" t="n">
        <f aca="false">SUM(S44:T44)</f>
        <v>14</v>
      </c>
    </row>
    <row r="45" s="110" customFormat="true" ht="15" hidden="false" customHeight="true" outlineLevel="0" collapsed="false">
      <c r="A45" s="111" t="n">
        <v>7</v>
      </c>
      <c r="B45" s="139" t="s">
        <v>86</v>
      </c>
      <c r="C45" s="146" t="s">
        <v>126</v>
      </c>
      <c r="D45" s="113" t="s">
        <v>97</v>
      </c>
      <c r="E45" s="114" t="n">
        <v>8</v>
      </c>
      <c r="F45" s="115" t="n">
        <v>5</v>
      </c>
      <c r="G45" s="107" t="n">
        <v>13.01</v>
      </c>
      <c r="H45" s="111" t="n">
        <v>7</v>
      </c>
      <c r="I45" s="125" t="s">
        <v>89</v>
      </c>
      <c r="J45" s="146" t="s">
        <v>100</v>
      </c>
      <c r="K45" s="113" t="s">
        <v>63</v>
      </c>
      <c r="L45" s="114" t="n">
        <v>9</v>
      </c>
      <c r="M45" s="115" t="n">
        <v>5</v>
      </c>
      <c r="N45" s="107" t="n">
        <f aca="false">SUM(L45:M45)</f>
        <v>14</v>
      </c>
      <c r="O45" s="111" t="n">
        <v>7</v>
      </c>
      <c r="P45" s="139" t="s">
        <v>86</v>
      </c>
      <c r="Q45" s="112" t="s">
        <v>103</v>
      </c>
      <c r="R45" s="113" t="s">
        <v>71</v>
      </c>
      <c r="S45" s="114" t="n">
        <v>7</v>
      </c>
      <c r="T45" s="115" t="n">
        <v>7</v>
      </c>
      <c r="U45" s="107" t="n">
        <f aca="false">SUM(S45:T45)</f>
        <v>14</v>
      </c>
    </row>
    <row r="46" s="110" customFormat="true" ht="15" hidden="false" customHeight="true" outlineLevel="0" collapsed="false">
      <c r="A46" s="111" t="n">
        <v>8</v>
      </c>
      <c r="B46" s="118" t="s">
        <v>73</v>
      </c>
      <c r="C46" s="146" t="s">
        <v>80</v>
      </c>
      <c r="D46" s="113" t="s">
        <v>63</v>
      </c>
      <c r="E46" s="114" t="n">
        <v>7</v>
      </c>
      <c r="F46" s="115" t="n">
        <v>8</v>
      </c>
      <c r="G46" s="107" t="n">
        <f aca="false">SUM(E46:F46)</f>
        <v>15</v>
      </c>
      <c r="H46" s="111" t="n">
        <v>8</v>
      </c>
      <c r="I46" s="122" t="s">
        <v>18</v>
      </c>
      <c r="J46" s="146" t="s">
        <v>92</v>
      </c>
      <c r="K46" s="113" t="s">
        <v>66</v>
      </c>
      <c r="L46" s="114" t="n">
        <v>6</v>
      </c>
      <c r="M46" s="115" t="n">
        <v>8</v>
      </c>
      <c r="N46" s="107" t="n">
        <v>14.01</v>
      </c>
      <c r="O46" s="111" t="n">
        <v>8</v>
      </c>
      <c r="P46" s="116" t="s">
        <v>69</v>
      </c>
      <c r="Q46" s="119" t="s">
        <v>114</v>
      </c>
      <c r="R46" s="113" t="s">
        <v>85</v>
      </c>
      <c r="S46" s="137" t="n">
        <v>11</v>
      </c>
      <c r="T46" s="115" t="n">
        <v>5</v>
      </c>
      <c r="U46" s="107" t="n">
        <f aca="false">SUM(S46:T46)</f>
        <v>16</v>
      </c>
    </row>
    <row r="47" s="110" customFormat="true" ht="15" hidden="false" customHeight="true" outlineLevel="0" collapsed="false">
      <c r="A47" s="138" t="n">
        <v>9</v>
      </c>
      <c r="B47" s="123" t="s">
        <v>83</v>
      </c>
      <c r="C47" s="140" t="s">
        <v>127</v>
      </c>
      <c r="D47" s="141" t="s">
        <v>99</v>
      </c>
      <c r="E47" s="169" t="n">
        <v>9</v>
      </c>
      <c r="F47" s="159" t="n">
        <v>7</v>
      </c>
      <c r="G47" s="107" t="n">
        <f aca="false">SUM(E47:F47)</f>
        <v>16</v>
      </c>
      <c r="H47" s="138" t="n">
        <v>9</v>
      </c>
      <c r="I47" s="139" t="s">
        <v>86</v>
      </c>
      <c r="J47" s="140" t="s">
        <v>94</v>
      </c>
      <c r="K47" s="141" t="s">
        <v>88</v>
      </c>
      <c r="L47" s="169" t="n">
        <v>8</v>
      </c>
      <c r="M47" s="159" t="n">
        <v>9</v>
      </c>
      <c r="N47" s="107" t="n">
        <f aca="false">SUM(L47:M47)</f>
        <v>17</v>
      </c>
      <c r="O47" s="138" t="n">
        <v>9</v>
      </c>
      <c r="P47" s="125" t="s">
        <v>89</v>
      </c>
      <c r="Q47" s="170" t="s">
        <v>128</v>
      </c>
      <c r="R47" s="141" t="s">
        <v>63</v>
      </c>
      <c r="S47" s="142" t="n">
        <v>11</v>
      </c>
      <c r="T47" s="143" t="n">
        <v>11</v>
      </c>
      <c r="U47" s="107" t="n">
        <f aca="false">SUM(S47:T47)</f>
        <v>22</v>
      </c>
    </row>
    <row r="49" customFormat="false" ht="12.75" hidden="false" customHeight="false" outlineLevel="0" collapsed="false">
      <c r="B49" s="0" t="s">
        <v>129</v>
      </c>
      <c r="D49" s="0"/>
      <c r="G49" s="92"/>
    </row>
    <row r="50" s="100" customFormat="true" ht="12.75" hidden="false" customHeight="false" outlineLevel="0" collapsed="false">
      <c r="A50" s="93" t="s">
        <v>55</v>
      </c>
      <c r="B50" s="94"/>
      <c r="C50" s="95" t="s">
        <v>56</v>
      </c>
      <c r="D50" s="96"/>
      <c r="E50" s="97" t="s">
        <v>2</v>
      </c>
      <c r="F50" s="96"/>
      <c r="G50" s="98"/>
      <c r="H50" s="99" t="s">
        <v>57</v>
      </c>
      <c r="I50" s="94"/>
      <c r="J50" s="95" t="s">
        <v>58</v>
      </c>
      <c r="K50" s="96"/>
      <c r="L50" s="97" t="s">
        <v>2</v>
      </c>
      <c r="M50" s="96"/>
      <c r="N50" s="98"/>
      <c r="O50" s="99" t="s">
        <v>59</v>
      </c>
      <c r="P50" s="94"/>
      <c r="Q50" s="95" t="s">
        <v>60</v>
      </c>
      <c r="R50" s="96"/>
      <c r="S50" s="97" t="s">
        <v>2</v>
      </c>
      <c r="T50" s="96"/>
      <c r="U50" s="98"/>
    </row>
    <row r="51" s="110" customFormat="true" ht="15" hidden="false" customHeight="true" outlineLevel="0" collapsed="false">
      <c r="A51" s="101" t="n">
        <v>1</v>
      </c>
      <c r="B51" s="102" t="s">
        <v>61</v>
      </c>
      <c r="C51" s="103" t="s">
        <v>62</v>
      </c>
      <c r="D51" s="104" t="s">
        <v>85</v>
      </c>
      <c r="E51" s="105" t="n">
        <v>1</v>
      </c>
      <c r="F51" s="106" t="n">
        <v>1</v>
      </c>
      <c r="G51" s="107" t="n">
        <f aca="false">SUM(E51:F51)</f>
        <v>2</v>
      </c>
      <c r="H51" s="101" t="n">
        <v>1</v>
      </c>
      <c r="I51" s="102" t="s">
        <v>61</v>
      </c>
      <c r="J51" s="103" t="s">
        <v>79</v>
      </c>
      <c r="K51" s="104" t="s">
        <v>82</v>
      </c>
      <c r="L51" s="105" t="n">
        <v>2</v>
      </c>
      <c r="M51" s="106" t="n">
        <v>1</v>
      </c>
      <c r="N51" s="107" t="n">
        <f aca="false">SUM(L51:M51)</f>
        <v>3</v>
      </c>
      <c r="O51" s="101" t="n">
        <v>1</v>
      </c>
      <c r="P51" s="108" t="s">
        <v>64</v>
      </c>
      <c r="Q51" s="103" t="s">
        <v>117</v>
      </c>
      <c r="R51" s="104" t="s">
        <v>82</v>
      </c>
      <c r="S51" s="105" t="n">
        <v>1</v>
      </c>
      <c r="T51" s="106" t="n">
        <v>1</v>
      </c>
      <c r="U51" s="107" t="n">
        <f aca="false">SUM(S51:T51)</f>
        <v>2</v>
      </c>
    </row>
    <row r="52" s="110" customFormat="true" ht="15" hidden="false" customHeight="true" outlineLevel="0" collapsed="false">
      <c r="A52" s="111" t="n">
        <v>2</v>
      </c>
      <c r="B52" s="161" t="s">
        <v>118</v>
      </c>
      <c r="C52" s="146" t="s">
        <v>107</v>
      </c>
      <c r="D52" s="113" t="s">
        <v>71</v>
      </c>
      <c r="E52" s="114" t="n">
        <v>2</v>
      </c>
      <c r="F52" s="115" t="n">
        <v>2</v>
      </c>
      <c r="G52" s="107" t="n">
        <f aca="false">SUM(E52:F52)</f>
        <v>4</v>
      </c>
      <c r="H52" s="111" t="n">
        <v>2</v>
      </c>
      <c r="I52" s="118" t="s">
        <v>73</v>
      </c>
      <c r="J52" s="146" t="s">
        <v>76</v>
      </c>
      <c r="K52" s="113" t="s">
        <v>85</v>
      </c>
      <c r="L52" s="114" t="n">
        <v>3</v>
      </c>
      <c r="M52" s="115" t="n">
        <v>2</v>
      </c>
      <c r="N52" s="107" t="n">
        <f aca="false">SUM(L52:M52)</f>
        <v>5</v>
      </c>
      <c r="O52" s="111" t="n">
        <v>2</v>
      </c>
      <c r="P52" s="102" t="s">
        <v>61</v>
      </c>
      <c r="Q52" s="146" t="s">
        <v>130</v>
      </c>
      <c r="R52" s="113" t="s">
        <v>97</v>
      </c>
      <c r="S52" s="114" t="n">
        <v>2</v>
      </c>
      <c r="T52" s="115" t="n">
        <v>2</v>
      </c>
      <c r="U52" s="107" t="n">
        <f aca="false">SUM(S52:T52)</f>
        <v>4</v>
      </c>
    </row>
    <row r="53" s="110" customFormat="true" ht="15" hidden="false" customHeight="true" outlineLevel="0" collapsed="false">
      <c r="A53" s="111" t="n">
        <v>3</v>
      </c>
      <c r="B53" s="163" t="s">
        <v>69</v>
      </c>
      <c r="C53" s="146" t="s">
        <v>120</v>
      </c>
      <c r="D53" s="113" t="s">
        <v>66</v>
      </c>
      <c r="E53" s="114" t="n">
        <v>3</v>
      </c>
      <c r="F53" s="115" t="n">
        <v>4</v>
      </c>
      <c r="G53" s="107" t="n">
        <f aca="false">SUM(E53:F53)</f>
        <v>7</v>
      </c>
      <c r="H53" s="111" t="n">
        <v>3</v>
      </c>
      <c r="I53" s="164" t="s">
        <v>64</v>
      </c>
      <c r="J53" s="119" t="s">
        <v>65</v>
      </c>
      <c r="K53" s="113" t="s">
        <v>97</v>
      </c>
      <c r="L53" s="114" t="n">
        <v>1</v>
      </c>
      <c r="M53" s="115" t="n">
        <v>7</v>
      </c>
      <c r="N53" s="107" t="n">
        <f aca="false">SUM(L53:M53)</f>
        <v>8</v>
      </c>
      <c r="O53" s="111" t="n">
        <v>3</v>
      </c>
      <c r="P53" s="122" t="s">
        <v>18</v>
      </c>
      <c r="Q53" s="146" t="s">
        <v>121</v>
      </c>
      <c r="R53" s="113" t="s">
        <v>91</v>
      </c>
      <c r="S53" s="114" t="n">
        <v>3</v>
      </c>
      <c r="T53" s="115" t="n">
        <v>3</v>
      </c>
      <c r="U53" s="107" t="n">
        <f aca="false">SUM(S53:T53)</f>
        <v>6</v>
      </c>
    </row>
    <row r="54" s="110" customFormat="true" ht="15" hidden="false" customHeight="true" outlineLevel="0" collapsed="false">
      <c r="A54" s="111" t="n">
        <v>4</v>
      </c>
      <c r="B54" s="116" t="s">
        <v>69</v>
      </c>
      <c r="C54" s="146" t="s">
        <v>122</v>
      </c>
      <c r="D54" s="113" t="s">
        <v>88</v>
      </c>
      <c r="E54" s="114" t="n">
        <v>5</v>
      </c>
      <c r="F54" s="115" t="n">
        <v>3</v>
      </c>
      <c r="G54" s="107" t="n">
        <f aca="false">SUM(E54:F54)</f>
        <v>8</v>
      </c>
      <c r="H54" s="111" t="n">
        <v>4</v>
      </c>
      <c r="I54" s="108" t="s">
        <v>64</v>
      </c>
      <c r="J54" s="146" t="s">
        <v>123</v>
      </c>
      <c r="K54" s="113" t="s">
        <v>99</v>
      </c>
      <c r="L54" s="114" t="n">
        <v>5</v>
      </c>
      <c r="M54" s="115" t="n">
        <v>4</v>
      </c>
      <c r="N54" s="107" t="n">
        <f aca="false">SUM(L54:M54)</f>
        <v>9</v>
      </c>
      <c r="O54" s="111" t="n">
        <v>4</v>
      </c>
      <c r="P54" s="123" t="s">
        <v>83</v>
      </c>
      <c r="Q54" s="146" t="s">
        <v>77</v>
      </c>
      <c r="R54" s="113" t="s">
        <v>99</v>
      </c>
      <c r="S54" s="114" t="n">
        <v>5</v>
      </c>
      <c r="T54" s="115" t="n">
        <v>4</v>
      </c>
      <c r="U54" s="107" t="n">
        <f aca="false">SUM(S54:T54)</f>
        <v>9</v>
      </c>
    </row>
    <row r="55" s="110" customFormat="true" ht="15" hidden="false" customHeight="true" outlineLevel="0" collapsed="false">
      <c r="A55" s="111" t="n">
        <v>5</v>
      </c>
      <c r="B55" s="118" t="s">
        <v>73</v>
      </c>
      <c r="C55" s="112" t="s">
        <v>74</v>
      </c>
      <c r="D55" s="113" t="s">
        <v>82</v>
      </c>
      <c r="E55" s="114" t="n">
        <v>6</v>
      </c>
      <c r="F55" s="115" t="n">
        <v>6</v>
      </c>
      <c r="G55" s="107" t="n">
        <f aca="false">SUM(E55:F55)</f>
        <v>12</v>
      </c>
      <c r="H55" s="111" t="n">
        <v>5</v>
      </c>
      <c r="I55" s="161" t="s">
        <v>118</v>
      </c>
      <c r="J55" s="146" t="s">
        <v>108</v>
      </c>
      <c r="K55" s="113" t="s">
        <v>71</v>
      </c>
      <c r="L55" s="114" t="n">
        <v>7</v>
      </c>
      <c r="M55" s="115" t="n">
        <v>3</v>
      </c>
      <c r="N55" s="107" t="n">
        <f aca="false">SUM(L55:M55)</f>
        <v>10</v>
      </c>
      <c r="O55" s="111" t="n">
        <v>5</v>
      </c>
      <c r="P55" s="167" t="s">
        <v>89</v>
      </c>
      <c r="Q55" s="146" t="s">
        <v>124</v>
      </c>
      <c r="R55" s="113" t="s">
        <v>88</v>
      </c>
      <c r="S55" s="114" t="n">
        <v>4</v>
      </c>
      <c r="T55" s="115" t="n">
        <v>6</v>
      </c>
      <c r="U55" s="107" t="n">
        <f aca="false">SUM(S55:T55)</f>
        <v>10</v>
      </c>
    </row>
    <row r="56" s="110" customFormat="true" ht="15" hidden="false" customHeight="true" outlineLevel="0" collapsed="false">
      <c r="A56" s="111" t="n">
        <v>6</v>
      </c>
      <c r="B56" s="123" t="s">
        <v>83</v>
      </c>
      <c r="C56" s="119" t="s">
        <v>112</v>
      </c>
      <c r="D56" s="113" t="s">
        <v>91</v>
      </c>
      <c r="E56" s="114" t="n">
        <v>4</v>
      </c>
      <c r="F56" s="115" t="n">
        <v>9</v>
      </c>
      <c r="G56" s="107" t="n">
        <f aca="false">SUM(E56:F56)</f>
        <v>13</v>
      </c>
      <c r="H56" s="111" t="n">
        <v>6</v>
      </c>
      <c r="I56" s="161" t="s">
        <v>118</v>
      </c>
      <c r="J56" s="146" t="s">
        <v>110</v>
      </c>
      <c r="K56" s="113" t="s">
        <v>91</v>
      </c>
      <c r="L56" s="114" t="n">
        <v>4</v>
      </c>
      <c r="M56" s="115" t="n">
        <v>6</v>
      </c>
      <c r="N56" s="107" t="n">
        <f aca="false">SUM(L56:M56)</f>
        <v>10</v>
      </c>
      <c r="O56" s="111" t="n">
        <v>6</v>
      </c>
      <c r="P56" s="122" t="s">
        <v>18</v>
      </c>
      <c r="Q56" s="146" t="s">
        <v>125</v>
      </c>
      <c r="R56" s="113" t="s">
        <v>66</v>
      </c>
      <c r="S56" s="114" t="n">
        <v>6</v>
      </c>
      <c r="T56" s="115" t="n">
        <v>8</v>
      </c>
      <c r="U56" s="107" t="n">
        <f aca="false">SUM(S56:T56)</f>
        <v>14</v>
      </c>
    </row>
    <row r="57" s="110" customFormat="true" ht="15" hidden="false" customHeight="true" outlineLevel="0" collapsed="false">
      <c r="A57" s="111" t="n">
        <v>7</v>
      </c>
      <c r="B57" s="139" t="s">
        <v>86</v>
      </c>
      <c r="C57" s="146" t="s">
        <v>126</v>
      </c>
      <c r="D57" s="113" t="s">
        <v>97</v>
      </c>
      <c r="E57" s="114" t="n">
        <v>8</v>
      </c>
      <c r="F57" s="115" t="n">
        <v>5</v>
      </c>
      <c r="G57" s="107" t="n">
        <v>13.01</v>
      </c>
      <c r="H57" s="111" t="n">
        <v>7</v>
      </c>
      <c r="I57" s="125" t="s">
        <v>89</v>
      </c>
      <c r="J57" s="146" t="s">
        <v>100</v>
      </c>
      <c r="K57" s="113" t="s">
        <v>63</v>
      </c>
      <c r="L57" s="114" t="n">
        <v>9</v>
      </c>
      <c r="M57" s="115" t="n">
        <v>5</v>
      </c>
      <c r="N57" s="107" t="n">
        <f aca="false">SUM(L57:M57)</f>
        <v>14</v>
      </c>
      <c r="O57" s="111" t="n">
        <v>7</v>
      </c>
      <c r="P57" s="139" t="s">
        <v>86</v>
      </c>
      <c r="Q57" s="112" t="s">
        <v>103</v>
      </c>
      <c r="R57" s="113" t="s">
        <v>71</v>
      </c>
      <c r="S57" s="114" t="n">
        <v>7</v>
      </c>
      <c r="T57" s="115" t="n">
        <v>7</v>
      </c>
      <c r="U57" s="107" t="n">
        <f aca="false">SUM(S57:T57)</f>
        <v>14</v>
      </c>
    </row>
    <row r="58" s="110" customFormat="true" ht="15" hidden="false" customHeight="true" outlineLevel="0" collapsed="false">
      <c r="A58" s="111" t="n">
        <v>8</v>
      </c>
      <c r="B58" s="118" t="s">
        <v>73</v>
      </c>
      <c r="C58" s="146" t="s">
        <v>80</v>
      </c>
      <c r="D58" s="113" t="s">
        <v>63</v>
      </c>
      <c r="E58" s="114" t="n">
        <v>7</v>
      </c>
      <c r="F58" s="115" t="n">
        <v>8</v>
      </c>
      <c r="G58" s="107" t="n">
        <f aca="false">SUM(E58:F58)</f>
        <v>15</v>
      </c>
      <c r="H58" s="111" t="n">
        <v>8</v>
      </c>
      <c r="I58" s="122" t="s">
        <v>18</v>
      </c>
      <c r="J58" s="146" t="s">
        <v>92</v>
      </c>
      <c r="K58" s="113" t="s">
        <v>66</v>
      </c>
      <c r="L58" s="114" t="n">
        <v>6</v>
      </c>
      <c r="M58" s="115" t="n">
        <v>8</v>
      </c>
      <c r="N58" s="107" t="n">
        <v>14.01</v>
      </c>
      <c r="O58" s="111" t="n">
        <v>8</v>
      </c>
      <c r="P58" s="116" t="s">
        <v>69</v>
      </c>
      <c r="Q58" s="119" t="s">
        <v>114</v>
      </c>
      <c r="R58" s="113" t="s">
        <v>85</v>
      </c>
      <c r="S58" s="137" t="n">
        <v>11</v>
      </c>
      <c r="T58" s="115" t="n">
        <v>5</v>
      </c>
      <c r="U58" s="107" t="n">
        <f aca="false">SUM(S58:T58)</f>
        <v>16</v>
      </c>
    </row>
    <row r="59" s="110" customFormat="true" ht="15" hidden="false" customHeight="true" outlineLevel="0" collapsed="false">
      <c r="A59" s="138" t="n">
        <v>9</v>
      </c>
      <c r="B59" s="123" t="s">
        <v>83</v>
      </c>
      <c r="C59" s="140" t="s">
        <v>127</v>
      </c>
      <c r="D59" s="141" t="s">
        <v>99</v>
      </c>
      <c r="E59" s="169" t="n">
        <v>9</v>
      </c>
      <c r="F59" s="159" t="n">
        <v>7</v>
      </c>
      <c r="G59" s="107" t="n">
        <f aca="false">SUM(E59:F59)</f>
        <v>16</v>
      </c>
      <c r="H59" s="138" t="n">
        <v>9</v>
      </c>
      <c r="I59" s="139" t="s">
        <v>86</v>
      </c>
      <c r="J59" s="140" t="s">
        <v>94</v>
      </c>
      <c r="K59" s="141" t="s">
        <v>88</v>
      </c>
      <c r="L59" s="169" t="n">
        <v>8</v>
      </c>
      <c r="M59" s="159" t="n">
        <v>9</v>
      </c>
      <c r="N59" s="107" t="n">
        <f aca="false">SUM(L59:M59)</f>
        <v>17</v>
      </c>
      <c r="O59" s="138" t="n">
        <v>9</v>
      </c>
      <c r="P59" s="125" t="s">
        <v>89</v>
      </c>
      <c r="Q59" s="170" t="s">
        <v>128</v>
      </c>
      <c r="R59" s="141" t="s">
        <v>63</v>
      </c>
      <c r="S59" s="142" t="n">
        <v>11</v>
      </c>
      <c r="T59" s="143" t="n">
        <v>11</v>
      </c>
      <c r="U59" s="107" t="n">
        <f aca="false">SUM(S59:T59)</f>
        <v>22</v>
      </c>
    </row>
    <row r="60" customFormat="false" ht="12.75" hidden="false" customHeight="false" outlineLevel="0" collapsed="false">
      <c r="E60" s="158" t="s">
        <v>34</v>
      </c>
      <c r="F60" s="92" t="n">
        <v>11</v>
      </c>
      <c r="L60" s="171" t="s">
        <v>35</v>
      </c>
      <c r="M60" s="92" t="n">
        <v>10</v>
      </c>
    </row>
    <row r="61" customFormat="false" ht="12.75" hidden="false" customHeight="false" outlineLevel="0" collapsed="false">
      <c r="E61" s="160" t="s">
        <v>33</v>
      </c>
      <c r="F61" s="92" t="n">
        <v>10</v>
      </c>
      <c r="L61" s="172" t="s">
        <v>36</v>
      </c>
      <c r="M61" s="92" t="n">
        <v>10</v>
      </c>
    </row>
    <row r="62" s="110" customFormat="true" ht="15" hidden="false" customHeight="true" outlineLevel="0" collapsed="false">
      <c r="A62" s="0"/>
      <c r="B62" s="0"/>
      <c r="C62" s="0"/>
      <c r="D62" s="0"/>
      <c r="E62" s="92"/>
      <c r="F62" s="92"/>
      <c r="G62" s="92"/>
      <c r="H62" s="0"/>
      <c r="I62" s="0"/>
      <c r="J62" s="0"/>
      <c r="K62" s="0"/>
      <c r="L62" s="0"/>
      <c r="M62" s="0"/>
      <c r="N62" s="0"/>
      <c r="O62" s="0"/>
      <c r="P62" s="0"/>
      <c r="Q62" s="0"/>
      <c r="R62" s="0"/>
      <c r="S62" s="0"/>
      <c r="T62" s="0"/>
      <c r="U62" s="0"/>
      <c r="V62" s="0"/>
    </row>
    <row r="63" customFormat="false" ht="12.75" hidden="false" customHeight="false" outlineLevel="0" collapsed="false">
      <c r="B63" s="0" t="s">
        <v>131</v>
      </c>
    </row>
    <row r="64" customFormat="false" ht="12.75" hidden="false" customHeight="false" outlineLevel="0" collapsed="false">
      <c r="A64" s="93" t="s">
        <v>55</v>
      </c>
      <c r="B64" s="94"/>
      <c r="C64" s="95" t="s">
        <v>56</v>
      </c>
      <c r="D64" s="96"/>
      <c r="E64" s="97" t="s">
        <v>2</v>
      </c>
      <c r="F64" s="96"/>
      <c r="G64" s="98"/>
      <c r="H64" s="99" t="s">
        <v>57</v>
      </c>
      <c r="I64" s="94"/>
      <c r="J64" s="95" t="s">
        <v>60</v>
      </c>
      <c r="K64" s="96"/>
      <c r="L64" s="97" t="s">
        <v>2</v>
      </c>
      <c r="M64" s="96"/>
      <c r="N64" s="98"/>
      <c r="O64" s="99" t="s">
        <v>59</v>
      </c>
      <c r="P64" s="94"/>
      <c r="Q64" s="95" t="s">
        <v>58</v>
      </c>
      <c r="R64" s="96"/>
      <c r="S64" s="97" t="s">
        <v>2</v>
      </c>
      <c r="T64" s="96"/>
      <c r="U64" s="98"/>
      <c r="V64" s="100"/>
    </row>
    <row r="65" s="100" customFormat="true" ht="12.75" hidden="false" customHeight="false" outlineLevel="0" collapsed="false">
      <c r="A65" s="101" t="n">
        <v>1</v>
      </c>
      <c r="B65" s="161" t="s">
        <v>118</v>
      </c>
      <c r="C65" s="103" t="s">
        <v>72</v>
      </c>
      <c r="D65" s="104" t="s">
        <v>71</v>
      </c>
      <c r="E65" s="105" t="n">
        <v>1</v>
      </c>
      <c r="F65" s="106" t="n">
        <v>1</v>
      </c>
      <c r="G65" s="107" t="n">
        <f aca="false">SUM(E65:F65)</f>
        <v>2</v>
      </c>
      <c r="H65" s="101" t="n">
        <v>1</v>
      </c>
      <c r="I65" s="123" t="s">
        <v>83</v>
      </c>
      <c r="J65" s="157" t="s">
        <v>112</v>
      </c>
      <c r="K65" s="104" t="s">
        <v>75</v>
      </c>
      <c r="L65" s="105" t="n">
        <v>2</v>
      </c>
      <c r="M65" s="106" t="n">
        <v>1</v>
      </c>
      <c r="N65" s="107" t="n">
        <f aca="false">SUM(L65:M65)</f>
        <v>3</v>
      </c>
      <c r="O65" s="101" t="n">
        <v>1</v>
      </c>
      <c r="P65" s="108" t="s">
        <v>64</v>
      </c>
      <c r="Q65" s="157" t="s">
        <v>65</v>
      </c>
      <c r="R65" s="104" t="s">
        <v>85</v>
      </c>
      <c r="S65" s="105" t="n">
        <v>1</v>
      </c>
      <c r="T65" s="106" t="n">
        <v>1</v>
      </c>
      <c r="U65" s="107" t="n">
        <f aca="false">SUM(S65:T65)</f>
        <v>2</v>
      </c>
      <c r="V65" s="110"/>
    </row>
    <row r="66" s="110" customFormat="true" ht="15" hidden="false" customHeight="true" outlineLevel="0" collapsed="false">
      <c r="A66" s="111" t="n">
        <v>2</v>
      </c>
      <c r="B66" s="173" t="s">
        <v>61</v>
      </c>
      <c r="C66" s="119" t="s">
        <v>62</v>
      </c>
      <c r="D66" s="113" t="s">
        <v>82</v>
      </c>
      <c r="E66" s="114" t="n">
        <v>5</v>
      </c>
      <c r="F66" s="115" t="n">
        <v>2</v>
      </c>
      <c r="G66" s="107" t="n">
        <f aca="false">SUM(E66:F66)</f>
        <v>7</v>
      </c>
      <c r="H66" s="111" t="n">
        <v>2</v>
      </c>
      <c r="I66" s="118" t="s">
        <v>73</v>
      </c>
      <c r="J66" s="126" t="s">
        <v>80</v>
      </c>
      <c r="K66" s="113" t="s">
        <v>82</v>
      </c>
      <c r="L66" s="114" t="n">
        <v>1</v>
      </c>
      <c r="M66" s="115" t="n">
        <v>2</v>
      </c>
      <c r="N66" s="107" t="n">
        <f aca="false">SUM(L66:M66)</f>
        <v>3</v>
      </c>
      <c r="O66" s="111" t="n">
        <v>2</v>
      </c>
      <c r="P66" s="118" t="s">
        <v>73</v>
      </c>
      <c r="Q66" s="119" t="s">
        <v>76</v>
      </c>
      <c r="R66" s="113" t="s">
        <v>82</v>
      </c>
      <c r="S66" s="114" t="n">
        <v>2</v>
      </c>
      <c r="T66" s="115" t="n">
        <v>2</v>
      </c>
      <c r="U66" s="107" t="n">
        <f aca="false">SUM(S66:T66)</f>
        <v>4</v>
      </c>
    </row>
    <row r="67" s="110" customFormat="true" ht="15" hidden="false" customHeight="true" outlineLevel="0" collapsed="false">
      <c r="A67" s="111" t="n">
        <v>3</v>
      </c>
      <c r="B67" s="108" t="s">
        <v>64</v>
      </c>
      <c r="C67" s="146" t="s">
        <v>100</v>
      </c>
      <c r="D67" s="113" t="s">
        <v>63</v>
      </c>
      <c r="E67" s="114" t="n">
        <v>3</v>
      </c>
      <c r="F67" s="115" t="n">
        <v>4</v>
      </c>
      <c r="G67" s="107" t="n">
        <f aca="false">SUM(E67:F67)</f>
        <v>7</v>
      </c>
      <c r="H67" s="111" t="n">
        <v>3</v>
      </c>
      <c r="I67" s="139" t="s">
        <v>86</v>
      </c>
      <c r="J67" s="146" t="s">
        <v>103</v>
      </c>
      <c r="K67" s="113" t="s">
        <v>71</v>
      </c>
      <c r="L67" s="114" t="n">
        <v>4</v>
      </c>
      <c r="M67" s="115" t="n">
        <v>4</v>
      </c>
      <c r="N67" s="107" t="n">
        <f aca="false">SUM(L67:M67)</f>
        <v>8</v>
      </c>
      <c r="O67" s="111" t="n">
        <v>3</v>
      </c>
      <c r="P67" s="125" t="s">
        <v>89</v>
      </c>
      <c r="Q67" s="146" t="s">
        <v>68</v>
      </c>
      <c r="R67" s="113" t="s">
        <v>88</v>
      </c>
      <c r="S67" s="114" t="n">
        <v>5</v>
      </c>
      <c r="T67" s="115" t="n">
        <v>4</v>
      </c>
      <c r="U67" s="107" t="n">
        <f aca="false">SUM(S67:T67)</f>
        <v>9</v>
      </c>
    </row>
    <row r="68" s="110" customFormat="true" ht="15" hidden="false" customHeight="true" outlineLevel="0" collapsed="false">
      <c r="A68" s="111" t="n">
        <v>4</v>
      </c>
      <c r="B68" s="122" t="s">
        <v>18</v>
      </c>
      <c r="C68" s="112" t="s">
        <v>92</v>
      </c>
      <c r="D68" s="113" t="s">
        <v>88</v>
      </c>
      <c r="E68" s="114" t="n">
        <v>2</v>
      </c>
      <c r="F68" s="115" t="n">
        <v>6</v>
      </c>
      <c r="G68" s="107" t="n">
        <f aca="false">SUM(E68:F68)</f>
        <v>8</v>
      </c>
      <c r="H68" s="111" t="n">
        <v>4</v>
      </c>
      <c r="I68" s="122" t="s">
        <v>18</v>
      </c>
      <c r="J68" s="146" t="s">
        <v>102</v>
      </c>
      <c r="K68" s="113" t="s">
        <v>85</v>
      </c>
      <c r="L68" s="114" t="n">
        <v>3</v>
      </c>
      <c r="M68" s="115" t="n">
        <v>6</v>
      </c>
      <c r="N68" s="107" t="n">
        <f aca="false">SUM(L68:M68)</f>
        <v>9</v>
      </c>
      <c r="O68" s="111" t="n">
        <v>4</v>
      </c>
      <c r="P68" s="102" t="s">
        <v>61</v>
      </c>
      <c r="Q68" s="146" t="s">
        <v>79</v>
      </c>
      <c r="R68" s="113" t="s">
        <v>63</v>
      </c>
      <c r="S68" s="114" t="n">
        <v>4</v>
      </c>
      <c r="T68" s="115" t="n">
        <v>6</v>
      </c>
      <c r="U68" s="107" t="n">
        <f aca="false">SUM(S68:T68)</f>
        <v>10</v>
      </c>
    </row>
    <row r="69" s="110" customFormat="true" ht="15" hidden="false" customHeight="true" outlineLevel="0" collapsed="false">
      <c r="A69" s="111" t="n">
        <v>5</v>
      </c>
      <c r="B69" s="116" t="s">
        <v>69</v>
      </c>
      <c r="C69" s="112" t="s">
        <v>120</v>
      </c>
      <c r="D69" s="113" t="s">
        <v>66</v>
      </c>
      <c r="E69" s="114" t="n">
        <v>6</v>
      </c>
      <c r="F69" s="115" t="n">
        <v>3</v>
      </c>
      <c r="G69" s="107" t="n">
        <f aca="false">SUM(E69:F69)</f>
        <v>9</v>
      </c>
      <c r="H69" s="111" t="n">
        <v>5</v>
      </c>
      <c r="I69" s="139" t="s">
        <v>86</v>
      </c>
      <c r="J69" s="112" t="s">
        <v>132</v>
      </c>
      <c r="K69" s="113" t="s">
        <v>88</v>
      </c>
      <c r="L69" s="114" t="n">
        <v>5</v>
      </c>
      <c r="M69" s="115" t="n">
        <v>5</v>
      </c>
      <c r="N69" s="107" t="n">
        <f aca="false">SUM(L69:M69)</f>
        <v>10</v>
      </c>
      <c r="O69" s="111" t="n">
        <v>5</v>
      </c>
      <c r="P69" s="108" t="s">
        <v>64</v>
      </c>
      <c r="Q69" s="112" t="s">
        <v>123</v>
      </c>
      <c r="R69" s="113" t="s">
        <v>91</v>
      </c>
      <c r="S69" s="114" t="n">
        <v>8</v>
      </c>
      <c r="T69" s="115" t="n">
        <v>3</v>
      </c>
      <c r="U69" s="107" t="n">
        <f aca="false">SUM(S69:T69)</f>
        <v>11</v>
      </c>
    </row>
    <row r="70" s="110" customFormat="true" ht="15" hidden="false" customHeight="true" outlineLevel="0" collapsed="false">
      <c r="A70" s="111" t="n">
        <v>6</v>
      </c>
      <c r="B70" s="116" t="s">
        <v>69</v>
      </c>
      <c r="C70" s="146" t="s">
        <v>122</v>
      </c>
      <c r="D70" s="113" t="s">
        <v>85</v>
      </c>
      <c r="E70" s="114" t="n">
        <v>4</v>
      </c>
      <c r="F70" s="115" t="n">
        <v>7</v>
      </c>
      <c r="G70" s="107" t="n">
        <f aca="false">SUM(E70:F70)</f>
        <v>11</v>
      </c>
      <c r="H70" s="111" t="n">
        <v>6</v>
      </c>
      <c r="I70" s="174" t="s">
        <v>18</v>
      </c>
      <c r="J70" s="112" t="s">
        <v>121</v>
      </c>
      <c r="K70" s="113" t="s">
        <v>63</v>
      </c>
      <c r="L70" s="137" t="n">
        <v>11</v>
      </c>
      <c r="M70" s="115" t="n">
        <v>3</v>
      </c>
      <c r="N70" s="107" t="n">
        <f aca="false">SUM(L70:M70)</f>
        <v>14</v>
      </c>
      <c r="O70" s="111" t="n">
        <v>6</v>
      </c>
      <c r="P70" s="102" t="s">
        <v>61</v>
      </c>
      <c r="Q70" s="146" t="s">
        <v>133</v>
      </c>
      <c r="R70" s="113" t="s">
        <v>71</v>
      </c>
      <c r="S70" s="114" t="n">
        <v>6</v>
      </c>
      <c r="T70" s="115" t="n">
        <v>7</v>
      </c>
      <c r="U70" s="107" t="n">
        <f aca="false">SUM(S70:T70)</f>
        <v>13</v>
      </c>
    </row>
    <row r="71" s="110" customFormat="true" ht="15" hidden="false" customHeight="true" outlineLevel="0" collapsed="false">
      <c r="A71" s="111" t="n">
        <v>7</v>
      </c>
      <c r="B71" s="123" t="s">
        <v>83</v>
      </c>
      <c r="C71" s="146" t="s">
        <v>127</v>
      </c>
      <c r="D71" s="113" t="s">
        <v>91</v>
      </c>
      <c r="E71" s="114" t="n">
        <v>7</v>
      </c>
      <c r="F71" s="115" t="n">
        <v>5</v>
      </c>
      <c r="G71" s="107" t="n">
        <f aca="false">SUM(E71:F71)</f>
        <v>12</v>
      </c>
      <c r="H71" s="111" t="n">
        <v>7</v>
      </c>
      <c r="I71" s="175" t="s">
        <v>73</v>
      </c>
      <c r="J71" s="112" t="s">
        <v>134</v>
      </c>
      <c r="K71" s="113" t="s">
        <v>91</v>
      </c>
      <c r="L71" s="114" t="n">
        <v>8</v>
      </c>
      <c r="M71" s="115" t="n">
        <v>7</v>
      </c>
      <c r="N71" s="107" t="n">
        <f aca="false">SUM(L71:M71)</f>
        <v>15</v>
      </c>
      <c r="O71" s="111" t="n">
        <v>7</v>
      </c>
      <c r="P71" s="161" t="s">
        <v>118</v>
      </c>
      <c r="Q71" s="146" t="s">
        <v>70</v>
      </c>
      <c r="R71" s="113" t="s">
        <v>75</v>
      </c>
      <c r="S71" s="114" t="n">
        <v>3</v>
      </c>
      <c r="T71" s="176" t="n">
        <v>11</v>
      </c>
      <c r="U71" s="107" t="n">
        <f aca="false">SUM(S71:T71)</f>
        <v>14</v>
      </c>
    </row>
    <row r="72" s="110" customFormat="true" ht="15" hidden="false" customHeight="true" outlineLevel="0" collapsed="false">
      <c r="A72" s="111" t="n">
        <v>8</v>
      </c>
      <c r="B72" s="116" t="s">
        <v>69</v>
      </c>
      <c r="C72" s="146" t="s">
        <v>95</v>
      </c>
      <c r="D72" s="113" t="s">
        <v>75</v>
      </c>
      <c r="E72" s="114" t="n">
        <v>8</v>
      </c>
      <c r="F72" s="115" t="n">
        <v>8</v>
      </c>
      <c r="G72" s="107" t="n">
        <f aca="false">SUM(E72:F72)</f>
        <v>16</v>
      </c>
      <c r="H72" s="111" t="n">
        <v>8</v>
      </c>
      <c r="I72" s="177" t="s">
        <v>135</v>
      </c>
      <c r="J72" s="146" t="s">
        <v>136</v>
      </c>
      <c r="K72" s="113" t="s">
        <v>66</v>
      </c>
      <c r="L72" s="114" t="n">
        <v>7</v>
      </c>
      <c r="M72" s="115" t="n">
        <v>8</v>
      </c>
      <c r="N72" s="107" t="n">
        <f aca="false">SUM(L72:M72)</f>
        <v>15</v>
      </c>
      <c r="O72" s="111" t="n">
        <v>8</v>
      </c>
      <c r="P72" s="125" t="s">
        <v>89</v>
      </c>
      <c r="Q72" s="146" t="s">
        <v>137</v>
      </c>
      <c r="R72" s="113" t="s">
        <v>99</v>
      </c>
      <c r="S72" s="114" t="n">
        <v>7</v>
      </c>
      <c r="T72" s="115" t="n">
        <v>9</v>
      </c>
      <c r="U72" s="107" t="n">
        <f aca="false">SUM(S72:T72)</f>
        <v>16</v>
      </c>
    </row>
    <row r="73" s="110" customFormat="true" ht="15" hidden="false" customHeight="true" outlineLevel="0" collapsed="false">
      <c r="A73" s="111" t="n">
        <v>9</v>
      </c>
      <c r="B73" s="123" t="s">
        <v>83</v>
      </c>
      <c r="C73" s="146" t="s">
        <v>114</v>
      </c>
      <c r="D73" s="113" t="s">
        <v>99</v>
      </c>
      <c r="E73" s="114" t="n">
        <v>9</v>
      </c>
      <c r="F73" s="115" t="n">
        <v>9</v>
      </c>
      <c r="G73" s="107" t="n">
        <f aca="false">SUM(E73:F73)</f>
        <v>18</v>
      </c>
      <c r="H73" s="111" t="n">
        <v>9</v>
      </c>
      <c r="I73" s="139" t="s">
        <v>86</v>
      </c>
      <c r="J73" s="112" t="s">
        <v>138</v>
      </c>
      <c r="K73" s="113" t="s">
        <v>97</v>
      </c>
      <c r="L73" s="114" t="n">
        <v>6</v>
      </c>
      <c r="M73" s="115" t="n">
        <v>11</v>
      </c>
      <c r="N73" s="107" t="n">
        <f aca="false">SUM(L73:M73)</f>
        <v>17</v>
      </c>
      <c r="O73" s="111" t="n">
        <v>9</v>
      </c>
      <c r="P73" s="161" t="s">
        <v>118</v>
      </c>
      <c r="Q73" s="146" t="s">
        <v>107</v>
      </c>
      <c r="R73" s="113" t="s">
        <v>66</v>
      </c>
      <c r="S73" s="114" t="n">
        <v>10</v>
      </c>
      <c r="T73" s="115" t="n">
        <v>8</v>
      </c>
      <c r="U73" s="107" t="n">
        <f aca="false">SUM(S73:T73)</f>
        <v>18</v>
      </c>
    </row>
    <row r="74" s="110" customFormat="true" ht="15" hidden="false" customHeight="true" outlineLevel="0" collapsed="false">
      <c r="A74" s="138" t="n">
        <v>10</v>
      </c>
      <c r="B74" s="177" t="s">
        <v>135</v>
      </c>
      <c r="C74" s="170" t="s">
        <v>139</v>
      </c>
      <c r="D74" s="141" t="s">
        <v>97</v>
      </c>
      <c r="E74" s="178" t="n">
        <v>11</v>
      </c>
      <c r="F74" s="179" t="n">
        <v>11</v>
      </c>
      <c r="G74" s="107" t="n">
        <f aca="false">SUM(E74:F74)</f>
        <v>22</v>
      </c>
      <c r="H74" s="138" t="n">
        <v>10</v>
      </c>
      <c r="I74" s="177" t="s">
        <v>135</v>
      </c>
      <c r="J74" s="140" t="s">
        <v>140</v>
      </c>
      <c r="K74" s="141" t="s">
        <v>99</v>
      </c>
      <c r="L74" s="178" t="n">
        <v>11</v>
      </c>
      <c r="M74" s="179" t="n">
        <v>11</v>
      </c>
      <c r="N74" s="107" t="n">
        <f aca="false">SUM(L74:M74)</f>
        <v>22</v>
      </c>
      <c r="O74" s="138" t="n">
        <v>10</v>
      </c>
      <c r="P74" s="125" t="s">
        <v>89</v>
      </c>
      <c r="Q74" s="140" t="s">
        <v>109</v>
      </c>
      <c r="R74" s="141" t="s">
        <v>97</v>
      </c>
      <c r="S74" s="169" t="n">
        <v>9</v>
      </c>
      <c r="T74" s="159" t="n">
        <v>10</v>
      </c>
      <c r="U74" s="107" t="n">
        <f aca="false">SUM(S74:T74)</f>
        <v>19</v>
      </c>
    </row>
    <row r="75" s="110" customFormat="true" ht="15" hidden="false" customHeight="true" outlineLevel="0" collapsed="false">
      <c r="A75" s="0"/>
      <c r="B75" s="0"/>
      <c r="C75" s="0"/>
      <c r="D75" s="92"/>
      <c r="E75" s="92"/>
      <c r="F75" s="92"/>
      <c r="G75" s="0"/>
      <c r="H75" s="0"/>
      <c r="I75" s="0"/>
      <c r="J75" s="0"/>
      <c r="K75" s="0"/>
      <c r="L75" s="0"/>
      <c r="M75" s="0"/>
      <c r="N75" s="0"/>
      <c r="O75" s="0"/>
      <c r="P75" s="100"/>
      <c r="Q75" s="100"/>
      <c r="R75" s="0"/>
      <c r="S75" s="0"/>
      <c r="T75" s="0"/>
      <c r="U75" s="0"/>
      <c r="V75" s="0"/>
    </row>
    <row r="76" customFormat="false" ht="12.75" hidden="false" customHeight="false" outlineLevel="0" collapsed="false">
      <c r="B76" s="0" t="s">
        <v>141</v>
      </c>
      <c r="D76" s="0"/>
      <c r="G76" s="92"/>
    </row>
    <row r="77" customFormat="false" ht="12.75" hidden="false" customHeight="false" outlineLevel="0" collapsed="false">
      <c r="A77" s="93" t="s">
        <v>55</v>
      </c>
      <c r="B77" s="94"/>
      <c r="C77" s="95" t="s">
        <v>60</v>
      </c>
      <c r="D77" s="96"/>
      <c r="E77" s="97" t="s">
        <v>2</v>
      </c>
      <c r="F77" s="96"/>
      <c r="G77" s="98"/>
      <c r="H77" s="99" t="s">
        <v>57</v>
      </c>
      <c r="I77" s="94"/>
      <c r="J77" s="95" t="s">
        <v>58</v>
      </c>
      <c r="K77" s="96"/>
      <c r="L77" s="97" t="s">
        <v>2</v>
      </c>
      <c r="M77" s="96"/>
      <c r="N77" s="98"/>
      <c r="O77" s="99" t="s">
        <v>59</v>
      </c>
      <c r="P77" s="94"/>
      <c r="Q77" s="95" t="s">
        <v>56</v>
      </c>
      <c r="R77" s="96"/>
      <c r="S77" s="97" t="s">
        <v>2</v>
      </c>
      <c r="T77" s="96"/>
      <c r="U77" s="100"/>
      <c r="V77" s="100"/>
    </row>
    <row r="78" s="100" customFormat="true" ht="12.75" hidden="false" customHeight="false" outlineLevel="0" collapsed="false">
      <c r="A78" s="101" t="n">
        <v>1</v>
      </c>
      <c r="B78" s="108" t="s">
        <v>64</v>
      </c>
      <c r="C78" s="146" t="s">
        <v>142</v>
      </c>
      <c r="D78" s="104" t="s">
        <v>97</v>
      </c>
      <c r="E78" s="105" t="n">
        <v>2</v>
      </c>
      <c r="F78" s="106" t="n">
        <v>1</v>
      </c>
      <c r="G78" s="180" t="n">
        <f aca="false">SUM(E78:F78)</f>
        <v>3</v>
      </c>
      <c r="H78" s="101" t="n">
        <v>1</v>
      </c>
      <c r="I78" s="161" t="s">
        <v>118</v>
      </c>
      <c r="J78" s="103" t="s">
        <v>108</v>
      </c>
      <c r="K78" s="104" t="s">
        <v>66</v>
      </c>
      <c r="L78" s="105" t="n">
        <v>1</v>
      </c>
      <c r="M78" s="106" t="n">
        <v>2</v>
      </c>
      <c r="N78" s="180" t="n">
        <f aca="false">SUM(L78:M78)</f>
        <v>3</v>
      </c>
      <c r="O78" s="101" t="n">
        <v>1</v>
      </c>
      <c r="P78" s="181" t="s">
        <v>135</v>
      </c>
      <c r="Q78" s="146" t="s">
        <v>107</v>
      </c>
      <c r="R78" s="104" t="s">
        <v>63</v>
      </c>
      <c r="S78" s="105" t="n">
        <v>3</v>
      </c>
      <c r="T78" s="106" t="n">
        <v>1</v>
      </c>
      <c r="U78" s="180" t="n">
        <f aca="false">SUM(S78:T78)</f>
        <v>4</v>
      </c>
      <c r="V78" s="110"/>
    </row>
    <row r="79" s="110" customFormat="true" ht="15" hidden="false" customHeight="true" outlineLevel="0" collapsed="false">
      <c r="A79" s="111" t="n">
        <f aca="false">A78+1</f>
        <v>2</v>
      </c>
      <c r="B79" s="102" t="s">
        <v>61</v>
      </c>
      <c r="C79" s="112" t="s">
        <v>133</v>
      </c>
      <c r="D79" s="113" t="s">
        <v>71</v>
      </c>
      <c r="E79" s="114" t="n">
        <v>1</v>
      </c>
      <c r="F79" s="115" t="n">
        <v>3</v>
      </c>
      <c r="G79" s="180" t="n">
        <f aca="false">SUM(E79:F79)</f>
        <v>4</v>
      </c>
      <c r="H79" s="111" t="n">
        <f aca="false">H78+1</f>
        <v>2</v>
      </c>
      <c r="I79" s="161" t="s">
        <v>118</v>
      </c>
      <c r="J79" s="146" t="s">
        <v>110</v>
      </c>
      <c r="K79" s="113" t="s">
        <v>71</v>
      </c>
      <c r="L79" s="114" t="n">
        <v>6</v>
      </c>
      <c r="M79" s="115" t="n">
        <v>1</v>
      </c>
      <c r="N79" s="180" t="n">
        <f aca="false">SUM(L79:M79)</f>
        <v>7</v>
      </c>
      <c r="O79" s="111" t="n">
        <f aca="false">O78+1</f>
        <v>2</v>
      </c>
      <c r="P79" s="116" t="s">
        <v>69</v>
      </c>
      <c r="Q79" s="146" t="s">
        <v>122</v>
      </c>
      <c r="R79" s="113" t="s">
        <v>71</v>
      </c>
      <c r="S79" s="114" t="n">
        <v>6</v>
      </c>
      <c r="T79" s="115" t="n">
        <v>2</v>
      </c>
      <c r="U79" s="180" t="n">
        <f aca="false">SUM(S79:T79)</f>
        <v>8</v>
      </c>
    </row>
    <row r="80" s="110" customFormat="true" ht="15" hidden="false" customHeight="true" outlineLevel="0" collapsed="false">
      <c r="A80" s="111" t="n">
        <f aca="false">A79+1</f>
        <v>3</v>
      </c>
      <c r="B80" s="139" t="s">
        <v>86</v>
      </c>
      <c r="C80" s="146" t="s">
        <v>94</v>
      </c>
      <c r="D80" s="113" t="s">
        <v>88</v>
      </c>
      <c r="E80" s="114" t="n">
        <v>3</v>
      </c>
      <c r="F80" s="115" t="n">
        <v>2</v>
      </c>
      <c r="G80" s="180" t="n">
        <f aca="false">SUM(E80:F80)</f>
        <v>5</v>
      </c>
      <c r="H80" s="111" t="n">
        <f aca="false">H79+1</f>
        <v>3</v>
      </c>
      <c r="I80" s="161" t="s">
        <v>118</v>
      </c>
      <c r="J80" s="146" t="s">
        <v>70</v>
      </c>
      <c r="K80" s="113" t="s">
        <v>75</v>
      </c>
      <c r="L80" s="114" t="n">
        <v>4</v>
      </c>
      <c r="M80" s="115" t="n">
        <v>3</v>
      </c>
      <c r="N80" s="180" t="n">
        <f aca="false">SUM(L80:M80)</f>
        <v>7</v>
      </c>
      <c r="O80" s="111" t="n">
        <f aca="false">O79+1</f>
        <v>3</v>
      </c>
      <c r="P80" s="116" t="s">
        <v>69</v>
      </c>
      <c r="Q80" s="112" t="s">
        <v>95</v>
      </c>
      <c r="R80" s="113" t="s">
        <v>75</v>
      </c>
      <c r="S80" s="114" t="n">
        <v>4</v>
      </c>
      <c r="T80" s="115" t="n">
        <v>4</v>
      </c>
      <c r="U80" s="180" t="n">
        <f aca="false">SUM(S80:T80)</f>
        <v>8</v>
      </c>
    </row>
    <row r="81" s="110" customFormat="true" ht="15" hidden="false" customHeight="true" outlineLevel="0" collapsed="false">
      <c r="A81" s="111" t="n">
        <f aca="false">A80+1</f>
        <v>4</v>
      </c>
      <c r="B81" s="123" t="s">
        <v>83</v>
      </c>
      <c r="C81" s="146" t="s">
        <v>127</v>
      </c>
      <c r="D81" s="113" t="s">
        <v>82</v>
      </c>
      <c r="E81" s="114" t="n">
        <v>4</v>
      </c>
      <c r="F81" s="115" t="n">
        <v>5</v>
      </c>
      <c r="G81" s="180" t="n">
        <f aca="false">SUM(E81:F81)</f>
        <v>9</v>
      </c>
      <c r="H81" s="111" t="n">
        <f aca="false">H80+1</f>
        <v>4</v>
      </c>
      <c r="I81" s="102" t="s">
        <v>61</v>
      </c>
      <c r="J81" s="146" t="s">
        <v>62</v>
      </c>
      <c r="K81" s="113" t="s">
        <v>88</v>
      </c>
      <c r="L81" s="114" t="n">
        <v>3</v>
      </c>
      <c r="M81" s="115" t="n">
        <v>8</v>
      </c>
      <c r="N81" s="180" t="n">
        <f aca="false">SUM(L81:M81)</f>
        <v>11</v>
      </c>
      <c r="O81" s="111" t="n">
        <f aca="false">O80+1</f>
        <v>4</v>
      </c>
      <c r="P81" s="125" t="s">
        <v>89</v>
      </c>
      <c r="Q81" s="119" t="s">
        <v>117</v>
      </c>
      <c r="R81" s="113" t="s">
        <v>97</v>
      </c>
      <c r="S81" s="114" t="n">
        <v>7</v>
      </c>
      <c r="T81" s="115" t="n">
        <v>3</v>
      </c>
      <c r="U81" s="180" t="n">
        <f aca="false">SUM(S81:T81)</f>
        <v>10</v>
      </c>
    </row>
    <row r="82" s="110" customFormat="true" ht="15" hidden="false" customHeight="true" outlineLevel="0" collapsed="false">
      <c r="A82" s="111" t="n">
        <f aca="false">A81+1</f>
        <v>5</v>
      </c>
      <c r="B82" s="122" t="s">
        <v>18</v>
      </c>
      <c r="C82" s="146" t="s">
        <v>143</v>
      </c>
      <c r="D82" s="113" t="s">
        <v>66</v>
      </c>
      <c r="E82" s="114" t="n">
        <v>8</v>
      </c>
      <c r="F82" s="115" t="n">
        <v>4</v>
      </c>
      <c r="G82" s="180" t="n">
        <f aca="false">SUM(E82:F82)</f>
        <v>12</v>
      </c>
      <c r="H82" s="111" t="n">
        <f aca="false">H81+1</f>
        <v>5</v>
      </c>
      <c r="I82" s="125" t="s">
        <v>89</v>
      </c>
      <c r="J82" s="146" t="s">
        <v>137</v>
      </c>
      <c r="K82" s="113" t="s">
        <v>91</v>
      </c>
      <c r="L82" s="114" t="n">
        <v>2</v>
      </c>
      <c r="M82" s="115" t="n">
        <v>9</v>
      </c>
      <c r="N82" s="180" t="n">
        <f aca="false">SUM(L82:M82)</f>
        <v>11</v>
      </c>
      <c r="O82" s="111" t="n">
        <f aca="false">O81+1</f>
        <v>5</v>
      </c>
      <c r="P82" s="118" t="s">
        <v>73</v>
      </c>
      <c r="Q82" s="112" t="s">
        <v>144</v>
      </c>
      <c r="R82" s="113" t="s">
        <v>85</v>
      </c>
      <c r="S82" s="114" t="n">
        <v>2</v>
      </c>
      <c r="T82" s="115" t="n">
        <v>8</v>
      </c>
      <c r="U82" s="180" t="n">
        <f aca="false">SUM(S82:T82)</f>
        <v>10</v>
      </c>
    </row>
    <row r="83" s="110" customFormat="true" ht="15" hidden="false" customHeight="true" outlineLevel="0" collapsed="false">
      <c r="A83" s="111" t="n">
        <f aca="false">A82+1</f>
        <v>6</v>
      </c>
      <c r="B83" s="122" t="s">
        <v>18</v>
      </c>
      <c r="C83" s="146" t="s">
        <v>121</v>
      </c>
      <c r="D83" s="113" t="s">
        <v>63</v>
      </c>
      <c r="E83" s="114" t="n">
        <v>5</v>
      </c>
      <c r="F83" s="115" t="n">
        <v>7</v>
      </c>
      <c r="G83" s="180" t="n">
        <f aca="false">SUM(E83:F83)</f>
        <v>12</v>
      </c>
      <c r="H83" s="111" t="n">
        <f aca="false">H82+1</f>
        <v>6</v>
      </c>
      <c r="I83" s="108" t="s">
        <v>64</v>
      </c>
      <c r="J83" s="146" t="s">
        <v>65</v>
      </c>
      <c r="K83" s="113" t="s">
        <v>82</v>
      </c>
      <c r="L83" s="114" t="n">
        <v>8</v>
      </c>
      <c r="M83" s="115" t="n">
        <v>4</v>
      </c>
      <c r="N83" s="180" t="n">
        <f aca="false">SUM(L83:M83)</f>
        <v>12</v>
      </c>
      <c r="O83" s="111" t="n">
        <f aca="false">O82+1</f>
        <v>6</v>
      </c>
      <c r="P83" s="125" t="s">
        <v>89</v>
      </c>
      <c r="Q83" s="146" t="s">
        <v>115</v>
      </c>
      <c r="R83" s="113" t="s">
        <v>66</v>
      </c>
      <c r="S83" s="114" t="n">
        <v>5</v>
      </c>
      <c r="T83" s="115" t="n">
        <v>6</v>
      </c>
      <c r="U83" s="180" t="n">
        <f aca="false">SUM(S83:T83)</f>
        <v>11</v>
      </c>
    </row>
    <row r="84" s="110" customFormat="true" ht="15" hidden="false" customHeight="true" outlineLevel="0" collapsed="false">
      <c r="A84" s="111" t="n">
        <f aca="false">A83+1</f>
        <v>7</v>
      </c>
      <c r="B84" s="116" t="s">
        <v>69</v>
      </c>
      <c r="C84" s="146" t="s">
        <v>105</v>
      </c>
      <c r="D84" s="113" t="s">
        <v>75</v>
      </c>
      <c r="E84" s="114" t="n">
        <v>9</v>
      </c>
      <c r="F84" s="115" t="n">
        <v>6</v>
      </c>
      <c r="G84" s="180" t="n">
        <f aca="false">SUM(E84:F84)</f>
        <v>15</v>
      </c>
      <c r="H84" s="111" t="n">
        <f aca="false">H83+1</f>
        <v>7</v>
      </c>
      <c r="I84" s="177" t="s">
        <v>135</v>
      </c>
      <c r="J84" s="112" t="s">
        <v>72</v>
      </c>
      <c r="K84" s="113" t="s">
        <v>99</v>
      </c>
      <c r="L84" s="114" t="n">
        <v>5</v>
      </c>
      <c r="M84" s="115" t="n">
        <v>7</v>
      </c>
      <c r="N84" s="180" t="n">
        <f aca="false">SUM(L84:M84)</f>
        <v>12</v>
      </c>
      <c r="O84" s="111" t="n">
        <f aca="false">O83+1</f>
        <v>7</v>
      </c>
      <c r="P84" s="122" t="s">
        <v>18</v>
      </c>
      <c r="Q84" s="146" t="s">
        <v>92</v>
      </c>
      <c r="R84" s="113" t="s">
        <v>82</v>
      </c>
      <c r="S84" s="114" t="n">
        <v>1</v>
      </c>
      <c r="T84" s="115" t="n">
        <v>10</v>
      </c>
      <c r="U84" s="180" t="n">
        <f aca="false">SUM(S84:T84)</f>
        <v>11</v>
      </c>
    </row>
    <row r="85" s="110" customFormat="true" ht="15" hidden="false" customHeight="true" outlineLevel="0" collapsed="false">
      <c r="A85" s="111" t="n">
        <f aca="false">A84+1</f>
        <v>8</v>
      </c>
      <c r="B85" s="118" t="s">
        <v>73</v>
      </c>
      <c r="C85" s="112" t="s">
        <v>145</v>
      </c>
      <c r="D85" s="113" t="s">
        <v>91</v>
      </c>
      <c r="E85" s="114" t="n">
        <v>7</v>
      </c>
      <c r="F85" s="115" t="n">
        <v>8</v>
      </c>
      <c r="G85" s="180" t="n">
        <f aca="false">SUM(E85:F85)</f>
        <v>15</v>
      </c>
      <c r="H85" s="111" t="n">
        <f aca="false">H84+1</f>
        <v>8</v>
      </c>
      <c r="I85" s="123" t="s">
        <v>83</v>
      </c>
      <c r="J85" s="146" t="s">
        <v>114</v>
      </c>
      <c r="K85" s="113" t="s">
        <v>97</v>
      </c>
      <c r="L85" s="114" t="n">
        <v>10</v>
      </c>
      <c r="M85" s="115" t="n">
        <v>5</v>
      </c>
      <c r="N85" s="180" t="n">
        <f aca="false">SUM(L85:M85)</f>
        <v>15</v>
      </c>
      <c r="O85" s="111" t="n">
        <f aca="false">O84+1</f>
        <v>8</v>
      </c>
      <c r="P85" s="123" t="s">
        <v>83</v>
      </c>
      <c r="Q85" s="146" t="s">
        <v>78</v>
      </c>
      <c r="R85" s="113" t="s">
        <v>88</v>
      </c>
      <c r="S85" s="114" t="n">
        <v>9</v>
      </c>
      <c r="T85" s="115" t="n">
        <v>5</v>
      </c>
      <c r="U85" s="180" t="n">
        <f aca="false">SUM(S85:T85)</f>
        <v>14</v>
      </c>
    </row>
    <row r="86" s="110" customFormat="true" ht="15" hidden="false" customHeight="true" outlineLevel="0" collapsed="false">
      <c r="A86" s="111" t="n">
        <v>9</v>
      </c>
      <c r="B86" s="139" t="s">
        <v>86</v>
      </c>
      <c r="C86" s="146" t="s">
        <v>146</v>
      </c>
      <c r="D86" s="113" t="s">
        <v>85</v>
      </c>
      <c r="E86" s="114" t="n">
        <v>6</v>
      </c>
      <c r="F86" s="115" t="n">
        <v>9</v>
      </c>
      <c r="G86" s="180" t="n">
        <f aca="false">SUM(E86:F86)</f>
        <v>15</v>
      </c>
      <c r="H86" s="111" t="n">
        <v>9</v>
      </c>
      <c r="I86" s="164" t="s">
        <v>64</v>
      </c>
      <c r="J86" s="112" t="s">
        <v>123</v>
      </c>
      <c r="K86" s="113" t="s">
        <v>63</v>
      </c>
      <c r="L86" s="114" t="n">
        <v>9</v>
      </c>
      <c r="M86" s="115" t="n">
        <v>6</v>
      </c>
      <c r="N86" s="180" t="n">
        <f aca="false">SUM(L86:M86)</f>
        <v>15</v>
      </c>
      <c r="O86" s="111" t="n">
        <v>9</v>
      </c>
      <c r="P86" s="175" t="s">
        <v>73</v>
      </c>
      <c r="Q86" s="112" t="s">
        <v>80</v>
      </c>
      <c r="R86" s="113" t="s">
        <v>99</v>
      </c>
      <c r="S86" s="114" t="n">
        <v>8</v>
      </c>
      <c r="T86" s="115" t="n">
        <v>7</v>
      </c>
      <c r="U86" s="180" t="n">
        <f aca="false">SUM(S86:T86)</f>
        <v>15</v>
      </c>
    </row>
    <row r="87" s="110" customFormat="true" ht="15" hidden="false" customHeight="true" outlineLevel="0" collapsed="false">
      <c r="A87" s="138" t="n">
        <v>10</v>
      </c>
      <c r="B87" s="102" t="s">
        <v>61</v>
      </c>
      <c r="C87" s="140" t="s">
        <v>147</v>
      </c>
      <c r="D87" s="141" t="s">
        <v>99</v>
      </c>
      <c r="E87" s="169" t="n">
        <v>11</v>
      </c>
      <c r="F87" s="169" t="n">
        <v>11</v>
      </c>
      <c r="G87" s="180" t="n">
        <f aca="false">SUM(E87:F87)</f>
        <v>22</v>
      </c>
      <c r="H87" s="138" t="n">
        <v>10</v>
      </c>
      <c r="I87" s="177" t="s">
        <v>135</v>
      </c>
      <c r="J87" s="170" t="s">
        <v>139</v>
      </c>
      <c r="K87" s="141" t="s">
        <v>85</v>
      </c>
      <c r="L87" s="169" t="n">
        <v>7</v>
      </c>
      <c r="M87" s="159" t="n">
        <v>10</v>
      </c>
      <c r="N87" s="180" t="n">
        <f aca="false">SUM(L87:M87)</f>
        <v>17</v>
      </c>
      <c r="O87" s="138" t="n">
        <v>10</v>
      </c>
      <c r="P87" s="139" t="s">
        <v>86</v>
      </c>
      <c r="Q87" s="170" t="s">
        <v>87</v>
      </c>
      <c r="R87" s="141" t="s">
        <v>91</v>
      </c>
      <c r="S87" s="169" t="n">
        <v>10</v>
      </c>
      <c r="T87" s="159" t="n">
        <v>9</v>
      </c>
      <c r="U87" s="180" t="n">
        <f aca="false">SUM(S87:T87)</f>
        <v>19</v>
      </c>
    </row>
    <row r="88" customFormat="false" ht="12.75" hidden="false" customHeight="false" outlineLevel="0" collapsed="false">
      <c r="D88" s="0"/>
      <c r="E88" s="0"/>
      <c r="F88" s="0"/>
      <c r="Q88" s="100"/>
      <c r="R88" s="100"/>
    </row>
    <row r="89" s="100" customFormat="true" ht="12.75" hidden="false" customHeight="false" outlineLevel="0" collapsed="false">
      <c r="A89" s="0"/>
      <c r="B89" s="0" t="s">
        <v>148</v>
      </c>
      <c r="C89" s="0"/>
      <c r="D89" s="92"/>
      <c r="E89" s="92"/>
      <c r="F89" s="92"/>
      <c r="G89" s="0"/>
      <c r="H89" s="0"/>
      <c r="I89" s="0"/>
      <c r="J89" s="0"/>
      <c r="K89" s="0"/>
      <c r="L89" s="0"/>
      <c r="M89" s="0"/>
      <c r="N89" s="0"/>
      <c r="O89" s="0"/>
      <c r="P89" s="0"/>
      <c r="Q89" s="0"/>
      <c r="R89" s="0"/>
      <c r="S89" s="0"/>
      <c r="T89" s="0"/>
      <c r="U89" s="0"/>
      <c r="V89" s="0"/>
    </row>
    <row r="90" customFormat="false" ht="12.75" hidden="false" customHeight="false" outlineLevel="0" collapsed="false">
      <c r="A90" s="182" t="s">
        <v>149</v>
      </c>
      <c r="B90" s="183"/>
      <c r="C90" s="183"/>
      <c r="D90" s="184"/>
      <c r="E90" s="97" t="s">
        <v>2</v>
      </c>
      <c r="F90" s="96"/>
      <c r="G90" s="98"/>
      <c r="H90" s="182" t="s">
        <v>150</v>
      </c>
      <c r="I90" s="183"/>
      <c r="J90" s="183"/>
      <c r="K90" s="184"/>
      <c r="L90" s="97" t="s">
        <v>2</v>
      </c>
      <c r="M90" s="96"/>
      <c r="N90" s="98"/>
      <c r="O90" s="182" t="s">
        <v>151</v>
      </c>
      <c r="P90" s="183"/>
      <c r="Q90" s="183"/>
      <c r="R90" s="184"/>
      <c r="S90" s="97" t="s">
        <v>2</v>
      </c>
      <c r="T90" s="96"/>
      <c r="U90" s="100"/>
      <c r="V90" s="100"/>
    </row>
    <row r="91" customFormat="false" ht="12.75" hidden="false" customHeight="false" outlineLevel="0" collapsed="false">
      <c r="A91" s="101" t="n">
        <v>1</v>
      </c>
      <c r="B91" s="102" t="s">
        <v>61</v>
      </c>
      <c r="C91" s="103" t="s">
        <v>79</v>
      </c>
      <c r="D91" s="104" t="s">
        <v>66</v>
      </c>
      <c r="E91" s="105" t="n">
        <v>1</v>
      </c>
      <c r="F91" s="106" t="n">
        <v>1</v>
      </c>
      <c r="G91" s="180" t="n">
        <f aca="false">SUM(E91:F91)</f>
        <v>2</v>
      </c>
      <c r="H91" s="101" t="n">
        <v>1</v>
      </c>
      <c r="I91" s="125" t="s">
        <v>89</v>
      </c>
      <c r="J91" s="103" t="s">
        <v>137</v>
      </c>
      <c r="K91" s="104" t="s">
        <v>71</v>
      </c>
      <c r="L91" s="105" t="n">
        <v>1</v>
      </c>
      <c r="M91" s="106" t="n">
        <v>1</v>
      </c>
      <c r="N91" s="180" t="n">
        <f aca="false">SUM(L91:M91)</f>
        <v>2</v>
      </c>
      <c r="O91" s="101" t="n">
        <v>1</v>
      </c>
      <c r="P91" s="102" t="s">
        <v>61</v>
      </c>
      <c r="Q91" s="103" t="s">
        <v>152</v>
      </c>
      <c r="R91" s="104" t="s">
        <v>75</v>
      </c>
      <c r="S91" s="105" t="n">
        <v>1</v>
      </c>
      <c r="T91" s="106" t="n">
        <v>3</v>
      </c>
      <c r="U91" s="180" t="n">
        <f aca="false">SUM(S91:T91)</f>
        <v>4</v>
      </c>
      <c r="V91" s="110"/>
    </row>
    <row r="92" customFormat="false" ht="12.75" hidden="false" customHeight="false" outlineLevel="0" collapsed="false">
      <c r="A92" s="111" t="n">
        <f aca="false">A91+1</f>
        <v>2</v>
      </c>
      <c r="B92" s="161" t="s">
        <v>118</v>
      </c>
      <c r="C92" s="146" t="s">
        <v>110</v>
      </c>
      <c r="D92" s="113" t="s">
        <v>71</v>
      </c>
      <c r="E92" s="114" t="n">
        <v>2</v>
      </c>
      <c r="F92" s="115" t="n">
        <v>2</v>
      </c>
      <c r="G92" s="180" t="n">
        <f aca="false">SUM(E92:F92)</f>
        <v>4</v>
      </c>
      <c r="H92" s="111" t="n">
        <f aca="false">H91+1</f>
        <v>2</v>
      </c>
      <c r="I92" s="118" t="s">
        <v>73</v>
      </c>
      <c r="J92" s="146" t="s">
        <v>74</v>
      </c>
      <c r="K92" s="113" t="s">
        <v>82</v>
      </c>
      <c r="L92" s="114" t="n">
        <v>3</v>
      </c>
      <c r="M92" s="115" t="n">
        <v>2</v>
      </c>
      <c r="N92" s="180" t="n">
        <f aca="false">SUM(L92:M92)</f>
        <v>5</v>
      </c>
      <c r="O92" s="111" t="n">
        <f aca="false">O91+1</f>
        <v>2</v>
      </c>
      <c r="P92" s="123" t="s">
        <v>83</v>
      </c>
      <c r="Q92" s="146" t="s">
        <v>114</v>
      </c>
      <c r="R92" s="113" t="s">
        <v>91</v>
      </c>
      <c r="S92" s="114" t="n">
        <v>5</v>
      </c>
      <c r="T92" s="115" t="n">
        <v>2</v>
      </c>
      <c r="U92" s="180" t="n">
        <f aca="false">SUM(S92:T92)</f>
        <v>7</v>
      </c>
      <c r="V92" s="110"/>
    </row>
    <row r="93" customFormat="false" ht="12.75" hidden="false" customHeight="false" outlineLevel="0" collapsed="false">
      <c r="A93" s="111" t="n">
        <f aca="false">A92+1</f>
        <v>3</v>
      </c>
      <c r="B93" s="108" t="s">
        <v>64</v>
      </c>
      <c r="C93" s="146" t="s">
        <v>65</v>
      </c>
      <c r="D93" s="113" t="s">
        <v>99</v>
      </c>
      <c r="E93" s="114" t="n">
        <v>5</v>
      </c>
      <c r="F93" s="115" t="n">
        <v>2</v>
      </c>
      <c r="G93" s="180" t="n">
        <f aca="false">SUM(E93:F93)</f>
        <v>7</v>
      </c>
      <c r="H93" s="111" t="n">
        <f aca="false">H92+1</f>
        <v>3</v>
      </c>
      <c r="I93" s="108" t="s">
        <v>64</v>
      </c>
      <c r="J93" s="146" t="s">
        <v>153</v>
      </c>
      <c r="K93" s="113" t="s">
        <v>66</v>
      </c>
      <c r="L93" s="114" t="n">
        <v>2</v>
      </c>
      <c r="M93" s="115" t="n">
        <v>5</v>
      </c>
      <c r="N93" s="180" t="n">
        <f aca="false">SUM(L93:M93)</f>
        <v>7</v>
      </c>
      <c r="O93" s="111" t="n">
        <f aca="false">O92+1</f>
        <v>3</v>
      </c>
      <c r="P93" s="118" t="s">
        <v>73</v>
      </c>
      <c r="Q93" s="146" t="s">
        <v>144</v>
      </c>
      <c r="R93" s="113" t="s">
        <v>63</v>
      </c>
      <c r="S93" s="114" t="n">
        <v>2</v>
      </c>
      <c r="T93" s="115" t="n">
        <v>5</v>
      </c>
      <c r="U93" s="180" t="n">
        <f aca="false">SUM(S93:T93)</f>
        <v>7</v>
      </c>
      <c r="V93" s="110"/>
    </row>
    <row r="94" customFormat="false" ht="12.75" hidden="false" customHeight="false" outlineLevel="0" collapsed="false">
      <c r="A94" s="111" t="n">
        <f aca="false">A93+1</f>
        <v>4</v>
      </c>
      <c r="B94" s="108" t="s">
        <v>64</v>
      </c>
      <c r="C94" s="146" t="s">
        <v>123</v>
      </c>
      <c r="D94" s="113" t="s">
        <v>63</v>
      </c>
      <c r="E94" s="114" t="n">
        <v>3</v>
      </c>
      <c r="F94" s="115" t="n">
        <v>4</v>
      </c>
      <c r="G94" s="180" t="n">
        <f aca="false">SUM(E94:F94)</f>
        <v>7</v>
      </c>
      <c r="H94" s="111" t="n">
        <f aca="false">H93+1</f>
        <v>4</v>
      </c>
      <c r="I94" s="161" t="s">
        <v>118</v>
      </c>
      <c r="J94" s="146" t="s">
        <v>107</v>
      </c>
      <c r="K94" s="113" t="s">
        <v>75</v>
      </c>
      <c r="L94" s="114" t="n">
        <v>5</v>
      </c>
      <c r="M94" s="115" t="n">
        <v>3</v>
      </c>
      <c r="N94" s="180" t="n">
        <f aca="false">SUM(L94:M94)</f>
        <v>8</v>
      </c>
      <c r="O94" s="111" t="n">
        <f aca="false">O93+1</f>
        <v>4</v>
      </c>
      <c r="P94" s="116" t="s">
        <v>69</v>
      </c>
      <c r="Q94" s="146" t="s">
        <v>95</v>
      </c>
      <c r="R94" s="113" t="s">
        <v>88</v>
      </c>
      <c r="S94" s="114" t="n">
        <v>3</v>
      </c>
      <c r="T94" s="115" t="n">
        <v>6</v>
      </c>
      <c r="U94" s="180" t="n">
        <f aca="false">SUM(S94:T94)</f>
        <v>9</v>
      </c>
      <c r="V94" s="110"/>
    </row>
    <row r="95" customFormat="false" ht="12.75" hidden="false" customHeight="false" outlineLevel="0" collapsed="false">
      <c r="A95" s="111" t="n">
        <f aca="false">A94+1</f>
        <v>5</v>
      </c>
      <c r="B95" s="161" t="s">
        <v>118</v>
      </c>
      <c r="C95" s="146" t="s">
        <v>72</v>
      </c>
      <c r="D95" s="113" t="s">
        <v>88</v>
      </c>
      <c r="E95" s="114" t="n">
        <v>4</v>
      </c>
      <c r="F95" s="115" t="n">
        <v>6</v>
      </c>
      <c r="G95" s="180" t="n">
        <f aca="false">SUM(E95:F95)</f>
        <v>10</v>
      </c>
      <c r="H95" s="111" t="n">
        <f aca="false">H94+1</f>
        <v>5</v>
      </c>
      <c r="I95" s="122" t="s">
        <v>18</v>
      </c>
      <c r="J95" s="146" t="s">
        <v>92</v>
      </c>
      <c r="K95" s="113" t="s">
        <v>91</v>
      </c>
      <c r="L95" s="114" t="n">
        <v>4</v>
      </c>
      <c r="M95" s="115" t="n">
        <v>4</v>
      </c>
      <c r="N95" s="180" t="n">
        <f aca="false">SUM(L95:M95)</f>
        <v>8</v>
      </c>
      <c r="O95" s="111" t="n">
        <f aca="false">O94+1</f>
        <v>5</v>
      </c>
      <c r="P95" s="139" t="s">
        <v>86</v>
      </c>
      <c r="Q95" s="146" t="s">
        <v>103</v>
      </c>
      <c r="R95" s="113" t="s">
        <v>66</v>
      </c>
      <c r="S95" s="114" t="n">
        <v>6</v>
      </c>
      <c r="T95" s="115" t="n">
        <v>4</v>
      </c>
      <c r="U95" s="180" t="n">
        <f aca="false">SUM(S95:T95)</f>
        <v>10</v>
      </c>
      <c r="V95" s="110"/>
    </row>
    <row r="96" customFormat="false" ht="12.75" hidden="false" customHeight="false" outlineLevel="0" collapsed="false">
      <c r="A96" s="111" t="n">
        <f aca="false">A95+1</f>
        <v>6</v>
      </c>
      <c r="B96" s="102" t="s">
        <v>61</v>
      </c>
      <c r="C96" s="146" t="s">
        <v>62</v>
      </c>
      <c r="D96" s="113" t="s">
        <v>82</v>
      </c>
      <c r="E96" s="114" t="n">
        <v>8</v>
      </c>
      <c r="F96" s="115" t="n">
        <v>5</v>
      </c>
      <c r="G96" s="180" t="n">
        <f aca="false">SUM(E96:F96)</f>
        <v>13</v>
      </c>
      <c r="H96" s="111" t="n">
        <f aca="false">H95+1</f>
        <v>6</v>
      </c>
      <c r="I96" s="116" t="s">
        <v>69</v>
      </c>
      <c r="J96" s="146" t="s">
        <v>122</v>
      </c>
      <c r="K96" s="113" t="s">
        <v>99</v>
      </c>
      <c r="L96" s="114" t="n">
        <v>6</v>
      </c>
      <c r="M96" s="115" t="n">
        <v>6</v>
      </c>
      <c r="N96" s="180" t="n">
        <f aca="false">SUM(L96:M96)</f>
        <v>12</v>
      </c>
      <c r="O96" s="111" t="n">
        <f aca="false">O95+1</f>
        <v>6</v>
      </c>
      <c r="P96" s="116" t="s">
        <v>69</v>
      </c>
      <c r="Q96" s="146" t="s">
        <v>120</v>
      </c>
      <c r="R96" s="113" t="s">
        <v>82</v>
      </c>
      <c r="S96" s="114" t="n">
        <v>11</v>
      </c>
      <c r="T96" s="115" t="n">
        <v>1</v>
      </c>
      <c r="U96" s="180" t="n">
        <f aca="false">SUM(S96:T96)</f>
        <v>12</v>
      </c>
      <c r="V96" s="110"/>
    </row>
    <row r="97" customFormat="false" ht="12.75" hidden="false" customHeight="false" outlineLevel="0" collapsed="false">
      <c r="A97" s="111" t="n">
        <f aca="false">A96+1</f>
        <v>7</v>
      </c>
      <c r="B97" s="125" t="s">
        <v>89</v>
      </c>
      <c r="C97" s="146" t="s">
        <v>100</v>
      </c>
      <c r="D97" s="113" t="s">
        <v>91</v>
      </c>
      <c r="E97" s="114" t="n">
        <v>6</v>
      </c>
      <c r="F97" s="115" t="n">
        <v>8</v>
      </c>
      <c r="G97" s="180" t="n">
        <f aca="false">SUM(E97:F97)</f>
        <v>14</v>
      </c>
      <c r="H97" s="111" t="n">
        <f aca="false">H96+1</f>
        <v>7</v>
      </c>
      <c r="I97" s="123" t="s">
        <v>83</v>
      </c>
      <c r="J97" s="112" t="s">
        <v>112</v>
      </c>
      <c r="K97" s="113" t="s">
        <v>63</v>
      </c>
      <c r="L97" s="114" t="n">
        <v>8</v>
      </c>
      <c r="M97" s="115" t="n">
        <v>7</v>
      </c>
      <c r="N97" s="180" t="n">
        <f aca="false">SUM(L97:M97)</f>
        <v>15</v>
      </c>
      <c r="O97" s="111" t="n">
        <f aca="false">O96+1</f>
        <v>7</v>
      </c>
      <c r="P97" s="123" t="s">
        <v>83</v>
      </c>
      <c r="Q97" s="146" t="s">
        <v>78</v>
      </c>
      <c r="R97" s="113" t="s">
        <v>85</v>
      </c>
      <c r="S97" s="114" t="n">
        <v>4</v>
      </c>
      <c r="T97" s="115" t="n">
        <v>8</v>
      </c>
      <c r="U97" s="180" t="n">
        <f aca="false">SUM(S97:T97)</f>
        <v>12</v>
      </c>
      <c r="V97" s="110"/>
    </row>
    <row r="98" customFormat="false" ht="12.75" hidden="false" customHeight="false" outlineLevel="0" collapsed="false">
      <c r="A98" s="111" t="n">
        <f aca="false">A97+1</f>
        <v>8</v>
      </c>
      <c r="B98" s="118" t="s">
        <v>73</v>
      </c>
      <c r="C98" s="112" t="s">
        <v>76</v>
      </c>
      <c r="D98" s="113" t="s">
        <v>75</v>
      </c>
      <c r="E98" s="114" t="n">
        <v>9</v>
      </c>
      <c r="F98" s="115" t="n">
        <v>6</v>
      </c>
      <c r="G98" s="180" t="n">
        <f aca="false">SUM(E98:F98)</f>
        <v>15</v>
      </c>
      <c r="H98" s="111" t="n">
        <f aca="false">H97+1</f>
        <v>8</v>
      </c>
      <c r="I98" s="125" t="s">
        <v>89</v>
      </c>
      <c r="J98" s="126" t="s">
        <v>117</v>
      </c>
      <c r="K98" s="113" t="s">
        <v>85</v>
      </c>
      <c r="L98" s="114" t="n">
        <v>7</v>
      </c>
      <c r="M98" s="115" t="n">
        <v>8</v>
      </c>
      <c r="N98" s="180" t="n">
        <f aca="false">SUM(L98:M98)</f>
        <v>15</v>
      </c>
      <c r="O98" s="111" t="n">
        <f aca="false">O97+1</f>
        <v>8</v>
      </c>
      <c r="P98" s="122" t="s">
        <v>18</v>
      </c>
      <c r="Q98" s="146" t="s">
        <v>154</v>
      </c>
      <c r="R98" s="113" t="s">
        <v>99</v>
      </c>
      <c r="S98" s="114" t="n">
        <v>8</v>
      </c>
      <c r="T98" s="115" t="n">
        <v>7</v>
      </c>
      <c r="U98" s="180" t="n">
        <f aca="false">SUM(S98:T98)</f>
        <v>15</v>
      </c>
      <c r="V98" s="110"/>
    </row>
    <row r="99" customFormat="false" ht="12.75" hidden="false" customHeight="false" outlineLevel="0" collapsed="false">
      <c r="A99" s="138" t="n">
        <f aca="false">A98+1</f>
        <v>9</v>
      </c>
      <c r="B99" s="139" t="s">
        <v>86</v>
      </c>
      <c r="C99" s="140" t="s">
        <v>126</v>
      </c>
      <c r="D99" s="141" t="s">
        <v>85</v>
      </c>
      <c r="E99" s="169" t="n">
        <v>7</v>
      </c>
      <c r="F99" s="159" t="n">
        <v>9</v>
      </c>
      <c r="G99" s="180" t="n">
        <f aca="false">SUM(E99:F99)</f>
        <v>16</v>
      </c>
      <c r="H99" s="138" t="n">
        <f aca="false">H98+1</f>
        <v>9</v>
      </c>
      <c r="I99" s="185" t="s">
        <v>18</v>
      </c>
      <c r="J99" s="170" t="s">
        <v>155</v>
      </c>
      <c r="K99" s="141" t="s">
        <v>88</v>
      </c>
      <c r="L99" s="169" t="n">
        <v>9</v>
      </c>
      <c r="M99" s="159" t="n">
        <v>9</v>
      </c>
      <c r="N99" s="180" t="n">
        <f aca="false">SUM(L99:M99)</f>
        <v>18</v>
      </c>
      <c r="O99" s="138" t="n">
        <f aca="false">O98+1</f>
        <v>9</v>
      </c>
      <c r="P99" s="139" t="s">
        <v>86</v>
      </c>
      <c r="Q99" s="140" t="s">
        <v>146</v>
      </c>
      <c r="R99" s="141" t="s">
        <v>71</v>
      </c>
      <c r="S99" s="169" t="n">
        <v>7</v>
      </c>
      <c r="T99" s="159" t="n">
        <v>9</v>
      </c>
      <c r="U99" s="180" t="n">
        <f aca="false">SUM(S99:T99)</f>
        <v>16</v>
      </c>
      <c r="V99" s="110"/>
    </row>
    <row r="100" customFormat="false" ht="12.75" hidden="false" customHeight="false" outlineLevel="0" collapsed="false">
      <c r="D100" s="0"/>
      <c r="E100" s="0"/>
      <c r="F100" s="0"/>
      <c r="Q100" s="100"/>
      <c r="R100" s="100"/>
    </row>
    <row r="101" customFormat="false" ht="12.75" hidden="false" customHeight="false" outlineLevel="0" collapsed="false">
      <c r="B101" s="100"/>
      <c r="D101" s="0"/>
      <c r="E101" s="100"/>
      <c r="F101" s="100"/>
      <c r="G101" s="100"/>
      <c r="H101" s="100"/>
      <c r="I101" s="100"/>
      <c r="L101" s="100"/>
      <c r="M101" s="100"/>
      <c r="N101" s="100"/>
      <c r="O101" s="100"/>
      <c r="P101" s="100"/>
      <c r="S101" s="100"/>
      <c r="T101" s="100"/>
      <c r="U101" s="100"/>
      <c r="V101" s="100"/>
    </row>
    <row r="102" customFormat="false" ht="12.75" hidden="false" customHeight="false" outlineLevel="0" collapsed="false">
      <c r="D102" s="0"/>
      <c r="E102" s="0"/>
      <c r="F102" s="0"/>
    </row>
    <row r="103" customFormat="false" ht="12.75" hidden="false" customHeight="false" outlineLevel="0" collapsed="false">
      <c r="D103" s="0"/>
      <c r="E103" s="0"/>
      <c r="F103" s="0"/>
    </row>
    <row r="104" customFormat="false" ht="12.75" hidden="false" customHeight="false" outlineLevel="0" collapsed="false">
      <c r="D104" s="0"/>
      <c r="E104" s="0"/>
      <c r="F104" s="0"/>
    </row>
    <row r="105" customFormat="false" ht="12.75" hidden="false" customHeight="false" outlineLevel="0" collapsed="false">
      <c r="D105" s="0"/>
      <c r="E105" s="0"/>
      <c r="F105" s="0"/>
    </row>
    <row r="106" customFormat="false" ht="12.75" hidden="false" customHeight="false" outlineLevel="0" collapsed="false">
      <c r="D106" s="0"/>
      <c r="E106" s="0"/>
      <c r="F106" s="0"/>
    </row>
    <row r="107" customFormat="false" ht="12.75" hidden="false" customHeight="false" outlineLevel="0" collapsed="false">
      <c r="D107" s="0"/>
      <c r="E107" s="0"/>
      <c r="F107" s="0"/>
    </row>
    <row r="108" customFormat="false" ht="12.75" hidden="false" customHeight="false" outlineLevel="0" collapsed="false">
      <c r="D108" s="0"/>
      <c r="E108" s="0"/>
      <c r="F108" s="0"/>
    </row>
    <row r="109" customFormat="false" ht="12.75" hidden="false" customHeight="false" outlineLevel="0" collapsed="false">
      <c r="D109" s="0"/>
      <c r="E109" s="0"/>
      <c r="F109" s="0"/>
    </row>
    <row r="110" customFormat="false" ht="12.75" hidden="false" customHeight="false" outlineLevel="0" collapsed="false">
      <c r="D110" s="0"/>
      <c r="E110" s="0"/>
      <c r="F110" s="0"/>
    </row>
    <row r="111" customFormat="false" ht="12.75" hidden="false" customHeight="false" outlineLevel="0" collapsed="false">
      <c r="D111" s="0"/>
      <c r="E111" s="0"/>
      <c r="F111" s="0"/>
    </row>
    <row r="112" customFormat="false" ht="12.75" hidden="false" customHeight="false" outlineLevel="0" collapsed="false">
      <c r="D112" s="0"/>
      <c r="E112" s="0"/>
      <c r="F112" s="0"/>
    </row>
    <row r="113" customFormat="false" ht="12.75" hidden="false" customHeight="false" outlineLevel="0" collapsed="false">
      <c r="D113" s="0"/>
      <c r="E113" s="0"/>
      <c r="F113" s="0"/>
    </row>
    <row r="114" customFormat="false" ht="12.75" hidden="false" customHeight="false" outlineLevel="0" collapsed="false">
      <c r="D114" s="0"/>
      <c r="E114" s="0"/>
      <c r="F114" s="0"/>
    </row>
    <row r="115" customFormat="false" ht="12.75" hidden="false" customHeight="false" outlineLevel="0" collapsed="false">
      <c r="D115" s="0"/>
      <c r="E115" s="0"/>
      <c r="F115" s="0"/>
    </row>
    <row r="116" customFormat="false" ht="12.75" hidden="false" customHeight="false" outlineLevel="0" collapsed="false">
      <c r="D116" s="0"/>
      <c r="E116" s="0"/>
      <c r="F116" s="0"/>
    </row>
  </sheetData>
  <conditionalFormatting sqref="S65:T74 L65:M74 E65:F74 S78:T87 E78:F87 S91:T99 E91:F99 L91:M99 L78:M87 L51:M59 E51:F59 S51:T59 L15:M24 E15:F24 S15:T24 S27:T35 E27:F35 L27:M35 S39:T47 L39:M47 S3:T11 L3:M11 E3:F11 E39:F47">
    <cfRule type="cellIs" priority="2" operator="equal" aboveAverage="0" equalAverage="0" bottom="0" percent="0" rank="0" text="" dxfId="3">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0" topLeftCell="E1" activePane="topRight" state="frozen"/>
      <selection pane="topLeft" activeCell="A1" activeCellId="0" sqref="A1"/>
      <selection pane="topRight" activeCell="D39" activeCellId="0" sqref="D39"/>
    </sheetView>
  </sheetViews>
  <sheetFormatPr defaultColWidth="9.13671875" defaultRowHeight="11.25" zeroHeight="false" outlineLevelRow="0" outlineLevelCol="0"/>
  <cols>
    <col collapsed="false" customWidth="true" hidden="false" outlineLevel="0" max="1" min="1" style="186" width="3.28"/>
    <col collapsed="false" customWidth="true" hidden="false" outlineLevel="0" max="2" min="2" style="187" width="4.99"/>
    <col collapsed="false" customWidth="true" hidden="false" outlineLevel="0" max="3" min="3" style="188" width="5.41"/>
    <col collapsed="false" customWidth="true" hidden="false" outlineLevel="0" max="4" min="4" style="189" width="19.7"/>
    <col collapsed="false" customWidth="true" hidden="false" outlineLevel="0" max="20" min="5" style="189" width="2.7"/>
    <col collapsed="false" customWidth="true" hidden="false" outlineLevel="0" max="21" min="21" style="190" width="6.85"/>
    <col collapsed="false" customWidth="true" hidden="false" outlineLevel="0" max="22" min="22" style="189" width="3.85"/>
    <col collapsed="false" customWidth="true" hidden="false" outlineLevel="0" max="23" min="23" style="189" width="4.85"/>
    <col collapsed="false" customWidth="true" hidden="false" outlineLevel="0" max="24" min="24" style="190" width="3.99"/>
    <col collapsed="false" customWidth="true" hidden="false" outlineLevel="0" max="25" min="25" style="190" width="4.56"/>
    <col collapsed="false" customWidth="true" hidden="false" outlineLevel="0" max="26" min="26" style="189" width="2.84"/>
    <col collapsed="false" customWidth="false" hidden="false" outlineLevel="0" max="257" min="27" style="189" width="9.14"/>
  </cols>
  <sheetData>
    <row r="1" customFormat="false" ht="11.25" hidden="false" customHeight="false" outlineLevel="0" collapsed="false">
      <c r="A1" s="191" t="s">
        <v>156</v>
      </c>
      <c r="B1" s="192"/>
      <c r="C1" s="193"/>
      <c r="D1" s="194"/>
      <c r="E1" s="195"/>
      <c r="F1" s="196"/>
      <c r="G1" s="196"/>
      <c r="H1" s="196"/>
      <c r="I1" s="196"/>
      <c r="J1" s="196"/>
      <c r="K1" s="196"/>
      <c r="L1" s="196"/>
      <c r="M1" s="196"/>
      <c r="N1" s="196"/>
      <c r="O1" s="196"/>
      <c r="P1" s="196"/>
      <c r="Q1" s="196"/>
      <c r="R1" s="196"/>
      <c r="S1" s="196"/>
      <c r="T1" s="196"/>
      <c r="U1" s="197"/>
      <c r="V1" s="196"/>
      <c r="W1" s="196"/>
      <c r="X1" s="198"/>
      <c r="Y1" s="199"/>
    </row>
    <row r="2" s="206" customFormat="true" ht="11.25" hidden="false" customHeight="false" outlineLevel="0" collapsed="false">
      <c r="A2" s="200" t="s">
        <v>157</v>
      </c>
      <c r="B2" s="201" t="s">
        <v>158</v>
      </c>
      <c r="C2" s="202" t="s">
        <v>1</v>
      </c>
      <c r="D2" s="203" t="s">
        <v>159</v>
      </c>
      <c r="E2" s="195" t="s">
        <v>160</v>
      </c>
      <c r="F2" s="194"/>
      <c r="G2" s="195" t="s">
        <v>161</v>
      </c>
      <c r="H2" s="194"/>
      <c r="I2" s="195" t="s">
        <v>162</v>
      </c>
      <c r="J2" s="194"/>
      <c r="K2" s="195" t="s">
        <v>163</v>
      </c>
      <c r="L2" s="194"/>
      <c r="M2" s="195" t="s">
        <v>164</v>
      </c>
      <c r="N2" s="194"/>
      <c r="O2" s="195" t="s">
        <v>165</v>
      </c>
      <c r="P2" s="194"/>
      <c r="Q2" s="195" t="s">
        <v>166</v>
      </c>
      <c r="R2" s="194"/>
      <c r="S2" s="195" t="s">
        <v>167</v>
      </c>
      <c r="T2" s="194"/>
      <c r="U2" s="202" t="s">
        <v>168</v>
      </c>
      <c r="V2" s="204" t="s">
        <v>169</v>
      </c>
      <c r="W2" s="204" t="s">
        <v>170</v>
      </c>
      <c r="X2" s="202" t="s">
        <v>171</v>
      </c>
      <c r="Y2" s="205" t="s">
        <v>172</v>
      </c>
    </row>
    <row r="3" customFormat="false" ht="11.25" hidden="false" customHeight="false" outlineLevel="0" collapsed="false">
      <c r="A3" s="186" t="n">
        <v>1</v>
      </c>
      <c r="B3" s="207" t="n">
        <f aca="false">RANK(U3,ave_result,1)</f>
        <v>1</v>
      </c>
      <c r="C3" s="102" t="s">
        <v>61</v>
      </c>
      <c r="D3" s="208" t="s">
        <v>173</v>
      </c>
      <c r="E3" s="209"/>
      <c r="F3" s="210"/>
      <c r="G3" s="211"/>
      <c r="H3" s="211"/>
      <c r="I3" s="212"/>
      <c r="J3" s="210"/>
      <c r="K3" s="211"/>
      <c r="L3" s="210"/>
      <c r="M3" s="213" t="n">
        <v>1</v>
      </c>
      <c r="N3" s="210" t="n">
        <v>2</v>
      </c>
      <c r="O3" s="213"/>
      <c r="P3" s="210"/>
      <c r="Q3" s="213"/>
      <c r="R3" s="210"/>
      <c r="S3" s="213"/>
      <c r="T3" s="210"/>
      <c r="U3" s="214" t="n">
        <f aca="false">IF(V3&lt;&gt;0,IF(V3&gt;=8,(SUM(E3:T3)-Y3)/(V3-1),AVERAGE(E3:T3)),99)</f>
        <v>1.5</v>
      </c>
      <c r="V3" s="215" t="n">
        <f aca="false">COUNTA(E3:T3)</f>
        <v>2</v>
      </c>
      <c r="W3" s="216" t="n">
        <f aca="false">SUM(E3:T3)</f>
        <v>3</v>
      </c>
      <c r="X3" s="217" t="n">
        <f aca="false">MIN(E3:T3)</f>
        <v>1</v>
      </c>
      <c r="Y3" s="218" t="str">
        <f aca="false">IF(V3&gt;=8,MAX(E3:T3),"")</f>
        <v/>
      </c>
    </row>
    <row r="4" customFormat="false" ht="11.25" hidden="false" customHeight="false" outlineLevel="0" collapsed="false">
      <c r="A4" s="186" t="n">
        <v>2</v>
      </c>
      <c r="B4" s="207" t="n">
        <f aca="false">RANK(U4,ave_result,1)</f>
        <v>2</v>
      </c>
      <c r="C4" s="135" t="s">
        <v>96</v>
      </c>
      <c r="D4" s="146" t="s">
        <v>108</v>
      </c>
      <c r="E4" s="219"/>
      <c r="F4" s="220"/>
      <c r="G4" s="211" t="n">
        <v>1</v>
      </c>
      <c r="H4" s="211" t="n">
        <v>2</v>
      </c>
      <c r="I4" s="213"/>
      <c r="J4" s="211"/>
      <c r="K4" s="213" t="n">
        <v>7</v>
      </c>
      <c r="L4" s="211" t="n">
        <v>3</v>
      </c>
      <c r="M4" s="213" t="n">
        <v>1</v>
      </c>
      <c r="N4" s="211" t="n">
        <v>3</v>
      </c>
      <c r="O4" s="213" t="n">
        <v>1</v>
      </c>
      <c r="P4" s="211" t="n">
        <v>1</v>
      </c>
      <c r="Q4" s="213"/>
      <c r="R4" s="211"/>
      <c r="S4" s="213"/>
      <c r="T4" s="211"/>
      <c r="U4" s="214" t="n">
        <f aca="false">IF(V4&lt;&gt;0,IF(V4&gt;=8,(SUM(E4:T4)-Y4)/(V4-1),AVERAGE(E4:T4)),99)</f>
        <v>1.71428571428571</v>
      </c>
      <c r="V4" s="215" t="n">
        <f aca="false">COUNTA(E4:T4)</f>
        <v>8</v>
      </c>
      <c r="W4" s="216" t="n">
        <f aca="false">SUM(E4:T4)</f>
        <v>19</v>
      </c>
      <c r="X4" s="217" t="n">
        <f aca="false">MIN(E4:T4)</f>
        <v>1</v>
      </c>
      <c r="Y4" s="218" t="n">
        <f aca="false">IF(V4&gt;=8,MAX(E4:T4),"")</f>
        <v>7</v>
      </c>
    </row>
    <row r="5" customFormat="false" ht="11.25" hidden="false" customHeight="false" outlineLevel="0" collapsed="false">
      <c r="A5" s="186" t="n">
        <v>3</v>
      </c>
      <c r="B5" s="207" t="n">
        <f aca="false">RANK(U5,ave_result,1)</f>
        <v>3</v>
      </c>
      <c r="C5" s="102" t="s">
        <v>61</v>
      </c>
      <c r="D5" s="146" t="s">
        <v>152</v>
      </c>
      <c r="E5" s="219" t="n">
        <v>1</v>
      </c>
      <c r="F5" s="220" t="n">
        <v>3</v>
      </c>
      <c r="G5" s="213"/>
      <c r="H5" s="211"/>
      <c r="I5" s="213"/>
      <c r="J5" s="211"/>
      <c r="K5" s="213"/>
      <c r="L5" s="211"/>
      <c r="M5" s="213"/>
      <c r="N5" s="211"/>
      <c r="O5" s="213"/>
      <c r="P5" s="211"/>
      <c r="Q5" s="213"/>
      <c r="R5" s="211"/>
      <c r="S5" s="213"/>
      <c r="T5" s="211"/>
      <c r="U5" s="214" t="n">
        <f aca="false">IF(V5&lt;&gt;0,IF(V5&gt;=8,(SUM(E5:T5)-Y5)/(V5-1),AVERAGE(E5:T5)),99)</f>
        <v>2</v>
      </c>
      <c r="V5" s="215" t="n">
        <f aca="false">COUNTA(E5:T5)</f>
        <v>2</v>
      </c>
      <c r="W5" s="216" t="n">
        <f aca="false">SUM(E5:T5)</f>
        <v>4</v>
      </c>
      <c r="X5" s="217" t="n">
        <f aca="false">MIN(E5:T5)</f>
        <v>1</v>
      </c>
      <c r="Y5" s="218" t="str">
        <f aca="false">IF(V5&gt;=8,MAX(E5:T5),"")</f>
        <v/>
      </c>
    </row>
    <row r="6" customFormat="false" ht="11.25" hidden="false" customHeight="false" outlineLevel="0" collapsed="false">
      <c r="A6" s="186" t="n">
        <v>3</v>
      </c>
      <c r="B6" s="207" t="n">
        <f aca="false">RANK(U6,ave_result,1)</f>
        <v>3</v>
      </c>
      <c r="C6" s="102" t="s">
        <v>61</v>
      </c>
      <c r="D6" s="146" t="s">
        <v>130</v>
      </c>
      <c r="E6" s="219"/>
      <c r="F6" s="220"/>
      <c r="G6" s="213"/>
      <c r="H6" s="211"/>
      <c r="I6" s="213"/>
      <c r="J6" s="220"/>
      <c r="K6" s="213" t="n">
        <v>2</v>
      </c>
      <c r="L6" s="220" t="n">
        <v>2</v>
      </c>
      <c r="M6" s="213"/>
      <c r="N6" s="220"/>
      <c r="O6" s="213"/>
      <c r="P6" s="220"/>
      <c r="Q6" s="213"/>
      <c r="R6" s="220"/>
      <c r="S6" s="213"/>
      <c r="T6" s="220"/>
      <c r="U6" s="214" t="n">
        <f aca="false">IF(V6&lt;&gt;0,IF(V6&gt;=8,(SUM(E6:T6)-Y6)/(V6-1),AVERAGE(E6:T6)),99)</f>
        <v>2</v>
      </c>
      <c r="V6" s="215" t="n">
        <f aca="false">COUNTA(E6:T6)</f>
        <v>2</v>
      </c>
      <c r="W6" s="216" t="n">
        <f aca="false">SUM(E6:T6)</f>
        <v>4</v>
      </c>
      <c r="X6" s="217" t="n">
        <f aca="false">MIN(E6:T6)</f>
        <v>2</v>
      </c>
      <c r="Y6" s="218" t="str">
        <f aca="false">IF(V6&gt;=8,MAX(E6:T6),"")</f>
        <v/>
      </c>
    </row>
    <row r="7" customFormat="false" ht="11.25" hidden="false" customHeight="false" outlineLevel="0" collapsed="false">
      <c r="A7" s="186" t="n">
        <v>7</v>
      </c>
      <c r="B7" s="207" t="n">
        <f aca="false">RANK(U7,ave_result,1)</f>
        <v>5</v>
      </c>
      <c r="C7" s="108" t="s">
        <v>7</v>
      </c>
      <c r="D7" s="146" t="s">
        <v>65</v>
      </c>
      <c r="E7" s="219" t="n">
        <v>5</v>
      </c>
      <c r="F7" s="220" t="n">
        <v>3</v>
      </c>
      <c r="G7" s="221" t="n">
        <v>8</v>
      </c>
      <c r="H7" s="211" t="n">
        <v>4</v>
      </c>
      <c r="I7" s="213" t="n">
        <v>1</v>
      </c>
      <c r="J7" s="220" t="n">
        <v>1</v>
      </c>
      <c r="K7" s="213" t="n">
        <v>1</v>
      </c>
      <c r="L7" s="220" t="n">
        <v>7</v>
      </c>
      <c r="M7" s="213" t="n">
        <v>2</v>
      </c>
      <c r="N7" s="220" t="n">
        <v>3</v>
      </c>
      <c r="O7" s="222" t="n">
        <v>7</v>
      </c>
      <c r="P7" s="220" t="n">
        <v>1</v>
      </c>
      <c r="Q7" s="213" t="n">
        <v>1</v>
      </c>
      <c r="R7" s="220" t="n">
        <v>1</v>
      </c>
      <c r="S7" s="213" t="n">
        <v>1</v>
      </c>
      <c r="T7" s="220" t="n">
        <v>1</v>
      </c>
      <c r="U7" s="214" t="n">
        <f aca="false">IF(V7&lt;&gt;0,IF(V7&gt;=8,(SUM(E7:T7)-Y7-7)/(V7-1),AVERAGE(E7:T7)),99)</f>
        <v>2.13333333333333</v>
      </c>
      <c r="V7" s="215" t="n">
        <f aca="false">COUNTA(E7:T7)</f>
        <v>16</v>
      </c>
      <c r="W7" s="216" t="n">
        <f aca="false">SUM(E7:T7)</f>
        <v>47</v>
      </c>
      <c r="X7" s="217" t="n">
        <f aca="false">MIN(E7:T7)</f>
        <v>1</v>
      </c>
      <c r="Y7" s="218" t="n">
        <f aca="false">IF(V7&gt;=8,MAX(E7:T7),"")</f>
        <v>8</v>
      </c>
    </row>
    <row r="8" customFormat="false" ht="11.25" hidden="false" customHeight="false" outlineLevel="0" collapsed="false">
      <c r="A8" s="186" t="n">
        <v>6</v>
      </c>
      <c r="B8" s="207" t="n">
        <f aca="false">RANK(U8,ave_result,1)</f>
        <v>6</v>
      </c>
      <c r="C8" s="135" t="s">
        <v>96</v>
      </c>
      <c r="D8" s="146" t="s">
        <v>113</v>
      </c>
      <c r="E8" s="219"/>
      <c r="F8" s="220"/>
      <c r="G8" s="211"/>
      <c r="H8" s="211"/>
      <c r="I8" s="213"/>
      <c r="J8" s="220"/>
      <c r="K8" s="213"/>
      <c r="L8" s="220"/>
      <c r="M8" s="213" t="n">
        <v>1</v>
      </c>
      <c r="N8" s="220" t="n">
        <v>4</v>
      </c>
      <c r="O8" s="213"/>
      <c r="P8" s="220"/>
      <c r="Q8" s="213"/>
      <c r="R8" s="220"/>
      <c r="S8" s="213"/>
      <c r="T8" s="220"/>
      <c r="U8" s="214" t="n">
        <f aca="false">IF(V8&lt;&gt;0,IF(V8&gt;=8,(SUM(E8:T8)-Y8)/(V8-1),AVERAGE(E8:T8)),99)</f>
        <v>2.5</v>
      </c>
      <c r="V8" s="215" t="n">
        <f aca="false">COUNTA(E8:T8)</f>
        <v>2</v>
      </c>
      <c r="W8" s="216" t="n">
        <f aca="false">SUM(E8:T8)</f>
        <v>5</v>
      </c>
      <c r="X8" s="217" t="n">
        <f aca="false">MIN(E8:T8)</f>
        <v>1</v>
      </c>
      <c r="Y8" s="218" t="str">
        <f aca="false">IF(V8&gt;=8,MAX(E8:T8),"")</f>
        <v/>
      </c>
    </row>
    <row r="9" customFormat="false" ht="11.25" hidden="false" customHeight="false" outlineLevel="0" collapsed="false">
      <c r="A9" s="186" t="n">
        <v>5</v>
      </c>
      <c r="B9" s="207" t="n">
        <f aca="false">RANK(U9,ave_result,1)</f>
        <v>7</v>
      </c>
      <c r="C9" s="102" t="s">
        <v>61</v>
      </c>
      <c r="D9" s="146" t="s">
        <v>79</v>
      </c>
      <c r="E9" s="219" t="n">
        <v>1</v>
      </c>
      <c r="F9" s="220" t="n">
        <v>1</v>
      </c>
      <c r="G9" s="211"/>
      <c r="H9" s="211"/>
      <c r="I9" s="213" t="n">
        <v>4</v>
      </c>
      <c r="J9" s="223" t="n">
        <v>5</v>
      </c>
      <c r="K9" s="213" t="n">
        <v>2</v>
      </c>
      <c r="L9" s="220" t="n">
        <v>1</v>
      </c>
      <c r="M9" s="213" t="n">
        <v>5</v>
      </c>
      <c r="N9" s="211" t="n">
        <v>1</v>
      </c>
      <c r="O9" s="213"/>
      <c r="P9" s="211"/>
      <c r="Q9" s="213" t="n">
        <v>2</v>
      </c>
      <c r="R9" s="211" t="n">
        <v>5</v>
      </c>
      <c r="S9" s="213" t="n">
        <v>3</v>
      </c>
      <c r="T9" s="211" t="n">
        <v>4</v>
      </c>
      <c r="U9" s="214" t="n">
        <f aca="false">IF(V9&lt;&gt;0,IF(V9&gt;=8,(SUM(E9:T9)-Y9)/(V9-1),AVERAGE(E9:T9)),99)</f>
        <v>2.63636363636364</v>
      </c>
      <c r="V9" s="215" t="n">
        <f aca="false">COUNTA(E9:T9)</f>
        <v>12</v>
      </c>
      <c r="W9" s="216" t="n">
        <f aca="false">SUM(E9:T9)</f>
        <v>34</v>
      </c>
      <c r="X9" s="217" t="n">
        <f aca="false">MIN(E9:T9)</f>
        <v>1</v>
      </c>
      <c r="Y9" s="218" t="n">
        <f aca="false">IF(V9&gt;=8,MAX(E9:T9),"")</f>
        <v>5</v>
      </c>
    </row>
    <row r="10" customFormat="false" ht="11.25" hidden="false" customHeight="false" outlineLevel="0" collapsed="false">
      <c r="A10" s="186" t="n">
        <v>9</v>
      </c>
      <c r="B10" s="207" t="n">
        <f aca="false">RANK(U10,ave_result,1)</f>
        <v>8</v>
      </c>
      <c r="C10" s="108" t="s">
        <v>7</v>
      </c>
      <c r="D10" s="146" t="s">
        <v>68</v>
      </c>
      <c r="E10" s="219"/>
      <c r="F10" s="220"/>
      <c r="G10" s="211"/>
      <c r="H10" s="211"/>
      <c r="I10" s="222" t="n">
        <v>5</v>
      </c>
      <c r="J10" s="220" t="n">
        <v>4</v>
      </c>
      <c r="K10" s="213"/>
      <c r="L10" s="220"/>
      <c r="M10" s="213" t="n">
        <v>2</v>
      </c>
      <c r="N10" s="220" t="n">
        <v>4</v>
      </c>
      <c r="O10" s="213" t="n">
        <v>4</v>
      </c>
      <c r="P10" s="220" t="n">
        <v>3</v>
      </c>
      <c r="Q10" s="213" t="n">
        <v>1</v>
      </c>
      <c r="R10" s="220" t="n">
        <v>3</v>
      </c>
      <c r="S10" s="213" t="n">
        <v>1</v>
      </c>
      <c r="T10" s="220" t="n">
        <v>2</v>
      </c>
      <c r="U10" s="214" t="n">
        <f aca="false">IF(V10&lt;&gt;0,IF(V10&gt;=8,(SUM(E10:T10)-Y10)/(V10-1),AVERAGE(E10:T10)),99)</f>
        <v>2.66666666666667</v>
      </c>
      <c r="V10" s="215" t="n">
        <f aca="false">COUNTA(E10:T10)</f>
        <v>10</v>
      </c>
      <c r="W10" s="216" t="n">
        <f aca="false">SUM(E10:T10)</f>
        <v>29</v>
      </c>
      <c r="X10" s="217" t="n">
        <f aca="false">MIN(E10:T10)</f>
        <v>1</v>
      </c>
      <c r="Y10" s="218" t="n">
        <f aca="false">IF(V10&gt;=8,MAX(E10:T10),"")</f>
        <v>5</v>
      </c>
    </row>
    <row r="11" customFormat="false" ht="11.25" hidden="false" customHeight="false" outlineLevel="0" collapsed="false">
      <c r="A11" s="186" t="n">
        <v>14</v>
      </c>
      <c r="B11" s="207" t="n">
        <f aca="false">RANK(U11,ave_result,1)</f>
        <v>8</v>
      </c>
      <c r="C11" s="108" t="s">
        <v>7</v>
      </c>
      <c r="D11" s="146" t="s">
        <v>67</v>
      </c>
      <c r="E11" s="219" t="n">
        <v>3</v>
      </c>
      <c r="F11" s="220" t="n">
        <v>4</v>
      </c>
      <c r="G11" s="221" t="n">
        <v>9</v>
      </c>
      <c r="H11" s="211" t="n">
        <v>6</v>
      </c>
      <c r="I11" s="222" t="n">
        <v>8</v>
      </c>
      <c r="J11" s="220" t="n">
        <v>3</v>
      </c>
      <c r="K11" s="213" t="n">
        <v>5</v>
      </c>
      <c r="L11" s="220" t="n">
        <v>4</v>
      </c>
      <c r="M11" s="213" t="n">
        <v>3</v>
      </c>
      <c r="N11" s="220" t="n">
        <v>2</v>
      </c>
      <c r="O11" s="213" t="n">
        <v>3</v>
      </c>
      <c r="P11" s="220" t="n">
        <v>2</v>
      </c>
      <c r="Q11" s="213" t="n">
        <v>2</v>
      </c>
      <c r="R11" s="220" t="n">
        <v>1</v>
      </c>
      <c r="S11" s="213" t="n">
        <v>1</v>
      </c>
      <c r="T11" s="220" t="n">
        <v>1</v>
      </c>
      <c r="U11" s="214" t="n">
        <f aca="false">IF(V11&lt;&gt;0,IF(V11&gt;=8,(SUM(E11:T11)-Y11-8)/(V11-1),AVERAGE(E11:T11)),99)</f>
        <v>2.66666666666667</v>
      </c>
      <c r="V11" s="215" t="n">
        <f aca="false">COUNTA(E11:T11)</f>
        <v>16</v>
      </c>
      <c r="W11" s="216" t="n">
        <f aca="false">SUM(E11:T11)</f>
        <v>57</v>
      </c>
      <c r="X11" s="217" t="n">
        <f aca="false">MIN(E11:T11)</f>
        <v>1</v>
      </c>
      <c r="Y11" s="218" t="n">
        <f aca="false">IF(V11&gt;=8,MAX(E11:T11),"")</f>
        <v>9</v>
      </c>
    </row>
    <row r="12" customFormat="false" ht="11.25" hidden="false" customHeight="false" outlineLevel="0" collapsed="false">
      <c r="A12" s="186" t="n">
        <v>8</v>
      </c>
      <c r="B12" s="207" t="n">
        <f aca="false">RANK(U12,ave_result,1)</f>
        <v>10</v>
      </c>
      <c r="C12" s="118" t="s">
        <v>73</v>
      </c>
      <c r="D12" s="146" t="s">
        <v>74</v>
      </c>
      <c r="E12" s="219" t="n">
        <v>3</v>
      </c>
      <c r="F12" s="220" t="n">
        <v>2</v>
      </c>
      <c r="G12" s="211"/>
      <c r="H12" s="224"/>
      <c r="I12" s="213"/>
      <c r="J12" s="220"/>
      <c r="K12" s="222" t="n">
        <v>6</v>
      </c>
      <c r="L12" s="220" t="n">
        <v>6</v>
      </c>
      <c r="M12" s="213" t="n">
        <v>1</v>
      </c>
      <c r="N12" s="220" t="n">
        <v>2</v>
      </c>
      <c r="O12" s="213" t="n">
        <v>2</v>
      </c>
      <c r="P12" s="220" t="n">
        <v>4</v>
      </c>
      <c r="Q12" s="213" t="n">
        <v>4</v>
      </c>
      <c r="R12" s="220" t="n">
        <v>2</v>
      </c>
      <c r="S12" s="213" t="n">
        <v>3</v>
      </c>
      <c r="T12" s="220" t="n">
        <v>3</v>
      </c>
      <c r="U12" s="214" t="n">
        <f aca="false">IF(V12&lt;&gt;0,IF(V12&gt;=8,(SUM(E12:T12)-Y12)/(V12-1),AVERAGE(E12:T12)),99)</f>
        <v>2.90909090909091</v>
      </c>
      <c r="V12" s="215" t="n">
        <f aca="false">COUNTA(E12:T12)</f>
        <v>12</v>
      </c>
      <c r="W12" s="216" t="n">
        <f aca="false">SUM(E12:T12)</f>
        <v>38</v>
      </c>
      <c r="X12" s="217" t="n">
        <f aca="false">MIN(E12:T12)</f>
        <v>1</v>
      </c>
      <c r="Y12" s="218" t="n">
        <f aca="false">IF(V12&gt;=8,MAX(E12:T12),"")</f>
        <v>6</v>
      </c>
    </row>
    <row r="13" customFormat="false" ht="11.25" hidden="false" customHeight="false" outlineLevel="0" collapsed="false">
      <c r="A13" s="186" t="n">
        <v>11</v>
      </c>
      <c r="B13" s="207" t="n">
        <f aca="false">RANK(U13,ave_result,1)</f>
        <v>11</v>
      </c>
      <c r="C13" s="102" t="s">
        <v>61</v>
      </c>
      <c r="D13" s="146" t="s">
        <v>62</v>
      </c>
      <c r="E13" s="225" t="n">
        <v>8</v>
      </c>
      <c r="F13" s="220" t="n">
        <v>5</v>
      </c>
      <c r="G13" s="211" t="n">
        <v>3</v>
      </c>
      <c r="H13" s="211" t="n">
        <v>8</v>
      </c>
      <c r="I13" s="213" t="n">
        <v>5</v>
      </c>
      <c r="J13" s="220" t="n">
        <v>2</v>
      </c>
      <c r="K13" s="213" t="n">
        <v>1</v>
      </c>
      <c r="L13" s="220" t="n">
        <v>1</v>
      </c>
      <c r="M13" s="213" t="n">
        <v>7</v>
      </c>
      <c r="N13" s="220"/>
      <c r="O13" s="213" t="n">
        <v>1</v>
      </c>
      <c r="P13" s="220" t="n">
        <v>1</v>
      </c>
      <c r="Q13" s="213" t="n">
        <v>1</v>
      </c>
      <c r="R13" s="220" t="n">
        <v>3</v>
      </c>
      <c r="S13" s="213" t="n">
        <v>2</v>
      </c>
      <c r="T13" s="220" t="n">
        <v>1</v>
      </c>
      <c r="U13" s="214" t="n">
        <f aca="false">IF(V13&lt;&gt;0,IF(V13&gt;=8,(SUM(E13:T13)-Y13)/(V13-1),AVERAGE(E13:T13)),99)</f>
        <v>2.92857142857143</v>
      </c>
      <c r="V13" s="215" t="n">
        <f aca="false">COUNTA(E13:T13)</f>
        <v>15</v>
      </c>
      <c r="W13" s="216" t="n">
        <f aca="false">SUM(E13:T13)</f>
        <v>49</v>
      </c>
      <c r="X13" s="217" t="n">
        <f aca="false">MIN(E13:T13)</f>
        <v>1</v>
      </c>
      <c r="Y13" s="218" t="n">
        <f aca="false">IF(V13&gt;=8,MAX(E13:T13),"")</f>
        <v>8</v>
      </c>
    </row>
    <row r="14" customFormat="false" ht="11.25" hidden="false" customHeight="false" outlineLevel="0" collapsed="false">
      <c r="A14" s="186" t="n">
        <v>9</v>
      </c>
      <c r="B14" s="207" t="n">
        <f aca="false">RANK(U14,ave_result,1)</f>
        <v>12</v>
      </c>
      <c r="C14" s="102" t="s">
        <v>61</v>
      </c>
      <c r="D14" s="146" t="s">
        <v>107</v>
      </c>
      <c r="E14" s="219" t="n">
        <v>5</v>
      </c>
      <c r="F14" s="220" t="n">
        <v>3</v>
      </c>
      <c r="G14" s="211" t="n">
        <v>3</v>
      </c>
      <c r="H14" s="211" t="n">
        <v>1</v>
      </c>
      <c r="I14" s="222" t="n">
        <v>10</v>
      </c>
      <c r="J14" s="211" t="n">
        <v>7</v>
      </c>
      <c r="K14" s="213" t="n">
        <v>2</v>
      </c>
      <c r="L14" s="211" t="n">
        <v>2</v>
      </c>
      <c r="M14" s="213"/>
      <c r="N14" s="211"/>
      <c r="O14" s="213" t="n">
        <v>2</v>
      </c>
      <c r="P14" s="211" t="n">
        <v>2</v>
      </c>
      <c r="Q14" s="213"/>
      <c r="R14" s="211"/>
      <c r="S14" s="213"/>
      <c r="T14" s="211"/>
      <c r="U14" s="214" t="n">
        <f aca="false">IF(V14&lt;&gt;0,IF(V14&gt;=8,(SUM(E14:T14)-Y14)/(V14-1),AVERAGE(E14:T14)),99)</f>
        <v>3</v>
      </c>
      <c r="V14" s="215" t="n">
        <f aca="false">COUNTA(E14:T14)</f>
        <v>10</v>
      </c>
      <c r="W14" s="216" t="n">
        <f aca="false">SUM(E14:T14)</f>
        <v>37</v>
      </c>
      <c r="X14" s="217" t="n">
        <f aca="false">MIN(E14:T14)</f>
        <v>1</v>
      </c>
      <c r="Y14" s="218" t="n">
        <f aca="false">IF(V14&gt;=8,MAX(E14:T14),"")</f>
        <v>10</v>
      </c>
    </row>
    <row r="15" customFormat="false" ht="11.25" hidden="false" customHeight="false" outlineLevel="0" collapsed="false">
      <c r="A15" s="186" t="n">
        <v>12</v>
      </c>
      <c r="B15" s="207" t="n">
        <f aca="false">RANK(U15,ave_result,1)</f>
        <v>12</v>
      </c>
      <c r="C15" s="102" t="s">
        <v>61</v>
      </c>
      <c r="D15" s="146" t="s">
        <v>72</v>
      </c>
      <c r="E15" s="219" t="n">
        <v>4</v>
      </c>
      <c r="F15" s="220" t="n">
        <v>6</v>
      </c>
      <c r="G15" s="211" t="n">
        <v>5</v>
      </c>
      <c r="H15" s="211" t="n">
        <v>7</v>
      </c>
      <c r="I15" s="213" t="n">
        <v>1</v>
      </c>
      <c r="J15" s="220" t="n">
        <v>1</v>
      </c>
      <c r="K15" s="213"/>
      <c r="L15" s="220"/>
      <c r="M15" s="213"/>
      <c r="N15" s="220" t="n">
        <v>1</v>
      </c>
      <c r="O15" s="222" t="n">
        <v>11</v>
      </c>
      <c r="P15" s="220" t="n">
        <v>2</v>
      </c>
      <c r="Q15" s="213" t="n">
        <v>4</v>
      </c>
      <c r="R15" s="220" t="n">
        <v>1</v>
      </c>
      <c r="S15" s="213" t="n">
        <v>2</v>
      </c>
      <c r="T15" s="220" t="n">
        <v>2</v>
      </c>
      <c r="U15" s="214" t="n">
        <f aca="false">IF(V15&lt;&gt;0,IF(V15&gt;=8,(SUM(E15:T15)-Y15)/(V15-1),AVERAGE(E15:T15)),99)</f>
        <v>3</v>
      </c>
      <c r="V15" s="215" t="n">
        <f aca="false">COUNTA(E15:T15)</f>
        <v>13</v>
      </c>
      <c r="W15" s="216" t="n">
        <f aca="false">SUM(E15:T15)</f>
        <v>47</v>
      </c>
      <c r="X15" s="217" t="n">
        <f aca="false">MIN(E15:T15)</f>
        <v>1</v>
      </c>
      <c r="Y15" s="218" t="n">
        <f aca="false">IF(V15&gt;=8,MAX(E15:T15),"")</f>
        <v>11</v>
      </c>
    </row>
    <row r="16" customFormat="false" ht="11.25" hidden="false" customHeight="false" outlineLevel="0" collapsed="false">
      <c r="A16" s="186" t="n">
        <v>13</v>
      </c>
      <c r="B16" s="207" t="n">
        <f aca="false">RANK(U16,ave_result,1)</f>
        <v>14</v>
      </c>
      <c r="C16" s="108" t="s">
        <v>7</v>
      </c>
      <c r="D16" s="146" t="s">
        <v>153</v>
      </c>
      <c r="E16" s="219" t="n">
        <v>2</v>
      </c>
      <c r="F16" s="220" t="n">
        <v>5</v>
      </c>
      <c r="G16" s="211"/>
      <c r="H16" s="226"/>
      <c r="I16" s="213"/>
      <c r="J16" s="226"/>
      <c r="K16" s="211"/>
      <c r="L16" s="220"/>
      <c r="M16" s="211"/>
      <c r="N16" s="220"/>
      <c r="O16" s="211"/>
      <c r="P16" s="220"/>
      <c r="Q16" s="211"/>
      <c r="R16" s="220"/>
      <c r="S16" s="211"/>
      <c r="T16" s="220"/>
      <c r="U16" s="214" t="n">
        <f aca="false">IF(V16&lt;&gt;0,IF(V16&gt;=8,(SUM(E16:T16)-Y16)/(V16-1),AVERAGE(E16:T16)),99)</f>
        <v>3.5</v>
      </c>
      <c r="V16" s="215" t="n">
        <f aca="false">COUNTA(E16:T16)</f>
        <v>2</v>
      </c>
      <c r="W16" s="216" t="n">
        <f aca="false">SUM(E16:T16)</f>
        <v>7</v>
      </c>
      <c r="X16" s="217" t="n">
        <f aca="false">MIN(E16:T16)</f>
        <v>2</v>
      </c>
      <c r="Y16" s="218" t="str">
        <f aca="false">IF(V16&gt;=8,MAX(E16:T16),"")</f>
        <v/>
      </c>
    </row>
    <row r="17" customFormat="false" ht="11.25" hidden="false" customHeight="false" outlineLevel="0" collapsed="false">
      <c r="A17" s="186" t="n">
        <v>31</v>
      </c>
      <c r="B17" s="207" t="n">
        <f aca="false">RANK(U17,ave_result,1)</f>
        <v>15</v>
      </c>
      <c r="C17" s="116" t="s">
        <v>69</v>
      </c>
      <c r="D17" s="146" t="s">
        <v>70</v>
      </c>
      <c r="E17" s="219"/>
      <c r="F17" s="220"/>
      <c r="G17" s="211" t="n">
        <v>4</v>
      </c>
      <c r="H17" s="211" t="n">
        <v>3</v>
      </c>
      <c r="I17" s="213" t="n">
        <v>3</v>
      </c>
      <c r="J17" s="223" t="n">
        <v>12</v>
      </c>
      <c r="K17" s="213"/>
      <c r="L17" s="220"/>
      <c r="M17" s="213" t="n">
        <v>6</v>
      </c>
      <c r="N17" s="220" t="n">
        <v>5</v>
      </c>
      <c r="O17" s="213"/>
      <c r="P17" s="220"/>
      <c r="Q17" s="213"/>
      <c r="R17" s="220"/>
      <c r="S17" s="213" t="n">
        <v>2</v>
      </c>
      <c r="T17" s="220" t="n">
        <v>2</v>
      </c>
      <c r="U17" s="214" t="n">
        <f aca="false">IF(V17&lt;&gt;0,IF(V17&gt;=8,(SUM(E17:T17)-Y17)/(V17-1),AVERAGE(E17:T17)),99)</f>
        <v>3.57142857142857</v>
      </c>
      <c r="V17" s="215" t="n">
        <f aca="false">COUNTA(E17:T17)</f>
        <v>8</v>
      </c>
      <c r="W17" s="216" t="n">
        <f aca="false">SUM(E17:T17)</f>
        <v>37</v>
      </c>
      <c r="X17" s="217" t="n">
        <f aca="false">MIN(E17:T17)</f>
        <v>2</v>
      </c>
      <c r="Y17" s="218" t="n">
        <f aca="false">IF(V17&gt;=8,MAX(E17:T17),"")</f>
        <v>12</v>
      </c>
    </row>
    <row r="18" customFormat="false" ht="11.25" hidden="false" customHeight="false" outlineLevel="0" collapsed="false">
      <c r="A18" s="186" t="n">
        <v>16</v>
      </c>
      <c r="B18" s="207" t="n">
        <f aca="false">RANK(U18,ave_result,1)</f>
        <v>16</v>
      </c>
      <c r="C18" s="118" t="s">
        <v>73</v>
      </c>
      <c r="D18" s="146" t="s">
        <v>76</v>
      </c>
      <c r="E18" s="225" t="n">
        <v>9</v>
      </c>
      <c r="F18" s="220" t="n">
        <v>6</v>
      </c>
      <c r="G18" s="211"/>
      <c r="H18" s="211"/>
      <c r="I18" s="213" t="n">
        <v>2</v>
      </c>
      <c r="J18" s="220" t="n">
        <v>2</v>
      </c>
      <c r="K18" s="213" t="n">
        <v>3</v>
      </c>
      <c r="L18" s="220" t="n">
        <v>2</v>
      </c>
      <c r="M18" s="213" t="n">
        <v>4</v>
      </c>
      <c r="N18" s="220" t="n">
        <v>6</v>
      </c>
      <c r="O18" s="213" t="n">
        <v>1</v>
      </c>
      <c r="P18" s="220" t="n">
        <v>7</v>
      </c>
      <c r="Q18" s="213" t="n">
        <v>3</v>
      </c>
      <c r="R18" s="220" t="n">
        <v>7</v>
      </c>
      <c r="S18" s="213" t="n">
        <v>4</v>
      </c>
      <c r="T18" s="220" t="n">
        <v>3</v>
      </c>
      <c r="U18" s="214" t="n">
        <f aca="false">IF(V18&lt;&gt;0,IF(V18&gt;=8,(SUM(E18:T18)-Y18)/(V18-1),AVERAGE(E18:T18)),99)</f>
        <v>3.84615384615385</v>
      </c>
      <c r="V18" s="215" t="n">
        <f aca="false">COUNTA(E18:T18)</f>
        <v>14</v>
      </c>
      <c r="W18" s="216" t="n">
        <f aca="false">SUM(E18:T18)</f>
        <v>59</v>
      </c>
      <c r="X18" s="217" t="n">
        <f aca="false">MIN(E18:T18)</f>
        <v>1</v>
      </c>
      <c r="Y18" s="218" t="n">
        <f aca="false">IF(V18&gt;=8,MAX(E18:T18),"")</f>
        <v>9</v>
      </c>
    </row>
    <row r="19" customFormat="false" ht="11.25" hidden="false" customHeight="false" outlineLevel="0" collapsed="false">
      <c r="A19" s="186" t="n">
        <v>15</v>
      </c>
      <c r="B19" s="207" t="n">
        <f aca="false">RANK(U19,ave_result,1)</f>
        <v>17</v>
      </c>
      <c r="C19" s="135" t="s">
        <v>96</v>
      </c>
      <c r="D19" s="146" t="s">
        <v>110</v>
      </c>
      <c r="E19" s="219" t="n">
        <v>2</v>
      </c>
      <c r="F19" s="220" t="n">
        <v>2</v>
      </c>
      <c r="G19" s="211" t="n">
        <v>6</v>
      </c>
      <c r="H19" s="211" t="n">
        <v>1</v>
      </c>
      <c r="I19" s="213"/>
      <c r="J19" s="220"/>
      <c r="K19" s="213" t="n">
        <v>4</v>
      </c>
      <c r="L19" s="220" t="n">
        <v>6</v>
      </c>
      <c r="M19" s="213" t="n">
        <v>6</v>
      </c>
      <c r="N19" s="223" t="n">
        <v>11</v>
      </c>
      <c r="O19" s="213" t="n">
        <v>5</v>
      </c>
      <c r="P19" s="220" t="n">
        <v>3</v>
      </c>
      <c r="Q19" s="213"/>
      <c r="R19" s="220"/>
      <c r="S19" s="213"/>
      <c r="T19" s="220"/>
      <c r="U19" s="214" t="n">
        <f aca="false">IF(V19&lt;&gt;0,IF(V19&gt;=8,(SUM(E19:T19)-Y19)/(V19-1),AVERAGE(E19:T19)),99)</f>
        <v>3.88888888888889</v>
      </c>
      <c r="V19" s="215" t="n">
        <f aca="false">COUNTA(E19:T19)</f>
        <v>10</v>
      </c>
      <c r="W19" s="216" t="n">
        <f aca="false">SUM(E19:T19)</f>
        <v>46</v>
      </c>
      <c r="X19" s="217" t="n">
        <f aca="false">MIN(E19:T19)</f>
        <v>1</v>
      </c>
      <c r="Y19" s="218" t="n">
        <f aca="false">IF(V19&gt;=8,MAX(E19:T19),"")</f>
        <v>11</v>
      </c>
    </row>
    <row r="20" customFormat="false" ht="11.25" hidden="false" customHeight="false" outlineLevel="0" collapsed="false">
      <c r="A20" s="186" t="n">
        <v>17</v>
      </c>
      <c r="B20" s="207" t="n">
        <f aca="false">RANK(U20,ave_result,1)</f>
        <v>18</v>
      </c>
      <c r="C20" s="102" t="s">
        <v>61</v>
      </c>
      <c r="D20" s="146" t="s">
        <v>174</v>
      </c>
      <c r="E20" s="219"/>
      <c r="F20" s="220"/>
      <c r="G20" s="211" t="n">
        <v>1</v>
      </c>
      <c r="H20" s="211" t="n">
        <v>3</v>
      </c>
      <c r="I20" s="213" t="n">
        <v>6</v>
      </c>
      <c r="J20" s="220" t="n">
        <v>6</v>
      </c>
      <c r="K20" s="213"/>
      <c r="L20" s="220"/>
      <c r="M20" s="213"/>
      <c r="N20" s="220"/>
      <c r="O20" s="213"/>
      <c r="P20" s="220"/>
      <c r="Q20" s="213"/>
      <c r="R20" s="220"/>
      <c r="S20" s="213"/>
      <c r="T20" s="220"/>
      <c r="U20" s="214" t="n">
        <f aca="false">IF(V20&lt;&gt;0,IF(V20&gt;=8,(SUM(E20:T20)-Y20)/(V20-1),AVERAGE(E20:T20)),99)</f>
        <v>4</v>
      </c>
      <c r="V20" s="215" t="n">
        <f aca="false">COUNTA(E20:T20)</f>
        <v>4</v>
      </c>
      <c r="W20" s="216" t="n">
        <f aca="false">SUM(E20:T20)</f>
        <v>16</v>
      </c>
      <c r="X20" s="217" t="n">
        <f aca="false">MIN(E20:T20)</f>
        <v>1</v>
      </c>
      <c r="Y20" s="218" t="str">
        <f aca="false">IF(V20&gt;=8,MAX(E20:T20),"")</f>
        <v/>
      </c>
    </row>
    <row r="21" customFormat="false" ht="11.25" hidden="false" customHeight="false" outlineLevel="0" collapsed="false">
      <c r="A21" s="186" t="n">
        <v>18</v>
      </c>
      <c r="B21" s="207" t="n">
        <f aca="false">RANK(U21,ave_result,1)</f>
        <v>19</v>
      </c>
      <c r="C21" s="108" t="s">
        <v>7</v>
      </c>
      <c r="D21" s="146" t="s">
        <v>100</v>
      </c>
      <c r="E21" s="219" t="n">
        <v>6</v>
      </c>
      <c r="F21" s="220" t="n">
        <v>8</v>
      </c>
      <c r="G21" s="211"/>
      <c r="H21" s="211"/>
      <c r="I21" s="213" t="n">
        <v>3</v>
      </c>
      <c r="J21" s="220" t="n">
        <v>4</v>
      </c>
      <c r="K21" s="222" t="n">
        <v>9</v>
      </c>
      <c r="L21" s="220" t="n">
        <v>5</v>
      </c>
      <c r="M21" s="213" t="n">
        <v>4</v>
      </c>
      <c r="N21" s="220" t="n">
        <v>5</v>
      </c>
      <c r="O21" s="213"/>
      <c r="P21" s="220"/>
      <c r="Q21" s="213" t="n">
        <v>2</v>
      </c>
      <c r="R21" s="220" t="n">
        <v>2</v>
      </c>
      <c r="S21" s="213"/>
      <c r="T21" s="220"/>
      <c r="U21" s="214" t="n">
        <f aca="false">IF(V21&lt;&gt;0,IF(V21&gt;=8,(SUM(E21:T21)-Y21)/(V21-1),AVERAGE(E21:T21)),99)</f>
        <v>4.33333333333333</v>
      </c>
      <c r="V21" s="215" t="n">
        <f aca="false">COUNTA(E21:T21)</f>
        <v>10</v>
      </c>
      <c r="W21" s="216" t="n">
        <f aca="false">SUM(E21:T21)</f>
        <v>48</v>
      </c>
      <c r="X21" s="217" t="n">
        <f aca="false">MIN(E21:T21)</f>
        <v>2</v>
      </c>
      <c r="Y21" s="218" t="n">
        <f aca="false">IF(V21&gt;=8,MAX(E21:T21),"")</f>
        <v>9</v>
      </c>
    </row>
    <row r="22" customFormat="false" ht="11.25" hidden="false" customHeight="false" outlineLevel="0" collapsed="false">
      <c r="A22" s="186" t="n">
        <v>20</v>
      </c>
      <c r="B22" s="207" t="n">
        <f aca="false">RANK(U22,ave_result,1)</f>
        <v>20</v>
      </c>
      <c r="C22" s="108" t="s">
        <v>7</v>
      </c>
      <c r="D22" s="146" t="s">
        <v>117</v>
      </c>
      <c r="E22" s="219" t="n">
        <v>7</v>
      </c>
      <c r="F22" s="220" t="n">
        <v>8</v>
      </c>
      <c r="G22" s="211" t="n">
        <v>7</v>
      </c>
      <c r="H22" s="211" t="n">
        <v>3</v>
      </c>
      <c r="I22" s="213"/>
      <c r="J22" s="220"/>
      <c r="K22" s="213" t="n">
        <v>1</v>
      </c>
      <c r="L22" s="220" t="n">
        <v>1</v>
      </c>
      <c r="M22" s="213"/>
      <c r="N22" s="220"/>
      <c r="O22" s="213"/>
      <c r="P22" s="220"/>
      <c r="Q22" s="213"/>
      <c r="R22" s="220"/>
      <c r="S22" s="213"/>
      <c r="T22" s="220"/>
      <c r="U22" s="214" t="n">
        <f aca="false">IF(V22&lt;&gt;0,IF(V22&gt;=8,(SUM(E22:T22)-Y22)/(V22-1),AVERAGE(E22:T22)),99)</f>
        <v>4.5</v>
      </c>
      <c r="V22" s="215" t="n">
        <f aca="false">COUNTA(E22:T22)</f>
        <v>6</v>
      </c>
      <c r="W22" s="216" t="n">
        <f aca="false">SUM(E22:T22)</f>
        <v>27</v>
      </c>
      <c r="X22" s="217" t="n">
        <f aca="false">MIN(E22:T22)</f>
        <v>1</v>
      </c>
      <c r="Y22" s="218" t="str">
        <f aca="false">IF(V22&gt;=8,MAX(E22:T22),"")</f>
        <v/>
      </c>
    </row>
    <row r="23" customFormat="false" ht="11.25" hidden="false" customHeight="false" outlineLevel="0" collapsed="false">
      <c r="A23" s="186" t="n">
        <v>20</v>
      </c>
      <c r="B23" s="207" t="n">
        <f aca="false">RANK(U23,ave_result,1)</f>
        <v>20</v>
      </c>
      <c r="C23" s="118" t="s">
        <v>73</v>
      </c>
      <c r="D23" s="146" t="s">
        <v>144</v>
      </c>
      <c r="E23" s="219" t="n">
        <v>2</v>
      </c>
      <c r="F23" s="220" t="n">
        <v>5</v>
      </c>
      <c r="G23" s="211" t="n">
        <v>2</v>
      </c>
      <c r="H23" s="211" t="n">
        <v>8</v>
      </c>
      <c r="I23" s="213"/>
      <c r="J23" s="220"/>
      <c r="K23" s="213"/>
      <c r="L23" s="220"/>
      <c r="M23" s="213" t="n">
        <v>7</v>
      </c>
      <c r="N23" s="220" t="n">
        <v>3</v>
      </c>
      <c r="O23" s="213"/>
      <c r="P23" s="220"/>
      <c r="Q23" s="213"/>
      <c r="R23" s="220"/>
      <c r="S23" s="213"/>
      <c r="T23" s="220"/>
      <c r="U23" s="214" t="n">
        <f aca="false">IF(V23&lt;&gt;0,IF(V23&gt;=8,(SUM(E23:T23)-Y23)/(V23-1),AVERAGE(E23:T23)),99)</f>
        <v>4.5</v>
      </c>
      <c r="V23" s="215" t="n">
        <f aca="false">COUNTA(E23:T23)</f>
        <v>6</v>
      </c>
      <c r="W23" s="216" t="n">
        <f aca="false">SUM(E23:T23)</f>
        <v>27</v>
      </c>
      <c r="X23" s="217" t="n">
        <f aca="false">MIN(E23:T23)</f>
        <v>2</v>
      </c>
      <c r="Y23" s="218" t="str">
        <f aca="false">IF(V23&gt;=8,MAX(E23:T23),"")</f>
        <v/>
      </c>
    </row>
    <row r="24" customFormat="false" ht="11.25" hidden="false" customHeight="false" outlineLevel="0" collapsed="false">
      <c r="A24" s="186" t="n">
        <v>27</v>
      </c>
      <c r="B24" s="207" t="n">
        <f aca="false">RANK(U24,ave_result,1)</f>
        <v>22</v>
      </c>
      <c r="C24" s="116" t="s">
        <v>69</v>
      </c>
      <c r="D24" s="146" t="s">
        <v>77</v>
      </c>
      <c r="E24" s="219"/>
      <c r="F24" s="220"/>
      <c r="G24" s="211"/>
      <c r="H24" s="211"/>
      <c r="I24" s="213"/>
      <c r="J24" s="220"/>
      <c r="K24" s="213" t="n">
        <v>5</v>
      </c>
      <c r="L24" s="220" t="n">
        <v>4</v>
      </c>
      <c r="M24" s="222" t="n">
        <v>6</v>
      </c>
      <c r="N24" s="220" t="n">
        <v>5</v>
      </c>
      <c r="O24" s="213"/>
      <c r="P24" s="220"/>
      <c r="Q24" s="213" t="n">
        <v>5</v>
      </c>
      <c r="R24" s="220" t="n">
        <v>6</v>
      </c>
      <c r="S24" s="213" t="n">
        <v>3</v>
      </c>
      <c r="T24" s="220" t="n">
        <v>4</v>
      </c>
      <c r="U24" s="214" t="n">
        <f aca="false">IF(V24&lt;&gt;0,IF(V24&gt;=8,(SUM(E24:T24)-Y24)/(V24-1),AVERAGE(E24:T24)),99)</f>
        <v>4.57142857142857</v>
      </c>
      <c r="V24" s="215" t="n">
        <f aca="false">COUNTA(E24:T24)</f>
        <v>8</v>
      </c>
      <c r="W24" s="216" t="n">
        <f aca="false">SUM(E24:T24)</f>
        <v>38</v>
      </c>
      <c r="X24" s="217" t="n">
        <f aca="false">MIN(E24:T24)</f>
        <v>3</v>
      </c>
      <c r="Y24" s="218" t="n">
        <f aca="false">IF(V24&gt;=8,MAX(E24:T24),"")</f>
        <v>6</v>
      </c>
    </row>
    <row r="25" customFormat="false" ht="11.25" hidden="false" customHeight="false" outlineLevel="0" collapsed="false">
      <c r="A25" s="186" t="n">
        <v>19</v>
      </c>
      <c r="B25" s="207" t="n">
        <f aca="false">RANK(U25,ave_result,1)</f>
        <v>25</v>
      </c>
      <c r="C25" s="122" t="s">
        <v>18</v>
      </c>
      <c r="D25" s="146" t="s">
        <v>92</v>
      </c>
      <c r="E25" s="219" t="n">
        <v>4</v>
      </c>
      <c r="F25" s="220" t="n">
        <v>4</v>
      </c>
      <c r="G25" s="211" t="n">
        <v>1</v>
      </c>
      <c r="H25" s="221" t="n">
        <v>10</v>
      </c>
      <c r="I25" s="213" t="n">
        <v>2</v>
      </c>
      <c r="J25" s="211" t="n">
        <v>6</v>
      </c>
      <c r="K25" s="213" t="n">
        <v>6</v>
      </c>
      <c r="L25" s="220" t="n">
        <v>8</v>
      </c>
      <c r="M25" s="213" t="n">
        <v>3</v>
      </c>
      <c r="N25" s="220" t="n">
        <v>2</v>
      </c>
      <c r="O25" s="213" t="n">
        <v>8</v>
      </c>
      <c r="P25" s="220" t="n">
        <v>4</v>
      </c>
      <c r="Q25" s="213"/>
      <c r="R25" s="220"/>
      <c r="S25" s="213" t="n">
        <v>5</v>
      </c>
      <c r="T25" s="220" t="n">
        <v>8</v>
      </c>
      <c r="U25" s="214" t="n">
        <f aca="false">IF(V25&lt;&gt;0,IF(V25&gt;=8,(SUM(E25:T25)-Y25)/(V25-1),AVERAGE(E25:T25)),99)</f>
        <v>4.69230769230769</v>
      </c>
      <c r="V25" s="215" t="n">
        <f aca="false">COUNTA(E25:T25)</f>
        <v>14</v>
      </c>
      <c r="W25" s="216" t="n">
        <f aca="false">SUM(E25:T25)</f>
        <v>71</v>
      </c>
      <c r="X25" s="217" t="n">
        <f aca="false">MIN(E25:T25)</f>
        <v>1</v>
      </c>
      <c r="Y25" s="218" t="n">
        <f aca="false">IF(V25&gt;=8,MAX(E25:T25),"")</f>
        <v>10</v>
      </c>
    </row>
    <row r="26" customFormat="false" ht="11.25" hidden="false" customHeight="false" outlineLevel="0" collapsed="false">
      <c r="A26" s="186" t="n">
        <v>22</v>
      </c>
      <c r="B26" s="207" t="n">
        <f aca="false">RANK(U26,ave_result,1)</f>
        <v>23</v>
      </c>
      <c r="C26" s="108" t="s">
        <v>7</v>
      </c>
      <c r="D26" s="146" t="s">
        <v>137</v>
      </c>
      <c r="E26" s="219" t="n">
        <v>1</v>
      </c>
      <c r="F26" s="220" t="n">
        <v>1</v>
      </c>
      <c r="G26" s="211" t="n">
        <v>2</v>
      </c>
      <c r="H26" s="211" t="n">
        <v>9</v>
      </c>
      <c r="I26" s="213" t="n">
        <v>7</v>
      </c>
      <c r="J26" s="220" t="n">
        <v>8</v>
      </c>
      <c r="K26" s="213"/>
      <c r="L26" s="220"/>
      <c r="M26" s="213"/>
      <c r="N26" s="220"/>
      <c r="O26" s="213"/>
      <c r="P26" s="220"/>
      <c r="Q26" s="213"/>
      <c r="R26" s="220"/>
      <c r="S26" s="213"/>
      <c r="T26" s="220"/>
      <c r="U26" s="214" t="n">
        <f aca="false">IF(V26&lt;&gt;0,IF(V26&gt;=8,(SUM(E26:T26)-Y26)/(V26-1),AVERAGE(E26:T26)),99)</f>
        <v>4.66666666666667</v>
      </c>
      <c r="V26" s="215" t="n">
        <f aca="false">COUNTA(E26:T26)</f>
        <v>6</v>
      </c>
      <c r="W26" s="216" t="n">
        <f aca="false">SUM(E26:T26)</f>
        <v>28</v>
      </c>
      <c r="X26" s="217" t="n">
        <f aca="false">MIN(E26:T26)</f>
        <v>1</v>
      </c>
      <c r="Y26" s="218" t="str">
        <f aca="false">IF(V26&gt;=8,MAX(E26:T26),"")</f>
        <v/>
      </c>
    </row>
    <row r="27" customFormat="false" ht="11.25" hidden="false" customHeight="false" outlineLevel="0" collapsed="false">
      <c r="A27" s="186" t="n">
        <v>22</v>
      </c>
      <c r="B27" s="207" t="n">
        <f aca="false">RANK(U27,ave_result,1)</f>
        <v>23</v>
      </c>
      <c r="C27" s="116" t="s">
        <v>69</v>
      </c>
      <c r="D27" s="146" t="s">
        <v>120</v>
      </c>
      <c r="E27" s="219" t="n">
        <v>11</v>
      </c>
      <c r="F27" s="220" t="n">
        <v>1</v>
      </c>
      <c r="G27" s="211"/>
      <c r="H27" s="211"/>
      <c r="I27" s="213" t="n">
        <v>6</v>
      </c>
      <c r="J27" s="220" t="n">
        <v>3</v>
      </c>
      <c r="K27" s="213" t="n">
        <v>3</v>
      </c>
      <c r="L27" s="220" t="n">
        <v>4</v>
      </c>
      <c r="M27" s="213"/>
      <c r="N27" s="220"/>
      <c r="O27" s="213"/>
      <c r="P27" s="220"/>
      <c r="Q27" s="213"/>
      <c r="R27" s="220"/>
      <c r="S27" s="213"/>
      <c r="T27" s="220"/>
      <c r="U27" s="214" t="n">
        <f aca="false">IF(V27&lt;&gt;0,IF(V27&gt;=8,(SUM(E27:T27)-Y27)/(V27-1),AVERAGE(E27:T27)),99)</f>
        <v>4.66666666666667</v>
      </c>
      <c r="V27" s="215" t="n">
        <f aca="false">COUNTA(E27:T27)</f>
        <v>6</v>
      </c>
      <c r="W27" s="216" t="n">
        <f aca="false">SUM(E27:T27)</f>
        <v>28</v>
      </c>
      <c r="X27" s="217" t="n">
        <f aca="false">MIN(E27:T27)</f>
        <v>1</v>
      </c>
      <c r="Y27" s="218" t="str">
        <f aca="false">IF(V27&gt;=8,MAX(E27:T27),"")</f>
        <v/>
      </c>
    </row>
    <row r="28" customFormat="false" ht="11.25" hidden="false" customHeight="false" outlineLevel="0" collapsed="false">
      <c r="A28" s="186" t="n">
        <v>24</v>
      </c>
      <c r="B28" s="207" t="n">
        <f aca="false">RANK(U28,ave_result,1)</f>
        <v>26</v>
      </c>
      <c r="C28" s="116" t="s">
        <v>69</v>
      </c>
      <c r="D28" s="146" t="s">
        <v>122</v>
      </c>
      <c r="E28" s="219" t="n">
        <v>6</v>
      </c>
      <c r="F28" s="220" t="n">
        <v>6</v>
      </c>
      <c r="G28" s="211" t="n">
        <v>6</v>
      </c>
      <c r="H28" s="211" t="n">
        <v>2</v>
      </c>
      <c r="I28" s="213" t="n">
        <v>4</v>
      </c>
      <c r="J28" s="223" t="n">
        <v>7</v>
      </c>
      <c r="K28" s="211" t="n">
        <v>5</v>
      </c>
      <c r="L28" s="220" t="n">
        <v>3</v>
      </c>
      <c r="M28" s="213" t="n">
        <v>6</v>
      </c>
      <c r="N28" s="220" t="n">
        <v>5</v>
      </c>
      <c r="O28" s="213"/>
      <c r="P28" s="220"/>
      <c r="Q28" s="213"/>
      <c r="R28" s="220"/>
      <c r="S28" s="213"/>
      <c r="T28" s="220"/>
      <c r="U28" s="214" t="n">
        <f aca="false">IF(V28&lt;&gt;0,IF(V28&gt;=8,(SUM(E28:T28)-Y28)/(V28-1),AVERAGE(E28:T28)),99)</f>
        <v>4.77777777777778</v>
      </c>
      <c r="V28" s="215" t="n">
        <f aca="false">COUNTA(E28:T28)</f>
        <v>10</v>
      </c>
      <c r="W28" s="216" t="n">
        <f aca="false">SUM(E28:T28)</f>
        <v>50</v>
      </c>
      <c r="X28" s="217" t="n">
        <f aca="false">MIN(E28:T28)</f>
        <v>2</v>
      </c>
      <c r="Y28" s="218" t="n">
        <f aca="false">IF(V28&gt;=8,MAX(E28:T28),"")</f>
        <v>7</v>
      </c>
    </row>
    <row r="29" customFormat="false" ht="11.25" hidden="false" customHeight="false" outlineLevel="0" collapsed="false">
      <c r="A29" s="186" t="n">
        <v>25</v>
      </c>
      <c r="B29" s="207" t="n">
        <f aca="false">RANK(U29,ave_result,1)</f>
        <v>27</v>
      </c>
      <c r="C29" s="139" t="s">
        <v>86</v>
      </c>
      <c r="D29" s="146" t="s">
        <v>175</v>
      </c>
      <c r="E29" s="219"/>
      <c r="F29" s="220"/>
      <c r="G29" s="211"/>
      <c r="H29" s="211"/>
      <c r="I29" s="213" t="n">
        <v>5</v>
      </c>
      <c r="J29" s="220" t="n">
        <v>5</v>
      </c>
      <c r="K29" s="213"/>
      <c r="L29" s="220"/>
      <c r="M29" s="213"/>
      <c r="N29" s="220"/>
      <c r="O29" s="213"/>
      <c r="P29" s="220"/>
      <c r="Q29" s="213"/>
      <c r="R29" s="220"/>
      <c r="S29" s="213"/>
      <c r="T29" s="220"/>
      <c r="U29" s="214" t="n">
        <f aca="false">IF(V29&lt;&gt;0,IF(V29&gt;=8,(SUM(E29:T29)-Y29)/(V29-1),AVERAGE(E29:T29)),99)</f>
        <v>5</v>
      </c>
      <c r="V29" s="215" t="n">
        <f aca="false">COUNTA(E29:T29)</f>
        <v>2</v>
      </c>
      <c r="W29" s="216" t="n">
        <f aca="false">SUM(E29:T29)</f>
        <v>10</v>
      </c>
      <c r="X29" s="217" t="n">
        <f aca="false">MIN(E29:T29)</f>
        <v>5</v>
      </c>
      <c r="Y29" s="218" t="str">
        <f aca="false">IF(V29&gt;=8,MAX(E29:T29),"")</f>
        <v/>
      </c>
    </row>
    <row r="30" customFormat="false" ht="11.25" hidden="false" customHeight="false" outlineLevel="0" collapsed="false">
      <c r="A30" s="186" t="n">
        <v>26</v>
      </c>
      <c r="B30" s="207" t="n">
        <f aca="false">RANK(U30,ave_result,1)</f>
        <v>27</v>
      </c>
      <c r="C30" s="118" t="s">
        <v>73</v>
      </c>
      <c r="D30" s="146" t="s">
        <v>80</v>
      </c>
      <c r="E30" s="219"/>
      <c r="F30" s="220"/>
      <c r="G30" s="211" t="n">
        <v>8</v>
      </c>
      <c r="H30" s="211" t="n">
        <v>7</v>
      </c>
      <c r="I30" s="213" t="n">
        <v>1</v>
      </c>
      <c r="J30" s="220" t="n">
        <v>2</v>
      </c>
      <c r="K30" s="213" t="n">
        <v>7</v>
      </c>
      <c r="L30" s="223" t="n">
        <v>8</v>
      </c>
      <c r="M30" s="213"/>
      <c r="N30" s="220"/>
      <c r="O30" s="213" t="n">
        <v>6</v>
      </c>
      <c r="P30" s="220" t="n">
        <v>5</v>
      </c>
      <c r="Q30" s="213"/>
      <c r="R30" s="220"/>
      <c r="S30" s="213" t="n">
        <v>4</v>
      </c>
      <c r="T30" s="220" t="n">
        <v>5</v>
      </c>
      <c r="U30" s="214" t="n">
        <f aca="false">IF(V30&lt;&gt;0,IF(V30&gt;=8,(SUM(E30:T30)-Y30)/(V30-1),AVERAGE(E30:T30)),99)</f>
        <v>5</v>
      </c>
      <c r="V30" s="215" t="n">
        <f aca="false">COUNTA(E30:T30)</f>
        <v>10</v>
      </c>
      <c r="W30" s="216" t="n">
        <f aca="false">SUM(E30:T30)</f>
        <v>53</v>
      </c>
      <c r="X30" s="217" t="n">
        <f aca="false">MIN(E30:T30)</f>
        <v>1</v>
      </c>
      <c r="Y30" s="218" t="n">
        <f aca="false">IF(V30&gt;=8,MAX(E30:T30),"")</f>
        <v>8</v>
      </c>
    </row>
    <row r="31" customFormat="false" ht="11.25" hidden="false" customHeight="false" outlineLevel="0" collapsed="false">
      <c r="A31" s="186" t="n">
        <v>27</v>
      </c>
      <c r="B31" s="207" t="n">
        <f aca="false">RANK(U31,ave_result,1)</f>
        <v>29</v>
      </c>
      <c r="C31" s="116" t="s">
        <v>69</v>
      </c>
      <c r="D31" s="146" t="s">
        <v>112</v>
      </c>
      <c r="E31" s="219" t="n">
        <v>8</v>
      </c>
      <c r="F31" s="220" t="n">
        <v>7</v>
      </c>
      <c r="G31" s="211"/>
      <c r="H31" s="211"/>
      <c r="I31" s="213" t="n">
        <v>2</v>
      </c>
      <c r="J31" s="220" t="n">
        <v>1</v>
      </c>
      <c r="K31" s="213" t="n">
        <v>4</v>
      </c>
      <c r="L31" s="220" t="n">
        <v>9</v>
      </c>
      <c r="M31" s="213"/>
      <c r="N31" s="220"/>
      <c r="O31" s="213"/>
      <c r="P31" s="211"/>
      <c r="Q31" s="213"/>
      <c r="R31" s="211"/>
      <c r="S31" s="213"/>
      <c r="T31" s="211"/>
      <c r="U31" s="214" t="n">
        <f aca="false">IF(V31&lt;&gt;0,IF(V31&gt;=8,(SUM(E31:T31)-Y31)/(V31-1),AVERAGE(E31:T31)),99)</f>
        <v>5.16666666666667</v>
      </c>
      <c r="V31" s="215" t="n">
        <f aca="false">COUNTA(E31:T31)</f>
        <v>6</v>
      </c>
      <c r="W31" s="216" t="n">
        <f aca="false">SUM(E31:T31)</f>
        <v>31</v>
      </c>
      <c r="X31" s="217" t="n">
        <f aca="false">MIN(E31:T31)</f>
        <v>1</v>
      </c>
      <c r="Y31" s="218" t="str">
        <f aca="false">IF(V31&gt;=8,MAX(E31:T31),"")</f>
        <v/>
      </c>
    </row>
    <row r="32" customFormat="false" ht="11.25" hidden="false" customHeight="false" outlineLevel="0" collapsed="false">
      <c r="A32" s="186" t="n">
        <v>29</v>
      </c>
      <c r="B32" s="207" t="n">
        <f aca="false">RANK(U32,ave_result,1)</f>
        <v>30</v>
      </c>
      <c r="C32" s="122" t="s">
        <v>18</v>
      </c>
      <c r="D32" s="146" t="s">
        <v>121</v>
      </c>
      <c r="E32" s="219"/>
      <c r="F32" s="220"/>
      <c r="G32" s="211" t="n">
        <v>5</v>
      </c>
      <c r="H32" s="211" t="n">
        <v>7</v>
      </c>
      <c r="I32" s="213" t="n">
        <v>11</v>
      </c>
      <c r="J32" s="211" t="n">
        <v>3</v>
      </c>
      <c r="K32" s="213" t="n">
        <v>3</v>
      </c>
      <c r="L32" s="220" t="n">
        <v>3</v>
      </c>
      <c r="M32" s="213" t="n">
        <v>5</v>
      </c>
      <c r="N32" s="221" t="n">
        <v>11</v>
      </c>
      <c r="O32" s="213"/>
      <c r="P32" s="211"/>
      <c r="Q32" s="213"/>
      <c r="R32" s="211"/>
      <c r="S32" s="213"/>
      <c r="T32" s="211"/>
      <c r="U32" s="214" t="n">
        <f aca="false">IF(V32&lt;&gt;0,IF(V32&gt;=8,(SUM(E32:T32)-Y32)/(V32-1),AVERAGE(E32:T32)),99)</f>
        <v>5.28571428571429</v>
      </c>
      <c r="V32" s="215" t="n">
        <f aca="false">COUNTA(E32:T32)</f>
        <v>8</v>
      </c>
      <c r="W32" s="216" t="n">
        <f aca="false">SUM(E32:T32)</f>
        <v>48</v>
      </c>
      <c r="X32" s="217" t="n">
        <f aca="false">MIN(E32:T32)</f>
        <v>3</v>
      </c>
      <c r="Y32" s="218" t="n">
        <f aca="false">IF(V32&gt;=8,MAX(E32:T32),"")</f>
        <v>11</v>
      </c>
    </row>
    <row r="33" customFormat="false" ht="11.25" hidden="false" customHeight="false" outlineLevel="0" collapsed="false">
      <c r="A33" s="186" t="n">
        <v>53</v>
      </c>
      <c r="B33" s="207" t="n">
        <f aca="false">RANK(U33,ave_result,1)</f>
        <v>31</v>
      </c>
      <c r="C33" s="122" t="s">
        <v>18</v>
      </c>
      <c r="D33" s="146" t="s">
        <v>176</v>
      </c>
      <c r="E33" s="219"/>
      <c r="F33" s="220"/>
      <c r="G33" s="211"/>
      <c r="H33" s="211"/>
      <c r="I33" s="213"/>
      <c r="J33" s="211"/>
      <c r="K33" s="213"/>
      <c r="L33" s="220"/>
      <c r="M33" s="213"/>
      <c r="N33" s="220"/>
      <c r="O33" s="213"/>
      <c r="P33" s="220"/>
      <c r="Q33" s="213"/>
      <c r="R33" s="220"/>
      <c r="S33" s="213" t="n">
        <v>5</v>
      </c>
      <c r="T33" s="220" t="n">
        <v>6</v>
      </c>
      <c r="U33" s="214" t="n">
        <f aca="false">IF(V33&lt;&gt;0,IF(V33&gt;=8,(SUM(E33:T33)-Y33)/(V33-1),AVERAGE(E33:T33)),99)</f>
        <v>5.5</v>
      </c>
      <c r="V33" s="215" t="n">
        <f aca="false">COUNTA(E33:T33)</f>
        <v>2</v>
      </c>
      <c r="W33" s="216" t="n">
        <f aca="false">SUM(E33:T33)</f>
        <v>11</v>
      </c>
      <c r="X33" s="217" t="n">
        <f aca="false">MIN(E33:T33)</f>
        <v>5</v>
      </c>
      <c r="Y33" s="218" t="str">
        <f aca="false">IF(V33&gt;=8,MAX(E33:T33),"")</f>
        <v/>
      </c>
    </row>
    <row r="34" customFormat="false" ht="11.25" hidden="false" customHeight="false" outlineLevel="0" collapsed="false">
      <c r="A34" s="186" t="n">
        <v>31</v>
      </c>
      <c r="B34" s="207" t="n">
        <f aca="false">RANK(U34,ave_result,1)</f>
        <v>31</v>
      </c>
      <c r="C34" s="122" t="s">
        <v>18</v>
      </c>
      <c r="D34" s="146" t="s">
        <v>101</v>
      </c>
      <c r="E34" s="219"/>
      <c r="F34" s="220"/>
      <c r="G34" s="211"/>
      <c r="H34" s="211"/>
      <c r="I34" s="213"/>
      <c r="J34" s="220"/>
      <c r="K34" s="213" t="n">
        <v>6</v>
      </c>
      <c r="L34" s="220" t="n">
        <v>8</v>
      </c>
      <c r="M34" s="213"/>
      <c r="N34" s="220"/>
      <c r="O34" s="213"/>
      <c r="P34" s="220"/>
      <c r="Q34" s="213" t="n">
        <v>3</v>
      </c>
      <c r="R34" s="220" t="n">
        <v>5</v>
      </c>
      <c r="S34" s="213"/>
      <c r="T34" s="220"/>
      <c r="U34" s="214" t="n">
        <f aca="false">IF(V34&lt;&gt;0,IF(V34&gt;=8,(SUM(E34:T34)-Y34)/(V34-1),AVERAGE(E34:T34)),99)</f>
        <v>5.5</v>
      </c>
      <c r="V34" s="215" t="n">
        <f aca="false">COUNTA(E34:T34)</f>
        <v>4</v>
      </c>
      <c r="W34" s="216" t="n">
        <f aca="false">SUM(E34:T34)</f>
        <v>22</v>
      </c>
      <c r="X34" s="217" t="n">
        <f aca="false">MIN(E34:T34)</f>
        <v>3</v>
      </c>
      <c r="Y34" s="218" t="str">
        <f aca="false">IF(V34&gt;=8,MAX(E34:T34),"")</f>
        <v/>
      </c>
    </row>
    <row r="35" customFormat="false" ht="11.25" hidden="false" customHeight="false" outlineLevel="0" collapsed="false">
      <c r="A35" s="186" t="n">
        <v>30</v>
      </c>
      <c r="B35" s="207" t="n">
        <f aca="false">RANK(U35,ave_result,1)</f>
        <v>33</v>
      </c>
      <c r="C35" s="116" t="s">
        <v>69</v>
      </c>
      <c r="D35" s="146" t="s">
        <v>105</v>
      </c>
      <c r="E35" s="219"/>
      <c r="F35" s="220"/>
      <c r="G35" s="221" t="n">
        <v>9</v>
      </c>
      <c r="H35" s="211" t="n">
        <v>6</v>
      </c>
      <c r="I35" s="213"/>
      <c r="J35" s="220"/>
      <c r="K35" s="213"/>
      <c r="L35" s="220"/>
      <c r="M35" s="213" t="n">
        <v>4</v>
      </c>
      <c r="N35" s="220" t="n">
        <v>6</v>
      </c>
      <c r="O35" s="213" t="n">
        <v>3</v>
      </c>
      <c r="P35" s="220" t="n">
        <v>5</v>
      </c>
      <c r="Q35" s="213" t="n">
        <v>7</v>
      </c>
      <c r="R35" s="220" t="n">
        <v>7</v>
      </c>
      <c r="S35" s="213" t="n">
        <v>6</v>
      </c>
      <c r="T35" s="220" t="n">
        <v>6</v>
      </c>
      <c r="U35" s="214" t="n">
        <f aca="false">IF(V35&lt;&gt;0,IF(V35&gt;=8,(SUM(E35:T35)-Y35)/(V35-1),AVERAGE(E35:T35)),99)</f>
        <v>5.55555555555556</v>
      </c>
      <c r="V35" s="215" t="n">
        <f aca="false">COUNTA(E35:T35)</f>
        <v>10</v>
      </c>
      <c r="W35" s="216" t="n">
        <f aca="false">SUM(E35:T35)</f>
        <v>59</v>
      </c>
      <c r="X35" s="217" t="n">
        <f aca="false">MIN(E35:T35)</f>
        <v>3</v>
      </c>
      <c r="Y35" s="218" t="n">
        <f aca="false">IF(V35&gt;=8,MAX(E35:T35),"")</f>
        <v>9</v>
      </c>
    </row>
    <row r="36" customFormat="false" ht="11.25" hidden="false" customHeight="false" outlineLevel="0" collapsed="false">
      <c r="A36" s="186" t="n">
        <v>34</v>
      </c>
      <c r="B36" s="207" t="n">
        <f aca="false">RANK(U36,ave_result,1)</f>
        <v>33</v>
      </c>
      <c r="C36" s="139" t="s">
        <v>86</v>
      </c>
      <c r="D36" s="130" t="s">
        <v>103</v>
      </c>
      <c r="E36" s="219" t="n">
        <v>6</v>
      </c>
      <c r="F36" s="220" t="n">
        <v>4</v>
      </c>
      <c r="G36" s="213"/>
      <c r="H36" s="211"/>
      <c r="I36" s="213" t="n">
        <v>4</v>
      </c>
      <c r="J36" s="220" t="n">
        <v>4</v>
      </c>
      <c r="K36" s="213" t="n">
        <v>7</v>
      </c>
      <c r="L36" s="211" t="n">
        <v>7</v>
      </c>
      <c r="M36" s="213"/>
      <c r="N36" s="220"/>
      <c r="O36" s="213" t="n">
        <v>8</v>
      </c>
      <c r="P36" s="223" t="n">
        <v>9</v>
      </c>
      <c r="Q36" s="213" t="n">
        <v>6</v>
      </c>
      <c r="R36" s="220" t="n">
        <v>4</v>
      </c>
      <c r="S36" s="213"/>
      <c r="T36" s="220"/>
      <c r="U36" s="214" t="n">
        <f aca="false">IF(V36&lt;&gt;0,IF(V36&gt;=8,(SUM(E36:T36)-Y36)/(V36-1),AVERAGE(E36:T36)),99)</f>
        <v>5.55555555555556</v>
      </c>
      <c r="V36" s="215" t="n">
        <f aca="false">COUNTA(E36:T36)</f>
        <v>10</v>
      </c>
      <c r="W36" s="216" t="n">
        <f aca="false">SUM(E36:T36)</f>
        <v>59</v>
      </c>
      <c r="X36" s="217" t="n">
        <f aca="false">MIN(E36:T36)</f>
        <v>4</v>
      </c>
      <c r="Y36" s="218" t="n">
        <f aca="false">IF(V36&gt;=8,MAX(E36:T36),"")</f>
        <v>9</v>
      </c>
    </row>
    <row r="37" customFormat="false" ht="11.25" hidden="false" customHeight="false" outlineLevel="0" collapsed="false">
      <c r="A37" s="186" t="n">
        <v>38</v>
      </c>
      <c r="B37" s="207" t="n">
        <f aca="false">RANK(U37,ave_result,1)</f>
        <v>35</v>
      </c>
      <c r="C37" s="139" t="s">
        <v>86</v>
      </c>
      <c r="D37" s="130" t="s">
        <v>94</v>
      </c>
      <c r="E37" s="219"/>
      <c r="F37" s="220"/>
      <c r="G37" s="211" t="n">
        <v>3</v>
      </c>
      <c r="H37" s="211" t="n">
        <v>2</v>
      </c>
      <c r="I37" s="213"/>
      <c r="J37" s="220"/>
      <c r="K37" s="213" t="n">
        <v>8</v>
      </c>
      <c r="L37" s="220" t="n">
        <v>9</v>
      </c>
      <c r="M37" s="213"/>
      <c r="N37" s="220"/>
      <c r="O37" s="213" t="n">
        <v>4</v>
      </c>
      <c r="P37" s="220" t="n">
        <v>8</v>
      </c>
      <c r="Q37" s="213"/>
      <c r="R37" s="220"/>
      <c r="S37" s="222" t="n">
        <v>11</v>
      </c>
      <c r="T37" s="220" t="n">
        <v>5</v>
      </c>
      <c r="U37" s="214" t="n">
        <f aca="false">IF(V37&lt;&gt;0,IF(V37&gt;=8,(SUM(E37:T37)-Y37)/(V37-1),AVERAGE(E37:T37)),99)</f>
        <v>5.57142857142857</v>
      </c>
      <c r="V37" s="215" t="n">
        <f aca="false">COUNTA(E37:T37)</f>
        <v>8</v>
      </c>
      <c r="W37" s="216" t="n">
        <f aca="false">SUM(E37:T37)</f>
        <v>50</v>
      </c>
      <c r="X37" s="217" t="n">
        <f aca="false">MIN(E37:T37)</f>
        <v>2</v>
      </c>
      <c r="Y37" s="218" t="n">
        <f aca="false">IF(V37&gt;=8,MAX(E37:T37),"")</f>
        <v>11</v>
      </c>
    </row>
    <row r="38" customFormat="false" ht="11.25" hidden="false" customHeight="false" outlineLevel="0" collapsed="false">
      <c r="A38" s="186" t="n">
        <v>35</v>
      </c>
      <c r="B38" s="207" t="n">
        <f aca="false">RANK(U38,ave_result,1)</f>
        <v>36</v>
      </c>
      <c r="C38" s="122" t="s">
        <v>18</v>
      </c>
      <c r="D38" s="130" t="s">
        <v>102</v>
      </c>
      <c r="E38" s="219" t="n">
        <v>8</v>
      </c>
      <c r="F38" s="220" t="n">
        <v>7</v>
      </c>
      <c r="G38" s="211"/>
      <c r="H38" s="211"/>
      <c r="I38" s="213" t="n">
        <v>3</v>
      </c>
      <c r="J38" s="220" t="n">
        <v>6</v>
      </c>
      <c r="K38" s="213"/>
      <c r="L38" s="220"/>
      <c r="M38" s="213"/>
      <c r="N38" s="220"/>
      <c r="O38" s="213" t="n">
        <v>11</v>
      </c>
      <c r="P38" s="220" t="n">
        <v>7</v>
      </c>
      <c r="Q38" s="213" t="n">
        <v>5</v>
      </c>
      <c r="R38" s="220" t="n">
        <v>3</v>
      </c>
      <c r="S38" s="213" t="n">
        <v>8</v>
      </c>
      <c r="T38" s="220" t="n">
        <v>4</v>
      </c>
      <c r="U38" s="214" t="n">
        <f aca="false">IF(V38&lt;&gt;0,IF(V38&gt;=8,(SUM(E38:T38)-Y38)/(V38-1),AVERAGE(E38:T38)),99)</f>
        <v>5.66666666666667</v>
      </c>
      <c r="V38" s="215" t="n">
        <f aca="false">COUNTA(E38:T38)</f>
        <v>10</v>
      </c>
      <c r="W38" s="216" t="n">
        <f aca="false">SUM(E38:T38)</f>
        <v>62</v>
      </c>
      <c r="X38" s="217" t="n">
        <f aca="false">MIN(E38:T38)</f>
        <v>3</v>
      </c>
      <c r="Y38" s="218" t="n">
        <f aca="false">IF(V38&gt;=8,MAX(E38:T38),"")</f>
        <v>11</v>
      </c>
    </row>
    <row r="39" customFormat="false" ht="11.25" hidden="false" customHeight="false" outlineLevel="0" collapsed="false">
      <c r="A39" s="186" t="n">
        <v>31</v>
      </c>
      <c r="B39" s="207" t="n">
        <f aca="false">RANK(U39,ave_result,1)</f>
        <v>36</v>
      </c>
      <c r="C39" s="116" t="s">
        <v>69</v>
      </c>
      <c r="D39" s="130" t="s">
        <v>78</v>
      </c>
      <c r="E39" s="219" t="n">
        <v>4</v>
      </c>
      <c r="F39" s="220" t="n">
        <v>8</v>
      </c>
      <c r="G39" s="222" t="n">
        <v>9</v>
      </c>
      <c r="H39" s="211" t="n">
        <v>5</v>
      </c>
      <c r="I39" s="213"/>
      <c r="J39" s="220"/>
      <c r="K39" s="213"/>
      <c r="L39" s="220"/>
      <c r="M39" s="213" t="n">
        <v>8</v>
      </c>
      <c r="N39" s="220" t="n">
        <v>6</v>
      </c>
      <c r="O39" s="213"/>
      <c r="P39" s="220"/>
      <c r="Q39" s="213" t="n">
        <v>6</v>
      </c>
      <c r="R39" s="220" t="n">
        <v>5</v>
      </c>
      <c r="S39" s="213" t="n">
        <v>5</v>
      </c>
      <c r="T39" s="220" t="n">
        <v>4</v>
      </c>
      <c r="U39" s="214" t="n">
        <f aca="false">IF(V39&lt;&gt;0,IF(V39&gt;=8,(SUM(E39:T39)-Y39)/(V39-1),AVERAGE(E39:T39)),99)</f>
        <v>5.66666666666667</v>
      </c>
      <c r="V39" s="215" t="n">
        <f aca="false">COUNTA(E39:T39)</f>
        <v>10</v>
      </c>
      <c r="W39" s="216" t="n">
        <f aca="false">SUM(E39:T39)</f>
        <v>60</v>
      </c>
      <c r="X39" s="217" t="n">
        <f aca="false">MIN(E39:T39)</f>
        <v>4</v>
      </c>
      <c r="Y39" s="218" t="n">
        <f aca="false">IF(V39&gt;=8,MAX(E39:T39),"")</f>
        <v>9</v>
      </c>
    </row>
    <row r="40" customFormat="false" ht="11.25" hidden="false" customHeight="false" outlineLevel="0" collapsed="false">
      <c r="A40" s="186" t="n">
        <v>37</v>
      </c>
      <c r="B40" s="207" t="n">
        <f aca="false">RANK(U40,ave_result,1)</f>
        <v>38</v>
      </c>
      <c r="C40" s="116" t="s">
        <v>69</v>
      </c>
      <c r="D40" s="130" t="s">
        <v>95</v>
      </c>
      <c r="E40" s="219" t="n">
        <v>3</v>
      </c>
      <c r="F40" s="220" t="n">
        <v>6</v>
      </c>
      <c r="G40" s="211" t="n">
        <v>4</v>
      </c>
      <c r="H40" s="211" t="n">
        <v>4</v>
      </c>
      <c r="I40" s="213" t="n">
        <v>8</v>
      </c>
      <c r="J40" s="220" t="n">
        <v>8</v>
      </c>
      <c r="K40" s="213"/>
      <c r="L40" s="220"/>
      <c r="M40" s="213"/>
      <c r="N40" s="220"/>
      <c r="O40" s="213"/>
      <c r="P40" s="220"/>
      <c r="Q40" s="213"/>
      <c r="R40" s="220"/>
      <c r="S40" s="213" t="n">
        <v>7</v>
      </c>
      <c r="T40" s="221" t="n">
        <v>11</v>
      </c>
      <c r="U40" s="214" t="n">
        <f aca="false">IF(V40&lt;&gt;0,IF(V40&gt;=8,(SUM(E40:T40)-Y40)/(V40-1),AVERAGE(E40:T40)),99)</f>
        <v>5.71428571428571</v>
      </c>
      <c r="V40" s="215" t="n">
        <f aca="false">COUNTA(E40:T40)</f>
        <v>8</v>
      </c>
      <c r="W40" s="216" t="n">
        <f aca="false">SUM(E40:T40)</f>
        <v>51</v>
      </c>
      <c r="X40" s="217" t="n">
        <f aca="false">MIN(E40:T40)</f>
        <v>3</v>
      </c>
      <c r="Y40" s="218" t="n">
        <f aca="false">IF(V40&gt;=8,MAX(E40:T40),"")</f>
        <v>11</v>
      </c>
    </row>
    <row r="41" customFormat="false" ht="11.25" hidden="false" customHeight="false" outlineLevel="0" collapsed="false">
      <c r="A41" s="186" t="n">
        <v>36</v>
      </c>
      <c r="B41" s="207" t="n">
        <f aca="false">RANK(U41,ave_result,1)</f>
        <v>39</v>
      </c>
      <c r="C41" s="122" t="s">
        <v>18</v>
      </c>
      <c r="D41" s="130" t="s">
        <v>104</v>
      </c>
      <c r="E41" s="219"/>
      <c r="F41" s="220"/>
      <c r="G41" s="211" t="n">
        <v>8</v>
      </c>
      <c r="H41" s="211" t="n">
        <v>4</v>
      </c>
      <c r="I41" s="213"/>
      <c r="J41" s="220"/>
      <c r="K41" s="213"/>
      <c r="L41" s="220"/>
      <c r="M41" s="213" t="n">
        <v>5</v>
      </c>
      <c r="N41" s="220" t="n">
        <v>7</v>
      </c>
      <c r="O41" s="213"/>
      <c r="P41" s="220"/>
      <c r="Q41" s="213" t="n">
        <v>7</v>
      </c>
      <c r="R41" s="220" t="n">
        <v>4</v>
      </c>
      <c r="S41" s="213"/>
      <c r="T41" s="220"/>
      <c r="U41" s="214" t="n">
        <f aca="false">IF(V41&lt;&gt;0,IF(V41&gt;=8,(SUM(E41:T41)-Y41)/(V41-1),AVERAGE(E41:T41)),99)</f>
        <v>5.83333333333333</v>
      </c>
      <c r="V41" s="215" t="n">
        <f aca="false">COUNTA(E41:T41)</f>
        <v>6</v>
      </c>
      <c r="W41" s="216" t="n">
        <f aca="false">SUM(E41:T41)</f>
        <v>35</v>
      </c>
      <c r="X41" s="217" t="n">
        <f aca="false">MIN(E41:T41)</f>
        <v>4</v>
      </c>
      <c r="Y41" s="218" t="str">
        <f aca="false">IF(V41&gt;=8,MAX(E41:T41),"")</f>
        <v/>
      </c>
    </row>
    <row r="42" customFormat="false" ht="11.25" hidden="false" customHeight="false" outlineLevel="0" collapsed="false">
      <c r="A42" s="186" t="n">
        <v>39</v>
      </c>
      <c r="B42" s="207" t="n">
        <f aca="false">RANK(U42,ave_result,1)</f>
        <v>40</v>
      </c>
      <c r="C42" s="116" t="s">
        <v>69</v>
      </c>
      <c r="D42" s="130" t="s">
        <v>127</v>
      </c>
      <c r="E42" s="219"/>
      <c r="F42" s="220"/>
      <c r="G42" s="211" t="n">
        <v>4</v>
      </c>
      <c r="H42" s="211" t="n">
        <v>5</v>
      </c>
      <c r="I42" s="213" t="n">
        <v>7</v>
      </c>
      <c r="J42" s="220" t="n">
        <v>5</v>
      </c>
      <c r="K42" s="211" t="n">
        <v>9</v>
      </c>
      <c r="L42" s="220" t="n">
        <v>7</v>
      </c>
      <c r="M42" s="213"/>
      <c r="N42" s="220"/>
      <c r="O42" s="213"/>
      <c r="P42" s="220"/>
      <c r="Q42" s="213"/>
      <c r="R42" s="220"/>
      <c r="S42" s="213"/>
      <c r="T42" s="220"/>
      <c r="U42" s="214" t="n">
        <f aca="false">IF(V42&lt;&gt;0,IF(V42&gt;=8,(SUM(E42:T42)-Y42)/(V42-1),AVERAGE(E42:T42)),99)</f>
        <v>6.16666666666667</v>
      </c>
      <c r="V42" s="215" t="n">
        <f aca="false">COUNTA(E42:T42)</f>
        <v>6</v>
      </c>
      <c r="W42" s="216" t="n">
        <f aca="false">SUM(E42:T42)</f>
        <v>37</v>
      </c>
      <c r="X42" s="217" t="n">
        <f aca="false">MIN(E42:T42)</f>
        <v>4</v>
      </c>
      <c r="Y42" s="218" t="str">
        <f aca="false">IF(V42&gt;=8,MAX(E42:T42),"")</f>
        <v/>
      </c>
    </row>
    <row r="43" customFormat="false" ht="11.25" hidden="false" customHeight="false" outlineLevel="0" collapsed="false">
      <c r="A43" s="186" t="n">
        <v>45</v>
      </c>
      <c r="B43" s="207" t="n">
        <f aca="false">RANK(U43,ave_result,1)</f>
        <v>41</v>
      </c>
      <c r="C43" s="139" t="s">
        <v>86</v>
      </c>
      <c r="D43" s="130" t="s">
        <v>87</v>
      </c>
      <c r="E43" s="219"/>
      <c r="F43" s="220"/>
      <c r="G43" s="211" t="n">
        <v>10</v>
      </c>
      <c r="H43" s="211" t="n">
        <v>9</v>
      </c>
      <c r="I43" s="213"/>
      <c r="J43" s="220"/>
      <c r="K43" s="213"/>
      <c r="L43" s="220"/>
      <c r="M43" s="213"/>
      <c r="N43" s="220"/>
      <c r="O43" s="213"/>
      <c r="P43" s="220"/>
      <c r="Q43" s="213" t="n">
        <v>5</v>
      </c>
      <c r="R43" s="220" t="n">
        <v>6</v>
      </c>
      <c r="S43" s="213" t="n">
        <v>6</v>
      </c>
      <c r="T43" s="220" t="n">
        <v>3</v>
      </c>
      <c r="U43" s="214" t="n">
        <f aca="false">IF(V43&lt;&gt;0,IF(V43&gt;=8,(SUM(E43:T43)-Y43)/(V43-1),AVERAGE(E43:T43)),99)</f>
        <v>6.5</v>
      </c>
      <c r="V43" s="215" t="n">
        <f aca="false">COUNTA(E43:T43)</f>
        <v>6</v>
      </c>
      <c r="W43" s="216" t="n">
        <f aca="false">SUM(E43:T43)</f>
        <v>39</v>
      </c>
      <c r="X43" s="217" t="n">
        <f aca="false">MIN(E43:T43)</f>
        <v>3</v>
      </c>
      <c r="Y43" s="218" t="str">
        <f aca="false">IF(V43&gt;=8,MAX(E43:T43),"")</f>
        <v/>
      </c>
    </row>
    <row r="44" customFormat="false" ht="11.25" hidden="false" customHeight="false" outlineLevel="0" collapsed="false">
      <c r="A44" s="186" t="n">
        <v>40</v>
      </c>
      <c r="B44" s="207" t="n">
        <f aca="false">RANK(U44,ave_result,1)</f>
        <v>41</v>
      </c>
      <c r="C44" s="108" t="s">
        <v>7</v>
      </c>
      <c r="D44" s="130" t="s">
        <v>109</v>
      </c>
      <c r="E44" s="219"/>
      <c r="F44" s="220"/>
      <c r="G44" s="211"/>
      <c r="H44" s="211"/>
      <c r="I44" s="213" t="n">
        <v>9</v>
      </c>
      <c r="J44" s="220" t="n">
        <v>9</v>
      </c>
      <c r="K44" s="213"/>
      <c r="L44" s="220"/>
      <c r="M44" s="213" t="n">
        <v>8</v>
      </c>
      <c r="N44" s="220" t="n">
        <v>7</v>
      </c>
      <c r="O44" s="213" t="n">
        <v>2</v>
      </c>
      <c r="P44" s="220" t="n">
        <v>4</v>
      </c>
      <c r="Q44" s="213"/>
      <c r="R44" s="220"/>
      <c r="S44" s="213"/>
      <c r="T44" s="220"/>
      <c r="U44" s="214" t="n">
        <f aca="false">IF(V44&lt;&gt;0,IF(V44&gt;=8,(SUM(E44:T44)-Y44)/(V44-1),AVERAGE(E44:T44)),99)</f>
        <v>6.5</v>
      </c>
      <c r="V44" s="215" t="n">
        <f aca="false">COUNTA(E44:T44)</f>
        <v>6</v>
      </c>
      <c r="W44" s="216" t="n">
        <f aca="false">SUM(E44:T44)</f>
        <v>39</v>
      </c>
      <c r="X44" s="217" t="n">
        <f aca="false">MIN(E44:T44)</f>
        <v>2</v>
      </c>
      <c r="Y44" s="218" t="str">
        <f aca="false">IF(V44&gt;=8,MAX(E44:T44),"")</f>
        <v/>
      </c>
    </row>
    <row r="45" customFormat="false" ht="11.25" hidden="false" customHeight="false" outlineLevel="0" collapsed="false">
      <c r="A45" s="186" t="n">
        <v>42</v>
      </c>
      <c r="B45" s="207" t="n">
        <f aca="false">RANK(U45,ave_result,1)</f>
        <v>43</v>
      </c>
      <c r="C45" s="116" t="s">
        <v>69</v>
      </c>
      <c r="D45" s="130" t="s">
        <v>114</v>
      </c>
      <c r="E45" s="219" t="n">
        <v>5</v>
      </c>
      <c r="F45" s="220" t="n">
        <v>2</v>
      </c>
      <c r="G45" s="211" t="n">
        <v>10</v>
      </c>
      <c r="H45" s="211" t="n">
        <v>5</v>
      </c>
      <c r="I45" s="213" t="n">
        <v>9</v>
      </c>
      <c r="J45" s="220" t="n">
        <v>9</v>
      </c>
      <c r="K45" s="222" t="n">
        <v>11</v>
      </c>
      <c r="L45" s="220" t="n">
        <v>5</v>
      </c>
      <c r="M45" s="213"/>
      <c r="N45" s="220"/>
      <c r="O45" s="213" t="n">
        <v>7</v>
      </c>
      <c r="P45" s="220" t="n">
        <v>8</v>
      </c>
      <c r="Q45" s="213"/>
      <c r="R45" s="220"/>
      <c r="S45" s="213"/>
      <c r="T45" s="220"/>
      <c r="U45" s="214" t="n">
        <f aca="false">IF(V45&lt;&gt;0,IF(V45&gt;=8,(SUM(E45:T45)-Y45)/(V45-1),AVERAGE(E45:T45)),99)</f>
        <v>6.66666666666667</v>
      </c>
      <c r="V45" s="215" t="n">
        <f aca="false">COUNTA(E45:T45)</f>
        <v>10</v>
      </c>
      <c r="W45" s="216" t="n">
        <f aca="false">SUM(E45:T45)</f>
        <v>71</v>
      </c>
      <c r="X45" s="217" t="n">
        <f aca="false">MIN(E45:T45)</f>
        <v>2</v>
      </c>
      <c r="Y45" s="218" t="n">
        <f aca="false">IF(V45&gt;=8,MAX(E45:T45),"")</f>
        <v>11</v>
      </c>
    </row>
    <row r="46" customFormat="false" ht="11.25" hidden="false" customHeight="false" outlineLevel="0" collapsed="false">
      <c r="A46" s="186" t="n">
        <v>40</v>
      </c>
      <c r="B46" s="207" t="n">
        <f aca="false">RANK(U46,ave_result,1)</f>
        <v>44</v>
      </c>
      <c r="C46" s="108" t="s">
        <v>7</v>
      </c>
      <c r="D46" s="130" t="s">
        <v>177</v>
      </c>
      <c r="E46" s="219"/>
      <c r="F46" s="220"/>
      <c r="G46" s="211"/>
      <c r="H46" s="211"/>
      <c r="I46" s="213"/>
      <c r="J46" s="220"/>
      <c r="K46" s="213" t="n">
        <v>4</v>
      </c>
      <c r="L46" s="220" t="n">
        <v>6</v>
      </c>
      <c r="M46" s="213" t="n">
        <v>8</v>
      </c>
      <c r="N46" s="220" t="n">
        <v>7</v>
      </c>
      <c r="O46" s="213"/>
      <c r="P46" s="220"/>
      <c r="Q46" s="213" t="n">
        <v>7</v>
      </c>
      <c r="R46" s="220" t="n">
        <v>7</v>
      </c>
      <c r="S46" s="222" t="n">
        <v>11</v>
      </c>
      <c r="T46" s="220" t="n">
        <v>11</v>
      </c>
      <c r="U46" s="214" t="n">
        <f aca="false">IF(V46&lt;&gt;0,IF(V46&gt;=8,(SUM(E46:T46)-Y46)/(V46-1),AVERAGE(E46:T46)),99)</f>
        <v>7.14285714285714</v>
      </c>
      <c r="V46" s="215" t="n">
        <f aca="false">COUNTA(E46:T46)</f>
        <v>8</v>
      </c>
      <c r="W46" s="216" t="n">
        <f aca="false">SUM(E46:T46)</f>
        <v>61</v>
      </c>
      <c r="X46" s="217" t="n">
        <f aca="false">MIN(E46:T46)</f>
        <v>4</v>
      </c>
      <c r="Y46" s="218" t="n">
        <f aca="false">IF(V46&gt;=8,MAX(E46:T46),"")</f>
        <v>11</v>
      </c>
    </row>
    <row r="47" customFormat="false" ht="11.25" hidden="false" customHeight="false" outlineLevel="0" collapsed="false">
      <c r="A47" s="186" t="n">
        <v>43</v>
      </c>
      <c r="B47" s="207" t="n">
        <f aca="false">RANK(U47,ave_result,1)</f>
        <v>45</v>
      </c>
      <c r="C47" s="108" t="s">
        <v>7</v>
      </c>
      <c r="D47" s="130" t="s">
        <v>115</v>
      </c>
      <c r="E47" s="219"/>
      <c r="F47" s="220"/>
      <c r="G47" s="211" t="n">
        <v>5</v>
      </c>
      <c r="H47" s="211" t="n">
        <v>6</v>
      </c>
      <c r="I47" s="213"/>
      <c r="J47" s="220"/>
      <c r="K47" s="213"/>
      <c r="L47" s="220"/>
      <c r="M47" s="213"/>
      <c r="N47" s="220"/>
      <c r="O47" s="213" t="n">
        <v>11</v>
      </c>
      <c r="P47" s="220" t="n">
        <v>7</v>
      </c>
      <c r="Q47" s="213"/>
      <c r="R47" s="220"/>
      <c r="S47" s="213"/>
      <c r="T47" s="220"/>
      <c r="U47" s="214" t="n">
        <f aca="false">IF(V47&lt;&gt;0,IF(V47&gt;=8,(SUM(E47:T47)-Y47)/(V47-1),AVERAGE(E47:T47)),99)</f>
        <v>7.25</v>
      </c>
      <c r="V47" s="215" t="n">
        <f aca="false">COUNTA(E47:T47)</f>
        <v>4</v>
      </c>
      <c r="W47" s="216" t="n">
        <f aca="false">SUM(E47:T47)</f>
        <v>29</v>
      </c>
      <c r="X47" s="217" t="n">
        <f aca="false">MIN(E47:T47)</f>
        <v>5</v>
      </c>
      <c r="Y47" s="218" t="str">
        <f aca="false">IF(V47&gt;=8,MAX(E47:T47),"")</f>
        <v/>
      </c>
    </row>
    <row r="48" customFormat="false" ht="11.25" hidden="false" customHeight="false" outlineLevel="0" collapsed="false">
      <c r="A48" s="186" t="n">
        <v>43</v>
      </c>
      <c r="B48" s="207" t="n">
        <f aca="false">RANK(U48,ave_result,1)</f>
        <v>45</v>
      </c>
      <c r="C48" s="139" t="s">
        <v>86</v>
      </c>
      <c r="D48" s="130" t="s">
        <v>126</v>
      </c>
      <c r="E48" s="219" t="n">
        <v>7</v>
      </c>
      <c r="F48" s="223" t="n">
        <v>9</v>
      </c>
      <c r="G48" s="211"/>
      <c r="H48" s="211"/>
      <c r="I48" s="213"/>
      <c r="J48" s="220"/>
      <c r="K48" s="213" t="n">
        <v>8</v>
      </c>
      <c r="L48" s="220" t="n">
        <v>5</v>
      </c>
      <c r="M48" s="213"/>
      <c r="N48" s="220"/>
      <c r="O48" s="213"/>
      <c r="P48" s="220"/>
      <c r="Q48" s="213"/>
      <c r="R48" s="220"/>
      <c r="S48" s="213"/>
      <c r="T48" s="220"/>
      <c r="U48" s="214" t="n">
        <f aca="false">IF(V48&lt;&gt;0,IF(V48&gt;=8,(SUM(E48:T48)-Y48)/(V48-1),AVERAGE(E48:T48)),99)</f>
        <v>7.25</v>
      </c>
      <c r="V48" s="215" t="n">
        <f aca="false">COUNTA(E48:T48)</f>
        <v>4</v>
      </c>
      <c r="W48" s="216" t="n">
        <f aca="false">SUM(E48:T48)</f>
        <v>29</v>
      </c>
      <c r="X48" s="217" t="n">
        <f aca="false">MIN(E48:T48)</f>
        <v>5</v>
      </c>
      <c r="Y48" s="218" t="str">
        <f aca="false">IF(V48&gt;=8,MAX(E48:T48),"")</f>
        <v/>
      </c>
    </row>
    <row r="49" customFormat="false" ht="11.25" hidden="false" customHeight="false" outlineLevel="0" collapsed="false">
      <c r="A49" s="186" t="n">
        <v>45</v>
      </c>
      <c r="B49" s="207" t="n">
        <f aca="false">RANK(U49,ave_result,1)</f>
        <v>47</v>
      </c>
      <c r="C49" s="118" t="s">
        <v>73</v>
      </c>
      <c r="D49" s="130" t="s">
        <v>178</v>
      </c>
      <c r="E49" s="219"/>
      <c r="F49" s="220"/>
      <c r="G49" s="211" t="n">
        <v>7</v>
      </c>
      <c r="H49" s="211" t="n">
        <v>8</v>
      </c>
      <c r="I49" s="213"/>
      <c r="J49" s="220"/>
      <c r="K49" s="213"/>
      <c r="L49" s="220"/>
      <c r="M49" s="213"/>
      <c r="N49" s="220"/>
      <c r="O49" s="213"/>
      <c r="P49" s="220"/>
      <c r="Q49" s="213"/>
      <c r="R49" s="220"/>
      <c r="S49" s="213"/>
      <c r="T49" s="220"/>
      <c r="U49" s="214" t="n">
        <f aca="false">IF(V49&lt;&gt;0,IF(V49&gt;=8,(SUM(E49:T49)-Y49)/(V49-1),AVERAGE(E49:T49)),99)</f>
        <v>7.5</v>
      </c>
      <c r="V49" s="215" t="n">
        <f aca="false">COUNTA(E49:T49)</f>
        <v>2</v>
      </c>
      <c r="W49" s="216" t="n">
        <f aca="false">SUM(E49:T49)</f>
        <v>15</v>
      </c>
      <c r="X49" s="217" t="n">
        <f aca="false">MIN(E49:T49)</f>
        <v>7</v>
      </c>
      <c r="Y49" s="218" t="str">
        <f aca="false">IF(V49&gt;=8,MAX(E49:T49),"")</f>
        <v/>
      </c>
    </row>
    <row r="50" customFormat="false" ht="11.25" hidden="false" customHeight="false" outlineLevel="0" collapsed="false">
      <c r="A50" s="186" t="n">
        <v>45</v>
      </c>
      <c r="B50" s="207" t="n">
        <f aca="false">RANK(U50,ave_result,1)</f>
        <v>47</v>
      </c>
      <c r="C50" s="118" t="s">
        <v>73</v>
      </c>
      <c r="D50" s="130" t="s">
        <v>179</v>
      </c>
      <c r="E50" s="219"/>
      <c r="F50" s="220"/>
      <c r="G50" s="211"/>
      <c r="H50" s="211"/>
      <c r="I50" s="213" t="n">
        <v>8</v>
      </c>
      <c r="J50" s="220" t="n">
        <v>7</v>
      </c>
      <c r="K50" s="213"/>
      <c r="L50" s="220"/>
      <c r="M50" s="213"/>
      <c r="N50" s="220"/>
      <c r="O50" s="213"/>
      <c r="P50" s="220"/>
      <c r="Q50" s="213"/>
      <c r="R50" s="220"/>
      <c r="S50" s="213"/>
      <c r="T50" s="220"/>
      <c r="U50" s="214" t="n">
        <f aca="false">IF(V50&lt;&gt;0,IF(V50&gt;=8,(SUM(E50:T50)-Y50)/(V50-1),AVERAGE(E50:T50)),99)</f>
        <v>7.5</v>
      </c>
      <c r="V50" s="215" t="n">
        <f aca="false">COUNTA(E50:T50)</f>
        <v>2</v>
      </c>
      <c r="W50" s="216" t="n">
        <f aca="false">SUM(E50:T50)</f>
        <v>15</v>
      </c>
      <c r="X50" s="217" t="n">
        <f aca="false">MIN(E50:T50)</f>
        <v>7</v>
      </c>
      <c r="Y50" s="218" t="str">
        <f aca="false">IF(V50&gt;=8,MAX(E50:T50),"")</f>
        <v/>
      </c>
    </row>
    <row r="51" customFormat="false" ht="11.25" hidden="false" customHeight="false" outlineLevel="0" collapsed="false">
      <c r="A51" s="186" t="n">
        <v>45</v>
      </c>
      <c r="B51" s="207" t="n">
        <f aca="false">RANK(U51,ave_result,1)</f>
        <v>47</v>
      </c>
      <c r="C51" s="135" t="s">
        <v>96</v>
      </c>
      <c r="D51" s="146" t="s">
        <v>136</v>
      </c>
      <c r="E51" s="219"/>
      <c r="F51" s="220"/>
      <c r="G51" s="211"/>
      <c r="H51" s="211"/>
      <c r="I51" s="213" t="n">
        <v>7</v>
      </c>
      <c r="J51" s="220" t="n">
        <v>8</v>
      </c>
      <c r="K51" s="213"/>
      <c r="L51" s="220"/>
      <c r="M51" s="213"/>
      <c r="N51" s="220"/>
      <c r="O51" s="213"/>
      <c r="P51" s="220"/>
      <c r="Q51" s="213"/>
      <c r="R51" s="220"/>
      <c r="S51" s="213"/>
      <c r="T51" s="220"/>
      <c r="U51" s="214" t="n">
        <f aca="false">IF(V51&lt;&gt;0,IF(V51&gt;=8,(SUM(E51:T51)-Y51)/(V51-1),AVERAGE(E51:T51)),99)</f>
        <v>7.5</v>
      </c>
      <c r="V51" s="215" t="n">
        <f aca="false">COUNTA(E51:T51)</f>
        <v>2</v>
      </c>
      <c r="W51" s="216" t="n">
        <f aca="false">SUM(E51:T51)</f>
        <v>15</v>
      </c>
      <c r="X51" s="217" t="n">
        <f aca="false">MIN(E51:T51)</f>
        <v>7</v>
      </c>
      <c r="Y51" s="218" t="str">
        <f aca="false">IF(V51&gt;=8,MAX(E51:T51),"")</f>
        <v/>
      </c>
    </row>
    <row r="52" customFormat="false" ht="11.25" hidden="false" customHeight="false" outlineLevel="0" collapsed="false">
      <c r="A52" s="186" t="n">
        <v>49</v>
      </c>
      <c r="B52" s="207" t="n">
        <f aca="false">RANK(U52,ave_result,1)</f>
        <v>50</v>
      </c>
      <c r="C52" s="139" t="s">
        <v>86</v>
      </c>
      <c r="D52" s="146" t="s">
        <v>146</v>
      </c>
      <c r="E52" s="219" t="n">
        <v>7</v>
      </c>
      <c r="F52" s="220" t="n">
        <v>9</v>
      </c>
      <c r="G52" s="211" t="n">
        <v>6</v>
      </c>
      <c r="H52" s="211" t="n">
        <v>9</v>
      </c>
      <c r="I52" s="213"/>
      <c r="J52" s="220"/>
      <c r="K52" s="213"/>
      <c r="L52" s="220"/>
      <c r="M52" s="213"/>
      <c r="N52" s="220"/>
      <c r="O52" s="213"/>
      <c r="P52" s="220"/>
      <c r="Q52" s="213"/>
      <c r="R52" s="220"/>
      <c r="S52" s="213"/>
      <c r="T52" s="220"/>
      <c r="U52" s="214" t="n">
        <f aca="false">IF(V52&lt;&gt;0,IF(V52&gt;=8,(SUM(E52:T52)-Y52)/(V52-1),AVERAGE(E52:T52)),99)</f>
        <v>7.75</v>
      </c>
      <c r="V52" s="215" t="n">
        <f aca="false">COUNTA(E52:T52)</f>
        <v>4</v>
      </c>
      <c r="W52" s="216" t="n">
        <f aca="false">SUM(E52:T52)</f>
        <v>31</v>
      </c>
      <c r="X52" s="217" t="n">
        <f aca="false">MIN(E52:T52)</f>
        <v>6</v>
      </c>
      <c r="Y52" s="218" t="str">
        <f aca="false">IF(V52&gt;=8,MAX(E52:T52),"")</f>
        <v/>
      </c>
    </row>
    <row r="53" customFormat="false" ht="11.25" hidden="false" customHeight="false" outlineLevel="0" collapsed="false">
      <c r="A53" s="186" t="n">
        <v>50</v>
      </c>
      <c r="B53" s="207" t="n">
        <f aca="false">RANK(U53,ave_result,1)</f>
        <v>51</v>
      </c>
      <c r="C53" s="139" t="s">
        <v>86</v>
      </c>
      <c r="D53" s="146" t="s">
        <v>138</v>
      </c>
      <c r="E53" s="219"/>
      <c r="F53" s="220"/>
      <c r="G53" s="211"/>
      <c r="H53" s="211"/>
      <c r="I53" s="213" t="n">
        <v>6</v>
      </c>
      <c r="J53" s="220" t="n">
        <v>11</v>
      </c>
      <c r="K53" s="213"/>
      <c r="L53" s="220"/>
      <c r="M53" s="213"/>
      <c r="N53" s="220"/>
      <c r="O53" s="213"/>
      <c r="P53" s="220"/>
      <c r="Q53" s="213"/>
      <c r="R53" s="220"/>
      <c r="S53" s="213"/>
      <c r="T53" s="220"/>
      <c r="U53" s="214" t="n">
        <f aca="false">IF(V53&lt;&gt;0,IF(V53&gt;=8,(SUM(E53:T53)-Y53)/(V53-1),AVERAGE(E53:T53)),99)</f>
        <v>8.5</v>
      </c>
      <c r="V53" s="215" t="n">
        <f aca="false">COUNTA(E53:T53)</f>
        <v>2</v>
      </c>
      <c r="W53" s="216" t="n">
        <f aca="false">SUM(E53:T53)</f>
        <v>17</v>
      </c>
      <c r="X53" s="217" t="n">
        <f aca="false">MIN(E53:T53)</f>
        <v>6</v>
      </c>
      <c r="Y53" s="218" t="str">
        <f aca="false">IF(V53&gt;=8,MAX(E53:T53),"")</f>
        <v/>
      </c>
    </row>
    <row r="54" customFormat="false" ht="11.25" hidden="false" customHeight="false" outlineLevel="0" collapsed="false">
      <c r="A54" s="186" t="n">
        <v>51</v>
      </c>
      <c r="B54" s="207" t="n">
        <f aca="false">RANK(U54,ave_result,1)</f>
        <v>52</v>
      </c>
      <c r="C54" s="108" t="s">
        <v>7</v>
      </c>
      <c r="D54" s="146" t="s">
        <v>128</v>
      </c>
      <c r="E54" s="219"/>
      <c r="F54" s="220"/>
      <c r="G54" s="211"/>
      <c r="H54" s="211"/>
      <c r="I54" s="213"/>
      <c r="J54" s="220"/>
      <c r="K54" s="213" t="n">
        <v>11</v>
      </c>
      <c r="L54" s="220" t="n">
        <v>11</v>
      </c>
      <c r="M54" s="213"/>
      <c r="N54" s="220"/>
      <c r="O54" s="213"/>
      <c r="P54" s="220"/>
      <c r="Q54" s="213"/>
      <c r="R54" s="220"/>
      <c r="S54" s="213"/>
      <c r="T54" s="220"/>
      <c r="U54" s="214" t="n">
        <f aca="false">IF(V54&lt;&gt;0,IF(V54&gt;=8,(SUM(E54:T54)-Y54)/(V54-1),AVERAGE(E54:T54)),99)</f>
        <v>11</v>
      </c>
      <c r="V54" s="215" t="n">
        <f aca="false">COUNTA(E54:T54)</f>
        <v>2</v>
      </c>
      <c r="W54" s="216" t="n">
        <f aca="false">SUM(E54:T54)</f>
        <v>22</v>
      </c>
      <c r="X54" s="217" t="n">
        <f aca="false">MIN(E54:T54)</f>
        <v>11</v>
      </c>
      <c r="Y54" s="218" t="str">
        <f aca="false">IF(V54&gt;=8,MAX(E54:T54),"")</f>
        <v/>
      </c>
    </row>
    <row r="55" customFormat="false" ht="11.25" hidden="false" customHeight="false" outlineLevel="0" collapsed="false">
      <c r="A55" s="186" t="n">
        <v>51</v>
      </c>
      <c r="B55" s="207" t="n">
        <f aca="false">RANK(U55,ave_result,1)</f>
        <v>52</v>
      </c>
      <c r="C55" s="135" t="s">
        <v>96</v>
      </c>
      <c r="D55" s="130" t="s">
        <v>140</v>
      </c>
      <c r="E55" s="219"/>
      <c r="F55" s="220"/>
      <c r="G55" s="211"/>
      <c r="H55" s="211"/>
      <c r="I55" s="213" t="n">
        <v>11</v>
      </c>
      <c r="J55" s="220" t="n">
        <v>11</v>
      </c>
      <c r="K55" s="213"/>
      <c r="L55" s="220"/>
      <c r="M55" s="213"/>
      <c r="N55" s="220"/>
      <c r="O55" s="213"/>
      <c r="P55" s="220"/>
      <c r="Q55" s="213"/>
      <c r="R55" s="220"/>
      <c r="S55" s="213"/>
      <c r="T55" s="220"/>
      <c r="U55" s="214" t="n">
        <f aca="false">IF(V55&lt;&gt;0,IF(V55&gt;=8,(SUM(E55:T55)-Y55)/(V55-1),AVERAGE(E55:T55)),99)</f>
        <v>11</v>
      </c>
      <c r="V55" s="215" t="n">
        <f aca="false">COUNTA(E55:T55)</f>
        <v>2</v>
      </c>
      <c r="W55" s="216" t="n">
        <f aca="false">SUM(E55:T55)</f>
        <v>22</v>
      </c>
      <c r="X55" s="217" t="n">
        <f aca="false">MIN(E55:T55)</f>
        <v>11</v>
      </c>
      <c r="Y55" s="218" t="str">
        <f aca="false">IF(V55&gt;=8,MAX(E55:T55),"")</f>
        <v/>
      </c>
    </row>
    <row r="56" customFormat="false" ht="11.25" hidden="false" customHeight="false" outlineLevel="0" collapsed="false">
      <c r="A56" s="186" t="n">
        <v>53</v>
      </c>
    </row>
    <row r="57" customFormat="false" ht="11.25" hidden="false" customHeight="false" outlineLevel="0" collapsed="false">
      <c r="A57" s="186" t="n">
        <v>53</v>
      </c>
      <c r="B57" s="189" t="s">
        <v>170</v>
      </c>
      <c r="C57" s="187" t="n">
        <f aca="false">COUNTA(B3:B55)</f>
        <v>53</v>
      </c>
      <c r="G57" s="189" t="n">
        <f aca="false">COUNTA(G3:G55)</f>
        <v>27</v>
      </c>
      <c r="I57" s="189" t="n">
        <f aca="false">COUNTA(I3:I55)</f>
        <v>29</v>
      </c>
      <c r="K57" s="189" t="n">
        <f aca="false">COUNTA(K3:K55)</f>
        <v>27</v>
      </c>
      <c r="M57" s="189" t="n">
        <f aca="false">COUNTA(M3:M55)</f>
        <v>23</v>
      </c>
      <c r="O57" s="189" t="n">
        <f aca="false">COUNTA(O3:O55)</f>
        <v>19</v>
      </c>
      <c r="Q57" s="189" t="n">
        <f aca="false">COUNTA(Q3:Q55)</f>
        <v>18</v>
      </c>
      <c r="S57" s="189" t="n">
        <f aca="false">COUNTA(S3:S55)</f>
        <v>20</v>
      </c>
      <c r="Y57" s="187"/>
    </row>
    <row r="58" customFormat="false" ht="11.25" hidden="false" customHeight="false" outlineLevel="0" collapsed="false">
      <c r="A58" s="186" t="n">
        <v>53</v>
      </c>
    </row>
    <row r="59" customFormat="false" ht="11.25" hidden="false" customHeight="false" outlineLevel="0" collapsed="false">
      <c r="A59" s="186" t="n">
        <v>53</v>
      </c>
    </row>
    <row r="60" customFormat="false" ht="11.25" hidden="false" customHeight="false" outlineLevel="0" collapsed="false">
      <c r="A60" s="186" t="n">
        <v>53</v>
      </c>
    </row>
    <row r="61" customFormat="false" ht="11.25" hidden="false" customHeight="false" outlineLevel="0" collapsed="false">
      <c r="A61" s="186" t="n">
        <v>53</v>
      </c>
    </row>
    <row r="62" customFormat="false" ht="11.25" hidden="false" customHeight="false" outlineLevel="0" collapsed="false">
      <c r="A62" s="186" t="n">
        <v>53</v>
      </c>
    </row>
  </sheetData>
  <conditionalFormatting sqref="E3:T55">
    <cfRule type="cellIs" priority="2" operator="equal" aboveAverage="0" equalAverage="0" bottom="0" percent="0" rank="0" text="" dxfId="4">
      <formula>1</formula>
    </cfRule>
  </conditionalFormatting>
  <conditionalFormatting sqref="V3:V55">
    <cfRule type="cellIs" priority="3" operator="greaterThanOrEqual" aboveAverage="0" equalAverage="0" bottom="0" percent="0" rank="0" text="" dxfId="5">
      <formula>8</formula>
    </cfRule>
  </conditionalFormatting>
  <printOptions headings="false" gridLines="false" gridLinesSet="true" horizontalCentered="false" verticalCentered="false"/>
  <pageMargins left="0.747916666666667" right="0.747916666666667" top="0.984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227" width="9.99"/>
    <col collapsed="false" customWidth="true" hidden="false" outlineLevel="0" max="2" min="2" style="227" width="12.7"/>
    <col collapsed="false" customWidth="true" hidden="false" outlineLevel="0" max="5" min="3" style="228" width="12.7"/>
    <col collapsed="false" customWidth="true" hidden="false" outlineLevel="0" max="13" min="6" style="227" width="12.7"/>
    <col collapsed="false" customWidth="true" hidden="false" outlineLevel="0" max="14" min="14" style="0" width="9.99"/>
  </cols>
  <sheetData>
    <row r="1" customFormat="false" ht="17.25" hidden="false" customHeight="true" outlineLevel="0" collapsed="false">
      <c r="A1" s="229"/>
      <c r="B1" s="230" t="s">
        <v>180</v>
      </c>
      <c r="C1" s="231"/>
      <c r="D1" s="231"/>
      <c r="E1" s="231"/>
      <c r="F1" s="231"/>
      <c r="G1" s="231"/>
      <c r="H1" s="231"/>
      <c r="I1" s="231"/>
      <c r="J1" s="231"/>
      <c r="K1" s="231"/>
      <c r="L1" s="231"/>
      <c r="M1" s="231"/>
    </row>
    <row r="2" customFormat="false" ht="29.25" hidden="false" customHeight="true" outlineLevel="0" collapsed="false">
      <c r="A2" s="232" t="s">
        <v>181</v>
      </c>
      <c r="B2" s="233" t="n">
        <v>1</v>
      </c>
      <c r="C2" s="233" t="n">
        <v>3</v>
      </c>
      <c r="D2" s="233" t="n">
        <v>2</v>
      </c>
      <c r="E2" s="233" t="n">
        <v>1</v>
      </c>
      <c r="F2" s="233" t="n">
        <v>2</v>
      </c>
      <c r="G2" s="233" t="n">
        <v>3</v>
      </c>
      <c r="H2" s="233" t="n">
        <v>1</v>
      </c>
      <c r="I2" s="233" t="n">
        <v>3</v>
      </c>
      <c r="J2" s="233" t="n">
        <v>2</v>
      </c>
      <c r="K2" s="233" t="n">
        <v>1</v>
      </c>
      <c r="L2" s="233" t="n">
        <v>3</v>
      </c>
      <c r="M2" s="233" t="n">
        <v>2</v>
      </c>
    </row>
    <row r="3" customFormat="false" ht="29.25" hidden="false" customHeight="true" outlineLevel="0" collapsed="false">
      <c r="A3" s="232" t="s">
        <v>182</v>
      </c>
      <c r="B3" s="233" t="n">
        <v>2</v>
      </c>
      <c r="C3" s="233" t="n">
        <v>1</v>
      </c>
      <c r="D3" s="233" t="n">
        <v>3</v>
      </c>
      <c r="E3" s="233" t="n">
        <v>3</v>
      </c>
      <c r="F3" s="233" t="n">
        <v>1</v>
      </c>
      <c r="G3" s="233" t="n">
        <v>2</v>
      </c>
      <c r="H3" s="233" t="n">
        <v>2</v>
      </c>
      <c r="I3" s="233" t="n">
        <v>1</v>
      </c>
      <c r="J3" s="233" t="n">
        <v>3</v>
      </c>
      <c r="K3" s="233" t="n">
        <v>3</v>
      </c>
      <c r="L3" s="233" t="n">
        <v>2</v>
      </c>
      <c r="M3" s="233" t="n">
        <v>1</v>
      </c>
    </row>
    <row r="4" customFormat="false" ht="29.25" hidden="false" customHeight="true" outlineLevel="0" collapsed="false">
      <c r="A4" s="232" t="s">
        <v>183</v>
      </c>
      <c r="B4" s="233" t="n">
        <v>3</v>
      </c>
      <c r="C4" s="233" t="n">
        <v>2</v>
      </c>
      <c r="D4" s="233" t="n">
        <v>1</v>
      </c>
      <c r="E4" s="233" t="n">
        <v>2</v>
      </c>
      <c r="F4" s="233" t="n">
        <v>3</v>
      </c>
      <c r="G4" s="233" t="n">
        <v>1</v>
      </c>
      <c r="H4" s="233" t="n">
        <v>3</v>
      </c>
      <c r="I4" s="233" t="n">
        <v>2</v>
      </c>
      <c r="J4" s="233" t="n">
        <v>1</v>
      </c>
      <c r="K4" s="233" t="n">
        <v>2</v>
      </c>
      <c r="L4" s="233" t="n">
        <v>1</v>
      </c>
      <c r="M4" s="233" t="n">
        <v>3</v>
      </c>
    </row>
    <row r="5" customFormat="false" ht="12" hidden="false" customHeight="true" outlineLevel="0" collapsed="false">
      <c r="A5" s="231"/>
      <c r="B5" s="231"/>
      <c r="C5" s="231"/>
      <c r="D5" s="231"/>
      <c r="E5" s="231"/>
      <c r="F5" s="231"/>
      <c r="G5" s="231"/>
      <c r="H5" s="231"/>
      <c r="I5" s="231"/>
      <c r="J5" s="231"/>
      <c r="K5" s="231"/>
      <c r="L5" s="231"/>
      <c r="M5" s="231"/>
    </row>
    <row r="6" s="227" customFormat="true" ht="33" hidden="false" customHeight="true" outlineLevel="0" collapsed="false">
      <c r="A6" s="234" t="s">
        <v>184</v>
      </c>
      <c r="B6" s="235" t="s">
        <v>96</v>
      </c>
      <c r="C6" s="236" t="s">
        <v>83</v>
      </c>
      <c r="D6" s="237" t="s">
        <v>18</v>
      </c>
      <c r="E6" s="238" t="s">
        <v>185</v>
      </c>
      <c r="F6" s="239" t="s">
        <v>61</v>
      </c>
      <c r="G6" s="240" t="s">
        <v>186</v>
      </c>
      <c r="H6" s="241" t="s">
        <v>187</v>
      </c>
      <c r="I6" s="242" t="s">
        <v>86</v>
      </c>
      <c r="J6" s="243" t="s">
        <v>73</v>
      </c>
      <c r="K6" s="238" t="s">
        <v>185</v>
      </c>
      <c r="L6" s="236" t="s">
        <v>83</v>
      </c>
      <c r="M6" s="239" t="s">
        <v>61</v>
      </c>
    </row>
    <row r="7" customFormat="false" ht="10.5" hidden="false" customHeight="true" outlineLevel="0" collapsed="false">
      <c r="A7" s="231"/>
      <c r="B7" s="231"/>
      <c r="C7" s="231"/>
      <c r="D7" s="231"/>
      <c r="E7" s="231"/>
      <c r="F7" s="231"/>
      <c r="G7" s="231"/>
      <c r="H7" s="231"/>
      <c r="I7" s="231"/>
      <c r="J7" s="231"/>
      <c r="K7" s="231"/>
      <c r="L7" s="231"/>
      <c r="M7" s="231"/>
    </row>
    <row r="8" customFormat="false" ht="33" hidden="false" customHeight="true" outlineLevel="0" collapsed="false">
      <c r="A8" s="244" t="s">
        <v>188</v>
      </c>
      <c r="B8" s="245" t="n">
        <v>38632</v>
      </c>
      <c r="C8" s="245" t="n">
        <v>38667</v>
      </c>
      <c r="D8" s="245" t="n">
        <v>38688</v>
      </c>
      <c r="E8" s="245" t="n">
        <v>38723</v>
      </c>
      <c r="F8" s="245" t="n">
        <v>38765</v>
      </c>
      <c r="G8" s="245" t="n">
        <v>38414</v>
      </c>
      <c r="H8" s="245" t="n">
        <v>38814</v>
      </c>
      <c r="I8" s="245" t="n">
        <v>38842</v>
      </c>
      <c r="J8" s="245" t="n">
        <v>38870</v>
      </c>
      <c r="K8" s="245" t="n">
        <v>38898</v>
      </c>
      <c r="L8" s="245" t="n">
        <v>38954</v>
      </c>
      <c r="M8" s="245" t="n">
        <v>38961</v>
      </c>
    </row>
    <row r="9" customFormat="false" ht="34.5" hidden="false" customHeight="true" outlineLevel="0" collapsed="false">
      <c r="A9" s="238" t="s">
        <v>185</v>
      </c>
      <c r="B9" s="246" t="s">
        <v>99</v>
      </c>
      <c r="C9" s="246" t="s">
        <v>66</v>
      </c>
      <c r="D9" s="246" t="s">
        <v>63</v>
      </c>
      <c r="E9" s="246" t="s">
        <v>75</v>
      </c>
      <c r="F9" s="246" t="s">
        <v>71</v>
      </c>
      <c r="G9" s="246" t="s">
        <v>82</v>
      </c>
      <c r="H9" s="246" t="s">
        <v>91</v>
      </c>
      <c r="I9" s="246" t="s">
        <v>85</v>
      </c>
      <c r="J9" s="247" t="s">
        <v>88</v>
      </c>
      <c r="K9" s="247" t="s">
        <v>97</v>
      </c>
      <c r="L9" s="247" t="s">
        <v>99</v>
      </c>
      <c r="M9" s="247" t="s">
        <v>66</v>
      </c>
    </row>
    <row r="10" customFormat="false" ht="34.5" hidden="false" customHeight="true" outlineLevel="0" collapsed="false">
      <c r="A10" s="239" t="s">
        <v>61</v>
      </c>
      <c r="B10" s="246" t="s">
        <v>66</v>
      </c>
      <c r="C10" s="246" t="s">
        <v>63</v>
      </c>
      <c r="D10" s="246" t="s">
        <v>75</v>
      </c>
      <c r="E10" s="246" t="s">
        <v>71</v>
      </c>
      <c r="F10" s="246" t="s">
        <v>82</v>
      </c>
      <c r="G10" s="246" t="s">
        <v>91</v>
      </c>
      <c r="H10" s="246" t="s">
        <v>85</v>
      </c>
      <c r="I10" s="246" t="s">
        <v>88</v>
      </c>
      <c r="J10" s="247" t="s">
        <v>97</v>
      </c>
      <c r="K10" s="247" t="s">
        <v>99</v>
      </c>
      <c r="L10" s="247" t="s">
        <v>66</v>
      </c>
      <c r="M10" s="247" t="s">
        <v>63</v>
      </c>
    </row>
    <row r="11" customFormat="false" ht="34.5" hidden="false" customHeight="true" outlineLevel="0" collapsed="false">
      <c r="A11" s="243" t="s">
        <v>73</v>
      </c>
      <c r="B11" s="246" t="s">
        <v>63</v>
      </c>
      <c r="C11" s="246" t="s">
        <v>75</v>
      </c>
      <c r="D11" s="246" t="s">
        <v>71</v>
      </c>
      <c r="E11" s="246" t="s">
        <v>82</v>
      </c>
      <c r="F11" s="246" t="s">
        <v>91</v>
      </c>
      <c r="G11" s="246" t="s">
        <v>85</v>
      </c>
      <c r="H11" s="246" t="s">
        <v>88</v>
      </c>
      <c r="I11" s="246" t="s">
        <v>97</v>
      </c>
      <c r="J11" s="247" t="s">
        <v>99</v>
      </c>
      <c r="K11" s="247" t="s">
        <v>66</v>
      </c>
      <c r="L11" s="247" t="s">
        <v>63</v>
      </c>
      <c r="M11" s="247" t="s">
        <v>75</v>
      </c>
    </row>
    <row r="12" customFormat="false" ht="34.5" hidden="false" customHeight="true" outlineLevel="0" collapsed="false">
      <c r="A12" s="241" t="s">
        <v>187</v>
      </c>
      <c r="B12" s="246" t="s">
        <v>75</v>
      </c>
      <c r="C12" s="246" t="s">
        <v>71</v>
      </c>
      <c r="D12" s="246" t="s">
        <v>82</v>
      </c>
      <c r="E12" s="246" t="s">
        <v>91</v>
      </c>
      <c r="F12" s="246" t="s">
        <v>85</v>
      </c>
      <c r="G12" s="246" t="s">
        <v>88</v>
      </c>
      <c r="H12" s="246" t="s">
        <v>97</v>
      </c>
      <c r="I12" s="246" t="s">
        <v>99</v>
      </c>
      <c r="J12" s="247" t="s">
        <v>66</v>
      </c>
      <c r="K12" s="247" t="s">
        <v>63</v>
      </c>
      <c r="L12" s="247" t="s">
        <v>75</v>
      </c>
      <c r="M12" s="247" t="s">
        <v>71</v>
      </c>
    </row>
    <row r="13" customFormat="false" ht="34.5" hidden="false" customHeight="true" outlineLevel="0" collapsed="false">
      <c r="A13" s="237" t="s">
        <v>18</v>
      </c>
      <c r="B13" s="246" t="s">
        <v>71</v>
      </c>
      <c r="C13" s="246" t="s">
        <v>82</v>
      </c>
      <c r="D13" s="246" t="s">
        <v>91</v>
      </c>
      <c r="E13" s="246" t="s">
        <v>85</v>
      </c>
      <c r="F13" s="246" t="s">
        <v>88</v>
      </c>
      <c r="G13" s="246" t="s">
        <v>97</v>
      </c>
      <c r="H13" s="246" t="s">
        <v>99</v>
      </c>
      <c r="I13" s="246" t="s">
        <v>66</v>
      </c>
      <c r="J13" s="247" t="s">
        <v>63</v>
      </c>
      <c r="K13" s="247" t="s">
        <v>75</v>
      </c>
      <c r="L13" s="247" t="s">
        <v>71</v>
      </c>
      <c r="M13" s="247" t="s">
        <v>82</v>
      </c>
    </row>
    <row r="14" customFormat="false" ht="34.5" hidden="false" customHeight="true" outlineLevel="0" collapsed="false">
      <c r="A14" s="240" t="s">
        <v>186</v>
      </c>
      <c r="B14" s="246" t="s">
        <v>82</v>
      </c>
      <c r="C14" s="246" t="s">
        <v>91</v>
      </c>
      <c r="D14" s="246" t="s">
        <v>85</v>
      </c>
      <c r="E14" s="246" t="s">
        <v>88</v>
      </c>
      <c r="F14" s="246" t="s">
        <v>97</v>
      </c>
      <c r="G14" s="246" t="s">
        <v>99</v>
      </c>
      <c r="H14" s="246" t="s">
        <v>66</v>
      </c>
      <c r="I14" s="246" t="s">
        <v>63</v>
      </c>
      <c r="J14" s="247" t="s">
        <v>75</v>
      </c>
      <c r="K14" s="247" t="s">
        <v>71</v>
      </c>
      <c r="L14" s="247" t="s">
        <v>82</v>
      </c>
      <c r="M14" s="247" t="s">
        <v>91</v>
      </c>
    </row>
    <row r="15" customFormat="false" ht="34.5" hidden="false" customHeight="true" outlineLevel="0" collapsed="false">
      <c r="A15" s="236" t="s">
        <v>83</v>
      </c>
      <c r="B15" s="246" t="s">
        <v>91</v>
      </c>
      <c r="C15" s="246" t="s">
        <v>85</v>
      </c>
      <c r="D15" s="246" t="s">
        <v>88</v>
      </c>
      <c r="E15" s="246" t="s">
        <v>97</v>
      </c>
      <c r="F15" s="246" t="s">
        <v>99</v>
      </c>
      <c r="G15" s="246" t="s">
        <v>66</v>
      </c>
      <c r="H15" s="246" t="s">
        <v>63</v>
      </c>
      <c r="I15" s="246" t="s">
        <v>75</v>
      </c>
      <c r="J15" s="247" t="s">
        <v>71</v>
      </c>
      <c r="K15" s="247" t="s">
        <v>82</v>
      </c>
      <c r="L15" s="247" t="s">
        <v>91</v>
      </c>
      <c r="M15" s="247" t="s">
        <v>85</v>
      </c>
    </row>
    <row r="16" customFormat="false" ht="34.5" hidden="false" customHeight="true" outlineLevel="0" collapsed="false">
      <c r="A16" s="242" t="s">
        <v>86</v>
      </c>
      <c r="B16" s="246" t="s">
        <v>85</v>
      </c>
      <c r="C16" s="246" t="s">
        <v>88</v>
      </c>
      <c r="D16" s="246" t="s">
        <v>97</v>
      </c>
      <c r="E16" s="246" t="s">
        <v>99</v>
      </c>
      <c r="F16" s="246" t="s">
        <v>66</v>
      </c>
      <c r="G16" s="246" t="s">
        <v>63</v>
      </c>
      <c r="H16" s="246" t="s">
        <v>75</v>
      </c>
      <c r="I16" s="246" t="s">
        <v>71</v>
      </c>
      <c r="J16" s="247" t="s">
        <v>82</v>
      </c>
      <c r="K16" s="247" t="s">
        <v>91</v>
      </c>
      <c r="L16" s="247" t="s">
        <v>85</v>
      </c>
      <c r="M16" s="247" t="s">
        <v>88</v>
      </c>
    </row>
    <row r="17" customFormat="false" ht="34.5" hidden="false" customHeight="true" outlineLevel="0" collapsed="false">
      <c r="A17" s="235" t="s">
        <v>96</v>
      </c>
      <c r="B17" s="246" t="s">
        <v>88</v>
      </c>
      <c r="C17" s="246" t="s">
        <v>97</v>
      </c>
      <c r="D17" s="246" t="s">
        <v>99</v>
      </c>
      <c r="E17" s="246" t="s">
        <v>66</v>
      </c>
      <c r="F17" s="246" t="s">
        <v>63</v>
      </c>
      <c r="G17" s="246" t="s">
        <v>75</v>
      </c>
      <c r="H17" s="246" t="s">
        <v>71</v>
      </c>
      <c r="I17" s="246" t="s">
        <v>82</v>
      </c>
      <c r="J17" s="247" t="s">
        <v>91</v>
      </c>
      <c r="K17" s="247" t="s">
        <v>85</v>
      </c>
      <c r="L17" s="247" t="s">
        <v>88</v>
      </c>
      <c r="M17" s="247" t="s">
        <v>97</v>
      </c>
    </row>
  </sheetData>
  <printOptions headings="false" gridLines="false" gridLinesSet="true" horizontalCentered="true" verticalCentered="true"/>
  <pageMargins left="0.179861111111111" right="0.159722222222222" top="0.6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3:28:22Z</dcterms:created>
  <dc:creator>mu51647</dc:creator>
  <dc:description/>
  <dc:language>en-US</dc:language>
  <cp:lastModifiedBy>TvT-OSHH</cp:lastModifiedBy>
  <cp:lastPrinted>2005-10-05T04:36:48Z</cp:lastPrinted>
  <dcterms:modified xsi:type="dcterms:W3CDTF">2006-09-03T06: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83008022</vt:r8>
  </property>
  <property fmtid="{D5CDD505-2E9C-101B-9397-08002B2CF9AE}" pid="3" name="_AuthorEmail">
    <vt:lpwstr>Robbert.Nieuwenhuijs@pdo.co.om</vt:lpwstr>
  </property>
  <property fmtid="{D5CDD505-2E9C-101B-9397-08002B2CF9AE}" pid="4" name="_AuthorEmailDisplayName">
    <vt:lpwstr>Nieuwenhuijs, Robbert DSC82</vt:lpwstr>
  </property>
  <property fmtid="{D5CDD505-2E9C-101B-9397-08002B2CF9AE}" pid="5" name="_EmailSubject">
    <vt:lpwstr>Team race results</vt:lpwstr>
  </property>
  <property fmtid="{D5CDD505-2E9C-101B-9397-08002B2CF9AE}" pid="6" name="_ReviewingToolsShownOnce">
    <vt:lpwstr/>
  </property>
</Properties>
</file>