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6" firstSheet="0" activeTab="0"/>
  </bookViews>
  <sheets>
    <sheet name="Overall and Final Results" sheetId="1" state="visible" r:id="rId2"/>
    <sheet name="Detailed Race Results" sheetId="2" state="visible" r:id="rId3"/>
    <sheet name="Helm Race Details" sheetId="3" state="visible" r:id="rId4"/>
    <sheet name="HelmRanking" sheetId="4" state="visible" r:id="rId5"/>
    <sheet name="Boat Allocation" sheetId="5" state="visible" r:id="rId6"/>
  </sheets>
  <externalReferences>
    <externalReference r:id="rId7"/>
    <externalReference r:id="rId8"/>
  </externalReferences>
  <definedNames>
    <definedName function="false" hidden="false" localSheetId="0" name="_xlnm.Print_Area" vbProcedure="false">'Overall and Final Results'!$A$1:$O$13</definedName>
    <definedName function="false" hidden="false" name="ave_result" vbProcedure="false">#REF!</definedName>
    <definedName function="false" hidden="false" name="nullvalue" vbProcedure="false">#REF!</definedName>
    <definedName function="false" hidden="false" name="r_1" vbProcedure="false">#REF!</definedName>
    <definedName function="false" hidden="false" name="r_2" vbProcedure="false">#REF!</definedName>
    <definedName function="false" hidden="false" name="sailors" vbProcedure="false">#REF!</definedName>
    <definedName function="false" hidden="false" localSheetId="0" name="nullvalue" vbProcedure="false">[2]Ranking!$W$1</definedName>
    <definedName function="false" hidden="false" localSheetId="0" name="sailors" vbProcedure="false">[2]Ranking!$W$3:$W$65</definedName>
    <definedName function="false" hidden="false" localSheetId="1" name="ave_result" vbProcedure="false">#REF!</definedName>
    <definedName function="false" hidden="false" localSheetId="1" name="nullvalue" vbProcedure="false">#REF!</definedName>
    <definedName function="false" hidden="false" localSheetId="3" name="ave_result" vbProcedure="false">HelmRanking!$S$3:$S$52</definedName>
    <definedName function="false" hidden="false" localSheetId="3" name="nullvalue" vbProcedure="false">#REF!</definedName>
    <definedName function="false" hidden="false" localSheetId="3" name="sailors" vbProcedure="false">[1]Ranking!$W$3:$W$65</definedName>
    <definedName function="false" hidden="false" localSheetId="4" name="nullvalue" vbProcedure="false">#REF!</definedName>
    <definedName function="false" hidden="false" localSheetId="4" name="sailors" vbProcedure="false">[1]Ranking!$W$3:$W$6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2" authorId="0">
      <text>
        <r>
          <rPr>
            <sz val="8"/>
            <color rgb="FF000000"/>
            <rFont val="Tahoma"/>
            <family val="2"/>
          </rPr>
          <t xml:space="preserve">It was another fine sailing day (not only for the Dayaks). The wind picked up during the first 2 races and during the rest of the day the cats were flying again. A great thanks to the Muscats who ran 6 races very smoothly. 
Joe Cumming / Kirsten Bennet (Dayaks) were very fast in race 1 and 2 (two bullets). Charles Whyte (MusCats) was 2nd in race 1, followed by youth sailor Paul Henri van Thiel (Surfin Turtles). 
The second race was a classical example of barging H16’s, responsible for some commotion at the start. NCL was protested, but failed to do their 360 and was disqualified.
Race 3 and 4 showed strong competition between Dayaks, F16, Surfin Turtles and Dayats. Tony van Thiel (Surfin Turtles) came out as the winner with a 2nd and 1st place.
Race 5 and 6 was a showcase of the - careful with your back – veteran. The commodore (Dayaks) left no doubt about it and won both races followed by the F16 and Surfin Turtles.</t>
        </r>
      </text>
      <mc:AlternateContent>
        <mc:Choice Requires="v2">
          <commentPr autoFill="true" autoScale="false" colHidden="false" locked="false" rowHidden="false" textHAlign="justify" textVAlign="top">
            <anchor moveWithCells="false" sizeWithCells="false">
              <xdr:from>
                <xdr:col>22</xdr:col>
                <xdr:colOff>11</xdr:colOff>
                <xdr:row>1</xdr:row>
                <xdr:rowOff>6</xdr:rowOff>
              </xdr:from>
              <xdr:to>
                <xdr:col>32</xdr:col>
                <xdr:colOff>14</xdr:colOff>
                <xdr:row>11</xdr:row>
                <xdr:rowOff>3</xdr:rowOff>
              </xdr:to>
            </anchor>
          </commentPr>
        </mc:Choice>
        <mc:Fallback/>
      </mc:AlternateContent>
    </comment>
    <comment ref="W14" authorId="0">
      <text>
        <r>
          <rPr>
            <sz val="8"/>
            <color rgb="FF000000"/>
            <rFont val="Tahoma"/>
            <family val="2"/>
          </rPr>
          <t xml:space="preserve">It was another fine day for the Dayaks. With five bullets and a 4th place (sorry Dayaks, I slipped), there was little doubt.
Many thanks to NCL (Fred, Andrew, Torstein e.o.) who handled the races very well. We had to wait 1 hour for the wind, but all 6 races were held, thanks to the OOD’s.
</t>
        </r>
      </text>
      <mc:AlternateContent>
        <mc:Choice Requires="v2">
          <commentPr autoFill="true" autoScale="false" colHidden="false" locked="false" rowHidden="false" textHAlign="justify" textVAlign="top">
            <anchor moveWithCells="false" sizeWithCells="false">
              <xdr:from>
                <xdr:col>22</xdr:col>
                <xdr:colOff>9</xdr:colOff>
                <xdr:row>13</xdr:row>
                <xdr:rowOff>4</xdr:rowOff>
              </xdr:from>
              <xdr:to>
                <xdr:col>30</xdr:col>
                <xdr:colOff>21</xdr:colOff>
                <xdr:row>21</xdr:row>
                <xdr:rowOff>8</xdr:rowOff>
              </xdr:to>
            </anchor>
          </commentPr>
        </mc:Choice>
        <mc:Fallback/>
      </mc:AlternateContent>
    </comment>
    <comment ref="W26" authorId="0">
      <text>
        <r>
          <rPr>
            <sz val="8"/>
            <color rgb="FF000000"/>
            <rFont val="Tahoma"/>
            <family val="2"/>
          </rPr>
          <t xml:space="preserve">It was another fine day for the Dayaks. With five bullets and a 4th place (sorry Dayaks, I slipped), there was little doubt.
Many thanks to NCL (Fred, Andrew, Torstein e.o.) who handled the races very well. We had to wait 1 hour for the wind, but all 6 races were held, thanks to the OOD’s.
It was an eventful team race again. I must emphasize that port starts are not without danger, and again, not always favorable if protested. 3 other protests were filed, so the protest committee had a busy afternoon. 1 protest was dismissed due to not showing up at the protest meeting (Dayaks against Surfin Turtles). 1 protest was rejected (OOD against F16s) and 1 was withdrawn (Dayaks against Surfin Turtles).
The last protest is an interesting situation which happens frequently on the race course. The Surfin Turtles were clear ahead rounding the upwind buoy. They put in a gibe right after the mark. The Dayaks came streaming from behind, rounded the mark but had to take avoiding action against the boat in front which is completing his gibe. They actually sailed over the tiller, which was hanging in the water. After yelling protest first by Dayaks, then by Surfin Turtles, there was some discussion afterwards at the boat club. The OOD didn’t know the answer, so it was decided to withdraw the protest, but put it forward to the ISAF. A bottle of champagne is for the winner. Of course that will be for the complete (Dayaks) team.
All sailors can mail their vote’s.
</t>
        </r>
      </text>
      <mc:AlternateContent>
        <mc:Choice Requires="v2">
          <commentPr autoFill="true" autoScale="false" colHidden="false" locked="false" rowHidden="false" textHAlign="justify" textVAlign="top">
            <anchor moveWithCells="false" sizeWithCells="false">
              <xdr:from>
                <xdr:col>22</xdr:col>
                <xdr:colOff>9</xdr:colOff>
                <xdr:row>24</xdr:row>
                <xdr:rowOff>7</xdr:rowOff>
              </xdr:from>
              <xdr:to>
                <xdr:col>36</xdr:col>
                <xdr:colOff>25</xdr:colOff>
                <xdr:row>33</xdr:row>
                <xdr:rowOff>11</xdr:rowOff>
              </xdr:to>
            </anchor>
          </commentPr>
        </mc:Choice>
        <mc:Fallback/>
      </mc:AlternateContent>
    </comment>
    <comment ref="W38" authorId="0">
      <text>
        <r>
          <rPr>
            <sz val="8"/>
            <color rgb="FF000000"/>
            <rFont val="Tahoma"/>
            <family val="2"/>
          </rPr>
          <t xml:space="preserve">The Surfin Turtles increasing their lead with the Flying 16’ on their heals.
Let’s hope we get a discard in. 
Many thanks to the Giants who were very short on people, but still managed to get 6 races in (with of course the help of some other like Tony ‘sergeant major’ van Thiel and Joe ‘swimming’ Cumming).
</t>
        </r>
      </text>
      <mc:AlternateContent>
        <mc:Choice Requires="v2">
          <commentPr autoFill="true" autoScale="false" colHidden="false" locked="false" rowHidden="false" textHAlign="justify" textVAlign="top">
            <anchor moveWithCells="false" sizeWithCells="false">
              <xdr:from>
                <xdr:col>22</xdr:col>
                <xdr:colOff>11</xdr:colOff>
                <xdr:row>37</xdr:row>
                <xdr:rowOff>0</xdr:rowOff>
              </xdr:from>
              <xdr:to>
                <xdr:col>30</xdr:col>
                <xdr:colOff>15</xdr:colOff>
                <xdr:row>45</xdr:row>
                <xdr:rowOff>5</xdr:rowOff>
              </xdr:to>
            </anchor>
          </commentPr>
        </mc:Choice>
        <mc:Fallback/>
      </mc:AlternateContent>
    </comment>
    <comment ref="W62" authorId="0">
      <text>
        <r>
          <rPr>
            <sz val="8"/>
            <color rgb="FF000000"/>
            <rFont val="Tahoma"/>
            <family val="2"/>
          </rPr>
          <t xml:space="preserve">Races 1 to 3 were held in far from ideal conditions in light and variable winds with lots of irregular waves. The wind changed 90 deg in direction just before the start of Race 4 requiring a buoy poition change. 5 minutes into the race the wind died completely and the racing was cancelled for the day by OOD Tony van Thiel (ST).
To mention: the chaos created by Douwe (!) at the start of race 2. Douwe tried to start on port but soon realised he was in trouble. He tacked (or tried to) late and a pile up of boats resulted right on the line.
This was the last Race (they did not sail though!) for Bob and Judy Gardham (ST). we say farwewell and happy retirement to them both. We know they will be back for events like the Regatta etc.</t>
        </r>
      </text>
      <mc:AlternateContent>
        <mc:Choice Requires="v2">
          <commentPr autoFill="true" autoScale="false" colHidden="false" locked="false" rowHidden="false" textHAlign="justify" textVAlign="top">
            <anchor moveWithCells="false" sizeWithCells="false">
              <xdr:from>
                <xdr:col>22</xdr:col>
                <xdr:colOff>9</xdr:colOff>
                <xdr:row>62</xdr:row>
                <xdr:rowOff>15</xdr:rowOff>
              </xdr:from>
              <xdr:to>
                <xdr:col>29</xdr:col>
                <xdr:colOff>51</xdr:colOff>
                <xdr:row>68</xdr:row>
                <xdr:rowOff>6</xdr:rowOff>
              </xdr:to>
            </anchor>
          </commentPr>
        </mc:Choice>
        <mc:Fallback/>
      </mc:AlternateContent>
    </comment>
    <comment ref="W74" authorId="0">
      <text>
        <r>
          <rPr>
            <sz val="8"/>
            <color rgb="FF000000"/>
            <rFont val="Tahoma"/>
            <family val="2"/>
          </rPr>
          <t xml:space="preserve">A great effort from the OOD (Muscats) who managed to put in all 6 races. Many thanks.
It took a long time before the wind came in and finally at 12:30 the first race was started. In light winds and with a strong current, conditions were very tricky. A port start was favored although. The Dayaks and Dayats choose the right side of the course (which in the end wasn't the favored side). They had to oversail the layline big time in order to make the mark, because of the strong current. The Dayaks made it but the Dayats had to put in an extra tack. The Muscats were fast and close behind the Dayaks. At the finish they had overtaken the Dayaks. Well done Katie Whyte and Lucie Ambrose.  
The 2nd race the fleet went to the left side, while the Dayaks still believed in right side. Again the left side was favored, but the current made it difficult to tack and lots of boats miscalled the layline or blew their tacks.
The Dayaks, Dayats and the Muscats were first rounding the mark, closely followed by NCL (JW Brinkhorst).
This time the Dayaks went too far out. The Dayats and the Muscats gibed inside and went for the finish. The Muscats didn't know all the rules yet and thought they weren’t entitled to room at the (finish) mark. They did a full turn, allowing the Dayats, the Dayaks and NCL to pass. Time to get out the rules book (or download it from the web).
The 3rd and 4th race showed a similar picture. Teams were struggling calling laylines because of the strong current and wind hole’s. The Giants (Douwe Sickler with new crew Kees) made the best of these circumstances, scoring 2 bullets. They were followed by the Surfin Turtles (commodore and wife) in the 3rd race and by the Muscats (Iain Hudson) in the 4th race.
Race no. 5 and 6 again had similar difficulties with (very) light winds and strong currents. Good starts from Giants (Hans de Koningh and Son Coen), Dayaks (Volker Vahrenkamp / Mike Kramer) and Surfin Turtles (Judy Gardham and Aly Brandenburg). Volker and Mike were still very hot scoring 2 bullets after there extensive training in Tanzania (see also PDO RAHRC Bulletin this month), followed twice by the Surfin Turtles.
</t>
        </r>
      </text>
      <mc:AlternateContent>
        <mc:Choice Requires="v2">
          <commentPr autoFill="true" autoScale="false" colHidden="false" locked="false" rowHidden="false" textHAlign="justify" textVAlign="top">
            <anchor moveWithCells="false" sizeWithCells="false">
              <xdr:from>
                <xdr:col>22</xdr:col>
                <xdr:colOff>11</xdr:colOff>
                <xdr:row>68</xdr:row>
                <xdr:rowOff>18</xdr:rowOff>
              </xdr:from>
              <xdr:to>
                <xdr:col>37</xdr:col>
                <xdr:colOff>64</xdr:colOff>
                <xdr:row>80</xdr:row>
                <xdr:rowOff>18</xdr:rowOff>
              </xdr:to>
            </anchor>
          </commentPr>
        </mc:Choice>
        <mc:Fallback/>
      </mc:AlternateContent>
    </comment>
    <comment ref="W98" authorId="0">
      <text>
        <r>
          <rPr>
            <sz val="8"/>
            <color rgb="FF000000"/>
            <rFont val="Tahoma"/>
            <family val="0"/>
          </rPr>
          <t xml:space="preserve">Not the best way the start a new season, although that didn’t count for everybody. The Dayaks (Volker Vahrenkamp / Mike Kramer) started with 2 bullets (1).  Surfin Turtles (Paul-Henri van Thiel / Father) sailed to a second place a and third. PH will have serious competition because Katie Whyte / Lucie Ambrose sailed  very close in the first race (3 and 6). The youth is already in training.
Unfortunately all efforts were in vein because the wind left us on the 3rd race. It was won by Chuck Heller / Aly Brandenburg, followed by Victoria Grainger /Susanne Solberg. The rest were having great difficulties, trying to sail the course. The race was abandoned. As the wind didn’t pick, racing was cancelled for the day and therefore no results</t>
        </r>
      </text>
      <mc:AlternateContent>
        <mc:Choice Requires="v2">
          <commentPr autoFill="true" autoScale="false" colHidden="false" locked="false" rowHidden="false" textHAlign="justify" textVAlign="top">
            <anchor moveWithCells="false" sizeWithCells="false">
              <xdr:from>
                <xdr:col>22</xdr:col>
                <xdr:colOff>18</xdr:colOff>
                <xdr:row>91</xdr:row>
                <xdr:rowOff>8</xdr:rowOff>
              </xdr:from>
              <xdr:to>
                <xdr:col>28</xdr:col>
                <xdr:colOff>55</xdr:colOff>
                <xdr:row>109</xdr:row>
                <xdr:rowOff>14</xdr:rowOff>
              </xdr:to>
            </anchor>
          </commentPr>
        </mc:Choice>
        <mc:Fallback/>
      </mc:AlternateContent>
    </comment>
  </commentList>
</comments>
</file>

<file path=xl/sharedStrings.xml><?xml version="1.0" encoding="utf-8"?>
<sst xmlns="http://schemas.openxmlformats.org/spreadsheetml/2006/main" count="1152" uniqueCount="219">
  <si>
    <t xml:space="preserve">Overall Results as of June 2007</t>
  </si>
  <si>
    <t xml:space="preserve">6 races: no discard, 
7 races or more: 1 discard</t>
  </si>
  <si>
    <t xml:space="preserve">Team</t>
  </si>
  <si>
    <t xml:space="preserve">Results</t>
  </si>
  <si>
    <t xml:space="preserve">TOTAL</t>
  </si>
  <si>
    <t xml:space="preserve">Discard</t>
  </si>
  <si>
    <t xml:space="preserve">OVERALL</t>
  </si>
  <si>
    <t xml:space="preserve">O</t>
  </si>
  <si>
    <t xml:space="preserve">N</t>
  </si>
  <si>
    <t xml:space="preserve">D</t>
  </si>
  <si>
    <t xml:space="preserve">J</t>
  </si>
  <si>
    <t xml:space="preserve">F</t>
  </si>
  <si>
    <t xml:space="preserve">M</t>
  </si>
  <si>
    <t xml:space="preserve">A</t>
  </si>
  <si>
    <t xml:space="preserve">Dayaks</t>
  </si>
  <si>
    <t xml:space="preserve">Flying 16</t>
  </si>
  <si>
    <t xml:space="preserve">Surfin Turtles</t>
  </si>
  <si>
    <t xml:space="preserve">Giants</t>
  </si>
  <si>
    <t xml:space="preserve">MusCats I</t>
  </si>
  <si>
    <t xml:space="preserve">NCL</t>
  </si>
  <si>
    <t xml:space="preserve">MusCats II</t>
  </si>
  <si>
    <t xml:space="preserve">Dayats</t>
  </si>
  <si>
    <t xml:space="preserve">Titans</t>
  </si>
  <si>
    <t xml:space="preserve">Race</t>
  </si>
  <si>
    <t xml:space="preserve">Date</t>
  </si>
  <si>
    <t xml:space="preserve">Notes</t>
  </si>
  <si>
    <t xml:space="preserve">June Team Race</t>
  </si>
  <si>
    <t xml:space="preserve">Add. Points *</t>
  </si>
  <si>
    <t xml:space="preserve">Points</t>
  </si>
  <si>
    <t xml:space="preserve">Place</t>
  </si>
  <si>
    <t xml:space="preserve">Muscats II</t>
  </si>
  <si>
    <t xml:space="preserve">Muscats I</t>
  </si>
  <si>
    <t xml:space="preserve">May Team Race</t>
  </si>
  <si>
    <t xml:space="preserve">April Team Race</t>
  </si>
  <si>
    <t xml:space="preserve">March Team Race</t>
  </si>
  <si>
    <t xml:space="preserve">February Team Race</t>
  </si>
  <si>
    <t xml:space="preserve">December Team Race</t>
  </si>
  <si>
    <t xml:space="preserve">B</t>
  </si>
  <si>
    <t xml:space="preserve">C</t>
  </si>
  <si>
    <t xml:space="preserve">E</t>
  </si>
  <si>
    <t xml:space="preserve">November Team Race</t>
  </si>
  <si>
    <t xml:space="preserve">* = Additional penalty points due to helm / crew rotation infringements</t>
  </si>
  <si>
    <t xml:space="preserve">RTD</t>
  </si>
  <si>
    <t xml:space="preserve">DSQ</t>
  </si>
  <si>
    <t xml:space="preserve">DNF</t>
  </si>
  <si>
    <t xml:space="preserve">DNC</t>
  </si>
  <si>
    <t xml:space="preserve">DNS</t>
  </si>
  <si>
    <t xml:space="preserve">OCS</t>
  </si>
  <si>
    <t xml:space="preserve">RDG</t>
  </si>
  <si>
    <t xml:space="preserve">boats + 1</t>
  </si>
  <si>
    <t xml:space="preserve">Redress</t>
  </si>
  <si>
    <t xml:space="preserve">Races sailed on Friday 1-June-2007.</t>
  </si>
  <si>
    <t xml:space="preserve">Race 1/2</t>
  </si>
  <si>
    <t xml:space="preserve">Pool 2</t>
  </si>
  <si>
    <t xml:space="preserve">Race 3/4</t>
  </si>
  <si>
    <t xml:space="preserve">Pool 1</t>
  </si>
  <si>
    <t xml:space="preserve">Race 5/6</t>
  </si>
  <si>
    <t xml:space="preserve">Pool 3</t>
  </si>
  <si>
    <t xml:space="preserve">DK</t>
  </si>
  <si>
    <t xml:space="preserve">Joe Cumming</t>
  </si>
  <si>
    <t xml:space="preserve">H12</t>
  </si>
  <si>
    <t xml:space="preserve">ST</t>
  </si>
  <si>
    <t xml:space="preserve">Tony van Thiel</t>
  </si>
  <si>
    <t xml:space="preserve">H11</t>
  </si>
  <si>
    <t xml:space="preserve">Volker Vahrenkamp</t>
  </si>
  <si>
    <t xml:space="preserve">G</t>
  </si>
  <si>
    <t xml:space="preserve">Berend van Straten</t>
  </si>
  <si>
    <t xml:space="preserve">H5</t>
  </si>
  <si>
    <t xml:space="preserve">F16</t>
  </si>
  <si>
    <t xml:space="preserve">Victoria Grainger</t>
  </si>
  <si>
    <t xml:space="preserve">H3</t>
  </si>
  <si>
    <t xml:space="preserve">MC I</t>
  </si>
  <si>
    <t xml:space="preserve">Charles Whyte</t>
  </si>
  <si>
    <t xml:space="preserve">H4</t>
  </si>
  <si>
    <t xml:space="preserve">DT</t>
  </si>
  <si>
    <t xml:space="preserve">Robbert Nieuwenhuijs</t>
  </si>
  <si>
    <t xml:space="preserve">H8</t>
  </si>
  <si>
    <t xml:space="preserve">Eric van Thiel</t>
  </si>
  <si>
    <t xml:space="preserve">Graziella Rivault</t>
  </si>
  <si>
    <t xml:space="preserve">Frank van Beek</t>
  </si>
  <si>
    <t xml:space="preserve">MC II</t>
  </si>
  <si>
    <t xml:space="preserve">Katie Whyte</t>
  </si>
  <si>
    <t xml:space="preserve">H7</t>
  </si>
  <si>
    <t xml:space="preserve">Paul Henri van Thiel</t>
  </si>
  <si>
    <t xml:space="preserve">Cees van Eden</t>
  </si>
  <si>
    <t xml:space="preserve">Jan Saeby</t>
  </si>
  <si>
    <t xml:space="preserve">H6</t>
  </si>
  <si>
    <t xml:space="preserve">Ruud Welling</t>
  </si>
  <si>
    <t xml:space="preserve">Steven Mackay</t>
  </si>
  <si>
    <t xml:space="preserve">Paul</t>
  </si>
  <si>
    <t xml:space="preserve">Sam Mason</t>
  </si>
  <si>
    <t xml:space="preserve">Torstein Smenes</t>
  </si>
  <si>
    <t xml:space="preserve">Iain Hudson</t>
  </si>
  <si>
    <t xml:space="preserve">JW Brinkhorst</t>
  </si>
  <si>
    <t xml:space="preserve">Stephen Rice</t>
  </si>
  <si>
    <t xml:space="preserve">Michiel van Rijen</t>
  </si>
  <si>
    <t xml:space="preserve">TT</t>
  </si>
  <si>
    <t xml:space="preserve">H9</t>
  </si>
  <si>
    <t xml:space="preserve">Races sailed on Friday 4-May-2007.</t>
  </si>
  <si>
    <t xml:space="preserve">Hans de Koningh</t>
  </si>
  <si>
    <t xml:space="preserve">Chuck Heller</t>
  </si>
  <si>
    <t xml:space="preserve">H10</t>
  </si>
  <si>
    <t xml:space="preserve">Ken Portanger</t>
  </si>
  <si>
    <t xml:space="preserve">Aly Brandenburg</t>
  </si>
  <si>
    <t xml:space="preserve">Douwe Sickler</t>
  </si>
  <si>
    <t xml:space="preserve">Pascal Richard</t>
  </si>
  <si>
    <t xml:space="preserve">Robert Ambrose</t>
  </si>
  <si>
    <t xml:space="preserve">Henrik Norgaard</t>
  </si>
  <si>
    <t xml:space="preserve">Apollo Kok</t>
  </si>
  <si>
    <t xml:space="preserve">Andrew Faulkner</t>
  </si>
  <si>
    <t xml:space="preserve">Races sailed on Friday 6-Apr-2007.</t>
  </si>
  <si>
    <t xml:space="preserve">Redress was granted to NCL due to material failure</t>
  </si>
  <si>
    <t xml:space="preserve">Chris</t>
  </si>
  <si>
    <t xml:space="preserve">Wic</t>
  </si>
  <si>
    <t xml:space="preserve">Frans Tettero</t>
  </si>
  <si>
    <t xml:space="preserve">Pascal Richards</t>
  </si>
  <si>
    <t xml:space="preserve">Tangui L'Homme</t>
  </si>
  <si>
    <t xml:space="preserve">Fred Rourke</t>
  </si>
  <si>
    <t xml:space="preserve">Races sailed on Friday 2-Mar-2007.</t>
  </si>
  <si>
    <t xml:space="preserve">Klaus Mueller</t>
  </si>
  <si>
    <t xml:space="preserve">Nick Saeby</t>
  </si>
  <si>
    <t xml:space="preserve">Rob Nieuwenhuijs</t>
  </si>
  <si>
    <t xml:space="preserve">Races sailed on Friday 2-Feb-2007. Redress was given to Surfin Turtles in race 5</t>
  </si>
  <si>
    <t xml:space="preserve">Dave Clark</t>
  </si>
  <si>
    <t xml:space="preserve">JW van der Lee</t>
  </si>
  <si>
    <t xml:space="preserve">Andrew Whyte</t>
  </si>
  <si>
    <t xml:space="preserve">Kirsten Bennett</t>
  </si>
  <si>
    <t xml:space="preserve">Races sailed on Friday 5/Jan/2007. Race cancelled, results NOT included in Helms ranking</t>
  </si>
  <si>
    <t xml:space="preserve">Mike Clark</t>
  </si>
  <si>
    <t xml:space="preserve">Rob Ambrose</t>
  </si>
  <si>
    <t xml:space="preserve">Dk</t>
  </si>
  <si>
    <t xml:space="preserve">Rob Nieuwenhuis</t>
  </si>
  <si>
    <t xml:space="preserve">Rob Clark</t>
  </si>
  <si>
    <t xml:space="preserve">Gordon Whitley</t>
  </si>
  <si>
    <t xml:space="preserve">Jan Willem Brinkhorst</t>
  </si>
  <si>
    <t xml:space="preserve">Dt</t>
  </si>
  <si>
    <t xml:space="preserve">Gerard Reumer</t>
  </si>
  <si>
    <t xml:space="preserve">Natalie</t>
  </si>
  <si>
    <t xml:space="preserve">Tt</t>
  </si>
  <si>
    <t xml:space="preserve">Races sailed on Friday 8/Dec/2006</t>
  </si>
  <si>
    <t xml:space="preserve">Dk 3</t>
  </si>
  <si>
    <t xml:space="preserve">Hn1</t>
  </si>
  <si>
    <t xml:space="preserve">G 1</t>
  </si>
  <si>
    <t xml:space="preserve">Dk 2</t>
  </si>
  <si>
    <t xml:space="preserve">MC II 2</t>
  </si>
  <si>
    <t xml:space="preserve">ST 2</t>
  </si>
  <si>
    <t xml:space="preserve">Bob Gardham</t>
  </si>
  <si>
    <t xml:space="preserve">ST 1</t>
  </si>
  <si>
    <t xml:space="preserve">Judy Gardham</t>
  </si>
  <si>
    <t xml:space="preserve">H2</t>
  </si>
  <si>
    <t xml:space="preserve">Dt 1</t>
  </si>
  <si>
    <t xml:space="preserve">NCL 2</t>
  </si>
  <si>
    <t xml:space="preserve">Philippe Gauthier</t>
  </si>
  <si>
    <t xml:space="preserve">MC 1</t>
  </si>
  <si>
    <t xml:space="preserve">MC 3</t>
  </si>
  <si>
    <t xml:space="preserve">NCL 1</t>
  </si>
  <si>
    <t xml:space="preserve">NCL 3</t>
  </si>
  <si>
    <t xml:space="preserve">ST 3</t>
  </si>
  <si>
    <t xml:space="preserve">Henrich</t>
  </si>
  <si>
    <t xml:space="preserve">Dt 3</t>
  </si>
  <si>
    <t xml:space="preserve">Nathalie Reumer</t>
  </si>
  <si>
    <t xml:space="preserve">Dk 1</t>
  </si>
  <si>
    <t xml:space="preserve">MC 2</t>
  </si>
  <si>
    <t xml:space="preserve">Tt 3</t>
  </si>
  <si>
    <t xml:space="preserve">Dt 2</t>
  </si>
  <si>
    <t xml:space="preserve">MC II 3</t>
  </si>
  <si>
    <t xml:space="preserve">Tt 1</t>
  </si>
  <si>
    <t xml:space="preserve">MC II 1</t>
  </si>
  <si>
    <t xml:space="preserve">G 2</t>
  </si>
  <si>
    <t xml:space="preserve">Tt 2</t>
  </si>
  <si>
    <t xml:space="preserve">Grazielle Rivault</t>
  </si>
  <si>
    <t xml:space="preserve">G 3</t>
  </si>
  <si>
    <t xml:space="preserve">Races sailed on Friday 3/Nov/2006</t>
  </si>
  <si>
    <t xml:space="preserve">Frank Oprinsen</t>
  </si>
  <si>
    <t xml:space="preserve">MC</t>
  </si>
  <si>
    <t xml:space="preserve">Angus Mackay</t>
  </si>
  <si>
    <t xml:space="preserve">Rob Mink</t>
  </si>
  <si>
    <t xml:space="preserve">Hn2</t>
  </si>
  <si>
    <t xml:space="preserve">Kirsten Bennet</t>
  </si>
  <si>
    <t xml:space="preserve">Chris Healey</t>
  </si>
  <si>
    <t xml:space="preserve">Rudy Welling</t>
  </si>
  <si>
    <t xml:space="preserve">Tt </t>
  </si>
  <si>
    <t xml:space="preserve">Mark Koper</t>
  </si>
  <si>
    <t xml:space="preserve">Races sailed on Friday 6/Oct/2006, race cancelled, results NOT included in Helms ranking</t>
  </si>
  <si>
    <t xml:space="preserve">Abandoned</t>
  </si>
  <si>
    <t xml:space="preserve">Cancelled</t>
  </si>
  <si>
    <t xml:space="preserve">Mc II</t>
  </si>
  <si>
    <t xml:space="preserve">Mc I</t>
  </si>
  <si>
    <t xml:space="preserve">Glen Ainstworth</t>
  </si>
  <si>
    <t xml:space="preserve">1 + no. teams enlisted</t>
  </si>
  <si>
    <t xml:space="preserve">1 + no. of boats on the water</t>
  </si>
  <si>
    <t xml:space="preserve">Ranking</t>
  </si>
  <si>
    <t xml:space="preserve">Old</t>
  </si>
  <si>
    <t xml:space="preserve">New</t>
  </si>
  <si>
    <t xml:space="preserve">Helm</t>
  </si>
  <si>
    <t xml:space="preserve">Nov 06</t>
  </si>
  <si>
    <t xml:space="preserve">Dec 06</t>
  </si>
  <si>
    <t xml:space="preserve">Feb 06</t>
  </si>
  <si>
    <t xml:space="preserve">Mar 06</t>
  </si>
  <si>
    <t xml:space="preserve">Apr</t>
  </si>
  <si>
    <t xml:space="preserve">May</t>
  </si>
  <si>
    <t xml:space="preserve">June</t>
  </si>
  <si>
    <t xml:space="preserve">Avg</t>
  </si>
  <si>
    <t xml:space="preserve">No. </t>
  </si>
  <si>
    <t xml:space="preserve">Min</t>
  </si>
  <si>
    <t xml:space="preserve">Avg 05 06</t>
  </si>
  <si>
    <t xml:space="preserve">JW vd Lee</t>
  </si>
  <si>
    <t xml:space="preserve">Total</t>
  </si>
  <si>
    <t xml:space="preserve">8 races = 1 discard</t>
  </si>
  <si>
    <t xml:space="preserve">16 races = 2 discards</t>
  </si>
  <si>
    <t xml:space="preserve">POOLS</t>
  </si>
  <si>
    <t xml:space="preserve">race 1/2</t>
  </si>
  <si>
    <t xml:space="preserve">race 3/4</t>
  </si>
  <si>
    <t xml:space="preserve">race 5/6</t>
  </si>
  <si>
    <t xml:space="preserve">OOD</t>
  </si>
  <si>
    <t xml:space="preserve">F16s</t>
  </si>
  <si>
    <t xml:space="preserve">MusCats</t>
  </si>
  <si>
    <t xml:space="preserve">Slot</t>
  </si>
  <si>
    <t xml:space="preserve">Spare</t>
  </si>
</sst>
</file>

<file path=xl/styles.xml><?xml version="1.0" encoding="utf-8"?>
<styleSheet xmlns="http://schemas.openxmlformats.org/spreadsheetml/2006/main">
  <numFmts count="11">
    <numFmt numFmtId="164" formatCode="General"/>
    <numFmt numFmtId="165" formatCode="0"/>
    <numFmt numFmtId="166" formatCode="General"/>
    <numFmt numFmtId="167" formatCode="0.0"/>
    <numFmt numFmtId="168" formatCode="[$-409]d\-mmm\-yy"/>
    <numFmt numFmtId="169" formatCode="[$-409]d\-mmm"/>
    <numFmt numFmtId="170" formatCode="[h]:mm:ss"/>
    <numFmt numFmtId="171" formatCode="[$-409]h:mm"/>
    <numFmt numFmtId="172" formatCode="[$-409]mmm\-yy"/>
    <numFmt numFmtId="173" formatCode="0.00"/>
    <numFmt numFmtId="174" formatCode="[$-C09]dd\-mmm\-yy;@"/>
  </numFmts>
  <fonts count="47">
    <font>
      <sz val="10"/>
      <name val="Arial"/>
      <family val="0"/>
    </font>
    <font>
      <sz val="10"/>
      <name val="Arial"/>
      <family val="0"/>
    </font>
    <font>
      <sz val="10"/>
      <name val="Arial"/>
      <family val="0"/>
    </font>
    <font>
      <sz val="10"/>
      <name val="Arial"/>
      <family val="0"/>
    </font>
    <font>
      <b val="true"/>
      <sz val="12"/>
      <name val="Arial"/>
      <family val="2"/>
    </font>
    <font>
      <b val="true"/>
      <i val="true"/>
      <sz val="12"/>
      <color rgb="FF000080"/>
      <name val="Arial"/>
      <family val="2"/>
    </font>
    <font>
      <b val="true"/>
      <i val="true"/>
      <sz val="10"/>
      <color rgb="FF000080"/>
      <name val="Arial"/>
      <family val="2"/>
    </font>
    <font>
      <b val="true"/>
      <sz val="8"/>
      <color rgb="FF000080"/>
      <name val="Arial"/>
      <family val="2"/>
    </font>
    <font>
      <i val="true"/>
      <sz val="12"/>
      <color rgb="FF0000FF"/>
      <name val="Comic Sans MS"/>
      <family val="4"/>
    </font>
    <font>
      <b val="true"/>
      <sz val="10"/>
      <name val="Arial"/>
      <family val="2"/>
    </font>
    <font>
      <b val="true"/>
      <sz val="11"/>
      <color rgb="FFFF0000"/>
      <name val="Arial"/>
      <family val="2"/>
    </font>
    <font>
      <i val="true"/>
      <sz val="12"/>
      <color rgb="FFFFFFFF"/>
      <name val="Comic Sans MS"/>
      <family val="4"/>
    </font>
    <font>
      <sz val="12"/>
      <name val="Arial"/>
      <family val="2"/>
    </font>
    <font>
      <b val="true"/>
      <i val="true"/>
      <sz val="10"/>
      <name val="Arial"/>
      <family val="2"/>
    </font>
    <font>
      <i val="true"/>
      <sz val="10"/>
      <name val="Arial"/>
      <family val="2"/>
    </font>
    <font>
      <b val="true"/>
      <i val="true"/>
      <sz val="12"/>
      <name val="Arial"/>
      <family val="2"/>
    </font>
    <font>
      <b val="true"/>
      <sz val="12"/>
      <color rgb="FF000080"/>
      <name val="Arial"/>
      <family val="2"/>
    </font>
    <font>
      <b val="true"/>
      <i val="true"/>
      <sz val="14"/>
      <color rgb="FF000080"/>
      <name val="Arial"/>
      <family val="2"/>
    </font>
    <font>
      <b val="true"/>
      <i val="true"/>
      <sz val="8"/>
      <color rgb="FF333333"/>
      <name val="Comic Sans MS"/>
      <family val="4"/>
    </font>
    <font>
      <b val="true"/>
      <sz val="10"/>
      <color rgb="FFFF0000"/>
      <name val="Arial"/>
      <family val="2"/>
    </font>
    <font>
      <i val="true"/>
      <sz val="12"/>
      <color rgb="FF000000"/>
      <name val="Comic Sans MS"/>
      <family val="4"/>
    </font>
    <font>
      <sz val="8"/>
      <name val="Arial"/>
      <family val="2"/>
    </font>
    <font>
      <b val="true"/>
      <sz val="8"/>
      <name val="Arial"/>
      <family val="2"/>
    </font>
    <font>
      <sz val="8"/>
      <name val="Arial"/>
      <family val="0"/>
    </font>
    <font>
      <b val="true"/>
      <sz val="8"/>
      <color rgb="FF000000"/>
      <name val="Comic Sans MS"/>
      <family val="4"/>
    </font>
    <font>
      <sz val="10"/>
      <color rgb="FF000000"/>
      <name val="Arial"/>
      <family val="0"/>
    </font>
    <font>
      <b val="true"/>
      <sz val="8"/>
      <color rgb="FFFFFFFF"/>
      <name val="Comic Sans MS"/>
      <family val="4"/>
    </font>
    <font>
      <b val="true"/>
      <sz val="8"/>
      <color rgb="FF0000FF"/>
      <name val="Comic Sans MS"/>
      <family val="4"/>
    </font>
    <font>
      <b val="true"/>
      <sz val="8"/>
      <name val="Arial"/>
      <family val="0"/>
    </font>
    <font>
      <b val="true"/>
      <sz val="8"/>
      <color rgb="FFFFFFFF"/>
      <name val="Arial"/>
      <family val="0"/>
    </font>
    <font>
      <b val="true"/>
      <sz val="8"/>
      <color rgb="FF000000"/>
      <name val="Arial"/>
      <family val="0"/>
    </font>
    <font>
      <b val="true"/>
      <sz val="8"/>
      <color rgb="FF0000FF"/>
      <name val="Arial"/>
      <family val="2"/>
    </font>
    <font>
      <b val="true"/>
      <sz val="8"/>
      <color rgb="FFFFFFFF"/>
      <name val="Arial"/>
      <family val="2"/>
    </font>
    <font>
      <sz val="8"/>
      <color rgb="FF000000"/>
      <name val="Tahoma"/>
      <family val="2"/>
    </font>
    <font>
      <b val="true"/>
      <sz val="8"/>
      <color rgb="FF000000"/>
      <name val="Tahoma"/>
      <family val="0"/>
    </font>
    <font>
      <sz val="8"/>
      <color rgb="FF000000"/>
      <name val="Tahoma"/>
      <family val="0"/>
    </font>
    <font>
      <sz val="8"/>
      <name val="Tahoma"/>
      <family val="2"/>
    </font>
    <font>
      <i val="true"/>
      <sz val="8"/>
      <color rgb="FF333333"/>
      <name val="Arial"/>
      <family val="2"/>
    </font>
    <font>
      <strike val="true"/>
      <sz val="8"/>
      <name val="Arial"/>
      <family val="0"/>
    </font>
    <font>
      <sz val="14"/>
      <name val="Arial"/>
      <family val="2"/>
    </font>
    <font>
      <b val="true"/>
      <sz val="14"/>
      <name val="Arial"/>
      <family val="2"/>
    </font>
    <font>
      <b val="true"/>
      <sz val="12"/>
      <color rgb="FF0000FF"/>
      <name val="Arial"/>
      <family val="2"/>
    </font>
    <font>
      <b val="true"/>
      <sz val="14"/>
      <color rgb="FF000080"/>
      <name val="Arial"/>
      <family val="2"/>
    </font>
    <font>
      <b val="true"/>
      <sz val="14"/>
      <color rgb="FF000000"/>
      <name val="Arial"/>
      <family val="2"/>
    </font>
    <font>
      <b val="true"/>
      <sz val="12"/>
      <color rgb="FF0000FF"/>
      <name val="Comic Sans MS"/>
      <family val="4"/>
    </font>
    <font>
      <b val="true"/>
      <sz val="12"/>
      <color rgb="FFFFFFFF"/>
      <name val="Comic Sans MS"/>
      <family val="4"/>
    </font>
    <font>
      <b val="true"/>
      <sz val="12"/>
      <color rgb="FF000000"/>
      <name val="Arial"/>
      <family val="2"/>
    </font>
  </fonts>
  <fills count="17">
    <fill>
      <patternFill patternType="none"/>
    </fill>
    <fill>
      <patternFill patternType="gray125"/>
    </fill>
    <fill>
      <patternFill patternType="solid">
        <fgColor rgb="FFC0C0C0"/>
        <bgColor rgb="FFCCCCFF"/>
      </patternFill>
    </fill>
    <fill>
      <patternFill patternType="solid">
        <fgColor rgb="FF00FFFF"/>
        <bgColor rgb="FF00FFFF"/>
      </patternFill>
    </fill>
    <fill>
      <patternFill patternType="solid">
        <fgColor rgb="FF800080"/>
        <bgColor rgb="FF800080"/>
      </patternFill>
    </fill>
    <fill>
      <patternFill patternType="solid">
        <fgColor rgb="FFFF99CC"/>
        <bgColor rgb="FFFF8080"/>
      </patternFill>
    </fill>
    <fill>
      <patternFill patternType="solid">
        <fgColor rgb="FFFF0000"/>
        <bgColor rgb="FF993300"/>
      </patternFill>
    </fill>
    <fill>
      <patternFill patternType="solid">
        <fgColor rgb="FFFFFF99"/>
        <bgColor rgb="FFFFFFCC"/>
      </patternFill>
    </fill>
    <fill>
      <patternFill patternType="solid">
        <fgColor rgb="FFFFFF00"/>
        <bgColor rgb="FFFFFF00"/>
      </patternFill>
    </fill>
    <fill>
      <patternFill patternType="solid">
        <fgColor rgb="FFCCFFFF"/>
        <bgColor rgb="FFCCFFFF"/>
      </patternFill>
    </fill>
    <fill>
      <patternFill patternType="solid">
        <fgColor rgb="FFFFCC99"/>
        <bgColor rgb="FFC0C0C0"/>
      </patternFill>
    </fill>
    <fill>
      <patternFill patternType="solid">
        <fgColor rgb="FF969696"/>
        <bgColor rgb="FF808080"/>
      </patternFill>
    </fill>
    <fill>
      <patternFill patternType="solid">
        <fgColor rgb="FFCCFFCC"/>
        <bgColor rgb="FFCCFFFF"/>
      </patternFill>
    </fill>
    <fill>
      <patternFill patternType="solid">
        <fgColor rgb="FFCC99FF"/>
        <bgColor rgb="FF9999FF"/>
      </patternFill>
    </fill>
    <fill>
      <patternFill patternType="solid">
        <fgColor rgb="FF99CCFF"/>
        <bgColor rgb="FFCCCCFF"/>
      </patternFill>
    </fill>
    <fill>
      <patternFill patternType="solid">
        <fgColor rgb="FF808080"/>
        <bgColor rgb="FF969696"/>
      </patternFill>
    </fill>
    <fill>
      <patternFill patternType="solid">
        <fgColor rgb="FFFFFFFF"/>
        <bgColor rgb="FFFFFFCC"/>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double"/>
      <right/>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double"/>
      <right style="thin"/>
      <top style="thin"/>
      <bottom style="double"/>
      <diagonal/>
    </border>
    <border diagonalUp="false" diagonalDown="false">
      <left/>
      <right/>
      <top style="thin"/>
      <bottom style="double"/>
      <diagonal/>
    </border>
    <border diagonalUp="false" diagonalDown="false">
      <left style="thin"/>
      <right style="double"/>
      <top style="thin"/>
      <bottom style="double"/>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color rgb="FFC0C0C0"/>
      </bottom>
      <diagonal/>
    </border>
    <border diagonalUp="false" diagonalDown="false">
      <left style="thin"/>
      <right/>
      <top style="thin">
        <color rgb="FFC0C0C0"/>
      </top>
      <bottom style="thin"/>
      <diagonal/>
    </border>
    <border diagonalUp="false" diagonalDown="false">
      <left/>
      <right style="thin"/>
      <top/>
      <bottom style="thin"/>
      <diagonal/>
    </border>
    <border diagonalUp="false" diagonalDown="false">
      <left style="thin"/>
      <right/>
      <top style="thin"/>
      <bottom style="thin">
        <color rgb="FFC0C0C0"/>
      </bottom>
      <diagonal/>
    </border>
    <border diagonalUp="false" diagonalDown="false">
      <left style="thin"/>
      <right/>
      <top style="thin">
        <color rgb="FFC0C0C0"/>
      </top>
      <bottom/>
      <diagonal/>
    </border>
    <border diagonalUp="false" diagonalDown="false">
      <left/>
      <right/>
      <top/>
      <bottom style="thin"/>
      <diagonal/>
    </border>
    <border diagonalUp="false" diagonalDown="false">
      <left style="thin"/>
      <right style="thin"/>
      <top/>
      <bottom style="thin">
        <color rgb="FFC0C0C0"/>
      </bottom>
      <diagonal/>
    </border>
    <border diagonalUp="false" diagonalDown="false">
      <left/>
      <right style="thin"/>
      <top style="thin"/>
      <bottom style="thin">
        <color rgb="FFC0C0C0"/>
      </bottom>
      <diagonal/>
    </border>
    <border diagonalUp="false" diagonalDown="false">
      <left/>
      <right style="thin"/>
      <top/>
      <bottom style="thin">
        <color rgb="FFC0C0C0"/>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5" fontId="9" fillId="0" borderId="10" xfId="0" applyFont="true" applyBorder="true" applyAlignment="true" applyProtection="false">
      <alignment horizontal="center" vertical="center" textRotation="0" wrapText="true" indent="0" shrinkToFit="false"/>
      <protection locked="true" hidden="false"/>
    </xf>
    <xf numFmtId="165" fontId="9" fillId="0" borderId="11" xfId="0" applyFont="true" applyBorder="true" applyAlignment="true" applyProtection="false">
      <alignment horizontal="center" vertical="center" textRotation="0" wrapText="true" indent="0" shrinkToFit="false"/>
      <protection locked="true" hidden="false"/>
    </xf>
    <xf numFmtId="166" fontId="10" fillId="0" borderId="9"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5" borderId="7" xfId="0" applyFont="true" applyBorder="true" applyAlignment="true" applyProtection="false">
      <alignment horizontal="center" vertical="center" textRotation="0" wrapText="true" indent="0" shrinkToFit="false"/>
      <protection locked="true" hidden="false"/>
    </xf>
    <xf numFmtId="164" fontId="11" fillId="6" borderId="1" xfId="0" applyFont="true" applyBorder="true" applyAlignment="true" applyProtection="false">
      <alignment horizontal="center" vertical="center" textRotation="0" wrapText="true" indent="0" shrinkToFit="false"/>
      <protection locked="true" hidden="false"/>
    </xf>
    <xf numFmtId="164" fontId="8" fillId="7"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8" borderId="1" xfId="0" applyFont="true" applyBorder="true" applyAlignment="true" applyProtection="false">
      <alignment horizontal="center" vertical="center" textRotation="0" wrapText="true" indent="0" shrinkToFit="false"/>
      <protection locked="true" hidden="false"/>
    </xf>
    <xf numFmtId="164" fontId="8" fillId="9" borderId="1" xfId="0" applyFont="true" applyBorder="true" applyAlignment="true" applyProtection="false">
      <alignment horizontal="center" vertical="center" textRotation="0" wrapText="true" indent="0" shrinkToFit="false"/>
      <protection locked="true" hidden="false"/>
    </xf>
    <xf numFmtId="167" fontId="9" fillId="0" borderId="10" xfId="0" applyFont="true" applyBorder="true" applyAlignment="true" applyProtection="false">
      <alignment horizontal="center" vertical="center" textRotation="0" wrapText="true" indent="0" shrinkToFit="false"/>
      <protection locked="true" hidden="false"/>
    </xf>
    <xf numFmtId="167" fontId="9" fillId="0" borderId="11" xfId="0" applyFont="true" applyBorder="true" applyAlignment="true" applyProtection="false">
      <alignment horizontal="center" vertical="center" textRotation="0" wrapText="true" indent="0" shrinkToFit="false"/>
      <protection locked="true" hidden="false"/>
    </xf>
    <xf numFmtId="164" fontId="8" fillId="10" borderId="1"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7" fontId="9" fillId="0" borderId="13" xfId="0" applyFont="true" applyBorder="true" applyAlignment="true" applyProtection="false">
      <alignment horizontal="center" vertical="center" textRotation="0" wrapText="true" indent="0" shrinkToFit="false"/>
      <protection locked="true" hidden="false"/>
    </xf>
    <xf numFmtId="165" fontId="9" fillId="0" borderId="14" xfId="0" applyFont="true" applyBorder="true" applyAlignment="true" applyProtection="false">
      <alignment horizontal="center" vertical="center" textRotation="0" wrapText="true" indent="0" shrinkToFit="false"/>
      <protection locked="true" hidden="false"/>
    </xf>
    <xf numFmtId="167" fontId="9" fillId="0" borderId="14" xfId="0" applyFont="true" applyBorder="true" applyAlignment="true" applyProtection="false">
      <alignment horizontal="center" vertical="center" textRotation="0" wrapText="true" indent="0" shrinkToFit="false"/>
      <protection locked="true" hidden="false"/>
    </xf>
    <xf numFmtId="166" fontId="10" fillId="0" borderId="1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6" fillId="7" borderId="1" xfId="0" applyFont="true" applyBorder="true" applyAlignment="true" applyProtection="false">
      <alignment horizontal="center" vertical="center" textRotation="0" wrapText="true" indent="0" shrinkToFit="false"/>
      <protection locked="true" hidden="false"/>
    </xf>
    <xf numFmtId="168" fontId="16" fillId="7" borderId="1"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 fillId="11" borderId="18" xfId="0" applyFont="true" applyBorder="true" applyAlignment="true" applyProtection="false">
      <alignment horizontal="center" vertical="center" textRotation="0" wrapText="true" indent="0" shrinkToFit="false"/>
      <protection locked="true" hidden="false"/>
    </xf>
    <xf numFmtId="164" fontId="4" fillId="11" borderId="0" xfId="0" applyFont="true" applyBorder="true" applyAlignment="true" applyProtection="false">
      <alignment horizontal="center" vertical="center" textRotation="0" wrapText="true" indent="0" shrinkToFit="false"/>
      <protection locked="true" hidden="false"/>
    </xf>
    <xf numFmtId="164" fontId="4" fillId="11" borderId="0" xfId="0" applyFont="true" applyBorder="true" applyAlignment="true" applyProtection="false">
      <alignment horizontal="general" vertical="center" textRotation="0" wrapText="true" indent="0" shrinkToFit="false"/>
      <protection locked="true" hidden="false"/>
    </xf>
    <xf numFmtId="164" fontId="4" fillId="11" borderId="19"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9" fontId="18" fillId="11"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9" fontId="18" fillId="11"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9" fillId="0" borderId="12"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9" fontId="18" fillId="11" borderId="7" xfId="0" applyFont="true" applyBorder="true" applyAlignment="true" applyProtection="false">
      <alignment horizontal="center" vertical="top" textRotation="0" wrapText="true" indent="0" shrinkToFit="false"/>
      <protection locked="true" hidden="false"/>
    </xf>
    <xf numFmtId="164" fontId="11" fillId="4" borderId="7" xfId="0" applyFont="true" applyBorder="true" applyAlignment="true" applyProtection="false">
      <alignment horizontal="center" vertical="center" textRotation="0" wrapText="true" indent="0" shrinkToFit="false"/>
      <protection locked="true" hidden="false"/>
    </xf>
    <xf numFmtId="164" fontId="11" fillId="6" borderId="7" xfId="0" applyFont="true" applyBorder="true" applyAlignment="true" applyProtection="false">
      <alignment horizontal="center" vertical="center" textRotation="0" wrapText="true" indent="0" shrinkToFit="false"/>
      <protection locked="true" hidden="false"/>
    </xf>
    <xf numFmtId="164" fontId="8" fillId="8" borderId="7" xfId="0" applyFont="true" applyBorder="true" applyAlignment="true" applyProtection="false">
      <alignment horizontal="center" vertical="center" textRotation="0" wrapText="true" indent="0" shrinkToFit="false"/>
      <protection locked="true" hidden="false"/>
    </xf>
    <xf numFmtId="164" fontId="8" fillId="9" borderId="7"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8" fillId="7" borderId="7" xfId="0" applyFont="true" applyBorder="true" applyAlignment="true" applyProtection="false">
      <alignment horizontal="center" vertical="center" textRotation="0" wrapText="true" indent="0" shrinkToFit="false"/>
      <protection locked="true" hidden="false"/>
    </xf>
    <xf numFmtId="164" fontId="9" fillId="10" borderId="1"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9" fillId="12" borderId="1" xfId="0" applyFont="true" applyBorder="true" applyAlignment="true" applyProtection="false">
      <alignment horizontal="center" vertical="center" textRotation="0" wrapText="true" indent="0" shrinkToFit="false"/>
      <protection locked="true" hidden="false"/>
    </xf>
    <xf numFmtId="164" fontId="8" fillId="10" borderId="7"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9" fillId="9" borderId="1" xfId="0" applyFont="true" applyBorder="true" applyAlignment="true" applyProtection="false">
      <alignment horizontal="center" vertical="center" textRotation="0" wrapText="true" indent="0" shrinkToFit="false"/>
      <protection locked="true" hidden="false"/>
    </xf>
    <xf numFmtId="166" fontId="9" fillId="0" borderId="12" xfId="0" applyFont="true" applyBorder="true" applyAlignment="true" applyProtection="false">
      <alignment horizontal="center" vertical="center" textRotation="0" wrapText="true" indent="0" shrinkToFit="false"/>
      <protection locked="true" hidden="false"/>
    </xf>
    <xf numFmtId="164" fontId="9" fillId="13" borderId="1" xfId="0" applyFont="true" applyBorder="true" applyAlignment="true" applyProtection="false">
      <alignment horizontal="center" vertical="center" textRotation="0" wrapText="true" indent="0" shrinkToFit="false"/>
      <protection locked="true" hidden="false"/>
    </xf>
    <xf numFmtId="164" fontId="9" fillId="14" borderId="1" xfId="0" applyFont="true" applyBorder="true" applyAlignment="true" applyProtection="false">
      <alignment horizontal="center" vertical="center" textRotation="0" wrapText="true" indent="0" shrinkToFit="false"/>
      <protection locked="true" hidden="false"/>
    </xf>
    <xf numFmtId="164" fontId="20" fillId="10" borderId="1"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1"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6" fontId="25" fillId="2" borderId="0" xfId="0" applyFont="true" applyBorder="false" applyAlignment="true" applyProtection="false">
      <alignment horizontal="general" vertical="center" textRotation="0" wrapText="false" indent="0" shrinkToFit="false"/>
      <protection locked="true" hidden="false"/>
    </xf>
    <xf numFmtId="164" fontId="24" fillId="5"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26" fillId="6" borderId="1"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6" fillId="4"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4" fillId="7" borderId="1" xfId="0" applyFont="true" applyBorder="true" applyAlignment="true" applyProtection="false">
      <alignment horizontal="center" vertical="center" textRotation="0" wrapText="true" indent="0" shrinkToFit="false"/>
      <protection locked="true" hidden="false"/>
    </xf>
    <xf numFmtId="164" fontId="24" fillId="9" borderId="1"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4" fillId="8" borderId="1"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24" fillId="10" borderId="1"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2" fillId="12" borderId="17" xfId="0" applyFont="true" applyBorder="true" applyAlignment="true" applyProtection="false">
      <alignment horizontal="center" vertical="center" textRotation="0" wrapText="false" indent="0" shrinkToFit="false"/>
      <protection locked="true" hidden="false"/>
    </xf>
    <xf numFmtId="164" fontId="22" fillId="12" borderId="24"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2" fillId="10" borderId="19"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2" fillId="5" borderId="18" xfId="0" applyFont="true" applyBorder="true" applyAlignment="true" applyProtection="false">
      <alignment horizontal="center" vertical="center" textRotation="0" wrapText="false" indent="0" shrinkToFit="false"/>
      <protection locked="true" hidden="false"/>
    </xf>
    <xf numFmtId="164" fontId="22" fillId="2" borderId="18" xfId="0" applyFont="true" applyBorder="true" applyAlignment="true" applyProtection="false">
      <alignment horizontal="center" vertical="center" textRotation="0" wrapText="false" indent="0" shrinkToFit="false"/>
      <protection locked="true" hidden="false"/>
    </xf>
    <xf numFmtId="164" fontId="22" fillId="2" borderId="19" xfId="0" applyFont="true" applyBorder="true" applyAlignment="true" applyProtection="false">
      <alignment horizontal="center" vertical="center" textRotation="0" wrapText="false" indent="0" shrinkToFit="false"/>
      <protection locked="true" hidden="false"/>
    </xf>
    <xf numFmtId="164" fontId="22" fillId="12" borderId="19"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22" fillId="9" borderId="18" xfId="0" applyFont="true" applyBorder="true" applyAlignment="true" applyProtection="false">
      <alignment horizontal="center" vertical="center" textRotation="0" wrapText="false" indent="0" shrinkToFit="false"/>
      <protection locked="true" hidden="false"/>
    </xf>
    <xf numFmtId="164" fontId="22" fillId="9" borderId="19" xfId="0" applyFont="true" applyBorder="true" applyAlignment="true" applyProtection="false">
      <alignment horizontal="center" vertical="center" textRotation="0" wrapText="false" indent="0" shrinkToFit="false"/>
      <protection locked="true" hidden="false"/>
    </xf>
    <xf numFmtId="164" fontId="22" fillId="12" borderId="18" xfId="0" applyFont="true" applyBorder="true" applyAlignment="true" applyProtection="false">
      <alignment horizontal="center" vertical="center" textRotation="0" wrapText="false" indent="0" shrinkToFit="false"/>
      <protection locked="true" hidden="false"/>
    </xf>
    <xf numFmtId="164" fontId="22" fillId="12" borderId="0"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22" fillId="2" borderId="16"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general" vertical="center" textRotation="0" wrapText="false" indent="0" shrinkToFit="false"/>
      <protection locked="true" hidden="false"/>
    </xf>
    <xf numFmtId="164" fontId="22" fillId="13" borderId="19" xfId="0" applyFont="true" applyBorder="true" applyAlignment="true" applyProtection="false">
      <alignment horizontal="center" vertical="center" textRotation="0" wrapText="false" indent="0" shrinkToFit="false"/>
      <protection locked="true" hidden="false"/>
    </xf>
    <xf numFmtId="164" fontId="22" fillId="10" borderId="18"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27" fillId="7" borderId="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7" fillId="5" borderId="1" xfId="0" applyFont="true" applyBorder="true" applyAlignment="true" applyProtection="false">
      <alignment horizontal="center" vertical="center" textRotation="0" wrapText="true" indent="0" shrinkToFit="false"/>
      <protection locked="true" hidden="false"/>
    </xf>
    <xf numFmtId="164" fontId="27" fillId="3" borderId="1" xfId="0" applyFont="true" applyBorder="true" applyAlignment="true" applyProtection="false">
      <alignment horizontal="center" vertical="center" textRotation="0" wrapText="true" indent="0" shrinkToFit="false"/>
      <protection locked="true" hidden="false"/>
    </xf>
    <xf numFmtId="164" fontId="27" fillId="8" borderId="1"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2" fillId="9" borderId="18" xfId="0" applyFont="true" applyBorder="true" applyAlignment="true" applyProtection="false">
      <alignment horizontal="center" vertical="center" textRotation="0" wrapText="true" indent="0" shrinkToFit="false"/>
      <protection locked="true" hidden="false"/>
    </xf>
    <xf numFmtId="164" fontId="27" fillId="9" borderId="1" xfId="0" applyFont="true" applyBorder="true" applyAlignment="true" applyProtection="false">
      <alignment horizontal="center" vertical="center" textRotation="0" wrapText="true" indent="0" shrinkToFit="false"/>
      <protection locked="true" hidden="false"/>
    </xf>
    <xf numFmtId="164" fontId="27" fillId="10" borderId="1"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2" fillId="9" borderId="17" xfId="0" applyFont="true" applyBorder="true" applyAlignment="true" applyProtection="false">
      <alignment horizontal="center" vertical="center" textRotation="0" wrapText="false" indent="0" shrinkToFit="false"/>
      <protection locked="true" hidden="false"/>
    </xf>
    <xf numFmtId="164" fontId="22" fillId="9" borderId="24" xfId="0" applyFont="true" applyBorder="true" applyAlignment="true" applyProtection="false">
      <alignment horizontal="center" vertical="center" textRotation="0" wrapText="true" indent="0" shrinkToFit="false"/>
      <protection locked="true" hidden="false"/>
    </xf>
    <xf numFmtId="164" fontId="22" fillId="9" borderId="17" xfId="0" applyFont="true" applyBorder="true" applyAlignment="true" applyProtection="false">
      <alignment horizontal="center" vertical="center" textRotation="0" wrapText="true" indent="0" shrinkToFit="false"/>
      <protection locked="true" hidden="false"/>
    </xf>
    <xf numFmtId="164" fontId="28" fillId="3" borderId="12" xfId="0" applyFont="true" applyBorder="true" applyAlignment="true" applyProtection="false">
      <alignment horizontal="center" vertical="center" textRotation="0" wrapText="false" indent="0" shrinkToFit="false"/>
      <protection locked="true" hidden="false"/>
    </xf>
    <xf numFmtId="164" fontId="29" fillId="6" borderId="1" xfId="0" applyFont="true" applyBorder="true" applyAlignment="true" applyProtection="false">
      <alignment horizontal="center" vertical="center" textRotation="0" wrapText="false" indent="0" shrinkToFit="false"/>
      <protection locked="true" hidden="false"/>
    </xf>
    <xf numFmtId="164" fontId="28" fillId="8" borderId="1" xfId="0" applyFont="true" applyBorder="true" applyAlignment="true" applyProtection="false">
      <alignment horizontal="center" vertical="center" textRotation="0" wrapText="false" indent="0" shrinkToFit="false"/>
      <protection locked="true" hidden="false"/>
    </xf>
    <xf numFmtId="164" fontId="28" fillId="5" borderId="1" xfId="0" applyFont="true" applyBorder="true" applyAlignment="true" applyProtection="false">
      <alignment horizontal="center" vertical="center" textRotation="0" wrapText="false" indent="0" shrinkToFit="false"/>
      <protection locked="true" hidden="false"/>
    </xf>
    <xf numFmtId="164" fontId="28" fillId="9" borderId="1"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4" fontId="28" fillId="7" borderId="1" xfId="0" applyFont="true" applyBorder="true" applyAlignment="true" applyProtection="false">
      <alignment horizontal="center" vertical="center" textRotation="0" wrapText="false" indent="0" shrinkToFit="false"/>
      <protection locked="true" hidden="false"/>
    </xf>
    <xf numFmtId="164" fontId="28" fillId="3" borderId="1" xfId="0" applyFont="true" applyBorder="true" applyAlignment="true" applyProtection="false">
      <alignment horizontal="center" vertical="center" textRotation="0" wrapText="false" indent="0" shrinkToFit="false"/>
      <protection locked="true" hidden="false"/>
    </xf>
    <xf numFmtId="164" fontId="30" fillId="10" borderId="1" xfId="0" applyFont="true" applyBorder="true" applyAlignment="true" applyProtection="false">
      <alignment horizontal="center" vertical="center" textRotation="0" wrapText="false" indent="0" shrinkToFit="false"/>
      <protection locked="true" hidden="false"/>
    </xf>
    <xf numFmtId="164" fontId="28" fillId="9" borderId="6" xfId="0" applyFont="true" applyBorder="true" applyAlignment="true" applyProtection="false">
      <alignment horizontal="center" vertical="center" textRotation="0" wrapText="false" indent="0" shrinkToFit="false"/>
      <protection locked="true" hidden="false"/>
    </xf>
    <xf numFmtId="164" fontId="22" fillId="9" borderId="24" xfId="0" applyFont="true" applyBorder="true" applyAlignment="true" applyProtection="false">
      <alignment horizontal="center" vertical="center" textRotation="0" wrapText="false" indent="0" shrinkToFit="false"/>
      <protection locked="true" hidden="false"/>
    </xf>
    <xf numFmtId="164" fontId="22" fillId="10" borderId="17" xfId="0" applyFont="true" applyBorder="true" applyAlignment="true" applyProtection="false">
      <alignment horizontal="center" vertical="center" textRotation="0" wrapText="false" indent="0" shrinkToFit="false"/>
      <protection locked="true" hidden="false"/>
    </xf>
    <xf numFmtId="171" fontId="9" fillId="0" borderId="16"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31" fillId="3" borderId="11"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31" fillId="3" borderId="7"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31" fillId="5" borderId="11" xfId="0" applyFont="true" applyBorder="true" applyAlignment="true" applyProtection="false">
      <alignment horizontal="center" vertical="center" textRotation="0" wrapText="true" indent="0" shrinkToFit="false"/>
      <protection locked="true" hidden="false"/>
    </xf>
    <xf numFmtId="164" fontId="31" fillId="5" borderId="7" xfId="0" applyFont="true" applyBorder="true" applyAlignment="true" applyProtection="false">
      <alignment horizontal="center" vertical="center" textRotation="0" wrapText="true" indent="0" shrinkToFit="false"/>
      <protection locked="true" hidden="false"/>
    </xf>
    <xf numFmtId="164" fontId="32" fillId="6" borderId="7" xfId="0" applyFont="true" applyBorder="true" applyAlignment="true" applyProtection="false">
      <alignment horizontal="center" vertical="center" textRotation="0" wrapText="true" indent="0" shrinkToFit="false"/>
      <protection locked="true" hidden="false"/>
    </xf>
    <xf numFmtId="164" fontId="31" fillId="8" borderId="11" xfId="0" applyFont="true" applyBorder="true" applyAlignment="true" applyProtection="false">
      <alignment horizontal="center" vertical="center" textRotation="0" wrapText="true" indent="0" shrinkToFit="false"/>
      <protection locked="true" hidden="false"/>
    </xf>
    <xf numFmtId="164" fontId="31" fillId="7" borderId="7" xfId="0" applyFont="true" applyBorder="true" applyAlignment="true" applyProtection="false">
      <alignment horizontal="center" vertical="center" textRotation="0" wrapText="true" indent="0" shrinkToFit="false"/>
      <protection locked="true" hidden="false"/>
    </xf>
    <xf numFmtId="164" fontId="31" fillId="7" borderId="11" xfId="0" applyFont="true" applyBorder="true" applyAlignment="true" applyProtection="false">
      <alignment horizontal="center" vertical="center" textRotation="0" wrapText="true" indent="0" shrinkToFit="false"/>
      <protection locked="true" hidden="false"/>
    </xf>
    <xf numFmtId="164" fontId="31" fillId="8" borderId="7" xfId="0" applyFont="true" applyBorder="true" applyAlignment="true" applyProtection="false">
      <alignment horizontal="center" vertical="center" textRotation="0" wrapText="true" indent="0" shrinkToFit="false"/>
      <protection locked="true" hidden="false"/>
    </xf>
    <xf numFmtId="164" fontId="31" fillId="9" borderId="11"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false" indent="0" shrinkToFit="false"/>
      <protection locked="true" hidden="false"/>
    </xf>
    <xf numFmtId="164" fontId="31" fillId="9" borderId="7" xfId="0" applyFont="true" applyBorder="true" applyAlignment="true" applyProtection="false">
      <alignment horizontal="center" vertical="center" textRotation="0" wrapText="true" indent="0" shrinkToFit="false"/>
      <protection locked="true" hidden="false"/>
    </xf>
    <xf numFmtId="164" fontId="32" fillId="6" borderId="1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4" fontId="21" fillId="5" borderId="1" xfId="0" applyFont="true" applyBorder="true" applyAlignment="false" applyProtection="false">
      <alignment horizontal="general" vertical="bottom" textRotation="0" wrapText="false" indent="0" shrinkToFit="false"/>
      <protection locked="true" hidden="false"/>
    </xf>
    <xf numFmtId="164" fontId="21" fillId="10" borderId="1" xfId="0" applyFont="true" applyBorder="true" applyAlignment="false" applyProtection="false">
      <alignment horizontal="general" vertical="bottom" textRotation="0" wrapText="false" indent="0" shrinkToFit="false"/>
      <protection locked="true" hidden="false"/>
    </xf>
    <xf numFmtId="164" fontId="21" fillId="9" borderId="1" xfId="0" applyFont="true" applyBorder="true" applyAlignment="false" applyProtection="false">
      <alignment horizontal="general" vertical="bottom" textRotation="0" wrapText="false" indent="0" shrinkToFit="false"/>
      <protection locked="true" hidden="false"/>
    </xf>
    <xf numFmtId="164" fontId="21" fillId="12" borderId="1" xfId="0" applyFont="true" applyBorder="true" applyAlignment="false" applyProtection="false">
      <alignment horizontal="general" vertical="bottom" textRotation="0" wrapText="false" indent="0" shrinkToFit="false"/>
      <protection locked="true" hidden="false"/>
    </xf>
    <xf numFmtId="164" fontId="21" fillId="13" borderId="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72" fontId="28" fillId="0" borderId="11"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4" fontId="38" fillId="2" borderId="25" xfId="0" applyFont="true" applyBorder="true" applyAlignment="true" applyProtection="false">
      <alignment horizontal="center" vertical="center" textRotation="0" wrapText="false" indent="0" shrinkToFit="false"/>
      <protection locked="true" hidden="false"/>
    </xf>
    <xf numFmtId="173" fontId="23" fillId="0" borderId="31" xfId="0" applyFont="true" applyBorder="true" applyAlignment="true" applyProtection="false">
      <alignment horizontal="center" vertical="center" textRotation="0" wrapText="false" indent="0" shrinkToFit="false"/>
      <protection locked="true" hidden="false"/>
    </xf>
    <xf numFmtId="166" fontId="23" fillId="0" borderId="16" xfId="0" applyFont="true" applyBorder="true" applyAlignment="false" applyProtection="false">
      <alignment horizontal="general" vertical="bottom" textRotation="0" wrapText="false" indent="0" shrinkToFit="false"/>
      <protection locked="true" hidden="false"/>
    </xf>
    <xf numFmtId="166" fontId="23" fillId="0" borderId="21" xfId="0" applyFont="true" applyBorder="true" applyAlignment="true" applyProtection="false">
      <alignment horizontal="center" vertical="center" textRotation="0" wrapText="false" indent="0" shrinkToFit="false"/>
      <protection locked="true" hidden="false"/>
    </xf>
    <xf numFmtId="173" fontId="23" fillId="0" borderId="28" xfId="0" applyFont="true" applyBorder="true" applyAlignment="true" applyProtection="false">
      <alignment horizontal="center" vertical="center" textRotation="0" wrapText="false" indent="0" shrinkToFit="false"/>
      <protection locked="true" hidden="false"/>
    </xf>
    <xf numFmtId="164" fontId="29" fillId="4" borderId="1"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38" fillId="2" borderId="30" xfId="0" applyFont="true" applyBorder="true" applyAlignment="true" applyProtection="false">
      <alignment horizontal="center" vertical="center" textRotation="0" wrapText="false" indent="0" shrinkToFit="false"/>
      <protection locked="true" hidden="false"/>
    </xf>
    <xf numFmtId="166" fontId="23" fillId="0" borderId="18" xfId="0" applyFont="true" applyBorder="true" applyAlignment="false" applyProtection="false">
      <alignment horizontal="general" vertical="bottom" textRotation="0" wrapText="false" indent="0" shrinkToFit="false"/>
      <protection locked="true" hidden="false"/>
    </xf>
    <xf numFmtId="166" fontId="23" fillId="0" borderId="19" xfId="0" applyFont="true" applyBorder="true" applyAlignment="true" applyProtection="false">
      <alignment horizontal="center" vertical="center" textRotation="0" wrapText="false" indent="0" shrinkToFit="false"/>
      <protection locked="true" hidden="false"/>
    </xf>
    <xf numFmtId="164" fontId="38" fillId="2" borderId="2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6" fontId="23" fillId="0" borderId="24"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41" fillId="2" borderId="7" xfId="0" applyFont="true" applyBorder="true" applyAlignment="true" applyProtection="false">
      <alignment horizontal="center" vertical="bottom" textRotation="0" wrapText="false" indent="0" shrinkToFit="false"/>
      <protection locked="true" hidden="false"/>
    </xf>
    <xf numFmtId="164" fontId="39" fillId="2" borderId="11" xfId="0" applyFont="true" applyBorder="true" applyAlignment="false" applyProtection="false">
      <alignment horizontal="general" vertical="bottom" textRotation="0" wrapText="false" indent="0" shrinkToFit="false"/>
      <protection locked="true" hidden="false"/>
    </xf>
    <xf numFmtId="164" fontId="39" fillId="2" borderId="8" xfId="0" applyFont="true" applyBorder="true" applyAlignment="false" applyProtection="false">
      <alignment horizontal="general" vertical="bottom" textRotation="0" wrapText="false" indent="0" shrinkToFit="false"/>
      <protection locked="true" hidden="false"/>
    </xf>
    <xf numFmtId="172" fontId="4" fillId="12"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40" fillId="0" borderId="33" xfId="0" applyFont="true" applyBorder="true" applyAlignment="true" applyProtection="false">
      <alignment horizontal="center" vertical="center" textRotation="0" wrapText="true" indent="0" shrinkToFit="false"/>
      <protection locked="true" hidden="false"/>
    </xf>
    <xf numFmtId="164" fontId="43" fillId="15" borderId="33" xfId="0" applyFont="true" applyBorder="true" applyAlignment="true" applyProtection="false">
      <alignment horizontal="center" vertical="center" textRotation="0" wrapText="true" indent="0" shrinkToFit="false"/>
      <protection locked="true" hidden="false"/>
    </xf>
    <xf numFmtId="164" fontId="43" fillId="3" borderId="33" xfId="0" applyFont="true" applyBorder="true" applyAlignment="true" applyProtection="false">
      <alignment horizontal="center" vertical="center" textRotation="0" wrapText="true" indent="0" shrinkToFit="false"/>
      <protection locked="true" hidden="false"/>
    </xf>
    <xf numFmtId="172" fontId="40" fillId="0" borderId="1" xfId="0" applyFont="true" applyBorder="true" applyAlignment="true" applyProtection="false">
      <alignment horizontal="center" vertical="center" textRotation="0" wrapText="true" indent="0" shrinkToFit="false"/>
      <protection locked="true" hidden="false"/>
    </xf>
    <xf numFmtId="174" fontId="4" fillId="15" borderId="1" xfId="0" applyFont="true" applyBorder="true" applyAlignment="true" applyProtection="false">
      <alignment horizontal="center" vertical="center" textRotation="0" wrapText="true" indent="0" shrinkToFit="false"/>
      <protection locked="true" hidden="false"/>
    </xf>
    <xf numFmtId="174" fontId="4" fillId="7" borderId="1" xfId="0" applyFont="true" applyBorder="true" applyAlignment="true" applyProtection="false">
      <alignment horizontal="center" vertical="center" textRotation="0" wrapText="true" indent="0" shrinkToFit="false"/>
      <protection locked="true" hidden="false"/>
    </xf>
    <xf numFmtId="164" fontId="44" fillId="5" borderId="1" xfId="0" applyFont="true" applyBorder="true" applyAlignment="true" applyProtection="false">
      <alignment horizontal="center" vertical="center" textRotation="0" wrapText="true" indent="0" shrinkToFit="false"/>
      <protection locked="true" hidden="false"/>
    </xf>
    <xf numFmtId="164" fontId="42" fillId="15" borderId="1" xfId="0" applyFont="true" applyBorder="true" applyAlignment="true" applyProtection="false">
      <alignment horizontal="center" vertical="center" textRotation="0" wrapText="true" indent="0" shrinkToFit="false"/>
      <protection locked="true" hidden="false"/>
    </xf>
    <xf numFmtId="164" fontId="44" fillId="3" borderId="1" xfId="0" applyFont="true" applyBorder="true" applyAlignment="true" applyProtection="false">
      <alignment horizontal="center" vertical="center" textRotation="0" wrapText="true" indent="0" shrinkToFit="false"/>
      <protection locked="true" hidden="false"/>
    </xf>
    <xf numFmtId="164" fontId="45" fillId="4" borderId="1" xfId="0" applyFont="true" applyBorder="true" applyAlignment="true" applyProtection="false">
      <alignment horizontal="center" vertical="center" textRotation="0" wrapText="true" indent="0" shrinkToFit="false"/>
      <protection locked="true" hidden="false"/>
    </xf>
    <xf numFmtId="164" fontId="44" fillId="7" borderId="1" xfId="0" applyFont="true" applyBorder="true" applyAlignment="true" applyProtection="false">
      <alignment horizontal="center" vertical="center" textRotation="0" wrapText="true" indent="0" shrinkToFit="false"/>
      <protection locked="true" hidden="false"/>
    </xf>
    <xf numFmtId="164" fontId="45" fillId="6" borderId="1" xfId="0" applyFont="true" applyBorder="true" applyAlignment="true" applyProtection="false">
      <alignment horizontal="center" vertical="center" textRotation="0" wrapText="true" indent="0" shrinkToFit="false"/>
      <protection locked="true" hidden="false"/>
    </xf>
    <xf numFmtId="164" fontId="44" fillId="2" borderId="1" xfId="0" applyFont="true" applyBorder="true" applyAlignment="true" applyProtection="false">
      <alignment horizontal="center" vertical="center" textRotation="0" wrapText="true" indent="0" shrinkToFit="false"/>
      <protection locked="true" hidden="false"/>
    </xf>
    <xf numFmtId="164" fontId="44" fillId="8" borderId="1" xfId="0" applyFont="true" applyBorder="true" applyAlignment="true" applyProtection="false">
      <alignment horizontal="center" vertical="center" textRotation="0" wrapText="true" indent="0" shrinkToFit="false"/>
      <protection locked="true" hidden="false"/>
    </xf>
    <xf numFmtId="164" fontId="44" fillId="9" borderId="1" xfId="0" applyFont="true" applyBorder="true" applyAlignment="true" applyProtection="false">
      <alignment horizontal="center" vertical="center" textRotation="0" wrapText="true" indent="0" shrinkToFit="false"/>
      <protection locked="true" hidden="false"/>
    </xf>
    <xf numFmtId="164" fontId="44" fillId="10" borderId="1" xfId="0" applyFont="true" applyBorder="true" applyAlignment="true" applyProtection="false">
      <alignment horizontal="center" vertical="center" textRotation="0" wrapText="true" indent="0" shrinkToFit="false"/>
      <protection locked="true" hidden="false"/>
    </xf>
    <xf numFmtId="165" fontId="46" fillId="16"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b val="1"/>
        <i val="0"/>
        <color rgb="FFFF0000"/>
      </font>
    </dxf>
    <dxf>
      <font>
        <name val="Arial"/>
        <family val="0"/>
        <u val="single"/>
      </font>
    </dxf>
    <dxf>
      <font>
        <name val="Arial"/>
        <family val="0"/>
        <b val="1"/>
        <i val="0"/>
        <color rgb="FFFF0000"/>
      </font>
    </dxf>
    <dxf>
      <font>
        <name val="Arial"/>
        <family val="0"/>
        <b val="1"/>
        <i val="0"/>
        <color rgb="FFFF0000"/>
      </font>
    </dxf>
    <dxf>
      <font>
        <name val="Arial"/>
        <family val="0"/>
        <b val="0"/>
        <i val="1"/>
        <color rgb="FFFF0000"/>
      </font>
      <fill>
        <patternFill>
          <bgColor rgb="FFFFFF00"/>
        </patternFill>
      </fill>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xdr:colOff>
      <xdr:row>4</xdr:row>
      <xdr:rowOff>8640</xdr:rowOff>
    </xdr:from>
    <xdr:to>
      <xdr:col>4</xdr:col>
      <xdr:colOff>392040</xdr:colOff>
      <xdr:row>12</xdr:row>
      <xdr:rowOff>352800</xdr:rowOff>
    </xdr:to>
    <xdr:sp>
      <xdr:nvSpPr>
        <xdr:cNvPr id="0" name="Text 1"/>
        <xdr:cNvSpPr/>
      </xdr:nvSpPr>
      <xdr:spPr>
        <a:xfrm>
          <a:off x="2907000" y="1142280"/>
          <a:ext cx="381960" cy="3391920"/>
        </a:xfrm>
        <a:prstGeom prst="rect">
          <a:avLst/>
        </a:prstGeom>
        <a:noFill/>
        <a:ln w="0">
          <a:noFill/>
        </a:ln>
      </xdr:spPr>
      <xdr:style>
        <a:lnRef idx="0"/>
        <a:fillRef idx="0"/>
        <a:effectRef idx="0"/>
        <a:fontRef idx="minor"/>
      </xdr:style>
      <xdr:txBody>
        <a:bodyPr lIns="20160" rIns="20160" tIns="20160" bIns="20160" anchor="t" anchorCtr="1" vert="eaVert">
          <a:noAutofit/>
        </a:bodyPr>
        <a:p>
          <a:pPr algn="ctr"/>
          <a:r>
            <a:rPr b="1" i="1" lang="en-US" sz="1000" spc="-1" strike="noStrike">
              <a:latin typeface="Arial"/>
            </a:rPr>
            <a:t>CANCELLED</a:t>
          </a:r>
          <a:endParaRPr b="0" lang="en-US" sz="1000" spc="-1" strike="noStrike">
            <a:latin typeface="Times New Roman"/>
          </a:endParaRPr>
        </a:p>
      </xdr:txBody>
    </xdr:sp>
    <xdr:clientData/>
  </xdr:twoCellAnchor>
  <xdr:twoCellAnchor editAs="oneCell">
    <xdr:from>
      <xdr:col>1</xdr:col>
      <xdr:colOff>10440</xdr:colOff>
      <xdr:row>4</xdr:row>
      <xdr:rowOff>8640</xdr:rowOff>
    </xdr:from>
    <xdr:to>
      <xdr:col>1</xdr:col>
      <xdr:colOff>392400</xdr:colOff>
      <xdr:row>12</xdr:row>
      <xdr:rowOff>352800</xdr:rowOff>
    </xdr:to>
    <xdr:sp>
      <xdr:nvSpPr>
        <xdr:cNvPr id="1" name="Text 5"/>
        <xdr:cNvSpPr/>
      </xdr:nvSpPr>
      <xdr:spPr>
        <a:xfrm>
          <a:off x="1701360" y="1142280"/>
          <a:ext cx="381960" cy="3391920"/>
        </a:xfrm>
        <a:prstGeom prst="rect">
          <a:avLst/>
        </a:prstGeom>
        <a:noFill/>
        <a:ln w="0">
          <a:noFill/>
        </a:ln>
      </xdr:spPr>
      <xdr:style>
        <a:lnRef idx="0"/>
        <a:fillRef idx="0"/>
        <a:effectRef idx="0"/>
        <a:fontRef idx="minor"/>
      </xdr:style>
      <xdr:txBody>
        <a:bodyPr lIns="20160" rIns="20160" tIns="20160" bIns="20160" anchor="t" anchorCtr="1" vert="eaVert">
          <a:noAutofit/>
        </a:bodyPr>
        <a:p>
          <a:pPr algn="ctr"/>
          <a:r>
            <a:rPr b="1" i="1" lang="en-US" sz="1000" spc="-1" strike="noStrike">
              <a:latin typeface="Arial"/>
            </a:rPr>
            <a:t>CANCELLED</a:t>
          </a:r>
          <a:endParaRPr b="0" lang="en-US" sz="1000" spc="-1" strike="noStrike">
            <a:latin typeface="Times New Roman"/>
          </a:endParaRPr>
        </a:p>
      </xdr:txBody>
    </xdr:sp>
    <xdr:clientData/>
  </xdr:twoCellAnchor>
  <xdr:twoCellAnchor editAs="oneCell">
    <xdr:from>
      <xdr:col>1</xdr:col>
      <xdr:colOff>10440</xdr:colOff>
      <xdr:row>4</xdr:row>
      <xdr:rowOff>8640</xdr:rowOff>
    </xdr:from>
    <xdr:to>
      <xdr:col>1</xdr:col>
      <xdr:colOff>392400</xdr:colOff>
      <xdr:row>12</xdr:row>
      <xdr:rowOff>352800</xdr:rowOff>
    </xdr:to>
    <xdr:sp>
      <xdr:nvSpPr>
        <xdr:cNvPr id="2" name="Text 9"/>
        <xdr:cNvSpPr/>
      </xdr:nvSpPr>
      <xdr:spPr>
        <a:xfrm>
          <a:off x="1701360" y="1142280"/>
          <a:ext cx="381960" cy="3391920"/>
        </a:xfrm>
        <a:prstGeom prst="rect">
          <a:avLst/>
        </a:prstGeom>
        <a:noFill/>
        <a:ln w="0">
          <a:noFill/>
        </a:ln>
      </xdr:spPr>
      <xdr:style>
        <a:lnRef idx="0"/>
        <a:fillRef idx="0"/>
        <a:effectRef idx="0"/>
        <a:fontRef idx="minor"/>
      </xdr:style>
      <xdr:txBody>
        <a:bodyPr lIns="20160" rIns="20160" tIns="20160" bIns="20160" anchor="t" anchorCtr="1" vert="eaVert">
          <a:noAutofit/>
        </a:bodyPr>
        <a:p>
          <a:pPr algn="ctr"/>
          <a:r>
            <a:rPr b="1" i="1" lang="en-US" sz="1000" spc="-1" strike="noStrike">
              <a:latin typeface="Arial"/>
            </a:rPr>
            <a:t>CANCELLED</a:t>
          </a:r>
          <a:endParaRPr b="0" lang="en-US" sz="1000" spc="-1" strike="noStrike">
            <a:latin typeface="Times New Roman"/>
          </a:endParaRPr>
        </a:p>
      </xdr:txBody>
    </xdr:sp>
    <xdr:clientData/>
  </xdr:twoCellAnchor>
  <xdr:twoCellAnchor editAs="oneCell">
    <xdr:from>
      <xdr:col>10</xdr:col>
      <xdr:colOff>10080</xdr:colOff>
      <xdr:row>3</xdr:row>
      <xdr:rowOff>171360</xdr:rowOff>
    </xdr:from>
    <xdr:to>
      <xdr:col>10</xdr:col>
      <xdr:colOff>392040</xdr:colOff>
      <xdr:row>12</xdr:row>
      <xdr:rowOff>324360</xdr:rowOff>
    </xdr:to>
    <xdr:sp>
      <xdr:nvSpPr>
        <xdr:cNvPr id="3" name="Text 11"/>
        <xdr:cNvSpPr/>
      </xdr:nvSpPr>
      <xdr:spPr>
        <a:xfrm>
          <a:off x="5318640" y="1114200"/>
          <a:ext cx="381960" cy="3391560"/>
        </a:xfrm>
        <a:prstGeom prst="rect">
          <a:avLst/>
        </a:prstGeom>
        <a:noFill/>
        <a:ln w="0">
          <a:noFill/>
        </a:ln>
      </xdr:spPr>
      <xdr:style>
        <a:lnRef idx="0"/>
        <a:fillRef idx="0"/>
        <a:effectRef idx="0"/>
        <a:fontRef idx="minor"/>
      </xdr:style>
      <xdr:txBody>
        <a:bodyPr lIns="20160" rIns="20160" tIns="20160" bIns="20160" anchor="t" anchorCtr="1" vert="eaVert">
          <a:noAutofit/>
        </a:bodyPr>
        <a:p>
          <a:pPr algn="ctr"/>
          <a:r>
            <a:rPr b="0" i="1" lang="en-US" sz="1000" spc="-1" strike="noStrike">
              <a:latin typeface="Arial"/>
            </a:rPr>
            <a:t>CANCELLED</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09440</xdr:colOff>
      <xdr:row>49</xdr:row>
      <xdr:rowOff>0</xdr:rowOff>
    </xdr:from>
    <xdr:to>
      <xdr:col>39</xdr:col>
      <xdr:colOff>239760</xdr:colOff>
      <xdr:row>61</xdr:row>
      <xdr:rowOff>66600</xdr:rowOff>
    </xdr:to>
    <xdr:sp>
      <xdr:nvSpPr>
        <xdr:cNvPr id="4" name="Text 5"/>
        <xdr:cNvSpPr/>
      </xdr:nvSpPr>
      <xdr:spPr>
        <a:xfrm>
          <a:off x="9265680" y="8962920"/>
          <a:ext cx="10979280" cy="2266920"/>
        </a:xfrm>
        <a:prstGeom prst="rect">
          <a:avLst/>
        </a:prstGeom>
        <a:solidFill>
          <a:srgbClr val="ffffe5"/>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Tahoma"/>
            </a:rPr>
            <a:t>What a contrast a bit of wind can do to us all. In the morning it looked pretty grim, with no wind (and almost a cancelled team race). </a:t>
          </a:r>
          <a:endParaRPr b="0" lang="en-US" sz="800" spc="-1" strike="noStrike">
            <a:latin typeface="Times New Roman"/>
          </a:endParaRPr>
        </a:p>
        <a:p>
          <a:r>
            <a:rPr b="0" lang="en-US" sz="800" spc="-1" strike="noStrike">
              <a:latin typeface="Tahoma"/>
            </a:rPr>
            <a:t>It took up till 1 o’ clock for the wind to fill in and it just didn’t stop filling in. First 2 races people were sitting still on the boat trying not to disturb the balance and keep the boat moving. In race 3/4 the first people were seen out on the wire and race 5 / 6 it was survival of the fittest.</a:t>
          </a:r>
          <a:endParaRPr b="0" lang="en-US" sz="800" spc="-1" strike="noStrike">
            <a:latin typeface="Times New Roman"/>
          </a:endParaRPr>
        </a:p>
        <a:p>
          <a:r>
            <a:rPr b="0" lang="en-US" sz="800" spc="-1" strike="noStrike">
              <a:latin typeface="Tahoma"/>
            </a:rPr>
            <a:t>Race 1 (C1) was decided on the choice where to sail the downwind lag. Surfin Turtles (Tony / Paul Henri; 3) and DCats (Dave / Graziella; 4) sailed close to sharkies point. The Giants (Douwe / Ineke; 2) took the snob hill route and of course the truth lay somewhere in between which route the Dayaks (me / Paola;  1) took.</a:t>
          </a:r>
          <a:endParaRPr b="0" lang="en-US" sz="800" spc="-1" strike="noStrike">
            <a:latin typeface="Times New Roman"/>
          </a:endParaRPr>
        </a:p>
        <a:p>
          <a:r>
            <a:rPr b="0" lang="en-US" sz="800" spc="-1" strike="noStrike">
              <a:latin typeface="Tahoma"/>
            </a:rPr>
            <a:t>Race 2 (C2) tactics had changed. ST (3) again took the inside route but DCats (1) sailed on to snob hill and went for the committee boat. Dayats (Volker / Dietrich ; 2) sailed to snob hill and went for the pin end. The Dayaks (4) had some encounters with first the Muscats (8; apologies Katie) then NCL (6; apologies Torstein) which slowed them down a bit.</a:t>
          </a:r>
          <a:endParaRPr b="0" lang="en-US" sz="800" spc="-1" strike="noStrike">
            <a:latin typeface="Times New Roman"/>
          </a:endParaRPr>
        </a:p>
        <a:p>
          <a:r>
            <a:rPr b="0" lang="en-US" sz="800" spc="-1" strike="noStrike">
              <a:latin typeface="Tahoma"/>
            </a:rPr>
            <a:t>Race 3 and 4 showed that the National Champion (Frank. van Beek) is still in good shape. Together with R van Beek they sailed two bullets for the Dayaks. But the youngsters (Paul Henri / Nick) saved the day for the ST by sailing a 3rd and 2nd place.  Good to see also a lost Dayat (JW van der Lee / Frank Oprinsen) back on the water, clearly enjoying the sail.</a:t>
          </a:r>
          <a:endParaRPr b="0" lang="en-US" sz="800" spc="-1" strike="noStrike">
            <a:latin typeface="Times New Roman"/>
          </a:endParaRPr>
        </a:p>
        <a:p>
          <a:r>
            <a:rPr b="0" lang="en-US" sz="800" spc="-1" strike="noStrike">
              <a:latin typeface="Tahoma"/>
            </a:rPr>
            <a:t>For race 5 and 6 it was a matter of staying upright and trying to round the buoys. The Dcats (1, 2) and ST (1 rdg,1) showed  how this is done. Same could be said for the Muscats (Stephen /Lucy; 2, 3). The wind was challenging. I flipped over twice (between races and just before the start) and I could see several hulls (with mast pointing down). Still in race 8 all boats finished.</a:t>
          </a:r>
          <a:endParaRPr b="0" lang="en-US" sz="800" spc="-1" strike="noStrike">
            <a:latin typeface="Times New Roman"/>
          </a:endParaRPr>
        </a:p>
        <a:p>
          <a:r>
            <a:rPr b="0" lang="en-US" sz="800" spc="-1" strike="noStrike">
              <a:latin typeface="Tahoma"/>
            </a:rPr>
            <a:t>A remark from the OOD : Dear team captains,</a:t>
          </a:r>
          <a:endParaRPr b="0" lang="en-US" sz="800" spc="-1" strike="noStrike">
            <a:latin typeface="Times New Roman"/>
          </a:endParaRPr>
        </a:p>
        <a:p>
          <a:r>
            <a:rPr b="0" lang="en-US" sz="800" spc="-1" strike="noStrike">
              <a:latin typeface="Tahoma"/>
            </a:rPr>
            <a:t>In Race 5 on 1/2/2007 Tony van Thiel has requested for redress because his crew assisted in rescuing topper sailors from the cliffs for which they had to miss the start. The event was witnessed by many and the facts are clear. We have decided to give him re-dress based on Rule 62.1c. Appendix A10 advices to give the average points of the series. We have interpreted this as his position in the ranking against the helms racing race 5. Therefore Tony will score one Point. All scores of the remaining teams will be as finished. (so there are 2 teams scoring one point).</a:t>
          </a:r>
          <a:endParaRPr b="0" lang="en-US" sz="800" spc="-1" strike="noStrike">
            <a:latin typeface="Times New Roman"/>
          </a:endParaRPr>
        </a:p>
        <a:p>
          <a:r>
            <a:rPr b="0" lang="en-US" sz="800" spc="-1" strike="noStrike">
              <a:latin typeface="Tahoma"/>
            </a:rPr>
            <a:t>Frank van Beek / Rob Nieuwenhuijs</a:t>
          </a:r>
          <a:endParaRPr b="0" lang="en-US" sz="800" spc="-1" strike="noStrike">
            <a:latin typeface="Times New Roman"/>
          </a:endParaRPr>
        </a:p>
        <a:p>
          <a:r>
            <a:rPr b="0" lang="en-US" sz="800" spc="-1" strike="noStrike">
              <a:latin typeface="Tahoma"/>
            </a:rPr>
            <a:t>Many thanks for Martin and other OOD’s (Frank, Frank, Paola) of the day.</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sailing/TeamRace_0506/12%20Sep%2020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sailing/TeamRace_0506/11%20Aug%2020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ep 06 Helms"/>
      <sheetName val="Summary"/>
      <sheetName val="Results Overall"/>
      <sheetName val="Ranking"/>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ug 06 Helms"/>
      <sheetName val="Summary"/>
      <sheetName val="Results Overall"/>
      <sheetName val="Ranking"/>
      <sheetName val="Boat Allocation"/>
      <sheetName val="Signin"/>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0" activeCellId="0" sqref="G20"/>
    </sheetView>
  </sheetViews>
  <sheetFormatPr defaultColWidth="9.13671875" defaultRowHeight="12.75" zeroHeight="false" outlineLevelRow="0" outlineLevelCol="0"/>
  <cols>
    <col collapsed="false" customWidth="true" hidden="false" outlineLevel="0" max="1" min="1" style="1" width="23.99"/>
    <col collapsed="false" customWidth="true" hidden="false" outlineLevel="0" max="11" min="2" style="1" width="5.71"/>
    <col collapsed="false" customWidth="true" hidden="false" outlineLevel="0" max="14" min="12" style="1" width="7.85"/>
    <col collapsed="false" customWidth="true" hidden="false" outlineLevel="0" max="15" min="15" style="1" width="10.56"/>
    <col collapsed="false" customWidth="false" hidden="false" outlineLevel="0" max="257" min="16" style="1" width="9.14"/>
  </cols>
  <sheetData>
    <row r="1" customFormat="false" ht="36.75" hidden="false" customHeight="true" outlineLevel="0" collapsed="false">
      <c r="A1" s="2" t="s">
        <v>0</v>
      </c>
      <c r="B1" s="2"/>
      <c r="C1" s="2"/>
      <c r="D1" s="2"/>
      <c r="E1" s="2"/>
      <c r="F1" s="3" t="s">
        <v>1</v>
      </c>
      <c r="G1" s="3"/>
      <c r="H1" s="3"/>
      <c r="I1" s="3"/>
      <c r="J1" s="3"/>
      <c r="K1" s="3"/>
      <c r="L1" s="3"/>
      <c r="M1" s="3"/>
      <c r="N1" s="3"/>
      <c r="O1" s="3"/>
    </row>
    <row r="2" customFormat="false" ht="23.25" hidden="false" customHeight="true" outlineLevel="0" collapsed="false">
      <c r="A2" s="4" t="s">
        <v>2</v>
      </c>
      <c r="B2" s="4" t="s">
        <v>3</v>
      </c>
      <c r="C2" s="4"/>
      <c r="D2" s="4"/>
      <c r="E2" s="4"/>
      <c r="F2" s="4"/>
      <c r="G2" s="4"/>
      <c r="H2" s="4"/>
      <c r="I2" s="4"/>
      <c r="J2" s="4"/>
      <c r="K2" s="4"/>
      <c r="L2" s="5" t="s">
        <v>4</v>
      </c>
      <c r="M2" s="6" t="s">
        <v>5</v>
      </c>
      <c r="N2" s="6" t="s">
        <v>4</v>
      </c>
      <c r="O2" s="7" t="s">
        <v>6</v>
      </c>
    </row>
    <row r="3" customFormat="false" ht="14.25" hidden="false" customHeight="true" outlineLevel="0" collapsed="false">
      <c r="A3" s="4"/>
      <c r="B3" s="8" t="n">
        <v>1</v>
      </c>
      <c r="C3" s="8" t="n">
        <v>2</v>
      </c>
      <c r="D3" s="8" t="n">
        <v>3</v>
      </c>
      <c r="E3" s="9" t="n">
        <v>4</v>
      </c>
      <c r="F3" s="8" t="n">
        <v>5</v>
      </c>
      <c r="G3" s="8" t="n">
        <v>6</v>
      </c>
      <c r="H3" s="8" t="n">
        <v>7</v>
      </c>
      <c r="I3" s="8" t="n">
        <v>8</v>
      </c>
      <c r="J3" s="8" t="n">
        <v>9</v>
      </c>
      <c r="K3" s="8" t="n">
        <v>10</v>
      </c>
      <c r="L3" s="5"/>
      <c r="M3" s="6"/>
      <c r="N3" s="6"/>
      <c r="O3" s="7"/>
    </row>
    <row r="4" customFormat="false" ht="15" hidden="false" customHeight="false" outlineLevel="0" collapsed="false">
      <c r="A4" s="4"/>
      <c r="B4" s="4" t="s">
        <v>7</v>
      </c>
      <c r="C4" s="4" t="s">
        <v>8</v>
      </c>
      <c r="D4" s="4" t="s">
        <v>9</v>
      </c>
      <c r="E4" s="10" t="s">
        <v>10</v>
      </c>
      <c r="F4" s="4" t="s">
        <v>11</v>
      </c>
      <c r="G4" s="4" t="s">
        <v>12</v>
      </c>
      <c r="H4" s="4" t="s">
        <v>13</v>
      </c>
      <c r="I4" s="4" t="s">
        <v>12</v>
      </c>
      <c r="J4" s="4" t="s">
        <v>10</v>
      </c>
      <c r="K4" s="4" t="s">
        <v>10</v>
      </c>
      <c r="L4" s="5"/>
      <c r="M4" s="6"/>
      <c r="N4" s="6"/>
      <c r="O4" s="7"/>
    </row>
    <row r="5" customFormat="false" ht="30" hidden="false" customHeight="true" outlineLevel="0" collapsed="false">
      <c r="A5" s="11" t="s">
        <v>14</v>
      </c>
      <c r="B5" s="12"/>
      <c r="C5" s="13" t="n">
        <v>7</v>
      </c>
      <c r="D5" s="14" t="n">
        <v>1</v>
      </c>
      <c r="E5" s="12"/>
      <c r="F5" s="15" t="n">
        <v>2</v>
      </c>
      <c r="G5" s="14" t="n">
        <v>5</v>
      </c>
      <c r="H5" s="14" t="n">
        <v>1</v>
      </c>
      <c r="I5" s="14" t="n">
        <v>1</v>
      </c>
      <c r="J5" s="13" t="n">
        <v>1</v>
      </c>
      <c r="K5" s="16"/>
      <c r="L5" s="17" t="n">
        <f aca="false">SUM(B5:K5)+MIN(B5:K5)/1000</f>
        <v>18.001</v>
      </c>
      <c r="M5" s="18" t="n">
        <f aca="false">MAX(B5:K5)</f>
        <v>7</v>
      </c>
      <c r="N5" s="18" t="n">
        <f aca="false">L5-M5</f>
        <v>11.001</v>
      </c>
      <c r="O5" s="19" t="n">
        <f aca="false">RANK(N5,$N$5:$N$13,1)</f>
        <v>1</v>
      </c>
    </row>
    <row r="6" customFormat="false" ht="30" hidden="false" customHeight="true" outlineLevel="0" collapsed="false">
      <c r="A6" s="20" t="s">
        <v>15</v>
      </c>
      <c r="B6" s="21"/>
      <c r="C6" s="13" t="n">
        <v>1</v>
      </c>
      <c r="D6" s="14" t="n">
        <v>7</v>
      </c>
      <c r="E6" s="21"/>
      <c r="F6" s="15" t="n">
        <v>3</v>
      </c>
      <c r="G6" s="14" t="n">
        <v>1</v>
      </c>
      <c r="H6" s="14" t="n">
        <v>2</v>
      </c>
      <c r="I6" s="14" t="n">
        <v>2</v>
      </c>
      <c r="J6" s="13" t="n">
        <v>3</v>
      </c>
      <c r="K6" s="16"/>
      <c r="L6" s="17" t="n">
        <f aca="false">SUM(B6:K6)+MIN(B6:K6)/1000</f>
        <v>19.001</v>
      </c>
      <c r="M6" s="18" t="n">
        <f aca="false">MAX(B6:K6)</f>
        <v>7</v>
      </c>
      <c r="N6" s="18" t="n">
        <f aca="false">L6-M6</f>
        <v>12.001</v>
      </c>
      <c r="O6" s="19" t="n">
        <f aca="false">RANK(N6,$N$5:$N$13,1)</f>
        <v>2</v>
      </c>
    </row>
    <row r="7" customFormat="false" ht="30" hidden="false" customHeight="true" outlineLevel="0" collapsed="false">
      <c r="A7" s="22" t="s">
        <v>16</v>
      </c>
      <c r="B7" s="21"/>
      <c r="C7" s="13" t="n">
        <v>2</v>
      </c>
      <c r="D7" s="14" t="n">
        <v>2</v>
      </c>
      <c r="E7" s="21"/>
      <c r="F7" s="15" t="n">
        <v>1</v>
      </c>
      <c r="G7" s="14" t="n">
        <v>4</v>
      </c>
      <c r="H7" s="14" t="n">
        <v>3</v>
      </c>
      <c r="I7" s="14" t="n">
        <v>3</v>
      </c>
      <c r="J7" s="13" t="n">
        <v>2</v>
      </c>
      <c r="K7" s="16"/>
      <c r="L7" s="17" t="n">
        <f aca="false">SUM(B7:K7)+MIN(B7:K7)/1000</f>
        <v>17.001</v>
      </c>
      <c r="M7" s="18" t="n">
        <f aca="false">MAX(B7:K7)</f>
        <v>4</v>
      </c>
      <c r="N7" s="18" t="n">
        <f aca="false">L7-M7</f>
        <v>13.001</v>
      </c>
      <c r="O7" s="19" t="n">
        <f aca="false">RANK(N7,$N$5:$N$13,1)</f>
        <v>3</v>
      </c>
    </row>
    <row r="8" customFormat="false" ht="30" hidden="false" customHeight="true" outlineLevel="0" collapsed="false">
      <c r="A8" s="23" t="s">
        <v>17</v>
      </c>
      <c r="B8" s="21"/>
      <c r="C8" s="13" t="n">
        <v>3</v>
      </c>
      <c r="D8" s="14" t="n">
        <v>6</v>
      </c>
      <c r="E8" s="21"/>
      <c r="F8" s="15" t="n">
        <v>6</v>
      </c>
      <c r="G8" s="14" t="n">
        <v>2</v>
      </c>
      <c r="H8" s="14" t="n">
        <v>4</v>
      </c>
      <c r="I8" s="14" t="n">
        <v>6</v>
      </c>
      <c r="J8" s="13" t="n">
        <v>4</v>
      </c>
      <c r="K8" s="16"/>
      <c r="L8" s="17" t="n">
        <f aca="false">SUM(B8:K8)+MIN(B8:K8)/1000</f>
        <v>31.002</v>
      </c>
      <c r="M8" s="18" t="n">
        <f aca="false">MAX(B8:K8)</f>
        <v>6</v>
      </c>
      <c r="N8" s="18" t="n">
        <f aca="false">L8-M8</f>
        <v>25.002</v>
      </c>
      <c r="O8" s="19" t="n">
        <f aca="false">RANK(N8,$N$5:$N$13,1)</f>
        <v>4</v>
      </c>
    </row>
    <row r="9" customFormat="false" ht="30" hidden="false" customHeight="true" outlineLevel="0" collapsed="false">
      <c r="A9" s="24" t="s">
        <v>18</v>
      </c>
      <c r="B9" s="21"/>
      <c r="C9" s="13" t="n">
        <v>4</v>
      </c>
      <c r="D9" s="14" t="n">
        <v>4</v>
      </c>
      <c r="E9" s="21"/>
      <c r="F9" s="15" t="n">
        <v>7</v>
      </c>
      <c r="G9" s="14" t="n">
        <v>3</v>
      </c>
      <c r="H9" s="14" t="n">
        <v>5</v>
      </c>
      <c r="I9" s="14" t="n">
        <v>9</v>
      </c>
      <c r="J9" s="13" t="n">
        <v>7</v>
      </c>
      <c r="K9" s="16"/>
      <c r="L9" s="17" t="n">
        <f aca="false">SUM(B9:K9)+MIN(B9:K9)/1000</f>
        <v>39.003</v>
      </c>
      <c r="M9" s="18" t="n">
        <f aca="false">MAX(B9:K9)</f>
        <v>9</v>
      </c>
      <c r="N9" s="18" t="n">
        <f aca="false">L9-M9</f>
        <v>30.003</v>
      </c>
      <c r="O9" s="19" t="n">
        <f aca="false">RANK(N9,$N$5:$N$13,1)</f>
        <v>5</v>
      </c>
    </row>
    <row r="10" customFormat="false" ht="30" hidden="false" customHeight="true" outlineLevel="0" collapsed="false">
      <c r="A10" s="25" t="s">
        <v>19</v>
      </c>
      <c r="B10" s="21"/>
      <c r="C10" s="13" t="n">
        <v>6</v>
      </c>
      <c r="D10" s="14" t="n">
        <v>3</v>
      </c>
      <c r="E10" s="21"/>
      <c r="F10" s="15" t="n">
        <v>8</v>
      </c>
      <c r="G10" s="14" t="n">
        <v>6</v>
      </c>
      <c r="H10" s="14" t="n">
        <v>7</v>
      </c>
      <c r="I10" s="14" t="n">
        <v>4</v>
      </c>
      <c r="J10" s="13" t="n">
        <v>8</v>
      </c>
      <c r="K10" s="16"/>
      <c r="L10" s="17" t="n">
        <f aca="false">SUM(B10:K10)+MIN(B10:K10)/1000</f>
        <v>42.003</v>
      </c>
      <c r="M10" s="18" t="n">
        <f aca="false">MAX(B10:K10)</f>
        <v>8</v>
      </c>
      <c r="N10" s="18" t="n">
        <f aca="false">L10-M10</f>
        <v>34.003</v>
      </c>
      <c r="O10" s="19" t="n">
        <f aca="false">RANK(N10,$N$5:$N$13,1)</f>
        <v>6</v>
      </c>
    </row>
    <row r="11" customFormat="false" ht="30" hidden="false" customHeight="true" outlineLevel="0" collapsed="false">
      <c r="A11" s="26" t="s">
        <v>20</v>
      </c>
      <c r="B11" s="21"/>
      <c r="C11" s="13" t="n">
        <v>5</v>
      </c>
      <c r="D11" s="14" t="n">
        <v>8</v>
      </c>
      <c r="E11" s="21"/>
      <c r="F11" s="15" t="n">
        <v>5</v>
      </c>
      <c r="G11" s="14" t="n">
        <v>7</v>
      </c>
      <c r="H11" s="14" t="n">
        <v>8</v>
      </c>
      <c r="I11" s="14" t="n">
        <v>5</v>
      </c>
      <c r="J11" s="13" t="n">
        <v>5</v>
      </c>
      <c r="K11" s="16"/>
      <c r="L11" s="17" t="n">
        <f aca="false">SUM(B11:K11)+MIN(B11:K11)/1000</f>
        <v>43.005</v>
      </c>
      <c r="M11" s="18" t="n">
        <f aca="false">MAX(B11:K11)</f>
        <v>8</v>
      </c>
      <c r="N11" s="18" t="n">
        <f aca="false">L11-M11</f>
        <v>35.005</v>
      </c>
      <c r="O11" s="19" t="n">
        <f aca="false">RANK(N11,$N$5:$N$13,1)</f>
        <v>7</v>
      </c>
    </row>
    <row r="12" customFormat="false" ht="30" hidden="false" customHeight="true" outlineLevel="0" collapsed="false">
      <c r="A12" s="27" t="s">
        <v>21</v>
      </c>
      <c r="B12" s="21"/>
      <c r="C12" s="13" t="n">
        <v>8</v>
      </c>
      <c r="D12" s="14" t="n">
        <v>5</v>
      </c>
      <c r="E12" s="21"/>
      <c r="F12" s="15" t="n">
        <v>4</v>
      </c>
      <c r="G12" s="14" t="n">
        <v>8.5</v>
      </c>
      <c r="H12" s="14" t="n">
        <v>6</v>
      </c>
      <c r="I12" s="14" t="n">
        <v>7</v>
      </c>
      <c r="J12" s="13" t="n">
        <v>6</v>
      </c>
      <c r="K12" s="16"/>
      <c r="L12" s="28" t="n">
        <f aca="false">SUM(B12:K12)+MIN(B12:K12)/1000</f>
        <v>44.504</v>
      </c>
      <c r="M12" s="29" t="n">
        <f aca="false">MAX(B12:K12)</f>
        <v>8.5</v>
      </c>
      <c r="N12" s="18" t="n">
        <f aca="false">L12-M12</f>
        <v>36.004</v>
      </c>
      <c r="O12" s="19" t="n">
        <f aca="false">RANK(N12,$N$5:$N$13,1)</f>
        <v>8</v>
      </c>
    </row>
    <row r="13" customFormat="false" ht="30" hidden="false" customHeight="true" outlineLevel="0" collapsed="false">
      <c r="A13" s="30" t="s">
        <v>22</v>
      </c>
      <c r="B13" s="31"/>
      <c r="C13" s="13" t="n">
        <v>9</v>
      </c>
      <c r="D13" s="14" t="n">
        <v>9</v>
      </c>
      <c r="E13" s="31"/>
      <c r="F13" s="15" t="n">
        <v>9</v>
      </c>
      <c r="G13" s="14" t="n">
        <v>8.5</v>
      </c>
      <c r="H13" s="14" t="n">
        <v>9</v>
      </c>
      <c r="I13" s="14" t="n">
        <v>8</v>
      </c>
      <c r="J13" s="13" t="n">
        <v>9</v>
      </c>
      <c r="K13" s="16"/>
      <c r="L13" s="32" t="n">
        <f aca="false">SUM(B13:K13)+MIN(B13:K13)/1000</f>
        <v>61.508</v>
      </c>
      <c r="M13" s="33" t="n">
        <f aca="false">MAX(B13:K13)</f>
        <v>9</v>
      </c>
      <c r="N13" s="34" t="n">
        <f aca="false">L13-M13</f>
        <v>52.508</v>
      </c>
      <c r="O13" s="35" t="n">
        <f aca="false">RANK(N13,$N$5:$N$13,1)</f>
        <v>9</v>
      </c>
    </row>
    <row r="14" customFormat="false" ht="9" hidden="false" customHeight="true" outlineLevel="0" collapsed="false">
      <c r="A14" s="36"/>
      <c r="B14" s="36"/>
      <c r="C14" s="36"/>
      <c r="D14" s="36"/>
      <c r="E14" s="36"/>
      <c r="F14" s="36"/>
      <c r="G14" s="36"/>
      <c r="H14" s="36"/>
      <c r="I14" s="36"/>
      <c r="J14" s="36"/>
      <c r="K14" s="36"/>
      <c r="L14" s="36"/>
      <c r="M14" s="36"/>
      <c r="N14" s="36"/>
      <c r="O14" s="36"/>
    </row>
  </sheetData>
  <mergeCells count="9">
    <mergeCell ref="A1:E1"/>
    <mergeCell ref="F1:O1"/>
    <mergeCell ref="A2:A4"/>
    <mergeCell ref="B2:K2"/>
    <mergeCell ref="L2:L4"/>
    <mergeCell ref="M2:M4"/>
    <mergeCell ref="N2:N4"/>
    <mergeCell ref="O2:O4"/>
    <mergeCell ref="K5:K13"/>
  </mergeCells>
  <conditionalFormatting sqref="B5:K13">
    <cfRule type="cellIs" priority="2" operator="equal" aboveAverage="0" equalAverage="0" bottom="0" percent="0" rank="0" text="" dxfId="0">
      <formula>1</formula>
    </cfRule>
    <cfRule type="cellIs" priority="3" operator="equal" aboveAverage="0" equalAverage="0" bottom="0" percent="0" rank="0" text="" dxfId="1">
      <formula>#REF!</formula>
    </cfRule>
  </conditionalFormatting>
  <printOptions headings="false" gridLines="false" gridLinesSet="true" horizontalCentered="true" verticalCentered="true"/>
  <pageMargins left="0.354166666666667" right="0.490277777777778" top="0.709722222222222" bottom="0.390277777777778" header="0.2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Bold Italic"&amp;36 &amp;24 2005 - 2006 Catamaran Team Racing Results</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13" activeCellId="0" sqref="C13"/>
    </sheetView>
  </sheetViews>
  <sheetFormatPr defaultColWidth="9.13671875" defaultRowHeight="15" zeroHeight="false" outlineLevelRow="0" outlineLevelCol="0"/>
  <cols>
    <col collapsed="false" customWidth="true" hidden="false" outlineLevel="0" max="1" min="1" style="37" width="22.42"/>
    <col collapsed="false" customWidth="true" hidden="false" outlineLevel="0" max="2" min="2" style="37" width="1.7"/>
    <col collapsed="false" customWidth="true" hidden="false" outlineLevel="0" max="4" min="3" style="37" width="8.14"/>
    <col collapsed="false" customWidth="true" hidden="false" outlineLevel="0" max="5" min="5" style="37" width="1.7"/>
    <col collapsed="false" customWidth="true" hidden="false" outlineLevel="0" max="7" min="6" style="37" width="8.14"/>
    <col collapsed="false" customWidth="true" hidden="false" outlineLevel="0" max="8" min="8" style="37" width="1.7"/>
    <col collapsed="false" customWidth="true" hidden="false" outlineLevel="0" max="10" min="9" style="37" width="8.14"/>
    <col collapsed="false" customWidth="true" hidden="false" outlineLevel="0" max="11" min="11" style="37" width="1.7"/>
    <col collapsed="false" customWidth="true" hidden="false" outlineLevel="0" max="12" min="12" style="37" width="10.71"/>
    <col collapsed="false" customWidth="true" hidden="false" outlineLevel="0" max="13" min="13" style="37" width="1.7"/>
    <col collapsed="false" customWidth="true" hidden="false" outlineLevel="0" max="14" min="14" style="37" width="10.71"/>
    <col collapsed="false" customWidth="true" hidden="false" outlineLevel="0" max="15" min="15" style="37" width="1.7"/>
    <col collapsed="false" customWidth="true" hidden="false" outlineLevel="0" max="16" min="16" style="37" width="10.56"/>
    <col collapsed="false" customWidth="false" hidden="false" outlineLevel="0" max="257" min="17" style="37" width="9.14"/>
  </cols>
  <sheetData>
    <row r="1" customFormat="false" ht="15.75" hidden="false" customHeight="true" outlineLevel="0" collapsed="false">
      <c r="A1" s="38" t="s">
        <v>23</v>
      </c>
      <c r="B1" s="38"/>
      <c r="C1" s="38"/>
      <c r="D1" s="38" t="s">
        <v>24</v>
      </c>
      <c r="E1" s="38"/>
      <c r="F1" s="38"/>
      <c r="G1" s="39" t="s">
        <v>25</v>
      </c>
      <c r="H1" s="40"/>
      <c r="I1" s="41"/>
      <c r="J1" s="41"/>
      <c r="K1" s="41"/>
      <c r="L1" s="41"/>
      <c r="M1" s="41"/>
      <c r="N1" s="41"/>
      <c r="O1" s="41"/>
      <c r="P1" s="41"/>
    </row>
    <row r="2" customFormat="false" ht="30.75" hidden="false" customHeight="true" outlineLevel="0" collapsed="false">
      <c r="A2" s="42" t="s">
        <v>26</v>
      </c>
      <c r="B2" s="42"/>
      <c r="C2" s="42"/>
      <c r="D2" s="43" t="n">
        <v>39234</v>
      </c>
      <c r="E2" s="43"/>
      <c r="F2" s="43"/>
      <c r="G2" s="39"/>
      <c r="H2" s="44"/>
      <c r="I2" s="41"/>
      <c r="J2" s="41"/>
      <c r="K2" s="41"/>
      <c r="L2" s="41"/>
      <c r="M2" s="41"/>
      <c r="N2" s="41"/>
      <c r="O2" s="41"/>
      <c r="P2" s="41"/>
    </row>
    <row r="3" customFormat="false" ht="9.75" hidden="false" customHeight="true" outlineLevel="0" collapsed="false">
      <c r="A3" s="45"/>
      <c r="B3" s="46"/>
      <c r="C3" s="46"/>
      <c r="D3" s="46"/>
      <c r="E3" s="46"/>
      <c r="F3" s="46"/>
      <c r="G3" s="46"/>
      <c r="H3" s="46"/>
      <c r="I3" s="46"/>
      <c r="J3" s="46"/>
      <c r="K3" s="47"/>
      <c r="L3" s="46"/>
      <c r="M3" s="46"/>
      <c r="N3" s="46"/>
      <c r="O3" s="46"/>
      <c r="P3" s="48"/>
    </row>
    <row r="4" customFormat="false" ht="35.25" hidden="false" customHeight="true" outlineLevel="0" collapsed="false">
      <c r="A4" s="49" t="s">
        <v>2</v>
      </c>
      <c r="B4" s="50"/>
      <c r="C4" s="51" t="n">
        <v>1</v>
      </c>
      <c r="D4" s="51" t="n">
        <v>2</v>
      </c>
      <c r="E4" s="50"/>
      <c r="F4" s="51" t="n">
        <v>3</v>
      </c>
      <c r="G4" s="52" t="n">
        <v>4</v>
      </c>
      <c r="H4" s="50"/>
      <c r="I4" s="51" t="n">
        <v>5</v>
      </c>
      <c r="J4" s="52" t="n">
        <v>6</v>
      </c>
      <c r="K4" s="50"/>
      <c r="L4" s="51" t="s">
        <v>27</v>
      </c>
      <c r="M4" s="50"/>
      <c r="N4" s="51" t="s">
        <v>28</v>
      </c>
      <c r="O4" s="50"/>
      <c r="P4" s="51" t="s">
        <v>29</v>
      </c>
    </row>
    <row r="5" customFormat="false" ht="24" hidden="false" customHeight="true" outlineLevel="0" collapsed="false">
      <c r="A5" s="11" t="s">
        <v>14</v>
      </c>
      <c r="B5" s="53"/>
      <c r="C5" s="13" t="n">
        <v>1</v>
      </c>
      <c r="D5" s="13" t="n">
        <v>1</v>
      </c>
      <c r="E5" s="53"/>
      <c r="F5" s="13" t="n">
        <v>3</v>
      </c>
      <c r="G5" s="13" t="n">
        <v>3</v>
      </c>
      <c r="H5" s="53"/>
      <c r="I5" s="13" t="n">
        <v>1</v>
      </c>
      <c r="J5" s="13" t="n">
        <v>1</v>
      </c>
      <c r="K5" s="53"/>
      <c r="L5" s="54"/>
      <c r="M5" s="53"/>
      <c r="N5" s="55" t="n">
        <f aca="false">SUM(C5:L5)+MIN(C5:J5)/100</f>
        <v>10.01</v>
      </c>
      <c r="O5" s="53"/>
      <c r="P5" s="13" t="n">
        <f aca="false">RANK(N5,$N$5:$N$13,1)</f>
        <v>1</v>
      </c>
    </row>
    <row r="6" customFormat="false" ht="24" hidden="false" customHeight="true" outlineLevel="0" collapsed="false">
      <c r="A6" s="56" t="s">
        <v>16</v>
      </c>
      <c r="B6" s="57"/>
      <c r="C6" s="13" t="n">
        <v>3</v>
      </c>
      <c r="D6" s="13" t="n">
        <v>5</v>
      </c>
      <c r="E6" s="57"/>
      <c r="F6" s="13" t="n">
        <v>2</v>
      </c>
      <c r="G6" s="13" t="n">
        <v>1</v>
      </c>
      <c r="H6" s="57"/>
      <c r="I6" s="13" t="n">
        <v>3</v>
      </c>
      <c r="J6" s="13" t="n">
        <v>3</v>
      </c>
      <c r="K6" s="57"/>
      <c r="L6" s="54"/>
      <c r="M6" s="57"/>
      <c r="N6" s="55" t="n">
        <f aca="false">SUM(C6:L6)+MIN(C6:J6)/100</f>
        <v>17.01</v>
      </c>
      <c r="O6" s="57"/>
      <c r="P6" s="13" t="n">
        <f aca="false">RANK(N6,$N$5:$N$13,1)</f>
        <v>2</v>
      </c>
    </row>
    <row r="7" customFormat="false" ht="24" hidden="false" customHeight="true" outlineLevel="0" collapsed="false">
      <c r="A7" s="58" t="s">
        <v>15</v>
      </c>
      <c r="B7" s="57"/>
      <c r="C7" s="13" t="n">
        <v>4</v>
      </c>
      <c r="D7" s="13" t="n">
        <v>3</v>
      </c>
      <c r="E7" s="57"/>
      <c r="F7" s="13" t="n">
        <v>1</v>
      </c>
      <c r="G7" s="13" t="n">
        <v>4</v>
      </c>
      <c r="H7" s="57"/>
      <c r="I7" s="13" t="n">
        <v>2</v>
      </c>
      <c r="J7" s="13" t="n">
        <v>2</v>
      </c>
      <c r="K7" s="57"/>
      <c r="L7" s="54" t="n">
        <v>3</v>
      </c>
      <c r="M7" s="57"/>
      <c r="N7" s="55" t="n">
        <f aca="false">SUM(C7:L7)+MIN(C7:J7)/100</f>
        <v>19.01</v>
      </c>
      <c r="O7" s="57"/>
      <c r="P7" s="13" t="n">
        <f aca="false">RANK(N7,$N$5:$N$13,1)</f>
        <v>3</v>
      </c>
    </row>
    <row r="8" customFormat="false" ht="24" hidden="false" customHeight="true" outlineLevel="0" collapsed="false">
      <c r="A8" s="59" t="s">
        <v>17</v>
      </c>
      <c r="B8" s="57"/>
      <c r="C8" s="13" t="n">
        <v>5</v>
      </c>
      <c r="D8" s="13" t="n">
        <v>2</v>
      </c>
      <c r="E8" s="57"/>
      <c r="F8" s="13" t="n">
        <v>6</v>
      </c>
      <c r="G8" s="13" t="n">
        <v>5</v>
      </c>
      <c r="H8" s="57"/>
      <c r="I8" s="13" t="n">
        <v>6</v>
      </c>
      <c r="J8" s="13" t="n">
        <v>5</v>
      </c>
      <c r="K8" s="57"/>
      <c r="L8" s="54" t="n">
        <v>1</v>
      </c>
      <c r="M8" s="57"/>
      <c r="N8" s="55" t="n">
        <f aca="false">SUM(C8:L8)+MIN(C8:J8)/100</f>
        <v>30.02</v>
      </c>
      <c r="O8" s="57"/>
      <c r="P8" s="13" t="n">
        <f aca="false">RANK(N8,$N$5:$N$13,1)</f>
        <v>4</v>
      </c>
    </row>
    <row r="9" customFormat="false" ht="24" hidden="false" customHeight="true" outlineLevel="0" collapsed="false">
      <c r="A9" s="60" t="s">
        <v>30</v>
      </c>
      <c r="B9" s="57"/>
      <c r="C9" s="13" t="n">
        <v>8</v>
      </c>
      <c r="D9" s="13" t="n">
        <v>6</v>
      </c>
      <c r="E9" s="57"/>
      <c r="F9" s="13" t="n">
        <v>5</v>
      </c>
      <c r="G9" s="13" t="n">
        <v>6</v>
      </c>
      <c r="H9" s="57"/>
      <c r="I9" s="13" t="n">
        <v>5</v>
      </c>
      <c r="J9" s="13" t="n">
        <v>4</v>
      </c>
      <c r="K9" s="57"/>
      <c r="L9" s="54"/>
      <c r="M9" s="57"/>
      <c r="N9" s="55" t="n">
        <f aca="false">SUM(C9:L9)+MIN(C9:J9)/100</f>
        <v>34.04</v>
      </c>
      <c r="O9" s="57"/>
      <c r="P9" s="13" t="n">
        <f aca="false">RANK(N9,$N$5:$N$13,1)</f>
        <v>5</v>
      </c>
    </row>
    <row r="10" customFormat="false" ht="24" hidden="false" customHeight="true" outlineLevel="0" collapsed="false">
      <c r="A10" s="61" t="s">
        <v>21</v>
      </c>
      <c r="B10" s="57"/>
      <c r="C10" s="13" t="n">
        <v>6</v>
      </c>
      <c r="D10" s="13" t="n">
        <v>7</v>
      </c>
      <c r="E10" s="57"/>
      <c r="F10" s="13" t="n">
        <v>4</v>
      </c>
      <c r="G10" s="13" t="n">
        <v>2</v>
      </c>
      <c r="H10" s="57"/>
      <c r="I10" s="13" t="n">
        <v>8</v>
      </c>
      <c r="J10" s="13" t="n">
        <v>8</v>
      </c>
      <c r="K10" s="57"/>
      <c r="L10" s="62"/>
      <c r="M10" s="57"/>
      <c r="N10" s="55" t="n">
        <f aca="false">SUM(C10:L10)+MIN(C10:J10)/100</f>
        <v>35.02</v>
      </c>
      <c r="O10" s="57"/>
      <c r="P10" s="13" t="n">
        <f aca="false">RANK(N10,$N$5:$N$13,1)</f>
        <v>6</v>
      </c>
    </row>
    <row r="11" customFormat="false" ht="24" hidden="false" customHeight="true" outlineLevel="0" collapsed="false">
      <c r="A11" s="63" t="s">
        <v>31</v>
      </c>
      <c r="B11" s="57"/>
      <c r="C11" s="13" t="n">
        <v>2</v>
      </c>
      <c r="D11" s="13" t="n">
        <v>4</v>
      </c>
      <c r="E11" s="57"/>
      <c r="F11" s="13" t="n">
        <v>8</v>
      </c>
      <c r="G11" s="64" t="n">
        <v>10</v>
      </c>
      <c r="H11" s="57"/>
      <c r="I11" s="13" t="n">
        <v>7</v>
      </c>
      <c r="J11" s="13" t="n">
        <v>7</v>
      </c>
      <c r="K11" s="57"/>
      <c r="L11" s="62"/>
      <c r="M11" s="57"/>
      <c r="N11" s="55" t="n">
        <f aca="false">SUM(C11:L11)+MIN(C11:J11)/100</f>
        <v>38.02</v>
      </c>
      <c r="O11" s="57"/>
      <c r="P11" s="13" t="n">
        <f aca="false">RANK(N11,$N$5:$N$13,1)</f>
        <v>7</v>
      </c>
    </row>
    <row r="12" customFormat="false" ht="24" hidden="false" customHeight="true" outlineLevel="0" collapsed="false">
      <c r="A12" s="65" t="s">
        <v>19</v>
      </c>
      <c r="B12" s="57"/>
      <c r="C12" s="13" t="n">
        <v>7</v>
      </c>
      <c r="D12" s="66" t="n">
        <v>10</v>
      </c>
      <c r="E12" s="57"/>
      <c r="F12" s="13" t="n">
        <v>7</v>
      </c>
      <c r="G12" s="13" t="n">
        <v>7</v>
      </c>
      <c r="H12" s="57"/>
      <c r="I12" s="13" t="n">
        <v>4</v>
      </c>
      <c r="J12" s="13" t="n">
        <v>6</v>
      </c>
      <c r="K12" s="57"/>
      <c r="L12" s="62" t="n">
        <v>1</v>
      </c>
      <c r="M12" s="57"/>
      <c r="N12" s="55" t="n">
        <f aca="false">SUM(C12:L12)+MIN(C12:J12)/100</f>
        <v>42.04</v>
      </c>
      <c r="O12" s="57"/>
      <c r="P12" s="13" t="n">
        <f aca="false">RANK(N12,$N$5:$N$13,1)</f>
        <v>8</v>
      </c>
    </row>
    <row r="13" customFormat="false" ht="24" hidden="false" customHeight="true" outlineLevel="0" collapsed="false">
      <c r="A13" s="30" t="s">
        <v>22</v>
      </c>
      <c r="B13" s="57"/>
      <c r="C13" s="67" t="n">
        <v>10</v>
      </c>
      <c r="D13" s="67" t="n">
        <v>10</v>
      </c>
      <c r="E13" s="57"/>
      <c r="F13" s="13" t="n">
        <v>9</v>
      </c>
      <c r="G13" s="13" t="n">
        <v>8</v>
      </c>
      <c r="H13" s="57"/>
      <c r="I13" s="67" t="n">
        <v>10</v>
      </c>
      <c r="J13" s="67" t="n">
        <v>10</v>
      </c>
      <c r="K13" s="57"/>
      <c r="L13" s="54"/>
      <c r="M13" s="57"/>
      <c r="N13" s="55" t="n">
        <f aca="false">SUM(C13:L13)+MIN(C13:J13)/100</f>
        <v>57.08</v>
      </c>
      <c r="O13" s="57"/>
      <c r="P13" s="13" t="n">
        <f aca="false">RANK(N13,$N$5:$N$13,1)</f>
        <v>9</v>
      </c>
    </row>
    <row r="15" customFormat="false" ht="15.75" hidden="false" customHeight="true" outlineLevel="0" collapsed="false">
      <c r="A15" s="38" t="s">
        <v>23</v>
      </c>
      <c r="B15" s="38"/>
      <c r="C15" s="38"/>
      <c r="D15" s="38" t="s">
        <v>24</v>
      </c>
      <c r="E15" s="38"/>
      <c r="F15" s="38"/>
      <c r="G15" s="39" t="s">
        <v>25</v>
      </c>
      <c r="H15" s="40"/>
      <c r="I15" s="41"/>
      <c r="J15" s="41"/>
      <c r="K15" s="41"/>
      <c r="L15" s="41"/>
      <c r="M15" s="41"/>
      <c r="N15" s="41"/>
      <c r="O15" s="41"/>
      <c r="P15" s="41"/>
    </row>
    <row r="16" customFormat="false" ht="30.75" hidden="false" customHeight="true" outlineLevel="0" collapsed="false">
      <c r="A16" s="42" t="s">
        <v>32</v>
      </c>
      <c r="B16" s="42"/>
      <c r="C16" s="42"/>
      <c r="D16" s="43" t="n">
        <v>39206</v>
      </c>
      <c r="E16" s="43"/>
      <c r="F16" s="43"/>
      <c r="G16" s="39"/>
      <c r="H16" s="44"/>
      <c r="I16" s="41"/>
      <c r="J16" s="41"/>
      <c r="K16" s="41"/>
      <c r="L16" s="41"/>
      <c r="M16" s="41"/>
      <c r="N16" s="41"/>
      <c r="O16" s="41"/>
      <c r="P16" s="41"/>
    </row>
    <row r="17" customFormat="false" ht="9.75" hidden="false" customHeight="true" outlineLevel="0" collapsed="false">
      <c r="A17" s="45"/>
      <c r="B17" s="46"/>
      <c r="C17" s="46"/>
      <c r="D17" s="46"/>
      <c r="E17" s="46"/>
      <c r="F17" s="46"/>
      <c r="G17" s="46"/>
      <c r="H17" s="46"/>
      <c r="I17" s="46"/>
      <c r="J17" s="46"/>
      <c r="K17" s="47"/>
      <c r="L17" s="46"/>
      <c r="M17" s="46"/>
      <c r="N17" s="46"/>
      <c r="O17" s="46"/>
      <c r="P17" s="48"/>
    </row>
    <row r="18" customFormat="false" ht="35.25" hidden="false" customHeight="true" outlineLevel="0" collapsed="false">
      <c r="A18" s="49" t="s">
        <v>2</v>
      </c>
      <c r="B18" s="50"/>
      <c r="C18" s="51" t="n">
        <v>1</v>
      </c>
      <c r="D18" s="51" t="n">
        <v>2</v>
      </c>
      <c r="E18" s="50"/>
      <c r="F18" s="51" t="n">
        <v>3</v>
      </c>
      <c r="G18" s="52" t="n">
        <v>4</v>
      </c>
      <c r="H18" s="50"/>
      <c r="I18" s="51" t="n">
        <v>5</v>
      </c>
      <c r="J18" s="52" t="n">
        <v>6</v>
      </c>
      <c r="K18" s="50"/>
      <c r="L18" s="51" t="s">
        <v>27</v>
      </c>
      <c r="M18" s="50"/>
      <c r="N18" s="51" t="s">
        <v>28</v>
      </c>
      <c r="O18" s="50"/>
      <c r="P18" s="51" t="s">
        <v>29</v>
      </c>
    </row>
    <row r="19" customFormat="false" ht="24" hidden="false" customHeight="true" outlineLevel="0" collapsed="false">
      <c r="A19" s="11" t="s">
        <v>14</v>
      </c>
      <c r="B19" s="53"/>
      <c r="C19" s="13" t="n">
        <v>1</v>
      </c>
      <c r="D19" s="13" t="n">
        <v>4</v>
      </c>
      <c r="E19" s="53"/>
      <c r="F19" s="13" t="n">
        <v>1</v>
      </c>
      <c r="G19" s="13" t="n">
        <v>1</v>
      </c>
      <c r="H19" s="53"/>
      <c r="I19" s="13" t="n">
        <v>1</v>
      </c>
      <c r="J19" s="13" t="n">
        <v>2</v>
      </c>
      <c r="K19" s="53"/>
      <c r="L19" s="54"/>
      <c r="M19" s="53"/>
      <c r="N19" s="55" t="n">
        <f aca="false">SUM(C19:L19)+MIN(C19:J19)/100</f>
        <v>10.01</v>
      </c>
      <c r="O19" s="53"/>
      <c r="P19" s="13" t="n">
        <f aca="false">RANK(N19,$N$19:$N$27,1)</f>
        <v>1</v>
      </c>
    </row>
    <row r="20" customFormat="false" ht="24" hidden="false" customHeight="true" outlineLevel="0" collapsed="false">
      <c r="A20" s="58" t="s">
        <v>15</v>
      </c>
      <c r="B20" s="57"/>
      <c r="C20" s="13" t="n">
        <v>3</v>
      </c>
      <c r="D20" s="13" t="n">
        <v>1</v>
      </c>
      <c r="E20" s="57"/>
      <c r="F20" s="13" t="n">
        <v>4</v>
      </c>
      <c r="G20" s="64" t="n">
        <v>10</v>
      </c>
      <c r="H20" s="57"/>
      <c r="I20" s="13" t="n">
        <v>3</v>
      </c>
      <c r="J20" s="13" t="n">
        <v>1</v>
      </c>
      <c r="K20" s="57"/>
      <c r="L20" s="54" t="n">
        <v>3</v>
      </c>
      <c r="M20" s="57"/>
      <c r="N20" s="55" t="n">
        <f aca="false">SUM(C20:L20)+MIN(C20:J20)/100</f>
        <v>25.01</v>
      </c>
      <c r="O20" s="57"/>
      <c r="P20" s="13" t="n">
        <f aca="false">RANK(N20,$N$19:$N$27,1)</f>
        <v>2</v>
      </c>
    </row>
    <row r="21" customFormat="false" ht="24" hidden="false" customHeight="true" outlineLevel="0" collapsed="false">
      <c r="A21" s="22" t="s">
        <v>16</v>
      </c>
      <c r="B21" s="57"/>
      <c r="C21" s="13" t="n">
        <v>8</v>
      </c>
      <c r="D21" s="13" t="n">
        <v>7</v>
      </c>
      <c r="E21" s="57"/>
      <c r="F21" s="13" t="n">
        <v>6</v>
      </c>
      <c r="G21" s="13" t="n">
        <v>4</v>
      </c>
      <c r="H21" s="57"/>
      <c r="I21" s="13" t="n">
        <v>3</v>
      </c>
      <c r="J21" s="13" t="n">
        <v>2</v>
      </c>
      <c r="K21" s="57"/>
      <c r="L21" s="54"/>
      <c r="M21" s="57"/>
      <c r="N21" s="55" t="n">
        <f aca="false">SUM(C21:L21)+MIN(C21:J21)/100</f>
        <v>30.02</v>
      </c>
      <c r="O21" s="57"/>
      <c r="P21" s="13" t="n">
        <f aca="false">RANK(N21,$N$19:$N$27,1)</f>
        <v>3</v>
      </c>
    </row>
    <row r="22" customFormat="false" ht="24" hidden="false" customHeight="true" outlineLevel="0" collapsed="false">
      <c r="A22" s="65" t="s">
        <v>19</v>
      </c>
      <c r="B22" s="57"/>
      <c r="C22" s="13" t="n">
        <v>2</v>
      </c>
      <c r="D22" s="13" t="n">
        <v>3</v>
      </c>
      <c r="E22" s="57"/>
      <c r="F22" s="13" t="n">
        <v>7</v>
      </c>
      <c r="G22" s="13" t="n">
        <v>8</v>
      </c>
      <c r="H22" s="57"/>
      <c r="I22" s="13" t="n">
        <v>6</v>
      </c>
      <c r="J22" s="13" t="n">
        <v>6</v>
      </c>
      <c r="K22" s="57"/>
      <c r="L22" s="54"/>
      <c r="M22" s="57"/>
      <c r="N22" s="55" t="n">
        <f aca="false">SUM(C22:L22)+MIN(C22:J22)/100</f>
        <v>32.02</v>
      </c>
      <c r="O22" s="57"/>
      <c r="P22" s="13" t="n">
        <f aca="false">RANK(N22,$N$19:$N$27,1)</f>
        <v>4</v>
      </c>
    </row>
    <row r="23" customFormat="false" ht="24" hidden="false" customHeight="true" outlineLevel="0" collapsed="false">
      <c r="A23" s="60" t="s">
        <v>30</v>
      </c>
      <c r="B23" s="57"/>
      <c r="C23" s="13" t="n">
        <v>5</v>
      </c>
      <c r="D23" s="13" t="n">
        <v>6</v>
      </c>
      <c r="E23" s="57"/>
      <c r="F23" s="13" t="n">
        <v>3</v>
      </c>
      <c r="G23" s="13" t="n">
        <v>3</v>
      </c>
      <c r="H23" s="57"/>
      <c r="I23" s="13" t="n">
        <v>5</v>
      </c>
      <c r="J23" s="13" t="n">
        <v>7</v>
      </c>
      <c r="K23" s="57"/>
      <c r="L23" s="54" t="n">
        <v>3</v>
      </c>
      <c r="M23" s="57"/>
      <c r="N23" s="55" t="n">
        <f aca="false">SUM(C23:L23)+MIN(C23:J23)/100</f>
        <v>32.03</v>
      </c>
      <c r="O23" s="57"/>
      <c r="P23" s="13" t="n">
        <f aca="false">RANK(N23,$N$19:$N$27,1)</f>
        <v>5</v>
      </c>
    </row>
    <row r="24" customFormat="false" ht="24" hidden="false" customHeight="true" outlineLevel="0" collapsed="false">
      <c r="A24" s="59" t="s">
        <v>17</v>
      </c>
      <c r="B24" s="57"/>
      <c r="C24" s="13" t="n">
        <v>6</v>
      </c>
      <c r="D24" s="13" t="n">
        <v>2</v>
      </c>
      <c r="E24" s="57"/>
      <c r="F24" s="13" t="n">
        <v>9</v>
      </c>
      <c r="G24" s="13" t="n">
        <v>5</v>
      </c>
      <c r="H24" s="57"/>
      <c r="I24" s="13" t="n">
        <v>7</v>
      </c>
      <c r="J24" s="13" t="n">
        <v>4</v>
      </c>
      <c r="K24" s="57"/>
      <c r="L24" s="62"/>
      <c r="M24" s="57"/>
      <c r="N24" s="55" t="n">
        <f aca="false">SUM(C24:L24)+MIN(C24:J24)/100</f>
        <v>33.02</v>
      </c>
      <c r="O24" s="57"/>
      <c r="P24" s="13" t="n">
        <f aca="false">RANK(N24,$N$19:$N$27,1)</f>
        <v>6</v>
      </c>
    </row>
    <row r="25" customFormat="false" ht="24" hidden="false" customHeight="true" outlineLevel="0" collapsed="false">
      <c r="A25" s="61" t="s">
        <v>21</v>
      </c>
      <c r="B25" s="57"/>
      <c r="C25" s="13" t="n">
        <v>4</v>
      </c>
      <c r="D25" s="13" t="n">
        <v>5</v>
      </c>
      <c r="E25" s="57"/>
      <c r="F25" s="13" t="n">
        <v>8</v>
      </c>
      <c r="G25" s="13" t="n">
        <v>7</v>
      </c>
      <c r="H25" s="57"/>
      <c r="I25" s="13" t="n">
        <v>4</v>
      </c>
      <c r="J25" s="13" t="n">
        <v>9</v>
      </c>
      <c r="K25" s="57"/>
      <c r="L25" s="62"/>
      <c r="M25" s="57"/>
      <c r="N25" s="55" t="n">
        <f aca="false">SUM(C25:L25)+MIN(C25:J25)/100</f>
        <v>37.04</v>
      </c>
      <c r="O25" s="57"/>
      <c r="P25" s="13" t="n">
        <f aca="false">RANK(N25,$N$19:$N$27,1)</f>
        <v>7</v>
      </c>
    </row>
    <row r="26" customFormat="false" ht="24" hidden="false" customHeight="true" outlineLevel="0" collapsed="false">
      <c r="A26" s="68" t="s">
        <v>22</v>
      </c>
      <c r="B26" s="57"/>
      <c r="C26" s="67" t="n">
        <v>10</v>
      </c>
      <c r="D26" s="67" t="n">
        <v>10</v>
      </c>
      <c r="E26" s="57"/>
      <c r="F26" s="13" t="n">
        <v>2</v>
      </c>
      <c r="G26" s="13" t="n">
        <v>2</v>
      </c>
      <c r="H26" s="57"/>
      <c r="I26" s="13" t="n">
        <v>8</v>
      </c>
      <c r="J26" s="13" t="n">
        <v>8</v>
      </c>
      <c r="K26" s="57"/>
      <c r="L26" s="62" t="n">
        <v>2</v>
      </c>
      <c r="M26" s="57"/>
      <c r="N26" s="55" t="n">
        <f aca="false">SUM(C26:L26)+MIN(C26:J26)/100</f>
        <v>42.02</v>
      </c>
      <c r="O26" s="57"/>
      <c r="P26" s="13" t="n">
        <f aca="false">RANK(N26,$N$19:$N$27,1)</f>
        <v>8</v>
      </c>
    </row>
    <row r="27" customFormat="false" ht="24" hidden="false" customHeight="true" outlineLevel="0" collapsed="false">
      <c r="A27" s="24" t="s">
        <v>31</v>
      </c>
      <c r="B27" s="57"/>
      <c r="C27" s="13" t="n">
        <v>7</v>
      </c>
      <c r="D27" s="13" t="n">
        <v>8</v>
      </c>
      <c r="E27" s="57"/>
      <c r="F27" s="13" t="n">
        <v>5</v>
      </c>
      <c r="G27" s="13" t="n">
        <v>6</v>
      </c>
      <c r="H27" s="57"/>
      <c r="I27" s="13" t="n">
        <v>9</v>
      </c>
      <c r="J27" s="13" t="n">
        <v>5</v>
      </c>
      <c r="K27" s="57"/>
      <c r="L27" s="54" t="n">
        <v>3</v>
      </c>
      <c r="M27" s="57"/>
      <c r="N27" s="55" t="n">
        <f aca="false">SUM(C27:L27)+MIN(C27:J27)/100</f>
        <v>43.05</v>
      </c>
      <c r="O27" s="57"/>
      <c r="P27" s="13" t="n">
        <f aca="false">RANK(N27,$N$19:$N$27,1)</f>
        <v>9</v>
      </c>
    </row>
    <row r="29" customFormat="false" ht="15.75" hidden="false" customHeight="true" outlineLevel="0" collapsed="false">
      <c r="A29" s="38" t="s">
        <v>23</v>
      </c>
      <c r="B29" s="38"/>
      <c r="C29" s="38"/>
      <c r="D29" s="38" t="s">
        <v>24</v>
      </c>
      <c r="E29" s="38"/>
      <c r="F29" s="38"/>
      <c r="G29" s="39" t="s">
        <v>25</v>
      </c>
      <c r="H29" s="40"/>
      <c r="I29" s="41"/>
      <c r="J29" s="41"/>
      <c r="K29" s="41"/>
      <c r="L29" s="41"/>
      <c r="M29" s="41"/>
      <c r="N29" s="41"/>
      <c r="O29" s="41"/>
      <c r="P29" s="41"/>
    </row>
    <row r="30" customFormat="false" ht="30.75" hidden="false" customHeight="true" outlineLevel="0" collapsed="false">
      <c r="A30" s="42" t="s">
        <v>33</v>
      </c>
      <c r="B30" s="42"/>
      <c r="C30" s="42"/>
      <c r="D30" s="43" t="n">
        <v>39178</v>
      </c>
      <c r="E30" s="43"/>
      <c r="F30" s="43"/>
      <c r="G30" s="39"/>
      <c r="H30" s="44"/>
      <c r="I30" s="41"/>
      <c r="J30" s="41"/>
      <c r="K30" s="41"/>
      <c r="L30" s="41"/>
      <c r="M30" s="41"/>
      <c r="N30" s="41"/>
      <c r="O30" s="41"/>
      <c r="P30" s="41"/>
    </row>
    <row r="31" customFormat="false" ht="9.75" hidden="false" customHeight="true" outlineLevel="0" collapsed="false">
      <c r="A31" s="45"/>
      <c r="B31" s="46"/>
      <c r="C31" s="46"/>
      <c r="D31" s="46"/>
      <c r="E31" s="46"/>
      <c r="F31" s="46"/>
      <c r="G31" s="46"/>
      <c r="H31" s="46"/>
      <c r="I31" s="46"/>
      <c r="J31" s="46"/>
      <c r="K31" s="47"/>
      <c r="L31" s="46"/>
      <c r="M31" s="46"/>
      <c r="N31" s="46"/>
      <c r="O31" s="46"/>
      <c r="P31" s="48"/>
    </row>
    <row r="32" customFormat="false" ht="35.25" hidden="false" customHeight="true" outlineLevel="0" collapsed="false">
      <c r="A32" s="49" t="s">
        <v>2</v>
      </c>
      <c r="B32" s="50"/>
      <c r="C32" s="51" t="n">
        <v>1</v>
      </c>
      <c r="D32" s="51" t="n">
        <v>2</v>
      </c>
      <c r="E32" s="50"/>
      <c r="F32" s="51" t="n">
        <v>3</v>
      </c>
      <c r="G32" s="52" t="n">
        <v>4</v>
      </c>
      <c r="H32" s="50"/>
      <c r="I32" s="51" t="n">
        <v>5</v>
      </c>
      <c r="J32" s="52" t="n">
        <v>6</v>
      </c>
      <c r="K32" s="50"/>
      <c r="L32" s="51" t="s">
        <v>27</v>
      </c>
      <c r="M32" s="50"/>
      <c r="N32" s="51" t="s">
        <v>28</v>
      </c>
      <c r="O32" s="50"/>
      <c r="P32" s="51" t="s">
        <v>29</v>
      </c>
    </row>
    <row r="33" customFormat="false" ht="24" hidden="false" customHeight="true" outlineLevel="0" collapsed="false">
      <c r="A33" s="11" t="s">
        <v>14</v>
      </c>
      <c r="B33" s="53"/>
      <c r="C33" s="13" t="n">
        <v>1</v>
      </c>
      <c r="D33" s="13" t="n">
        <v>1</v>
      </c>
      <c r="E33" s="53"/>
      <c r="F33" s="13" t="n">
        <v>4</v>
      </c>
      <c r="G33" s="13" t="n">
        <v>1</v>
      </c>
      <c r="H33" s="53"/>
      <c r="I33" s="13" t="n">
        <v>1</v>
      </c>
      <c r="J33" s="13" t="n">
        <v>1</v>
      </c>
      <c r="K33" s="53"/>
      <c r="L33" s="54"/>
      <c r="M33" s="53"/>
      <c r="N33" s="55" t="n">
        <f aca="false">SUM(C33:L33)+MIN(C33:J33)/100</f>
        <v>9.01</v>
      </c>
      <c r="O33" s="53"/>
      <c r="P33" s="13" t="n">
        <f aca="false">RANK(N33,$N$33:$N$41,1)</f>
        <v>1</v>
      </c>
    </row>
    <row r="34" customFormat="false" ht="24" hidden="false" customHeight="true" outlineLevel="0" collapsed="false">
      <c r="A34" s="58" t="s">
        <v>15</v>
      </c>
      <c r="B34" s="57"/>
      <c r="C34" s="13" t="n">
        <v>2</v>
      </c>
      <c r="D34" s="13" t="n">
        <v>4</v>
      </c>
      <c r="E34" s="57"/>
      <c r="F34" s="13" t="n">
        <v>1</v>
      </c>
      <c r="G34" s="13" t="n">
        <v>3</v>
      </c>
      <c r="H34" s="57"/>
      <c r="I34" s="13" t="n">
        <v>3</v>
      </c>
      <c r="J34" s="13" t="n">
        <v>2</v>
      </c>
      <c r="K34" s="57"/>
      <c r="L34" s="54" t="n">
        <v>1</v>
      </c>
      <c r="M34" s="57"/>
      <c r="N34" s="55" t="n">
        <f aca="false">SUM(C34:L34)+MIN(C34:J34)/100</f>
        <v>16.01</v>
      </c>
      <c r="O34" s="57"/>
      <c r="P34" s="13" t="n">
        <f aca="false">RANK(N34,$N$33:$N$41,1)</f>
        <v>2</v>
      </c>
    </row>
    <row r="35" customFormat="false" ht="24" hidden="false" customHeight="true" outlineLevel="0" collapsed="false">
      <c r="A35" s="22" t="s">
        <v>16</v>
      </c>
      <c r="B35" s="57"/>
      <c r="C35" s="13" t="n">
        <v>3</v>
      </c>
      <c r="D35" s="13" t="n">
        <v>5</v>
      </c>
      <c r="E35" s="57"/>
      <c r="F35" s="13" t="n">
        <v>2</v>
      </c>
      <c r="G35" s="13" t="n">
        <v>2</v>
      </c>
      <c r="H35" s="57"/>
      <c r="I35" s="13" t="n">
        <v>6</v>
      </c>
      <c r="J35" s="13" t="n">
        <v>3</v>
      </c>
      <c r="K35" s="57"/>
      <c r="L35" s="54"/>
      <c r="M35" s="57"/>
      <c r="N35" s="55" t="n">
        <f aca="false">SUM(C35:L35)+MIN(C35:J35)/100</f>
        <v>21.02</v>
      </c>
      <c r="O35" s="57"/>
      <c r="P35" s="13" t="n">
        <f aca="false">RANK(N35,$N$33:$N$41,1)</f>
        <v>3</v>
      </c>
    </row>
    <row r="36" customFormat="false" ht="24" hidden="false" customHeight="true" outlineLevel="0" collapsed="false">
      <c r="A36" s="59" t="s">
        <v>17</v>
      </c>
      <c r="B36" s="57"/>
      <c r="C36" s="13" t="n">
        <v>4</v>
      </c>
      <c r="D36" s="13" t="n">
        <v>2</v>
      </c>
      <c r="E36" s="57"/>
      <c r="F36" s="13" t="n">
        <v>8</v>
      </c>
      <c r="G36" s="13" t="n">
        <v>8</v>
      </c>
      <c r="H36" s="57"/>
      <c r="I36" s="13" t="n">
        <v>2</v>
      </c>
      <c r="J36" s="13" t="n">
        <v>5</v>
      </c>
      <c r="K36" s="57"/>
      <c r="L36" s="54" t="n">
        <v>5</v>
      </c>
      <c r="M36" s="57"/>
      <c r="N36" s="55" t="n">
        <f aca="false">SUM(C36:L36)+MIN(C36:J36)/100</f>
        <v>34.02</v>
      </c>
      <c r="O36" s="57"/>
      <c r="P36" s="13" t="n">
        <f aca="false">RANK(N36,$N$33:$N$41,1)</f>
        <v>4</v>
      </c>
    </row>
    <row r="37" customFormat="false" ht="24" hidden="false" customHeight="true" outlineLevel="0" collapsed="false">
      <c r="A37" s="63" t="s">
        <v>31</v>
      </c>
      <c r="B37" s="57"/>
      <c r="C37" s="13" t="n">
        <v>7</v>
      </c>
      <c r="D37" s="13" t="n">
        <v>8</v>
      </c>
      <c r="E37" s="57"/>
      <c r="F37" s="13" t="n">
        <v>3</v>
      </c>
      <c r="G37" s="13" t="n">
        <v>5</v>
      </c>
      <c r="H37" s="57"/>
      <c r="I37" s="13" t="n">
        <v>4</v>
      </c>
      <c r="J37" s="13" t="n">
        <v>4</v>
      </c>
      <c r="K37" s="57"/>
      <c r="L37" s="54" t="n">
        <v>4</v>
      </c>
      <c r="M37" s="57"/>
      <c r="N37" s="55" t="n">
        <f aca="false">SUM(C37:L37)+MIN(C37:J37)/100</f>
        <v>35.03</v>
      </c>
      <c r="O37" s="57"/>
      <c r="P37" s="13" t="n">
        <f aca="false">RANK(N37,$N$33:$N$41,1)</f>
        <v>5</v>
      </c>
    </row>
    <row r="38" customFormat="false" ht="24" hidden="false" customHeight="true" outlineLevel="0" collapsed="false">
      <c r="A38" s="61" t="s">
        <v>21</v>
      </c>
      <c r="B38" s="57"/>
      <c r="C38" s="66" t="n">
        <v>10</v>
      </c>
      <c r="D38" s="13" t="n">
        <v>3</v>
      </c>
      <c r="E38" s="57"/>
      <c r="F38" s="13" t="n">
        <v>6</v>
      </c>
      <c r="G38" s="13" t="n">
        <v>4</v>
      </c>
      <c r="H38" s="57"/>
      <c r="I38" s="13" t="n">
        <v>7</v>
      </c>
      <c r="J38" s="13" t="n">
        <v>6</v>
      </c>
      <c r="K38" s="57"/>
      <c r="L38" s="62"/>
      <c r="M38" s="57"/>
      <c r="N38" s="55" t="n">
        <f aca="false">SUM(C38:L38)+MIN(C38:J38)/100</f>
        <v>36.03</v>
      </c>
      <c r="O38" s="57"/>
      <c r="P38" s="13" t="n">
        <f aca="false">RANK(N38,$N$33:$N$41,1)</f>
        <v>6</v>
      </c>
    </row>
    <row r="39" customFormat="false" ht="24" hidden="false" customHeight="true" outlineLevel="0" collapsed="false">
      <c r="A39" s="65" t="s">
        <v>19</v>
      </c>
      <c r="B39" s="57"/>
      <c r="C39" s="13" t="n">
        <v>6</v>
      </c>
      <c r="D39" s="13" t="n">
        <v>7</v>
      </c>
      <c r="E39" s="57"/>
      <c r="F39" s="13" t="n">
        <v>7</v>
      </c>
      <c r="G39" s="13" t="n">
        <v>6</v>
      </c>
      <c r="H39" s="57"/>
      <c r="I39" s="69" t="n">
        <f aca="false">AVERAGE(C39:G39)</f>
        <v>6.5</v>
      </c>
      <c r="J39" s="69" t="n">
        <f aca="false">AVERAGE(C39:H39)</f>
        <v>6.5</v>
      </c>
      <c r="K39" s="57"/>
      <c r="L39" s="62" t="n">
        <v>1</v>
      </c>
      <c r="M39" s="57"/>
      <c r="N39" s="55" t="n">
        <f aca="false">SUM(C39:L39)+MIN(C39:J39)/100</f>
        <v>40.06</v>
      </c>
      <c r="O39" s="57"/>
      <c r="P39" s="13" t="n">
        <f aca="false">RANK(N39,$N$33:$N$41,1)</f>
        <v>7</v>
      </c>
    </row>
    <row r="40" customFormat="false" ht="24" hidden="false" customHeight="true" outlineLevel="0" collapsed="false">
      <c r="A40" s="60" t="s">
        <v>30</v>
      </c>
      <c r="B40" s="57"/>
      <c r="C40" s="13" t="n">
        <v>5</v>
      </c>
      <c r="D40" s="13" t="n">
        <v>8</v>
      </c>
      <c r="E40" s="57"/>
      <c r="F40" s="13" t="n">
        <v>5</v>
      </c>
      <c r="G40" s="13" t="n">
        <v>7</v>
      </c>
      <c r="H40" s="57"/>
      <c r="I40" s="13" t="n">
        <v>5</v>
      </c>
      <c r="J40" s="67" t="n">
        <v>10</v>
      </c>
      <c r="K40" s="57"/>
      <c r="L40" s="62" t="n">
        <v>8</v>
      </c>
      <c r="M40" s="57"/>
      <c r="N40" s="55" t="n">
        <f aca="false">SUM(C40:L40)+MIN(C40:J40)/100</f>
        <v>48.05</v>
      </c>
      <c r="O40" s="57"/>
      <c r="P40" s="13" t="n">
        <f aca="false">RANK(N40,$N$33:$N$41,1)</f>
        <v>8</v>
      </c>
    </row>
    <row r="41" customFormat="false" ht="24" hidden="false" customHeight="true" outlineLevel="0" collapsed="false">
      <c r="A41" s="30" t="s">
        <v>22</v>
      </c>
      <c r="B41" s="57"/>
      <c r="C41" s="67" t="n">
        <v>10</v>
      </c>
      <c r="D41" s="67" t="n">
        <v>10</v>
      </c>
      <c r="E41" s="57"/>
      <c r="F41" s="67" t="n">
        <v>10</v>
      </c>
      <c r="G41" s="67" t="n">
        <v>10</v>
      </c>
      <c r="H41" s="57"/>
      <c r="I41" s="67" t="n">
        <v>10</v>
      </c>
      <c r="J41" s="67" t="n">
        <v>10</v>
      </c>
      <c r="K41" s="57"/>
      <c r="L41" s="13"/>
      <c r="M41" s="57"/>
      <c r="N41" s="55" t="n">
        <f aca="false">SUM(C41:L41)+MIN(C41:J41)/100</f>
        <v>60.1</v>
      </c>
      <c r="O41" s="57"/>
      <c r="P41" s="13" t="n">
        <f aca="false">RANK(N41,$N$33:$N$41,1)</f>
        <v>9</v>
      </c>
    </row>
    <row r="43" customFormat="false" ht="15.75" hidden="false" customHeight="true" outlineLevel="0" collapsed="false">
      <c r="A43" s="38" t="s">
        <v>23</v>
      </c>
      <c r="B43" s="38"/>
      <c r="C43" s="38"/>
      <c r="D43" s="38" t="s">
        <v>24</v>
      </c>
      <c r="E43" s="38"/>
      <c r="F43" s="38"/>
      <c r="G43" s="39" t="s">
        <v>25</v>
      </c>
      <c r="H43" s="40"/>
      <c r="I43" s="41"/>
      <c r="J43" s="41"/>
      <c r="K43" s="41"/>
      <c r="L43" s="41"/>
      <c r="M43" s="41"/>
      <c r="N43" s="41"/>
      <c r="O43" s="41"/>
      <c r="P43" s="41"/>
    </row>
    <row r="44" customFormat="false" ht="30.75" hidden="false" customHeight="true" outlineLevel="0" collapsed="false">
      <c r="A44" s="42" t="s">
        <v>34</v>
      </c>
      <c r="B44" s="42"/>
      <c r="C44" s="42"/>
      <c r="D44" s="43" t="n">
        <v>39143</v>
      </c>
      <c r="E44" s="43"/>
      <c r="F44" s="43"/>
      <c r="G44" s="39"/>
      <c r="H44" s="44"/>
      <c r="I44" s="41"/>
      <c r="J44" s="41"/>
      <c r="K44" s="41"/>
      <c r="L44" s="41"/>
      <c r="M44" s="41"/>
      <c r="N44" s="41"/>
      <c r="O44" s="41"/>
      <c r="P44" s="41"/>
    </row>
    <row r="45" customFormat="false" ht="9.75" hidden="false" customHeight="true" outlineLevel="0" collapsed="false">
      <c r="A45" s="45"/>
      <c r="B45" s="46"/>
      <c r="C45" s="46"/>
      <c r="D45" s="46"/>
      <c r="E45" s="46"/>
      <c r="F45" s="46"/>
      <c r="G45" s="46"/>
      <c r="H45" s="46"/>
      <c r="I45" s="46"/>
      <c r="J45" s="46"/>
      <c r="K45" s="47"/>
      <c r="L45" s="46"/>
      <c r="M45" s="46"/>
      <c r="N45" s="46"/>
      <c r="O45" s="46"/>
      <c r="P45" s="48"/>
    </row>
    <row r="46" customFormat="false" ht="35.25" hidden="false" customHeight="true" outlineLevel="0" collapsed="false">
      <c r="A46" s="49" t="s">
        <v>2</v>
      </c>
      <c r="B46" s="50"/>
      <c r="C46" s="51" t="n">
        <v>1</v>
      </c>
      <c r="D46" s="51" t="n">
        <v>2</v>
      </c>
      <c r="E46" s="50"/>
      <c r="F46" s="51" t="n">
        <v>3</v>
      </c>
      <c r="G46" s="52" t="n">
        <v>4</v>
      </c>
      <c r="H46" s="50"/>
      <c r="I46" s="51" t="n">
        <v>5</v>
      </c>
      <c r="J46" s="52" t="n">
        <v>6</v>
      </c>
      <c r="K46" s="50"/>
      <c r="L46" s="51" t="s">
        <v>27</v>
      </c>
      <c r="M46" s="50"/>
      <c r="N46" s="51" t="s">
        <v>28</v>
      </c>
      <c r="O46" s="50"/>
      <c r="P46" s="51" t="s">
        <v>29</v>
      </c>
    </row>
    <row r="47" customFormat="false" ht="24" hidden="false" customHeight="true" outlineLevel="0" collapsed="false">
      <c r="A47" s="58" t="s">
        <v>15</v>
      </c>
      <c r="B47" s="53"/>
      <c r="C47" s="13" t="n">
        <v>3</v>
      </c>
      <c r="D47" s="13" t="n">
        <v>3</v>
      </c>
      <c r="E47" s="53"/>
      <c r="F47" s="13" t="n">
        <v>1</v>
      </c>
      <c r="G47" s="13" t="n">
        <v>1</v>
      </c>
      <c r="H47" s="53"/>
      <c r="I47" s="13" t="n">
        <v>2</v>
      </c>
      <c r="J47" s="13" t="n">
        <v>4</v>
      </c>
      <c r="K47" s="53"/>
      <c r="L47" s="54" t="n">
        <v>4</v>
      </c>
      <c r="M47" s="53"/>
      <c r="N47" s="55" t="n">
        <f aca="false">SUM(C47:L47)+MIN(C47:J47)/100</f>
        <v>18.01</v>
      </c>
      <c r="O47" s="53"/>
      <c r="P47" s="13" t="n">
        <f aca="false">RANK(N47,$N$47:$N$55,1)</f>
        <v>1</v>
      </c>
    </row>
    <row r="48" customFormat="false" ht="24" hidden="false" customHeight="true" outlineLevel="0" collapsed="false">
      <c r="A48" s="59" t="s">
        <v>17</v>
      </c>
      <c r="B48" s="57"/>
      <c r="C48" s="13" t="n">
        <v>1</v>
      </c>
      <c r="D48" s="13" t="n">
        <v>1</v>
      </c>
      <c r="E48" s="57"/>
      <c r="F48" s="13" t="n">
        <v>5</v>
      </c>
      <c r="G48" s="13" t="n">
        <v>6</v>
      </c>
      <c r="H48" s="57"/>
      <c r="I48" s="13" t="n">
        <v>3</v>
      </c>
      <c r="J48" s="13" t="n">
        <v>1</v>
      </c>
      <c r="K48" s="57"/>
      <c r="L48" s="54" t="n">
        <v>2</v>
      </c>
      <c r="M48" s="57"/>
      <c r="N48" s="55" t="n">
        <f aca="false">SUM(C48:L48)+MIN(C48:J48)/100</f>
        <v>19.01</v>
      </c>
      <c r="O48" s="57"/>
      <c r="P48" s="13" t="n">
        <f aca="false">RANK(N48,$N$47:$N$55,1)</f>
        <v>2</v>
      </c>
    </row>
    <row r="49" customFormat="false" ht="24" hidden="false" customHeight="true" outlineLevel="0" collapsed="false">
      <c r="A49" s="63" t="s">
        <v>31</v>
      </c>
      <c r="B49" s="57"/>
      <c r="C49" s="13" t="n">
        <v>5</v>
      </c>
      <c r="D49" s="13" t="n">
        <v>4</v>
      </c>
      <c r="E49" s="57"/>
      <c r="F49" s="13" t="n">
        <v>4</v>
      </c>
      <c r="G49" s="13" t="n">
        <v>4</v>
      </c>
      <c r="H49" s="57"/>
      <c r="I49" s="13" t="n">
        <v>1</v>
      </c>
      <c r="J49" s="13" t="n">
        <v>2</v>
      </c>
      <c r="K49" s="57"/>
      <c r="L49" s="54" t="n">
        <v>1</v>
      </c>
      <c r="M49" s="57"/>
      <c r="N49" s="55" t="n">
        <f aca="false">SUM(C49:L49)+MIN(C49:J49)/100</f>
        <v>21.01</v>
      </c>
      <c r="O49" s="57"/>
      <c r="P49" s="13" t="n">
        <f aca="false">RANK(N49,$N$47:$N$55,1)</f>
        <v>3</v>
      </c>
    </row>
    <row r="50" customFormat="false" ht="24" hidden="false" customHeight="true" outlineLevel="0" collapsed="false">
      <c r="A50" s="22" t="s">
        <v>16</v>
      </c>
      <c r="B50" s="57"/>
      <c r="C50" s="13" t="n">
        <v>4</v>
      </c>
      <c r="D50" s="13" t="n">
        <v>2</v>
      </c>
      <c r="E50" s="57"/>
      <c r="F50" s="13" t="n">
        <v>2</v>
      </c>
      <c r="G50" s="13" t="n">
        <v>2</v>
      </c>
      <c r="H50" s="57"/>
      <c r="I50" s="13" t="n">
        <v>6</v>
      </c>
      <c r="J50" s="13" t="n">
        <v>5</v>
      </c>
      <c r="K50" s="57"/>
      <c r="L50" s="54"/>
      <c r="M50" s="57"/>
      <c r="N50" s="55" t="n">
        <f aca="false">SUM(C50:L50)+MIN(C50:J50)/100</f>
        <v>21.02</v>
      </c>
      <c r="O50" s="57"/>
      <c r="P50" s="13" t="n">
        <f aca="false">RANK(N50,$N$47:$N$55,1)</f>
        <v>4</v>
      </c>
    </row>
    <row r="51" customFormat="false" ht="24" hidden="false" customHeight="true" outlineLevel="0" collapsed="false">
      <c r="A51" s="70" t="s">
        <v>14</v>
      </c>
      <c r="B51" s="57"/>
      <c r="C51" s="13" t="n">
        <v>2</v>
      </c>
      <c r="D51" s="13" t="n">
        <v>5</v>
      </c>
      <c r="E51" s="57"/>
      <c r="F51" s="13" t="n">
        <v>3</v>
      </c>
      <c r="G51" s="13" t="n">
        <v>3</v>
      </c>
      <c r="H51" s="57"/>
      <c r="I51" s="13" t="n">
        <v>3</v>
      </c>
      <c r="J51" s="13" t="n">
        <v>4</v>
      </c>
      <c r="K51" s="57"/>
      <c r="L51" s="54" t="n">
        <v>1</v>
      </c>
      <c r="M51" s="57"/>
      <c r="N51" s="55" t="n">
        <f aca="false">SUM(C51:L51)+MIN(C51:J51)/100</f>
        <v>21.02</v>
      </c>
      <c r="O51" s="57"/>
      <c r="P51" s="13" t="n">
        <v>5</v>
      </c>
    </row>
    <row r="52" customFormat="false" ht="24" hidden="false" customHeight="true" outlineLevel="0" collapsed="false">
      <c r="A52" s="65" t="s">
        <v>19</v>
      </c>
      <c r="B52" s="57"/>
      <c r="C52" s="71" t="n">
        <v>8</v>
      </c>
      <c r="D52" s="71" t="n">
        <v>8</v>
      </c>
      <c r="E52" s="57"/>
      <c r="F52" s="71" t="n">
        <v>8</v>
      </c>
      <c r="G52" s="71" t="n">
        <v>8</v>
      </c>
      <c r="H52" s="57"/>
      <c r="I52" s="13" t="n">
        <v>5</v>
      </c>
      <c r="J52" s="13" t="n">
        <v>6</v>
      </c>
      <c r="K52" s="57"/>
      <c r="L52" s="62"/>
      <c r="M52" s="57"/>
      <c r="N52" s="55" t="n">
        <f aca="false">SUM(C52:L52)+MIN(C52:J52)/100</f>
        <v>43.05</v>
      </c>
      <c r="O52" s="57"/>
      <c r="P52" s="13" t="n">
        <f aca="false">RANK(N52,$N$47:$N$55,1)</f>
        <v>6</v>
      </c>
    </row>
    <row r="53" customFormat="false" ht="24" hidden="false" customHeight="true" outlineLevel="0" collapsed="false">
      <c r="A53" s="60" t="s">
        <v>30</v>
      </c>
      <c r="B53" s="57"/>
      <c r="C53" s="71" t="n">
        <v>8</v>
      </c>
      <c r="D53" s="71" t="n">
        <v>8</v>
      </c>
      <c r="E53" s="57"/>
      <c r="F53" s="13" t="n">
        <v>6</v>
      </c>
      <c r="G53" s="13" t="n">
        <v>5</v>
      </c>
      <c r="H53" s="57"/>
      <c r="I53" s="67" t="n">
        <v>10</v>
      </c>
      <c r="J53" s="67" t="n">
        <v>10</v>
      </c>
      <c r="K53" s="57"/>
      <c r="L53" s="62"/>
      <c r="M53" s="57"/>
      <c r="N53" s="55" t="n">
        <f aca="false">SUM(C53:L53)+MIN(C53:J53)/100</f>
        <v>47.05</v>
      </c>
      <c r="O53" s="57"/>
      <c r="P53" s="13" t="n">
        <f aca="false">RANK(N53,$N$47:$N$55,1)</f>
        <v>7</v>
      </c>
    </row>
    <row r="54" customFormat="false" ht="24" hidden="false" customHeight="true" outlineLevel="0" collapsed="false">
      <c r="A54" s="61" t="s">
        <v>21</v>
      </c>
      <c r="B54" s="57"/>
      <c r="C54" s="67" t="n">
        <v>10</v>
      </c>
      <c r="D54" s="67" t="n">
        <v>10</v>
      </c>
      <c r="E54" s="57"/>
      <c r="F54" s="67" t="n">
        <v>10</v>
      </c>
      <c r="G54" s="67" t="n">
        <v>10</v>
      </c>
      <c r="H54" s="57"/>
      <c r="I54" s="67" t="n">
        <v>10</v>
      </c>
      <c r="J54" s="67" t="n">
        <v>10</v>
      </c>
      <c r="K54" s="57"/>
      <c r="L54" s="62"/>
      <c r="M54" s="57"/>
      <c r="N54" s="55" t="n">
        <f aca="false">SUM(C54:L54)+MIN(C54:J54)/100</f>
        <v>60.1</v>
      </c>
      <c r="O54" s="57"/>
      <c r="P54" s="13" t="n">
        <f aca="false">RANK(N54,$N$47:$N$55,1)</f>
        <v>8</v>
      </c>
    </row>
    <row r="55" customFormat="false" ht="24" hidden="false" customHeight="true" outlineLevel="0" collapsed="false">
      <c r="A55" s="30" t="s">
        <v>22</v>
      </c>
      <c r="B55" s="57"/>
      <c r="C55" s="67" t="n">
        <v>10</v>
      </c>
      <c r="D55" s="67" t="n">
        <v>10</v>
      </c>
      <c r="E55" s="57"/>
      <c r="F55" s="67" t="n">
        <v>10</v>
      </c>
      <c r="G55" s="67" t="n">
        <v>10</v>
      </c>
      <c r="H55" s="57"/>
      <c r="I55" s="67" t="n">
        <v>10</v>
      </c>
      <c r="J55" s="67" t="n">
        <v>10</v>
      </c>
      <c r="K55" s="57"/>
      <c r="L55" s="13"/>
      <c r="M55" s="57"/>
      <c r="N55" s="55" t="n">
        <f aca="false">SUM(C55:L55)+MIN(C55:J55)/100</f>
        <v>60.1</v>
      </c>
      <c r="O55" s="57"/>
      <c r="P55" s="13" t="n">
        <f aca="false">RANK(N55,$N$47:$N$55,1)</f>
        <v>8</v>
      </c>
    </row>
    <row r="57" customFormat="false" ht="15.75" hidden="false" customHeight="true" outlineLevel="0" collapsed="false">
      <c r="A57" s="38" t="s">
        <v>23</v>
      </c>
      <c r="B57" s="38"/>
      <c r="C57" s="38"/>
      <c r="D57" s="38" t="s">
        <v>24</v>
      </c>
      <c r="E57" s="38"/>
      <c r="F57" s="38"/>
      <c r="G57" s="39" t="s">
        <v>25</v>
      </c>
      <c r="H57" s="40"/>
      <c r="I57" s="41"/>
      <c r="J57" s="41"/>
      <c r="K57" s="41"/>
      <c r="L57" s="41"/>
      <c r="M57" s="41"/>
      <c r="N57" s="41"/>
      <c r="O57" s="41"/>
      <c r="P57" s="41"/>
    </row>
    <row r="58" customFormat="false" ht="30.75" hidden="false" customHeight="true" outlineLevel="0" collapsed="false">
      <c r="A58" s="42" t="s">
        <v>35</v>
      </c>
      <c r="B58" s="42"/>
      <c r="C58" s="42"/>
      <c r="D58" s="43" t="n">
        <v>39115</v>
      </c>
      <c r="E58" s="43"/>
      <c r="F58" s="43"/>
      <c r="G58" s="39"/>
      <c r="H58" s="44"/>
      <c r="I58" s="41"/>
      <c r="J58" s="41"/>
      <c r="K58" s="41"/>
      <c r="L58" s="41"/>
      <c r="M58" s="41"/>
      <c r="N58" s="41"/>
      <c r="O58" s="41"/>
      <c r="P58" s="41"/>
    </row>
    <row r="59" customFormat="false" ht="9.75" hidden="false" customHeight="true" outlineLevel="0" collapsed="false">
      <c r="A59" s="45"/>
      <c r="B59" s="46"/>
      <c r="C59" s="46"/>
      <c r="D59" s="46"/>
      <c r="E59" s="46"/>
      <c r="F59" s="46"/>
      <c r="G59" s="46"/>
      <c r="H59" s="46"/>
      <c r="I59" s="46"/>
      <c r="J59" s="46"/>
      <c r="K59" s="47"/>
      <c r="L59" s="46"/>
      <c r="M59" s="46"/>
      <c r="N59" s="46"/>
      <c r="O59" s="46"/>
      <c r="P59" s="48"/>
    </row>
    <row r="60" customFormat="false" ht="35.25" hidden="false" customHeight="true" outlineLevel="0" collapsed="false">
      <c r="A60" s="49" t="s">
        <v>2</v>
      </c>
      <c r="B60" s="50"/>
      <c r="C60" s="51" t="n">
        <v>1</v>
      </c>
      <c r="D60" s="51" t="n">
        <v>2</v>
      </c>
      <c r="E60" s="50"/>
      <c r="F60" s="51" t="n">
        <v>3</v>
      </c>
      <c r="G60" s="52" t="n">
        <v>4</v>
      </c>
      <c r="H60" s="50"/>
      <c r="I60" s="51" t="n">
        <v>5</v>
      </c>
      <c r="J60" s="52" t="n">
        <v>6</v>
      </c>
      <c r="K60" s="50"/>
      <c r="L60" s="51" t="s">
        <v>27</v>
      </c>
      <c r="M60" s="50"/>
      <c r="N60" s="51" t="s">
        <v>28</v>
      </c>
      <c r="O60" s="50"/>
      <c r="P60" s="51" t="s">
        <v>29</v>
      </c>
    </row>
    <row r="61" customFormat="false" ht="24" hidden="false" customHeight="true" outlineLevel="0" collapsed="false">
      <c r="A61" s="56" t="s">
        <v>16</v>
      </c>
      <c r="B61" s="53"/>
      <c r="C61" s="13" t="n">
        <v>3</v>
      </c>
      <c r="D61" s="13" t="n">
        <v>3</v>
      </c>
      <c r="E61" s="53"/>
      <c r="F61" s="13" t="n">
        <v>3</v>
      </c>
      <c r="G61" s="13" t="n">
        <v>2</v>
      </c>
      <c r="H61" s="53"/>
      <c r="I61" s="69" t="n">
        <v>1</v>
      </c>
      <c r="J61" s="13" t="n">
        <v>1</v>
      </c>
      <c r="K61" s="53"/>
      <c r="L61" s="54" t="n">
        <v>3</v>
      </c>
      <c r="M61" s="53"/>
      <c r="N61" s="72" t="n">
        <f aca="false">SUM(C61:L61)</f>
        <v>16</v>
      </c>
      <c r="O61" s="53"/>
      <c r="P61" s="13" t="n">
        <f aca="false">RANK(N61,$N$61:$N$69,1)</f>
        <v>1</v>
      </c>
    </row>
    <row r="62" customFormat="false" ht="24" hidden="false" customHeight="true" outlineLevel="0" collapsed="false">
      <c r="A62" s="70" t="s">
        <v>14</v>
      </c>
      <c r="B62" s="57"/>
      <c r="C62" s="13" t="n">
        <v>1</v>
      </c>
      <c r="D62" s="13" t="n">
        <v>4</v>
      </c>
      <c r="E62" s="57"/>
      <c r="F62" s="13" t="n">
        <v>1</v>
      </c>
      <c r="G62" s="13" t="n">
        <v>1</v>
      </c>
      <c r="H62" s="57"/>
      <c r="I62" s="64" t="n">
        <v>9</v>
      </c>
      <c r="J62" s="13" t="n">
        <v>4</v>
      </c>
      <c r="K62" s="57"/>
      <c r="L62" s="54"/>
      <c r="M62" s="57"/>
      <c r="N62" s="72" t="n">
        <f aca="false">SUM(C62:L62)</f>
        <v>20</v>
      </c>
      <c r="O62" s="57"/>
      <c r="P62" s="13" t="n">
        <f aca="false">RANK(N62,$N$61:$N$69,1)</f>
        <v>2</v>
      </c>
    </row>
    <row r="63" customFormat="false" ht="24" hidden="false" customHeight="true" outlineLevel="0" collapsed="false">
      <c r="A63" s="58" t="s">
        <v>15</v>
      </c>
      <c r="B63" s="57"/>
      <c r="C63" s="13" t="n">
        <v>4</v>
      </c>
      <c r="D63" s="13" t="n">
        <v>1</v>
      </c>
      <c r="E63" s="57"/>
      <c r="F63" s="13" t="n">
        <v>6</v>
      </c>
      <c r="G63" s="13" t="n">
        <v>5</v>
      </c>
      <c r="H63" s="57"/>
      <c r="I63" s="13" t="n">
        <v>1</v>
      </c>
      <c r="J63" s="13" t="n">
        <v>2</v>
      </c>
      <c r="K63" s="57"/>
      <c r="L63" s="54" t="n">
        <v>3</v>
      </c>
      <c r="M63" s="57"/>
      <c r="N63" s="72" t="n">
        <f aca="false">SUM(C63:L63)</f>
        <v>22</v>
      </c>
      <c r="O63" s="57"/>
      <c r="P63" s="13" t="n">
        <f aca="false">RANK(N63,$N$61:$N$69,1)</f>
        <v>3</v>
      </c>
    </row>
    <row r="64" customFormat="false" ht="24" hidden="false" customHeight="true" outlineLevel="0" collapsed="false">
      <c r="A64" s="61" t="s">
        <v>21</v>
      </c>
      <c r="B64" s="57"/>
      <c r="C64" s="13" t="n">
        <v>8</v>
      </c>
      <c r="D64" s="13" t="n">
        <v>2</v>
      </c>
      <c r="E64" s="57"/>
      <c r="F64" s="13" t="n">
        <v>2</v>
      </c>
      <c r="G64" s="13" t="n">
        <v>3</v>
      </c>
      <c r="H64" s="57"/>
      <c r="I64" s="13" t="n">
        <v>3</v>
      </c>
      <c r="J64" s="13" t="n">
        <v>8</v>
      </c>
      <c r="K64" s="57"/>
      <c r="L64" s="54"/>
      <c r="M64" s="57"/>
      <c r="N64" s="72" t="n">
        <f aca="false">SUM(C64:L64)</f>
        <v>26</v>
      </c>
      <c r="O64" s="57"/>
      <c r="P64" s="13" t="n">
        <f aca="false">RANK(N64,$N$61:$N$69,1)</f>
        <v>4</v>
      </c>
    </row>
    <row r="65" customFormat="false" ht="24" hidden="false" customHeight="true" outlineLevel="0" collapsed="false">
      <c r="A65" s="60" t="s">
        <v>30</v>
      </c>
      <c r="B65" s="57"/>
      <c r="C65" s="13" t="n">
        <v>6</v>
      </c>
      <c r="D65" s="13" t="n">
        <v>7</v>
      </c>
      <c r="E65" s="57"/>
      <c r="F65" s="13" t="n">
        <v>4</v>
      </c>
      <c r="G65" s="13" t="n">
        <v>6</v>
      </c>
      <c r="H65" s="57"/>
      <c r="I65" s="13" t="n">
        <v>4</v>
      </c>
      <c r="J65" s="13" t="n">
        <v>5</v>
      </c>
      <c r="K65" s="57"/>
      <c r="L65" s="54"/>
      <c r="M65" s="57"/>
      <c r="N65" s="72" t="n">
        <f aca="false">SUM(C65:L65)</f>
        <v>32</v>
      </c>
      <c r="O65" s="57"/>
      <c r="P65" s="13" t="n">
        <f aca="false">RANK(N65,$N$61:$N$69,1)</f>
        <v>5</v>
      </c>
    </row>
    <row r="66" customFormat="false" ht="24" hidden="false" customHeight="true" outlineLevel="0" collapsed="false">
      <c r="A66" s="59" t="s">
        <v>17</v>
      </c>
      <c r="B66" s="57"/>
      <c r="C66" s="13" t="n">
        <v>2</v>
      </c>
      <c r="D66" s="13" t="n">
        <v>5</v>
      </c>
      <c r="E66" s="57"/>
      <c r="F66" s="13" t="n">
        <v>7</v>
      </c>
      <c r="G66" s="13" t="n">
        <v>4</v>
      </c>
      <c r="H66" s="57"/>
      <c r="I66" s="64" t="n">
        <v>9</v>
      </c>
      <c r="J66" s="13" t="n">
        <v>7</v>
      </c>
      <c r="K66" s="57"/>
      <c r="L66" s="62"/>
      <c r="M66" s="57"/>
      <c r="N66" s="72" t="n">
        <f aca="false">SUM(C66:L66)</f>
        <v>34</v>
      </c>
      <c r="O66" s="57"/>
      <c r="P66" s="13" t="n">
        <f aca="false">RANK(N66,$N$61:$N$69,1)</f>
        <v>6</v>
      </c>
    </row>
    <row r="67" customFormat="false" ht="24" hidden="false" customHeight="true" outlineLevel="0" collapsed="false">
      <c r="A67" s="63" t="s">
        <v>31</v>
      </c>
      <c r="B67" s="57"/>
      <c r="C67" s="13" t="n">
        <v>7</v>
      </c>
      <c r="D67" s="13" t="n">
        <v>8</v>
      </c>
      <c r="E67" s="57"/>
      <c r="F67" s="13" t="n">
        <v>8</v>
      </c>
      <c r="G67" s="13" t="n">
        <v>7</v>
      </c>
      <c r="H67" s="57"/>
      <c r="I67" s="13" t="n">
        <v>2</v>
      </c>
      <c r="J67" s="13" t="n">
        <v>3</v>
      </c>
      <c r="K67" s="57"/>
      <c r="L67" s="62" t="n">
        <v>1</v>
      </c>
      <c r="M67" s="57"/>
      <c r="N67" s="72" t="n">
        <f aca="false">SUM(C67:L67)</f>
        <v>36</v>
      </c>
      <c r="O67" s="57"/>
      <c r="P67" s="13" t="n">
        <f aca="false">RANK(N67,$N$61:$N$69,1)</f>
        <v>7</v>
      </c>
    </row>
    <row r="68" customFormat="false" ht="24" hidden="false" customHeight="true" outlineLevel="0" collapsed="false">
      <c r="A68" s="65" t="s">
        <v>19</v>
      </c>
      <c r="B68" s="57"/>
      <c r="C68" s="13" t="n">
        <v>5</v>
      </c>
      <c r="D68" s="13" t="n">
        <v>6</v>
      </c>
      <c r="E68" s="57"/>
      <c r="F68" s="13" t="n">
        <v>5</v>
      </c>
      <c r="G68" s="73" t="n">
        <v>9</v>
      </c>
      <c r="H68" s="57"/>
      <c r="I68" s="13" t="n">
        <v>5</v>
      </c>
      <c r="J68" s="13" t="n">
        <v>6</v>
      </c>
      <c r="K68" s="57"/>
      <c r="L68" s="62" t="n">
        <v>2</v>
      </c>
      <c r="M68" s="57"/>
      <c r="N68" s="72" t="n">
        <f aca="false">SUM(C68:L68)</f>
        <v>38</v>
      </c>
      <c r="O68" s="57"/>
      <c r="P68" s="13" t="n">
        <f aca="false">RANK(N68,$N$61:$N$69,1)</f>
        <v>8</v>
      </c>
    </row>
    <row r="69" customFormat="false" ht="24" hidden="false" customHeight="true" outlineLevel="0" collapsed="false">
      <c r="A69" s="30" t="s">
        <v>22</v>
      </c>
      <c r="B69" s="57"/>
      <c r="C69" s="67" t="n">
        <v>10</v>
      </c>
      <c r="D69" s="67" t="n">
        <v>10</v>
      </c>
      <c r="E69" s="57"/>
      <c r="F69" s="67" t="n">
        <v>10</v>
      </c>
      <c r="G69" s="67" t="n">
        <v>10</v>
      </c>
      <c r="H69" s="57"/>
      <c r="I69" s="67" t="n">
        <v>10</v>
      </c>
      <c r="J69" s="67" t="n">
        <v>10</v>
      </c>
      <c r="K69" s="57"/>
      <c r="L69" s="13"/>
      <c r="M69" s="57"/>
      <c r="N69" s="72" t="n">
        <f aca="false">SUM(C69:L69)</f>
        <v>60</v>
      </c>
      <c r="O69" s="57"/>
      <c r="P69" s="13" t="n">
        <f aca="false">RANK(N69,$N$61:$N$69,1)</f>
        <v>9</v>
      </c>
    </row>
    <row r="71" customFormat="false" ht="15.75" hidden="false" customHeight="true" outlineLevel="0" collapsed="false">
      <c r="A71" s="38" t="s">
        <v>23</v>
      </c>
      <c r="B71" s="38"/>
      <c r="C71" s="38"/>
      <c r="D71" s="38" t="s">
        <v>24</v>
      </c>
      <c r="E71" s="38"/>
      <c r="F71" s="38"/>
      <c r="G71" s="39" t="s">
        <v>25</v>
      </c>
      <c r="H71" s="40"/>
      <c r="I71" s="41"/>
      <c r="J71" s="41"/>
      <c r="K71" s="41"/>
      <c r="L71" s="41"/>
      <c r="M71" s="41"/>
      <c r="N71" s="41"/>
      <c r="O71" s="41"/>
      <c r="P71" s="41"/>
    </row>
    <row r="72" customFormat="false" ht="30.75" hidden="false" customHeight="true" outlineLevel="0" collapsed="false">
      <c r="A72" s="42" t="s">
        <v>36</v>
      </c>
      <c r="B72" s="42"/>
      <c r="C72" s="42"/>
      <c r="D72" s="43" t="n">
        <v>39059</v>
      </c>
      <c r="E72" s="43"/>
      <c r="F72" s="43"/>
      <c r="G72" s="39"/>
      <c r="H72" s="44"/>
      <c r="I72" s="41"/>
      <c r="J72" s="41"/>
      <c r="K72" s="41"/>
      <c r="L72" s="41"/>
      <c r="M72" s="41"/>
      <c r="N72" s="41"/>
      <c r="O72" s="41"/>
      <c r="P72" s="41"/>
    </row>
    <row r="73" customFormat="false" ht="9.75" hidden="false" customHeight="true" outlineLevel="0" collapsed="false">
      <c r="A73" s="45"/>
      <c r="B73" s="46"/>
      <c r="C73" s="46"/>
      <c r="D73" s="46"/>
      <c r="E73" s="46"/>
      <c r="F73" s="46"/>
      <c r="G73" s="46"/>
      <c r="H73" s="46"/>
      <c r="I73" s="46"/>
      <c r="J73" s="46"/>
      <c r="K73" s="47"/>
      <c r="L73" s="46"/>
      <c r="M73" s="46"/>
      <c r="N73" s="46"/>
      <c r="O73" s="46"/>
      <c r="P73" s="48"/>
    </row>
    <row r="74" customFormat="false" ht="35.25" hidden="false" customHeight="true" outlineLevel="0" collapsed="false">
      <c r="A74" s="49" t="s">
        <v>2</v>
      </c>
      <c r="B74" s="50"/>
      <c r="C74" s="51" t="s">
        <v>13</v>
      </c>
      <c r="D74" s="51" t="s">
        <v>37</v>
      </c>
      <c r="E74" s="50"/>
      <c r="F74" s="51" t="s">
        <v>38</v>
      </c>
      <c r="G74" s="52" t="s">
        <v>9</v>
      </c>
      <c r="H74" s="50"/>
      <c r="I74" s="51" t="s">
        <v>39</v>
      </c>
      <c r="J74" s="52" t="s">
        <v>11</v>
      </c>
      <c r="K74" s="50"/>
      <c r="L74" s="51" t="s">
        <v>27</v>
      </c>
      <c r="M74" s="50"/>
      <c r="N74" s="51" t="s">
        <v>28</v>
      </c>
      <c r="O74" s="50"/>
      <c r="P74" s="51" t="s">
        <v>29</v>
      </c>
    </row>
    <row r="75" customFormat="false" ht="24" hidden="false" customHeight="true" outlineLevel="0" collapsed="false">
      <c r="A75" s="11" t="s">
        <v>14</v>
      </c>
      <c r="B75" s="53"/>
      <c r="C75" s="13" t="n">
        <v>2</v>
      </c>
      <c r="D75" s="13" t="n">
        <v>2</v>
      </c>
      <c r="E75" s="53"/>
      <c r="F75" s="13" t="n">
        <v>5</v>
      </c>
      <c r="G75" s="13" t="n">
        <v>5</v>
      </c>
      <c r="H75" s="53"/>
      <c r="I75" s="13" t="n">
        <v>1</v>
      </c>
      <c r="J75" s="13" t="n">
        <v>1</v>
      </c>
      <c r="K75" s="53"/>
      <c r="L75" s="54"/>
      <c r="M75" s="53"/>
      <c r="N75" s="72" t="n">
        <f aca="false">SUM(C75:L75)</f>
        <v>16</v>
      </c>
      <c r="O75" s="53"/>
      <c r="P75" s="13" t="n">
        <f aca="false">RANK(N75,$N$75:$N$83,1)</f>
        <v>1</v>
      </c>
    </row>
    <row r="76" customFormat="false" ht="24" hidden="false" customHeight="true" outlineLevel="0" collapsed="false">
      <c r="A76" s="22" t="s">
        <v>16</v>
      </c>
      <c r="B76" s="57"/>
      <c r="C76" s="13" t="n">
        <v>2</v>
      </c>
      <c r="D76" s="13" t="n">
        <v>3</v>
      </c>
      <c r="E76" s="57"/>
      <c r="F76" s="13" t="n">
        <v>4</v>
      </c>
      <c r="G76" s="13" t="n">
        <v>6</v>
      </c>
      <c r="H76" s="57"/>
      <c r="I76" s="13" t="n">
        <v>2</v>
      </c>
      <c r="J76" s="13" t="n">
        <v>2</v>
      </c>
      <c r="K76" s="57"/>
      <c r="L76" s="54" t="n">
        <v>2</v>
      </c>
      <c r="M76" s="57"/>
      <c r="N76" s="72" t="n">
        <f aca="false">SUM(C76:L76)</f>
        <v>21</v>
      </c>
      <c r="O76" s="57"/>
      <c r="P76" s="13" t="n">
        <f aca="false">RANK(N76,$N$75:$N$83,1)</f>
        <v>2</v>
      </c>
    </row>
    <row r="77" customFormat="false" ht="24" hidden="false" customHeight="true" outlineLevel="0" collapsed="false">
      <c r="A77" s="65" t="s">
        <v>19</v>
      </c>
      <c r="B77" s="57"/>
      <c r="C77" s="13" t="n">
        <v>3</v>
      </c>
      <c r="D77" s="13" t="n">
        <v>5</v>
      </c>
      <c r="E77" s="57"/>
      <c r="F77" s="13" t="n">
        <v>5</v>
      </c>
      <c r="G77" s="13" t="n">
        <v>5</v>
      </c>
      <c r="H77" s="57"/>
      <c r="I77" s="13" t="n">
        <v>4</v>
      </c>
      <c r="J77" s="13" t="n">
        <v>3</v>
      </c>
      <c r="K77" s="57"/>
      <c r="L77" s="54" t="n">
        <v>1</v>
      </c>
      <c r="M77" s="57"/>
      <c r="N77" s="72" t="n">
        <f aca="false">SUM(C77:L77)</f>
        <v>26</v>
      </c>
      <c r="O77" s="57"/>
      <c r="P77" s="13" t="n">
        <f aca="false">RANK(N77,$N$75:$N$83,1)</f>
        <v>3</v>
      </c>
    </row>
    <row r="78" customFormat="false" ht="24" hidden="false" customHeight="true" outlineLevel="0" collapsed="false">
      <c r="A78" s="63" t="s">
        <v>31</v>
      </c>
      <c r="B78" s="57"/>
      <c r="C78" s="13" t="n">
        <v>5</v>
      </c>
      <c r="D78" s="13" t="n">
        <v>3</v>
      </c>
      <c r="E78" s="57"/>
      <c r="F78" s="13" t="n">
        <v>7</v>
      </c>
      <c r="G78" s="13" t="n">
        <v>2</v>
      </c>
      <c r="H78" s="57"/>
      <c r="I78" s="13" t="n">
        <v>3</v>
      </c>
      <c r="J78" s="13" t="n">
        <v>9</v>
      </c>
      <c r="K78" s="57"/>
      <c r="L78" s="54" t="n">
        <v>2</v>
      </c>
      <c r="M78" s="57"/>
      <c r="N78" s="72" t="n">
        <f aca="false">SUM(C78:L78)</f>
        <v>31</v>
      </c>
      <c r="O78" s="57"/>
      <c r="P78" s="13" t="n">
        <f aca="false">RANK(N78,$N$75:$N$83,1)</f>
        <v>4</v>
      </c>
    </row>
    <row r="79" customFormat="false" ht="24" hidden="false" customHeight="true" outlineLevel="0" collapsed="false">
      <c r="A79" s="61" t="s">
        <v>21</v>
      </c>
      <c r="B79" s="57"/>
      <c r="C79" s="13" t="n">
        <v>4</v>
      </c>
      <c r="D79" s="13" t="n">
        <v>1</v>
      </c>
      <c r="E79" s="57"/>
      <c r="F79" s="13" t="n">
        <v>6</v>
      </c>
      <c r="G79" s="13" t="n">
        <v>6</v>
      </c>
      <c r="H79" s="57"/>
      <c r="I79" s="13" t="n">
        <v>6</v>
      </c>
      <c r="J79" s="13" t="n">
        <v>9</v>
      </c>
      <c r="K79" s="57"/>
      <c r="L79" s="54"/>
      <c r="M79" s="57"/>
      <c r="N79" s="72" t="n">
        <f aca="false">SUM(C79:L79)</f>
        <v>32</v>
      </c>
      <c r="O79" s="57"/>
      <c r="P79" s="13" t="n">
        <f aca="false">RANK(N79,$N$75:$N$83,1)</f>
        <v>5</v>
      </c>
    </row>
    <row r="80" customFormat="false" ht="24" hidden="false" customHeight="true" outlineLevel="0" collapsed="false">
      <c r="A80" s="59" t="s">
        <v>17</v>
      </c>
      <c r="B80" s="57"/>
      <c r="C80" s="13" t="n">
        <v>1</v>
      </c>
      <c r="D80" s="13" t="n">
        <v>1</v>
      </c>
      <c r="E80" s="57"/>
      <c r="F80" s="13" t="n">
        <v>8</v>
      </c>
      <c r="G80" s="13" t="n">
        <v>6</v>
      </c>
      <c r="H80" s="57"/>
      <c r="I80" s="13" t="n">
        <v>9</v>
      </c>
      <c r="J80" s="13" t="n">
        <v>8</v>
      </c>
      <c r="K80" s="57"/>
      <c r="L80" s="62"/>
      <c r="M80" s="57"/>
      <c r="N80" s="72" t="n">
        <f aca="false">SUM(C80:L80)</f>
        <v>33</v>
      </c>
      <c r="O80" s="57"/>
      <c r="P80" s="13" t="n">
        <f aca="false">RANK(N80,$N$75:$N$83,1)</f>
        <v>6</v>
      </c>
    </row>
    <row r="81" customFormat="false" ht="24" hidden="false" customHeight="true" outlineLevel="0" collapsed="false">
      <c r="A81" s="58" t="s">
        <v>15</v>
      </c>
      <c r="B81" s="57"/>
      <c r="C81" s="13" t="n">
        <v>3</v>
      </c>
      <c r="D81" s="13" t="n">
        <v>4</v>
      </c>
      <c r="E81" s="57"/>
      <c r="F81" s="13" t="n">
        <v>8</v>
      </c>
      <c r="G81" s="13" t="n">
        <v>8</v>
      </c>
      <c r="H81" s="57"/>
      <c r="I81" s="13" t="n">
        <v>7</v>
      </c>
      <c r="J81" s="13" t="n">
        <v>4</v>
      </c>
      <c r="K81" s="57"/>
      <c r="L81" s="62"/>
      <c r="M81" s="57"/>
      <c r="N81" s="72" t="n">
        <f aca="false">SUM(C81:L81)</f>
        <v>34</v>
      </c>
      <c r="O81" s="57"/>
      <c r="P81" s="13" t="n">
        <f aca="false">RANK(N81,$N$75:$N$83,1)</f>
        <v>7</v>
      </c>
    </row>
    <row r="82" customFormat="false" ht="24" hidden="false" customHeight="true" outlineLevel="0" collapsed="false">
      <c r="A82" s="60" t="s">
        <v>30</v>
      </c>
      <c r="B82" s="57"/>
      <c r="C82" s="13" t="n">
        <v>1</v>
      </c>
      <c r="D82" s="13" t="n">
        <v>4</v>
      </c>
      <c r="E82" s="57"/>
      <c r="F82" s="13" t="n">
        <v>9</v>
      </c>
      <c r="G82" s="13" t="n">
        <v>7</v>
      </c>
      <c r="H82" s="57"/>
      <c r="I82" s="13" t="n">
        <v>6</v>
      </c>
      <c r="J82" s="13" t="n">
        <v>7</v>
      </c>
      <c r="K82" s="57"/>
      <c r="L82" s="62" t="n">
        <v>3</v>
      </c>
      <c r="M82" s="57"/>
      <c r="N82" s="72" t="n">
        <f aca="false">SUM(C82:L82)</f>
        <v>37</v>
      </c>
      <c r="O82" s="57"/>
      <c r="P82" s="13" t="n">
        <f aca="false">RANK(N82,$N$75:$N$83,1)</f>
        <v>8</v>
      </c>
    </row>
    <row r="83" customFormat="false" ht="24" hidden="false" customHeight="true" outlineLevel="0" collapsed="false">
      <c r="A83" s="30" t="s">
        <v>22</v>
      </c>
      <c r="B83" s="57"/>
      <c r="C83" s="67" t="n">
        <v>10</v>
      </c>
      <c r="D83" s="67" t="n">
        <v>10</v>
      </c>
      <c r="E83" s="57"/>
      <c r="F83" s="67" t="n">
        <v>10</v>
      </c>
      <c r="G83" s="67" t="n">
        <v>10</v>
      </c>
      <c r="H83" s="57"/>
      <c r="I83" s="67" t="n">
        <v>10</v>
      </c>
      <c r="J83" s="67" t="n">
        <v>10</v>
      </c>
      <c r="K83" s="57"/>
      <c r="L83" s="62"/>
      <c r="M83" s="57"/>
      <c r="N83" s="72" t="n">
        <f aca="false">SUM(C83:L83)</f>
        <v>60</v>
      </c>
      <c r="O83" s="57"/>
      <c r="P83" s="13" t="n">
        <f aca="false">RANK(N83,$N$75:$N$83,1)</f>
        <v>9</v>
      </c>
    </row>
    <row r="85" customFormat="false" ht="15.75" hidden="false" customHeight="true" outlineLevel="0" collapsed="false">
      <c r="A85" s="38" t="s">
        <v>23</v>
      </c>
      <c r="B85" s="38"/>
      <c r="C85" s="38"/>
      <c r="D85" s="38" t="s">
        <v>24</v>
      </c>
      <c r="E85" s="38"/>
      <c r="F85" s="38"/>
      <c r="G85" s="39" t="s">
        <v>25</v>
      </c>
      <c r="H85" s="40"/>
      <c r="I85" s="41"/>
      <c r="J85" s="41"/>
      <c r="K85" s="41"/>
      <c r="L85" s="41"/>
      <c r="M85" s="41"/>
      <c r="N85" s="41"/>
      <c r="O85" s="41"/>
      <c r="P85" s="41"/>
    </row>
    <row r="86" customFormat="false" ht="30.75" hidden="false" customHeight="true" outlineLevel="0" collapsed="false">
      <c r="A86" s="42" t="s">
        <v>40</v>
      </c>
      <c r="B86" s="42"/>
      <c r="C86" s="42"/>
      <c r="D86" s="43" t="n">
        <v>39024</v>
      </c>
      <c r="E86" s="43"/>
      <c r="F86" s="43"/>
      <c r="G86" s="39"/>
      <c r="H86" s="44"/>
      <c r="I86" s="41"/>
      <c r="J86" s="41"/>
      <c r="K86" s="41"/>
      <c r="L86" s="41"/>
      <c r="M86" s="41"/>
      <c r="N86" s="41"/>
      <c r="O86" s="41"/>
      <c r="P86" s="41"/>
    </row>
    <row r="87" customFormat="false" ht="9.75" hidden="false" customHeight="true" outlineLevel="0" collapsed="false">
      <c r="A87" s="45"/>
      <c r="B87" s="46"/>
      <c r="C87" s="46"/>
      <c r="D87" s="46"/>
      <c r="E87" s="46"/>
      <c r="F87" s="46"/>
      <c r="G87" s="46"/>
      <c r="H87" s="46"/>
      <c r="I87" s="46"/>
      <c r="J87" s="46"/>
      <c r="K87" s="47"/>
      <c r="L87" s="46"/>
      <c r="M87" s="46"/>
      <c r="N87" s="46"/>
      <c r="O87" s="46"/>
      <c r="P87" s="48"/>
    </row>
    <row r="88" customFormat="false" ht="35.25" hidden="false" customHeight="true" outlineLevel="0" collapsed="false">
      <c r="A88" s="49" t="s">
        <v>2</v>
      </c>
      <c r="B88" s="50"/>
      <c r="C88" s="51" t="n">
        <v>1</v>
      </c>
      <c r="D88" s="51" t="n">
        <v>2</v>
      </c>
      <c r="E88" s="50"/>
      <c r="F88" s="51" t="n">
        <v>3</v>
      </c>
      <c r="G88" s="52" t="n">
        <v>4</v>
      </c>
      <c r="H88" s="50"/>
      <c r="I88" s="51" t="n">
        <v>5</v>
      </c>
      <c r="J88" s="52" t="n">
        <v>6</v>
      </c>
      <c r="K88" s="50"/>
      <c r="L88" s="51" t="s">
        <v>27</v>
      </c>
      <c r="M88" s="50"/>
      <c r="N88" s="51" t="s">
        <v>28</v>
      </c>
      <c r="O88" s="50"/>
      <c r="P88" s="51" t="s">
        <v>29</v>
      </c>
    </row>
    <row r="89" customFormat="false" ht="24" hidden="false" customHeight="true" outlineLevel="0" collapsed="false">
      <c r="A89" s="58" t="s">
        <v>15</v>
      </c>
      <c r="B89" s="53"/>
      <c r="C89" s="13" t="n">
        <v>2</v>
      </c>
      <c r="D89" s="13" t="n">
        <v>2</v>
      </c>
      <c r="E89" s="53"/>
      <c r="F89" s="13" t="n">
        <v>1</v>
      </c>
      <c r="G89" s="13" t="n">
        <v>1</v>
      </c>
      <c r="H89" s="53"/>
      <c r="I89" s="13" t="n">
        <v>2</v>
      </c>
      <c r="J89" s="13" t="n">
        <v>2</v>
      </c>
      <c r="K89" s="53"/>
      <c r="L89" s="54" t="n">
        <v>5</v>
      </c>
      <c r="M89" s="53"/>
      <c r="N89" s="72" t="n">
        <f aca="false">SUM(C89:L89)</f>
        <v>15</v>
      </c>
      <c r="O89" s="53"/>
      <c r="P89" s="13" t="n">
        <f aca="false">RANK(N89,$N$89:$N$97,1)</f>
        <v>1</v>
      </c>
    </row>
    <row r="90" customFormat="false" ht="24" hidden="false" customHeight="true" outlineLevel="0" collapsed="false">
      <c r="A90" s="22" t="s">
        <v>16</v>
      </c>
      <c r="B90" s="57"/>
      <c r="C90" s="13" t="n">
        <v>5</v>
      </c>
      <c r="D90" s="13" t="n">
        <v>6</v>
      </c>
      <c r="E90" s="57"/>
      <c r="F90" s="13" t="n">
        <v>2</v>
      </c>
      <c r="G90" s="13" t="n">
        <v>2</v>
      </c>
      <c r="H90" s="57"/>
      <c r="I90" s="13" t="n">
        <v>1</v>
      </c>
      <c r="J90" s="13" t="n">
        <v>1</v>
      </c>
      <c r="K90" s="57"/>
      <c r="L90" s="54" t="n">
        <v>2</v>
      </c>
      <c r="M90" s="57"/>
      <c r="N90" s="72" t="n">
        <f aca="false">SUM(C90:L90)</f>
        <v>19</v>
      </c>
      <c r="O90" s="57"/>
      <c r="P90" s="13" t="n">
        <f aca="false">RANK(N90,$N$89:$N$97,1)</f>
        <v>2</v>
      </c>
    </row>
    <row r="91" customFormat="false" ht="24" hidden="false" customHeight="true" outlineLevel="0" collapsed="false">
      <c r="A91" s="59" t="s">
        <v>17</v>
      </c>
      <c r="B91" s="57"/>
      <c r="C91" s="13" t="n">
        <v>1</v>
      </c>
      <c r="D91" s="74" t="n">
        <v>9</v>
      </c>
      <c r="E91" s="57"/>
      <c r="F91" s="13" t="n">
        <v>6</v>
      </c>
      <c r="G91" s="13" t="n">
        <v>4</v>
      </c>
      <c r="H91" s="57"/>
      <c r="I91" s="13" t="n">
        <v>6</v>
      </c>
      <c r="J91" s="13" t="n">
        <v>4</v>
      </c>
      <c r="K91" s="57"/>
      <c r="L91" s="54" t="n">
        <v>1</v>
      </c>
      <c r="M91" s="57"/>
      <c r="N91" s="72" t="n">
        <f aca="false">SUM(C91:L91)</f>
        <v>31</v>
      </c>
      <c r="O91" s="57"/>
      <c r="P91" s="13" t="n">
        <f aca="false">RANK(N91,$N$89:$N$97,1)</f>
        <v>3</v>
      </c>
    </row>
    <row r="92" customFormat="false" ht="24" hidden="false" customHeight="true" outlineLevel="0" collapsed="false">
      <c r="A92" s="63" t="s">
        <v>31</v>
      </c>
      <c r="B92" s="57"/>
      <c r="C92" s="13" t="n">
        <v>9</v>
      </c>
      <c r="D92" s="13" t="n">
        <v>5</v>
      </c>
      <c r="E92" s="57"/>
      <c r="F92" s="13" t="n">
        <v>3</v>
      </c>
      <c r="G92" s="13" t="n">
        <v>8</v>
      </c>
      <c r="H92" s="57"/>
      <c r="I92" s="13" t="n">
        <v>3</v>
      </c>
      <c r="J92" s="13" t="n">
        <v>3</v>
      </c>
      <c r="K92" s="57"/>
      <c r="L92" s="54"/>
      <c r="M92" s="57"/>
      <c r="N92" s="72" t="n">
        <f aca="false">SUM(C92:L92)</f>
        <v>31</v>
      </c>
      <c r="O92" s="57"/>
      <c r="P92" s="13" t="n">
        <v>4</v>
      </c>
    </row>
    <row r="93" customFormat="false" ht="24" hidden="false" customHeight="true" outlineLevel="0" collapsed="false">
      <c r="A93" s="60" t="s">
        <v>30</v>
      </c>
      <c r="B93" s="57"/>
      <c r="C93" s="13" t="n">
        <v>6</v>
      </c>
      <c r="D93" s="13" t="n">
        <v>1</v>
      </c>
      <c r="E93" s="57"/>
      <c r="F93" s="13" t="n">
        <v>8</v>
      </c>
      <c r="G93" s="13" t="n">
        <v>7</v>
      </c>
      <c r="H93" s="57"/>
      <c r="I93" s="13" t="n">
        <v>5</v>
      </c>
      <c r="J93" s="13" t="n">
        <v>5</v>
      </c>
      <c r="K93" s="57"/>
      <c r="L93" s="54" t="n">
        <v>1</v>
      </c>
      <c r="M93" s="57"/>
      <c r="N93" s="72" t="n">
        <f aca="false">SUM(C93:L93)</f>
        <v>33</v>
      </c>
      <c r="O93" s="57"/>
      <c r="P93" s="13" t="n">
        <f aca="false">RANK(N93,$N$89:$N$97,1)</f>
        <v>5</v>
      </c>
    </row>
    <row r="94" customFormat="false" ht="24" hidden="false" customHeight="true" outlineLevel="0" collapsed="false">
      <c r="A94" s="65" t="s">
        <v>19</v>
      </c>
      <c r="B94" s="57"/>
      <c r="C94" s="13" t="n">
        <v>4</v>
      </c>
      <c r="D94" s="13" t="n">
        <v>4</v>
      </c>
      <c r="E94" s="57"/>
      <c r="F94" s="13" t="n">
        <v>7</v>
      </c>
      <c r="G94" s="13" t="n">
        <v>5</v>
      </c>
      <c r="H94" s="57"/>
      <c r="I94" s="13" t="n">
        <v>7</v>
      </c>
      <c r="J94" s="13" t="n">
        <v>7</v>
      </c>
      <c r="K94" s="57"/>
      <c r="L94" s="62" t="n">
        <v>1</v>
      </c>
      <c r="M94" s="57"/>
      <c r="N94" s="72" t="n">
        <f aca="false">SUM(C94:L94)</f>
        <v>35</v>
      </c>
      <c r="O94" s="57"/>
      <c r="P94" s="13" t="n">
        <f aca="false">RANK(N94,$N$89:$N$97,1)</f>
        <v>6</v>
      </c>
    </row>
    <row r="95" customFormat="false" ht="24" hidden="false" customHeight="true" outlineLevel="0" collapsed="false">
      <c r="A95" s="70" t="s">
        <v>14</v>
      </c>
      <c r="B95" s="57"/>
      <c r="C95" s="13" t="n">
        <v>3</v>
      </c>
      <c r="D95" s="13" t="n">
        <v>3</v>
      </c>
      <c r="E95" s="57"/>
      <c r="F95" s="13" t="n">
        <v>4</v>
      </c>
      <c r="G95" s="13" t="n">
        <v>6</v>
      </c>
      <c r="H95" s="57"/>
      <c r="I95" s="64" t="n">
        <v>10</v>
      </c>
      <c r="J95" s="67" t="n">
        <v>10</v>
      </c>
      <c r="K95" s="57"/>
      <c r="L95" s="62"/>
      <c r="M95" s="57"/>
      <c r="N95" s="72" t="n">
        <f aca="false">SUM(C95:L95)</f>
        <v>36</v>
      </c>
      <c r="O95" s="57"/>
      <c r="P95" s="13" t="n">
        <f aca="false">RANK(N95,$N$89:$N$97,1)</f>
        <v>7</v>
      </c>
    </row>
    <row r="96" customFormat="false" ht="24" hidden="false" customHeight="true" outlineLevel="0" collapsed="false">
      <c r="A96" s="61" t="s">
        <v>21</v>
      </c>
      <c r="B96" s="57"/>
      <c r="C96" s="64" t="n">
        <v>9</v>
      </c>
      <c r="D96" s="13" t="n">
        <v>7</v>
      </c>
      <c r="E96" s="57"/>
      <c r="F96" s="13" t="n">
        <v>5</v>
      </c>
      <c r="G96" s="13" t="n">
        <v>3</v>
      </c>
      <c r="H96" s="57"/>
      <c r="I96" s="64" t="n">
        <v>10</v>
      </c>
      <c r="J96" s="13" t="n">
        <v>6</v>
      </c>
      <c r="K96" s="57"/>
      <c r="L96" s="62" t="n">
        <v>3</v>
      </c>
      <c r="M96" s="57"/>
      <c r="N96" s="72" t="n">
        <f aca="false">SUM(C96:L96)</f>
        <v>43</v>
      </c>
      <c r="O96" s="57"/>
      <c r="P96" s="13" t="n">
        <f aca="false">RANK(N96,$N$89:$N$97,1)</f>
        <v>8</v>
      </c>
    </row>
    <row r="97" customFormat="false" ht="24" hidden="false" customHeight="true" outlineLevel="0" collapsed="false">
      <c r="A97" s="75" t="s">
        <v>22</v>
      </c>
      <c r="B97" s="57"/>
      <c r="C97" s="67" t="n">
        <v>10</v>
      </c>
      <c r="D97" s="67" t="n">
        <v>10</v>
      </c>
      <c r="E97" s="57"/>
      <c r="F97" s="64" t="n">
        <v>10</v>
      </c>
      <c r="G97" s="71" t="n">
        <v>10</v>
      </c>
      <c r="H97" s="57"/>
      <c r="I97" s="13" t="n">
        <v>4</v>
      </c>
      <c r="J97" s="67" t="n">
        <v>10</v>
      </c>
      <c r="K97" s="57"/>
      <c r="L97" s="62"/>
      <c r="M97" s="57"/>
      <c r="N97" s="72" t="n">
        <f aca="false">SUM(C97:L97)</f>
        <v>54</v>
      </c>
      <c r="O97" s="57"/>
      <c r="P97" s="13" t="n">
        <f aca="false">RANK(N97,$N$89:$N$97,1)</f>
        <v>9</v>
      </c>
    </row>
    <row r="98" customFormat="false" ht="19.5" hidden="false" customHeight="true" outlineLevel="0" collapsed="false">
      <c r="A98" s="76" t="s">
        <v>41</v>
      </c>
      <c r="B98" s="77"/>
      <c r="D98" s="78"/>
      <c r="E98" s="78"/>
      <c r="F98" s="78"/>
      <c r="G98" s="78"/>
      <c r="H98" s="78"/>
      <c r="I98" s="78"/>
      <c r="J98" s="78"/>
      <c r="K98" s="78"/>
      <c r="L98" s="78"/>
      <c r="M98" s="78"/>
      <c r="N98" s="78"/>
      <c r="O98" s="78"/>
      <c r="P98" s="78"/>
    </row>
    <row r="99" customFormat="false" ht="24" hidden="false" customHeight="true" outlineLevel="0" collapsed="false">
      <c r="C99" s="73" t="s">
        <v>42</v>
      </c>
      <c r="D99" s="66" t="s">
        <v>43</v>
      </c>
      <c r="F99" s="64" t="s">
        <v>44</v>
      </c>
      <c r="G99" s="67" t="s">
        <v>45</v>
      </c>
      <c r="I99" s="71" t="s">
        <v>46</v>
      </c>
      <c r="J99" s="74" t="s">
        <v>47</v>
      </c>
      <c r="L99" s="79" t="s">
        <v>48</v>
      </c>
      <c r="M99" s="80"/>
      <c r="N99" s="80"/>
    </row>
    <row r="100" customFormat="false" ht="24" hidden="false" customHeight="true" outlineLevel="0" collapsed="false">
      <c r="C100" s="13" t="n">
        <v>10</v>
      </c>
      <c r="D100" s="13" t="n">
        <v>10</v>
      </c>
      <c r="E100" s="80"/>
      <c r="F100" s="13" t="s">
        <v>49</v>
      </c>
      <c r="G100" s="13" t="n">
        <v>10</v>
      </c>
      <c r="H100" s="80"/>
      <c r="I100" s="13" t="s">
        <v>49</v>
      </c>
      <c r="J100" s="13" t="s">
        <v>49</v>
      </c>
      <c r="L100" s="13" t="s">
        <v>50</v>
      </c>
      <c r="M100" s="80"/>
      <c r="N100" s="80"/>
    </row>
    <row r="101" customFormat="false" ht="27" hidden="false" customHeight="true" outlineLevel="0" collapsed="false">
      <c r="D101" s="80"/>
      <c r="E101" s="80"/>
      <c r="F101" s="81"/>
      <c r="G101" s="80"/>
      <c r="H101" s="80"/>
      <c r="I101" s="80"/>
      <c r="L101" s="81"/>
      <c r="M101" s="80"/>
      <c r="N101" s="80"/>
    </row>
    <row r="102" customFormat="false" ht="27" hidden="false" customHeight="true" outlineLevel="0" collapsed="false">
      <c r="D102" s="80"/>
      <c r="E102" s="80"/>
      <c r="F102" s="81"/>
      <c r="G102" s="80"/>
      <c r="H102" s="80"/>
      <c r="I102" s="80"/>
      <c r="L102" s="81"/>
      <c r="M102" s="80"/>
      <c r="N102" s="80"/>
    </row>
    <row r="103" customFormat="false" ht="15" hidden="false" customHeight="false" outlineLevel="0" collapsed="false">
      <c r="C103" s="81"/>
      <c r="D103" s="80"/>
      <c r="E103" s="80"/>
      <c r="F103" s="81"/>
      <c r="G103" s="80"/>
      <c r="H103" s="80"/>
      <c r="I103" s="80"/>
      <c r="L103" s="81"/>
      <c r="M103" s="80"/>
      <c r="N103" s="80"/>
    </row>
    <row r="104" customFormat="false" ht="15" hidden="false" customHeight="false" outlineLevel="0" collapsed="false">
      <c r="C104" s="81"/>
      <c r="D104" s="80"/>
      <c r="E104" s="80"/>
      <c r="F104" s="81"/>
      <c r="G104" s="80"/>
      <c r="H104" s="80"/>
      <c r="I104" s="80"/>
      <c r="L104" s="81"/>
      <c r="M104" s="80"/>
      <c r="N104" s="80"/>
    </row>
  </sheetData>
  <mergeCells count="42">
    <mergeCell ref="A1:C1"/>
    <mergeCell ref="D1:F1"/>
    <mergeCell ref="G1:G2"/>
    <mergeCell ref="I1:P2"/>
    <mergeCell ref="A2:C2"/>
    <mergeCell ref="D2:F2"/>
    <mergeCell ref="A15:C15"/>
    <mergeCell ref="D15:F15"/>
    <mergeCell ref="G15:G16"/>
    <mergeCell ref="I15:P16"/>
    <mergeCell ref="A16:C16"/>
    <mergeCell ref="D16:F16"/>
    <mergeCell ref="A29:C29"/>
    <mergeCell ref="D29:F29"/>
    <mergeCell ref="G29:G30"/>
    <mergeCell ref="I29:P30"/>
    <mergeCell ref="A30:C30"/>
    <mergeCell ref="D30:F30"/>
    <mergeCell ref="A43:C43"/>
    <mergeCell ref="D43:F43"/>
    <mergeCell ref="G43:G44"/>
    <mergeCell ref="I43:P44"/>
    <mergeCell ref="A44:C44"/>
    <mergeCell ref="D44:F44"/>
    <mergeCell ref="A57:C57"/>
    <mergeCell ref="D57:F57"/>
    <mergeCell ref="G57:G58"/>
    <mergeCell ref="I57:P58"/>
    <mergeCell ref="A58:C58"/>
    <mergeCell ref="D58:F58"/>
    <mergeCell ref="A71:C71"/>
    <mergeCell ref="D71:F71"/>
    <mergeCell ref="G71:G72"/>
    <mergeCell ref="I71:P72"/>
    <mergeCell ref="A72:C72"/>
    <mergeCell ref="D72:F72"/>
    <mergeCell ref="A85:C85"/>
    <mergeCell ref="D85:F85"/>
    <mergeCell ref="G85:G86"/>
    <mergeCell ref="I85:P86"/>
    <mergeCell ref="A86:C86"/>
    <mergeCell ref="D86:F86"/>
  </mergeCells>
  <conditionalFormatting sqref="P89:P97 I89:J97 C89:D97 F89:G97 I75:J83 P75:P83 F75:G83 C75:D83 P61:P69 C61:D69 F61:G69 I61:J69 L69 L55 P47:P55 C47:D55 F47:G55 I47:J55 L41 F33:G41 P33:P41 C33:D41 I33:J41 L27 C19:D27 I19:J27 F19:G27 P19:P27 L13 C5:D13 P5:P13 F5:G13 I5:J13">
    <cfRule type="cellIs" priority="2" operator="equal" aboveAverage="0" equalAverage="0" bottom="0" percent="0" rank="0" text="" dxfId="2">
      <formula>1</formula>
    </cfRule>
  </conditionalFormatting>
  <printOptions headings="false" gridLines="false" gridLinesSet="true" horizontalCentered="true" verticalCentered="true"/>
  <pageMargins left="0.275694444444444" right="0.472222222222222" top="0.870138888888889" bottom="0.329861111111111" header="0.23611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Bold Italic"&amp;28Scratch  Result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3.14"/>
    <col collapsed="false" customWidth="true" hidden="false" outlineLevel="0" max="3" min="3" style="0" width="5.71"/>
    <col collapsed="false" customWidth="true" hidden="false" outlineLevel="0" max="4" min="4" style="0" width="21.13"/>
    <col collapsed="false" customWidth="true" hidden="false" outlineLevel="0" max="7" min="5" style="82" width="3.7"/>
    <col collapsed="false" customWidth="true" hidden="false" outlineLevel="0" max="8" min="8" style="0" width="2.99"/>
    <col collapsed="false" customWidth="true" hidden="false" outlineLevel="0" max="9" min="9" style="0" width="2.7"/>
    <col collapsed="false" customWidth="true" hidden="false" outlineLevel="0" max="10" min="10" style="0" width="5.71"/>
    <col collapsed="false" customWidth="true" hidden="false" outlineLevel="0" max="11" min="11" style="0" width="18.7"/>
    <col collapsed="false" customWidth="true" hidden="false" outlineLevel="0" max="12" min="12" style="0" width="3.7"/>
    <col collapsed="false" customWidth="true" hidden="false" outlineLevel="0" max="14" min="13" style="82" width="3.7"/>
    <col collapsed="false" customWidth="true" hidden="false" outlineLevel="0" max="15" min="15" style="0" width="2.99"/>
    <col collapsed="false" customWidth="true" hidden="false" outlineLevel="0" max="16" min="16" style="0" width="2.7"/>
    <col collapsed="false" customWidth="true" hidden="false" outlineLevel="0" max="17" min="17" style="0" width="5.71"/>
    <col collapsed="false" customWidth="true" hidden="false" outlineLevel="0" max="18" min="18" style="0" width="18.7"/>
    <col collapsed="false" customWidth="true" hidden="false" outlineLevel="0" max="19" min="19" style="0" width="3.7"/>
    <col collapsed="false" customWidth="true" hidden="false" outlineLevel="0" max="21" min="20" style="82" width="3.7"/>
    <col collapsed="false" customWidth="true" hidden="false" outlineLevel="0" max="22" min="22" style="0" width="2.99"/>
  </cols>
  <sheetData>
    <row r="1" customFormat="false" ht="12.75" hidden="false" customHeight="false" outlineLevel="0" collapsed="false">
      <c r="B1" s="0" t="s">
        <v>51</v>
      </c>
    </row>
    <row r="2" s="91" customFormat="true" ht="12.75" hidden="false" customHeight="false" outlineLevel="0" collapsed="false">
      <c r="A2" s="0"/>
      <c r="B2" s="83" t="s">
        <v>52</v>
      </c>
      <c r="C2" s="84"/>
      <c r="D2" s="85" t="s">
        <v>53</v>
      </c>
      <c r="E2" s="86"/>
      <c r="F2" s="87" t="s">
        <v>3</v>
      </c>
      <c r="G2" s="86"/>
      <c r="H2" s="88"/>
      <c r="I2" s="89" t="s">
        <v>54</v>
      </c>
      <c r="J2" s="84"/>
      <c r="K2" s="90" t="s">
        <v>55</v>
      </c>
      <c r="L2" s="86"/>
      <c r="M2" s="87" t="s">
        <v>3</v>
      </c>
      <c r="N2" s="86"/>
      <c r="O2" s="88"/>
      <c r="P2" s="89" t="s">
        <v>56</v>
      </c>
      <c r="Q2" s="84"/>
      <c r="R2" s="85" t="s">
        <v>57</v>
      </c>
      <c r="S2" s="86"/>
      <c r="T2" s="87" t="s">
        <v>3</v>
      </c>
      <c r="U2" s="86"/>
      <c r="V2" s="88"/>
    </row>
    <row r="3" s="103" customFormat="true" ht="15" hidden="false" customHeight="true" outlineLevel="0" collapsed="false">
      <c r="A3" s="0"/>
      <c r="B3" s="92" t="n">
        <v>1</v>
      </c>
      <c r="C3" s="93" t="s">
        <v>58</v>
      </c>
      <c r="D3" s="94" t="s">
        <v>59</v>
      </c>
      <c r="E3" s="95" t="s">
        <v>60</v>
      </c>
      <c r="F3" s="96" t="n">
        <v>1</v>
      </c>
      <c r="G3" s="97" t="n">
        <v>1</v>
      </c>
      <c r="H3" s="98" t="n">
        <f aca="false">SUM(F3:G3)+MIN(F3:G3)/100</f>
        <v>2.01</v>
      </c>
      <c r="I3" s="92" t="n">
        <v>1</v>
      </c>
      <c r="J3" s="99" t="s">
        <v>61</v>
      </c>
      <c r="K3" s="100" t="s">
        <v>62</v>
      </c>
      <c r="L3" s="95" t="s">
        <v>63</v>
      </c>
      <c r="M3" s="96" t="n">
        <v>2</v>
      </c>
      <c r="N3" s="97" t="n">
        <v>1</v>
      </c>
      <c r="O3" s="98" t="n">
        <f aca="false">SUM(M3:N3)+MIN(M3:N3)/100</f>
        <v>3.01</v>
      </c>
      <c r="P3" s="92" t="n">
        <v>2</v>
      </c>
      <c r="Q3" s="93" t="s">
        <v>58</v>
      </c>
      <c r="R3" s="94" t="s">
        <v>64</v>
      </c>
      <c r="S3" s="95" t="s">
        <v>60</v>
      </c>
      <c r="T3" s="101" t="n">
        <v>1</v>
      </c>
      <c r="U3" s="102" t="n">
        <v>1</v>
      </c>
      <c r="V3" s="98" t="n">
        <f aca="false">SUM(T3:U3)+MIN(T3:U3)/100</f>
        <v>2.01</v>
      </c>
    </row>
    <row r="4" s="103" customFormat="true" ht="15" hidden="false" customHeight="true" outlineLevel="0" collapsed="false">
      <c r="A4" s="0"/>
      <c r="B4" s="104" t="n">
        <v>2</v>
      </c>
      <c r="C4" s="105" t="s">
        <v>65</v>
      </c>
      <c r="D4" s="100" t="s">
        <v>66</v>
      </c>
      <c r="E4" s="95" t="s">
        <v>67</v>
      </c>
      <c r="F4" s="106" t="n">
        <v>5</v>
      </c>
      <c r="G4" s="107" t="n">
        <v>2</v>
      </c>
      <c r="H4" s="98" t="n">
        <f aca="false">SUM(F4:G4)+MIN(F4:G4)/100</f>
        <v>7.02</v>
      </c>
      <c r="I4" s="104" t="n">
        <v>2</v>
      </c>
      <c r="J4" s="108" t="s">
        <v>68</v>
      </c>
      <c r="K4" s="109" t="s">
        <v>69</v>
      </c>
      <c r="L4" s="95" t="s">
        <v>70</v>
      </c>
      <c r="M4" s="106" t="n">
        <v>1</v>
      </c>
      <c r="N4" s="107" t="n">
        <v>4</v>
      </c>
      <c r="O4" s="98" t="n">
        <f aca="false">SUM(M4:N4)+MIN(M4:N4)/100</f>
        <v>5.01</v>
      </c>
      <c r="P4" s="104" t="n">
        <v>1</v>
      </c>
      <c r="Q4" s="108" t="s">
        <v>68</v>
      </c>
      <c r="R4" s="109" t="s">
        <v>69</v>
      </c>
      <c r="S4" s="95" t="s">
        <v>70</v>
      </c>
      <c r="T4" s="110" t="n">
        <v>2</v>
      </c>
      <c r="U4" s="111" t="n">
        <v>2</v>
      </c>
      <c r="V4" s="98" t="n">
        <f aca="false">SUM(T4:U4)+MIN(T4:U4)/100</f>
        <v>4.02</v>
      </c>
    </row>
    <row r="5" s="103" customFormat="true" ht="15" hidden="false" customHeight="true" outlineLevel="0" collapsed="false">
      <c r="A5" s="0"/>
      <c r="B5" s="104" t="n">
        <v>3</v>
      </c>
      <c r="C5" s="112" t="s">
        <v>71</v>
      </c>
      <c r="D5" s="100" t="s">
        <v>72</v>
      </c>
      <c r="E5" s="95" t="s">
        <v>73</v>
      </c>
      <c r="F5" s="110" t="n">
        <v>2</v>
      </c>
      <c r="G5" s="111" t="n">
        <v>5</v>
      </c>
      <c r="H5" s="98" t="n">
        <f aca="false">SUM(F5:G5)+MIN(F5:G5)/100</f>
        <v>7.02</v>
      </c>
      <c r="I5" s="104" t="n">
        <v>3</v>
      </c>
      <c r="J5" s="113" t="s">
        <v>74</v>
      </c>
      <c r="K5" s="109" t="s">
        <v>75</v>
      </c>
      <c r="L5" s="95" t="s">
        <v>76</v>
      </c>
      <c r="M5" s="110" t="n">
        <v>4</v>
      </c>
      <c r="N5" s="111" t="n">
        <v>2</v>
      </c>
      <c r="O5" s="98" t="n">
        <f aca="false">SUM(M5:N5)+MIN(M5:N5)/100</f>
        <v>6.02</v>
      </c>
      <c r="P5" s="104" t="n">
        <v>3</v>
      </c>
      <c r="Q5" s="99" t="s">
        <v>61</v>
      </c>
      <c r="R5" s="100" t="s">
        <v>77</v>
      </c>
      <c r="S5" s="95" t="s">
        <v>63</v>
      </c>
      <c r="T5" s="106" t="n">
        <v>3</v>
      </c>
      <c r="U5" s="107" t="n">
        <v>3</v>
      </c>
      <c r="V5" s="98" t="n">
        <f aca="false">SUM(T5:U5)+MIN(T5:U5)/100</f>
        <v>6.03</v>
      </c>
    </row>
    <row r="6" s="103" customFormat="true" ht="15" hidden="false" customHeight="true" outlineLevel="0" collapsed="false">
      <c r="A6" s="0"/>
      <c r="B6" s="104" t="n">
        <v>4</v>
      </c>
      <c r="C6" s="108" t="s">
        <v>68</v>
      </c>
      <c r="D6" s="114" t="s">
        <v>78</v>
      </c>
      <c r="E6" s="95" t="s">
        <v>70</v>
      </c>
      <c r="F6" s="106" t="n">
        <v>4</v>
      </c>
      <c r="G6" s="107" t="n">
        <v>3</v>
      </c>
      <c r="H6" s="98" t="n">
        <f aca="false">SUM(F6:G6)+MIN(F6:G6)/100</f>
        <v>7.03</v>
      </c>
      <c r="I6" s="104" t="n">
        <v>4</v>
      </c>
      <c r="J6" s="93" t="s">
        <v>58</v>
      </c>
      <c r="K6" s="100" t="s">
        <v>79</v>
      </c>
      <c r="L6" s="95" t="s">
        <v>60</v>
      </c>
      <c r="M6" s="106" t="n">
        <v>3</v>
      </c>
      <c r="N6" s="107" t="n">
        <v>3</v>
      </c>
      <c r="O6" s="98" t="n">
        <f aca="false">SUM(M6:N6)+MIN(M6:N6)/100</f>
        <v>6.03</v>
      </c>
      <c r="P6" s="104" t="n">
        <v>4</v>
      </c>
      <c r="Q6" s="115" t="s">
        <v>80</v>
      </c>
      <c r="R6" s="116" t="s">
        <v>81</v>
      </c>
      <c r="S6" s="95" t="s">
        <v>82</v>
      </c>
      <c r="T6" s="110" t="n">
        <v>5</v>
      </c>
      <c r="U6" s="111" t="n">
        <v>4</v>
      </c>
      <c r="V6" s="98" t="n">
        <f aca="false">SUM(T6:U6)+MIN(T6:U6)/100</f>
        <v>9.04</v>
      </c>
    </row>
    <row r="7" s="103" customFormat="true" ht="15" hidden="false" customHeight="true" outlineLevel="0" collapsed="false">
      <c r="A7" s="0"/>
      <c r="B7" s="104" t="n">
        <v>5</v>
      </c>
      <c r="C7" s="99" t="s">
        <v>61</v>
      </c>
      <c r="D7" s="117" t="s">
        <v>83</v>
      </c>
      <c r="E7" s="95" t="s">
        <v>63</v>
      </c>
      <c r="F7" s="110" t="n">
        <v>3</v>
      </c>
      <c r="G7" s="111" t="n">
        <v>5</v>
      </c>
      <c r="H7" s="98" t="n">
        <f aca="false">SUM(F7:G7)+MIN(F7:G7)/100</f>
        <v>8.03</v>
      </c>
      <c r="I7" s="104" t="n">
        <v>5</v>
      </c>
      <c r="J7" s="105" t="s">
        <v>65</v>
      </c>
      <c r="K7" s="117" t="s">
        <v>84</v>
      </c>
      <c r="L7" s="95" t="s">
        <v>67</v>
      </c>
      <c r="M7" s="110" t="n">
        <v>6</v>
      </c>
      <c r="N7" s="111" t="n">
        <v>5</v>
      </c>
      <c r="O7" s="98" t="n">
        <f aca="false">SUM(M7:N7)+MIN(M7:N7)/100</f>
        <v>11.05</v>
      </c>
      <c r="P7" s="104" t="n">
        <v>5</v>
      </c>
      <c r="Q7" s="118" t="s">
        <v>19</v>
      </c>
      <c r="R7" s="117" t="s">
        <v>85</v>
      </c>
      <c r="S7" s="95" t="s">
        <v>86</v>
      </c>
      <c r="T7" s="110" t="n">
        <v>4</v>
      </c>
      <c r="U7" s="111" t="n">
        <v>6</v>
      </c>
      <c r="V7" s="98" t="n">
        <f aca="false">SUM(T7:U7)+MIN(T7:U7)/100</f>
        <v>10.04</v>
      </c>
    </row>
    <row r="8" s="103" customFormat="true" ht="15" hidden="false" customHeight="true" outlineLevel="0" collapsed="false">
      <c r="A8" s="0"/>
      <c r="B8" s="104" t="n">
        <v>6</v>
      </c>
      <c r="C8" s="113" t="s">
        <v>74</v>
      </c>
      <c r="D8" s="116" t="s">
        <v>87</v>
      </c>
      <c r="E8" s="95" t="s">
        <v>76</v>
      </c>
      <c r="F8" s="110" t="n">
        <v>6</v>
      </c>
      <c r="G8" s="111" t="n">
        <v>7</v>
      </c>
      <c r="H8" s="98" t="n">
        <f aca="false">SUM(F8:G8)+MIN(F8:G8)/100</f>
        <v>13.06</v>
      </c>
      <c r="I8" s="104" t="n">
        <v>6</v>
      </c>
      <c r="J8" s="115" t="s">
        <v>80</v>
      </c>
      <c r="K8" s="109" t="s">
        <v>88</v>
      </c>
      <c r="L8" s="95" t="s">
        <v>82</v>
      </c>
      <c r="M8" s="106" t="n">
        <v>5</v>
      </c>
      <c r="N8" s="107" t="n">
        <v>6</v>
      </c>
      <c r="O8" s="98" t="n">
        <f aca="false">SUM(M8:N8)+MIN(M8:N8)/100</f>
        <v>11.05</v>
      </c>
      <c r="P8" s="104" t="n">
        <v>6</v>
      </c>
      <c r="Q8" s="105" t="s">
        <v>65</v>
      </c>
      <c r="R8" s="116" t="s">
        <v>89</v>
      </c>
      <c r="S8" s="95" t="s">
        <v>67</v>
      </c>
      <c r="T8" s="106" t="n">
        <v>6</v>
      </c>
      <c r="U8" s="107" t="n">
        <v>5</v>
      </c>
      <c r="V8" s="98" t="n">
        <f aca="false">SUM(T8:U8)+MIN(T8:U8)/100</f>
        <v>11.05</v>
      </c>
    </row>
    <row r="9" s="103" customFormat="true" ht="15" hidden="false" customHeight="true" outlineLevel="0" collapsed="false">
      <c r="A9" s="0"/>
      <c r="B9" s="104" t="n">
        <v>7</v>
      </c>
      <c r="C9" s="115" t="s">
        <v>80</v>
      </c>
      <c r="D9" s="117" t="s">
        <v>90</v>
      </c>
      <c r="E9" s="95" t="s">
        <v>82</v>
      </c>
      <c r="F9" s="106" t="n">
        <v>8</v>
      </c>
      <c r="G9" s="107" t="n">
        <v>6</v>
      </c>
      <c r="H9" s="98" t="n">
        <f aca="false">SUM(F9:G9)+MIN(F9:G9)/100</f>
        <v>14.06</v>
      </c>
      <c r="I9" s="104" t="n">
        <v>7</v>
      </c>
      <c r="J9" s="118" t="s">
        <v>19</v>
      </c>
      <c r="K9" s="109" t="s">
        <v>91</v>
      </c>
      <c r="L9" s="95" t="s">
        <v>86</v>
      </c>
      <c r="M9" s="110" t="n">
        <v>7</v>
      </c>
      <c r="N9" s="107" t="n">
        <v>7</v>
      </c>
      <c r="O9" s="98" t="n">
        <f aca="false">SUM(M9:N9)+MIN(M9:N9)/100</f>
        <v>14.07</v>
      </c>
      <c r="P9" s="104" t="n">
        <v>7</v>
      </c>
      <c r="Q9" s="112" t="s">
        <v>71</v>
      </c>
      <c r="R9" s="117" t="s">
        <v>92</v>
      </c>
      <c r="S9" s="95" t="s">
        <v>73</v>
      </c>
      <c r="T9" s="110" t="n">
        <v>7</v>
      </c>
      <c r="U9" s="111" t="n">
        <v>7</v>
      </c>
      <c r="V9" s="98" t="n">
        <f aca="false">SUM(T9:U9)+MIN(T9:U9)/100</f>
        <v>14.07</v>
      </c>
    </row>
    <row r="10" s="103" customFormat="true" ht="15" hidden="false" customHeight="true" outlineLevel="0" collapsed="false">
      <c r="A10" s="0"/>
      <c r="B10" s="104" t="n">
        <v>8</v>
      </c>
      <c r="C10" s="118" t="s">
        <v>19</v>
      </c>
      <c r="D10" s="117" t="s">
        <v>93</v>
      </c>
      <c r="E10" s="95" t="s">
        <v>86</v>
      </c>
      <c r="F10" s="119" t="n">
        <v>7</v>
      </c>
      <c r="G10" s="111" t="n">
        <v>10</v>
      </c>
      <c r="H10" s="98" t="n">
        <f aca="false">SUM(F10:G10)+MIN(F10:G10)/100</f>
        <v>17.07</v>
      </c>
      <c r="I10" s="104" t="n">
        <v>8</v>
      </c>
      <c r="J10" s="112" t="s">
        <v>71</v>
      </c>
      <c r="K10" s="100" t="s">
        <v>94</v>
      </c>
      <c r="L10" s="95" t="s">
        <v>73</v>
      </c>
      <c r="M10" s="120" t="n">
        <v>8</v>
      </c>
      <c r="N10" s="107" t="n">
        <v>10</v>
      </c>
      <c r="O10" s="98" t="n">
        <f aca="false">SUM(M10:N10)+MIN(M10:N10)/100</f>
        <v>18.08</v>
      </c>
      <c r="P10" s="104" t="n">
        <v>8</v>
      </c>
      <c r="Q10" s="113" t="s">
        <v>74</v>
      </c>
      <c r="R10" s="117" t="s">
        <v>95</v>
      </c>
      <c r="S10" s="95" t="s">
        <v>76</v>
      </c>
      <c r="T10" s="106" t="n">
        <v>8</v>
      </c>
      <c r="U10" s="107" t="n">
        <v>8</v>
      </c>
      <c r="V10" s="98" t="n">
        <f aca="false">SUM(T10:U10)+MIN(T10:U10)/100</f>
        <v>16.08</v>
      </c>
    </row>
    <row r="11" s="103" customFormat="true" ht="15" hidden="false" customHeight="true" outlineLevel="0" collapsed="false">
      <c r="A11" s="0"/>
      <c r="B11" s="121" t="n">
        <v>9</v>
      </c>
      <c r="C11" s="122" t="s">
        <v>96</v>
      </c>
      <c r="D11" s="123"/>
      <c r="E11" s="124" t="s">
        <v>97</v>
      </c>
      <c r="F11" s="125" t="n">
        <v>10</v>
      </c>
      <c r="G11" s="126" t="n">
        <v>10</v>
      </c>
      <c r="H11" s="98" t="n">
        <f aca="false">SUM(F11:G11)+MIN(F11:G11)/100</f>
        <v>20.1</v>
      </c>
      <c r="I11" s="121" t="n">
        <v>9</v>
      </c>
      <c r="J11" s="122" t="s">
        <v>96</v>
      </c>
      <c r="K11" s="123"/>
      <c r="L11" s="124" t="s">
        <v>97</v>
      </c>
      <c r="M11" s="127" t="n">
        <v>9</v>
      </c>
      <c r="N11" s="128" t="n">
        <v>8</v>
      </c>
      <c r="O11" s="98" t="n">
        <f aca="false">SUM(M11:N11)+MIN(M11:N11)/100</f>
        <v>17.08</v>
      </c>
      <c r="P11" s="121" t="n">
        <v>9</v>
      </c>
      <c r="Q11" s="122" t="s">
        <v>96</v>
      </c>
      <c r="R11" s="123"/>
      <c r="S11" s="124" t="s">
        <v>97</v>
      </c>
      <c r="T11" s="125" t="n">
        <v>10</v>
      </c>
      <c r="U11" s="126" t="n">
        <v>10</v>
      </c>
      <c r="V11" s="98" t="n">
        <f aca="false">SUM(T11:U11)+MIN(T11:U11)/100</f>
        <v>20.1</v>
      </c>
    </row>
    <row r="13" customFormat="false" ht="12.75" hidden="false" customHeight="false" outlineLevel="0" collapsed="false">
      <c r="B13" s="0" t="s">
        <v>98</v>
      </c>
    </row>
    <row r="14" s="91" customFormat="true" ht="12.75" hidden="false" customHeight="false" outlineLevel="0" collapsed="false">
      <c r="A14" s="0"/>
      <c r="B14" s="83" t="s">
        <v>52</v>
      </c>
      <c r="C14" s="84"/>
      <c r="D14" s="85" t="s">
        <v>53</v>
      </c>
      <c r="E14" s="86"/>
      <c r="F14" s="87" t="s">
        <v>3</v>
      </c>
      <c r="G14" s="86"/>
      <c r="H14" s="88"/>
      <c r="I14" s="89" t="s">
        <v>54</v>
      </c>
      <c r="J14" s="84"/>
      <c r="K14" s="90" t="s">
        <v>55</v>
      </c>
      <c r="L14" s="86"/>
      <c r="M14" s="87" t="s">
        <v>3</v>
      </c>
      <c r="N14" s="86"/>
      <c r="O14" s="88"/>
      <c r="P14" s="89" t="s">
        <v>56</v>
      </c>
      <c r="Q14" s="84"/>
      <c r="R14" s="85" t="s">
        <v>57</v>
      </c>
      <c r="S14" s="86"/>
      <c r="T14" s="87" t="s">
        <v>3</v>
      </c>
      <c r="U14" s="86"/>
      <c r="V14" s="88"/>
    </row>
    <row r="15" s="103" customFormat="true" ht="15" hidden="false" customHeight="true" outlineLevel="0" collapsed="false">
      <c r="A15" s="0"/>
      <c r="B15" s="92" t="n">
        <v>1</v>
      </c>
      <c r="C15" s="108" t="s">
        <v>68</v>
      </c>
      <c r="D15" s="129" t="s">
        <v>69</v>
      </c>
      <c r="E15" s="95" t="s">
        <v>60</v>
      </c>
      <c r="F15" s="96" t="n">
        <v>3</v>
      </c>
      <c r="G15" s="97" t="n">
        <v>1</v>
      </c>
      <c r="H15" s="98" t="n">
        <f aca="false">SUM(F15:G15)+MIN(F15:G15)/100</f>
        <v>4.01</v>
      </c>
      <c r="I15" s="92" t="n">
        <v>1</v>
      </c>
      <c r="J15" s="93" t="s">
        <v>58</v>
      </c>
      <c r="K15" s="109" t="s">
        <v>75</v>
      </c>
      <c r="L15" s="95" t="s">
        <v>63</v>
      </c>
      <c r="M15" s="96" t="n">
        <v>1</v>
      </c>
      <c r="N15" s="97" t="n">
        <v>1</v>
      </c>
      <c r="O15" s="98" t="n">
        <f aca="false">SUM(M15:N15)+MIN(M15:N15)/100</f>
        <v>2.01</v>
      </c>
      <c r="P15" s="92" t="n">
        <v>2</v>
      </c>
      <c r="Q15" s="93" t="s">
        <v>58</v>
      </c>
      <c r="R15" s="94" t="s">
        <v>59</v>
      </c>
      <c r="S15" s="95" t="s">
        <v>63</v>
      </c>
      <c r="T15" s="101" t="n">
        <v>1</v>
      </c>
      <c r="U15" s="102" t="n">
        <v>2</v>
      </c>
      <c r="V15" s="98" t="n">
        <f aca="false">SUM(T15:U15)+MIN(T15:U15)/100</f>
        <v>3.01</v>
      </c>
    </row>
    <row r="16" s="103" customFormat="true" ht="15" hidden="false" customHeight="true" outlineLevel="0" collapsed="false">
      <c r="A16" s="0"/>
      <c r="B16" s="104" t="n">
        <v>2</v>
      </c>
      <c r="C16" s="93" t="s">
        <v>58</v>
      </c>
      <c r="D16" s="100" t="s">
        <v>79</v>
      </c>
      <c r="E16" s="95" t="s">
        <v>63</v>
      </c>
      <c r="F16" s="106" t="n">
        <v>1</v>
      </c>
      <c r="G16" s="107" t="n">
        <v>4</v>
      </c>
      <c r="H16" s="98" t="n">
        <f aca="false">SUM(F16:G16)+MIN(F16:G16)/100</f>
        <v>5.01</v>
      </c>
      <c r="I16" s="104" t="n">
        <v>2</v>
      </c>
      <c r="J16" s="122" t="s">
        <v>96</v>
      </c>
      <c r="K16" s="117" t="s">
        <v>99</v>
      </c>
      <c r="L16" s="95" t="s">
        <v>76</v>
      </c>
      <c r="M16" s="106" t="n">
        <v>2</v>
      </c>
      <c r="N16" s="107" t="n">
        <v>2</v>
      </c>
      <c r="O16" s="98" t="n">
        <f aca="false">SUM(M16:N16)+MIN(M16:N16)/100</f>
        <v>4.02</v>
      </c>
      <c r="P16" s="104" t="n">
        <v>1</v>
      </c>
      <c r="Q16" s="108" t="s">
        <v>68</v>
      </c>
      <c r="R16" s="109" t="s">
        <v>69</v>
      </c>
      <c r="S16" s="95" t="s">
        <v>60</v>
      </c>
      <c r="T16" s="110" t="n">
        <v>3</v>
      </c>
      <c r="U16" s="111" t="n">
        <v>1</v>
      </c>
      <c r="V16" s="98" t="n">
        <f aca="false">SUM(T16:U16)+MIN(T16:U16)/100</f>
        <v>4.01</v>
      </c>
    </row>
    <row r="17" s="103" customFormat="true" ht="15" hidden="false" customHeight="true" outlineLevel="0" collapsed="false">
      <c r="A17" s="0"/>
      <c r="B17" s="104" t="n">
        <v>3</v>
      </c>
      <c r="C17" s="118" t="s">
        <v>19</v>
      </c>
      <c r="D17" s="109" t="s">
        <v>91</v>
      </c>
      <c r="E17" s="95" t="s">
        <v>67</v>
      </c>
      <c r="F17" s="110" t="n">
        <v>2</v>
      </c>
      <c r="G17" s="111" t="n">
        <v>3</v>
      </c>
      <c r="H17" s="98" t="n">
        <f aca="false">SUM(F17:G17)+MIN(F17:G17)/100</f>
        <v>5.02</v>
      </c>
      <c r="I17" s="104" t="n">
        <v>3</v>
      </c>
      <c r="J17" s="115" t="s">
        <v>80</v>
      </c>
      <c r="K17" s="116" t="s">
        <v>81</v>
      </c>
      <c r="L17" s="95" t="s">
        <v>86</v>
      </c>
      <c r="M17" s="106" t="n">
        <v>3</v>
      </c>
      <c r="N17" s="107" t="n">
        <v>3</v>
      </c>
      <c r="O17" s="98" t="n">
        <f aca="false">SUM(M17:N17)+MIN(M17:N17)/100</f>
        <v>6.03</v>
      </c>
      <c r="P17" s="104" t="n">
        <v>3</v>
      </c>
      <c r="Q17" s="99" t="s">
        <v>61</v>
      </c>
      <c r="R17" s="100" t="s">
        <v>100</v>
      </c>
      <c r="S17" s="95" t="s">
        <v>101</v>
      </c>
      <c r="T17" s="106" t="n">
        <v>2</v>
      </c>
      <c r="U17" s="107" t="n">
        <v>3</v>
      </c>
      <c r="V17" s="98" t="n">
        <f aca="false">SUM(T17:U17)+MIN(T17:U17)/100</f>
        <v>5.02</v>
      </c>
    </row>
    <row r="18" s="103" customFormat="true" ht="15" hidden="false" customHeight="true" outlineLevel="0" collapsed="false">
      <c r="A18" s="0"/>
      <c r="B18" s="104" t="n">
        <v>4</v>
      </c>
      <c r="C18" s="105" t="s">
        <v>65</v>
      </c>
      <c r="D18" s="116" t="s">
        <v>102</v>
      </c>
      <c r="E18" s="95" t="s">
        <v>73</v>
      </c>
      <c r="F18" s="106" t="n">
        <v>6</v>
      </c>
      <c r="G18" s="107" t="n">
        <v>2</v>
      </c>
      <c r="H18" s="98" t="n">
        <f aca="false">SUM(F18:G18)+MIN(F18:G18)/100</f>
        <v>8.02</v>
      </c>
      <c r="I18" s="104" t="n">
        <v>4</v>
      </c>
      <c r="J18" s="99" t="s">
        <v>61</v>
      </c>
      <c r="K18" s="116" t="s">
        <v>103</v>
      </c>
      <c r="L18" s="95" t="s">
        <v>101</v>
      </c>
      <c r="M18" s="110" t="n">
        <v>6</v>
      </c>
      <c r="N18" s="111" t="n">
        <v>4</v>
      </c>
      <c r="O18" s="98" t="n">
        <f aca="false">SUM(M18:N18)+MIN(M18:N18)/100</f>
        <v>10.04</v>
      </c>
      <c r="P18" s="104" t="n">
        <v>4</v>
      </c>
      <c r="Q18" s="105" t="s">
        <v>65</v>
      </c>
      <c r="R18" s="116" t="s">
        <v>104</v>
      </c>
      <c r="S18" s="95" t="s">
        <v>73</v>
      </c>
      <c r="T18" s="106" t="n">
        <v>7</v>
      </c>
      <c r="U18" s="107" t="n">
        <v>4</v>
      </c>
      <c r="V18" s="98" t="n">
        <f aca="false">SUM(T18:U18)+MIN(T18:U18)/100</f>
        <v>11.04</v>
      </c>
    </row>
    <row r="19" s="103" customFormat="true" ht="15" hidden="false" customHeight="true" outlineLevel="0" collapsed="false">
      <c r="A19" s="0"/>
      <c r="B19" s="104" t="n">
        <v>5</v>
      </c>
      <c r="C19" s="113" t="s">
        <v>74</v>
      </c>
      <c r="D19" s="117" t="s">
        <v>105</v>
      </c>
      <c r="E19" s="95" t="s">
        <v>82</v>
      </c>
      <c r="F19" s="110" t="n">
        <v>4</v>
      </c>
      <c r="G19" s="111" t="n">
        <v>5</v>
      </c>
      <c r="H19" s="98" t="n">
        <f aca="false">SUM(F19:G19)+MIN(F19:G19)/100</f>
        <v>9.04</v>
      </c>
      <c r="I19" s="104" t="n">
        <v>5</v>
      </c>
      <c r="J19" s="112" t="s">
        <v>71</v>
      </c>
      <c r="K19" s="117" t="s">
        <v>106</v>
      </c>
      <c r="L19" s="95" t="s">
        <v>70</v>
      </c>
      <c r="M19" s="106" t="n">
        <v>5</v>
      </c>
      <c r="N19" s="107" t="n">
        <v>6</v>
      </c>
      <c r="O19" s="98" t="n">
        <f aca="false">SUM(M19:N19)+MIN(M19:N19)/100</f>
        <v>11.05</v>
      </c>
      <c r="P19" s="104" t="n">
        <v>5</v>
      </c>
      <c r="Q19" s="115" t="s">
        <v>80</v>
      </c>
      <c r="R19" s="117" t="s">
        <v>92</v>
      </c>
      <c r="S19" s="95" t="s">
        <v>86</v>
      </c>
      <c r="T19" s="110" t="n">
        <v>5</v>
      </c>
      <c r="U19" s="111" t="n">
        <v>7</v>
      </c>
      <c r="V19" s="98" t="n">
        <f aca="false">SUM(T19:U19)+MIN(T19:U19)/100</f>
        <v>12.05</v>
      </c>
    </row>
    <row r="20" s="103" customFormat="true" ht="15" hidden="false" customHeight="true" outlineLevel="0" collapsed="false">
      <c r="A20" s="0"/>
      <c r="B20" s="104" t="n">
        <v>6</v>
      </c>
      <c r="C20" s="115" t="s">
        <v>80</v>
      </c>
      <c r="D20" s="117" t="s">
        <v>81</v>
      </c>
      <c r="E20" s="95" t="s">
        <v>86</v>
      </c>
      <c r="F20" s="110" t="n">
        <v>5</v>
      </c>
      <c r="G20" s="111" t="n">
        <v>6</v>
      </c>
      <c r="H20" s="98" t="n">
        <f aca="false">SUM(F20:G20)+MIN(F20:G20)/100</f>
        <v>11.05</v>
      </c>
      <c r="I20" s="104" t="n">
        <v>6</v>
      </c>
      <c r="J20" s="108" t="s">
        <v>68</v>
      </c>
      <c r="K20" s="117" t="s">
        <v>107</v>
      </c>
      <c r="L20" s="95" t="s">
        <v>60</v>
      </c>
      <c r="M20" s="110" t="n">
        <v>4</v>
      </c>
      <c r="N20" s="130" t="n">
        <v>10</v>
      </c>
      <c r="O20" s="98" t="n">
        <f aca="false">SUM(M20:N20)+MIN(M20:N20)/100</f>
        <v>14.04</v>
      </c>
      <c r="P20" s="104" t="n">
        <v>6</v>
      </c>
      <c r="Q20" s="118" t="s">
        <v>19</v>
      </c>
      <c r="R20" s="116" t="s">
        <v>93</v>
      </c>
      <c r="S20" s="95" t="s">
        <v>67</v>
      </c>
      <c r="T20" s="110" t="n">
        <v>6</v>
      </c>
      <c r="U20" s="111" t="n">
        <v>6</v>
      </c>
      <c r="V20" s="98" t="n">
        <f aca="false">SUM(T20:U20)+MIN(T20:U20)/100</f>
        <v>12.06</v>
      </c>
    </row>
    <row r="21" s="103" customFormat="true" ht="15" hidden="false" customHeight="true" outlineLevel="0" collapsed="false">
      <c r="A21" s="0"/>
      <c r="B21" s="104" t="n">
        <v>7</v>
      </c>
      <c r="C21" s="99" t="s">
        <v>61</v>
      </c>
      <c r="D21" s="100" t="s">
        <v>62</v>
      </c>
      <c r="E21" s="95" t="s">
        <v>101</v>
      </c>
      <c r="F21" s="110" t="n">
        <v>8</v>
      </c>
      <c r="G21" s="111" t="n">
        <v>7</v>
      </c>
      <c r="H21" s="98" t="n">
        <f aca="false">SUM(F21:G21)+MIN(F21:G21)/100</f>
        <v>15.07</v>
      </c>
      <c r="I21" s="104" t="n">
        <v>7</v>
      </c>
      <c r="J21" s="105" t="s">
        <v>65</v>
      </c>
      <c r="K21" s="100" t="s">
        <v>84</v>
      </c>
      <c r="L21" s="95" t="s">
        <v>73</v>
      </c>
      <c r="M21" s="110" t="n">
        <v>9</v>
      </c>
      <c r="N21" s="111" t="n">
        <v>5</v>
      </c>
      <c r="O21" s="98" t="n">
        <f aca="false">SUM(M21:N21)+MIN(M21:N21)/100</f>
        <v>14.05</v>
      </c>
      <c r="P21" s="104" t="n">
        <v>7</v>
      </c>
      <c r="Q21" s="113" t="s">
        <v>74</v>
      </c>
      <c r="R21" s="117" t="s">
        <v>108</v>
      </c>
      <c r="S21" s="95" t="s">
        <v>82</v>
      </c>
      <c r="T21" s="106" t="n">
        <v>4</v>
      </c>
      <c r="U21" s="107" t="n">
        <v>9</v>
      </c>
      <c r="V21" s="98" t="n">
        <f aca="false">SUM(T21:U21)+MIN(T21:U21)/100</f>
        <v>13.04</v>
      </c>
    </row>
    <row r="22" s="103" customFormat="true" ht="15" hidden="false" customHeight="true" outlineLevel="0" collapsed="false">
      <c r="A22" s="0"/>
      <c r="B22" s="104" t="n">
        <v>8</v>
      </c>
      <c r="C22" s="112" t="s">
        <v>71</v>
      </c>
      <c r="D22" s="117" t="s">
        <v>72</v>
      </c>
      <c r="E22" s="95" t="s">
        <v>70</v>
      </c>
      <c r="F22" s="120" t="n">
        <v>7</v>
      </c>
      <c r="G22" s="107" t="n">
        <v>8</v>
      </c>
      <c r="H22" s="98" t="n">
        <f aca="false">SUM(F22:G22)+MIN(F22:G22)/100</f>
        <v>15.07</v>
      </c>
      <c r="I22" s="104" t="n">
        <v>8</v>
      </c>
      <c r="J22" s="113" t="s">
        <v>74</v>
      </c>
      <c r="K22" s="117" t="s">
        <v>87</v>
      </c>
      <c r="L22" s="95" t="s">
        <v>82</v>
      </c>
      <c r="M22" s="120" t="n">
        <v>8</v>
      </c>
      <c r="N22" s="107" t="n">
        <v>7</v>
      </c>
      <c r="O22" s="98" t="n">
        <f aca="false">SUM(M22:N22)+MIN(M22:N22)/100</f>
        <v>15.07</v>
      </c>
      <c r="P22" s="104" t="n">
        <v>8</v>
      </c>
      <c r="Q22" s="112" t="s">
        <v>71</v>
      </c>
      <c r="R22" s="117" t="s">
        <v>94</v>
      </c>
      <c r="S22" s="95" t="s">
        <v>70</v>
      </c>
      <c r="T22" s="110" t="n">
        <v>9</v>
      </c>
      <c r="U22" s="111" t="n">
        <v>5</v>
      </c>
      <c r="V22" s="98" t="n">
        <f aca="false">SUM(T22:U22)+MIN(T22:U22)/100</f>
        <v>14.05</v>
      </c>
    </row>
    <row r="23" s="103" customFormat="true" ht="15" hidden="false" customHeight="true" outlineLevel="0" collapsed="false">
      <c r="A23" s="0"/>
      <c r="B23" s="121" t="n">
        <v>9</v>
      </c>
      <c r="C23" s="122" t="s">
        <v>96</v>
      </c>
      <c r="D23" s="123"/>
      <c r="E23" s="124" t="s">
        <v>76</v>
      </c>
      <c r="F23" s="125" t="n">
        <v>10</v>
      </c>
      <c r="G23" s="126" t="n">
        <v>10</v>
      </c>
      <c r="H23" s="98" t="n">
        <f aca="false">SUM(F23:G23)+MIN(F23:G23)/100</f>
        <v>20.1</v>
      </c>
      <c r="I23" s="121" t="n">
        <v>9</v>
      </c>
      <c r="J23" s="118" t="s">
        <v>19</v>
      </c>
      <c r="K23" s="123" t="s">
        <v>109</v>
      </c>
      <c r="L23" s="124" t="s">
        <v>67</v>
      </c>
      <c r="M23" s="127" t="n">
        <v>7</v>
      </c>
      <c r="N23" s="128" t="n">
        <v>8</v>
      </c>
      <c r="O23" s="98" t="n">
        <f aca="false">SUM(M23:N23)+MIN(M23:N23)/100</f>
        <v>15.07</v>
      </c>
      <c r="P23" s="121" t="n">
        <v>9</v>
      </c>
      <c r="Q23" s="122" t="s">
        <v>96</v>
      </c>
      <c r="R23" s="123" t="s">
        <v>99</v>
      </c>
      <c r="S23" s="124" t="s">
        <v>76</v>
      </c>
      <c r="T23" s="131" t="n">
        <v>8</v>
      </c>
      <c r="U23" s="132" t="n">
        <v>8</v>
      </c>
      <c r="V23" s="98" t="n">
        <f aca="false">SUM(T23:U23)+MIN(T23:U23)/100</f>
        <v>16.08</v>
      </c>
    </row>
    <row r="25" customFormat="false" ht="12.75" hidden="false" customHeight="false" outlineLevel="0" collapsed="false">
      <c r="B25" s="0" t="s">
        <v>110</v>
      </c>
      <c r="E25" s="82" t="s">
        <v>111</v>
      </c>
    </row>
    <row r="26" s="91" customFormat="true" ht="12.75" hidden="false" customHeight="false" outlineLevel="0" collapsed="false">
      <c r="A26" s="0"/>
      <c r="B26" s="83" t="s">
        <v>52</v>
      </c>
      <c r="C26" s="84"/>
      <c r="D26" s="85" t="s">
        <v>53</v>
      </c>
      <c r="E26" s="86"/>
      <c r="F26" s="87" t="s">
        <v>3</v>
      </c>
      <c r="G26" s="86"/>
      <c r="H26" s="88"/>
      <c r="I26" s="89" t="s">
        <v>54</v>
      </c>
      <c r="J26" s="84"/>
      <c r="K26" s="90" t="s">
        <v>55</v>
      </c>
      <c r="L26" s="86"/>
      <c r="M26" s="87" t="s">
        <v>3</v>
      </c>
      <c r="N26" s="86"/>
      <c r="O26" s="88"/>
      <c r="P26" s="89" t="s">
        <v>56</v>
      </c>
      <c r="Q26" s="84"/>
      <c r="R26" s="85" t="s">
        <v>57</v>
      </c>
      <c r="S26" s="86"/>
      <c r="T26" s="87" t="s">
        <v>3</v>
      </c>
      <c r="U26" s="86"/>
      <c r="V26" s="88"/>
    </row>
    <row r="27" s="103" customFormat="true" ht="15" hidden="false" customHeight="true" outlineLevel="0" collapsed="false">
      <c r="A27" s="0"/>
      <c r="B27" s="92" t="n">
        <v>1</v>
      </c>
      <c r="C27" s="93" t="s">
        <v>58</v>
      </c>
      <c r="D27" s="94" t="s">
        <v>64</v>
      </c>
      <c r="E27" s="95" t="s">
        <v>101</v>
      </c>
      <c r="F27" s="96" t="n">
        <v>1</v>
      </c>
      <c r="G27" s="97" t="n">
        <v>1</v>
      </c>
      <c r="H27" s="98" t="n">
        <f aca="false">SUM(F27:G27)+MIN(F27:G27)/100</f>
        <v>2.01</v>
      </c>
      <c r="I27" s="92" t="n">
        <v>1</v>
      </c>
      <c r="J27" s="108" t="s">
        <v>68</v>
      </c>
      <c r="K27" s="109" t="s">
        <v>69</v>
      </c>
      <c r="L27" s="95" t="s">
        <v>63</v>
      </c>
      <c r="M27" s="96" t="n">
        <v>1</v>
      </c>
      <c r="N27" s="97" t="n">
        <v>3</v>
      </c>
      <c r="O27" s="98" t="n">
        <f aca="false">SUM(M27:N27)+MIN(M27:N27)/100</f>
        <v>4.01</v>
      </c>
      <c r="P27" s="92" t="n">
        <v>2</v>
      </c>
      <c r="Q27" s="93" t="s">
        <v>58</v>
      </c>
      <c r="R27" s="94" t="s">
        <v>59</v>
      </c>
      <c r="S27" s="95" t="s">
        <v>101</v>
      </c>
      <c r="T27" s="101" t="n">
        <v>1</v>
      </c>
      <c r="U27" s="102" t="n">
        <v>1</v>
      </c>
      <c r="V27" s="98" t="n">
        <f aca="false">SUM(T27:U27)+MIN(T27:U27)/100</f>
        <v>2.01</v>
      </c>
    </row>
    <row r="28" s="103" customFormat="true" ht="15" hidden="false" customHeight="true" outlineLevel="0" collapsed="false">
      <c r="A28" s="0"/>
      <c r="B28" s="104" t="n">
        <v>2</v>
      </c>
      <c r="C28" s="105" t="s">
        <v>65</v>
      </c>
      <c r="D28" s="100" t="s">
        <v>104</v>
      </c>
      <c r="E28" s="95" t="s">
        <v>70</v>
      </c>
      <c r="F28" s="106" t="n">
        <v>4</v>
      </c>
      <c r="G28" s="107" t="n">
        <v>2</v>
      </c>
      <c r="H28" s="98" t="n">
        <f aca="false">SUM(F28:G28)+MIN(F28:G28)/100</f>
        <v>6.02</v>
      </c>
      <c r="I28" s="104" t="n">
        <v>2</v>
      </c>
      <c r="J28" s="99" t="s">
        <v>61</v>
      </c>
      <c r="K28" s="109" t="s">
        <v>62</v>
      </c>
      <c r="L28" s="95" t="s">
        <v>76</v>
      </c>
      <c r="M28" s="110" t="n">
        <v>2</v>
      </c>
      <c r="N28" s="111" t="n">
        <v>2</v>
      </c>
      <c r="O28" s="98" t="n">
        <f aca="false">SUM(M28:N28)+MIN(M28:N28)/100</f>
        <v>4.02</v>
      </c>
      <c r="P28" s="104" t="n">
        <v>1</v>
      </c>
      <c r="Q28" s="108" t="s">
        <v>68</v>
      </c>
      <c r="R28" s="100" t="s">
        <v>112</v>
      </c>
      <c r="S28" s="95" t="s">
        <v>63</v>
      </c>
      <c r="T28" s="106" t="n">
        <v>3</v>
      </c>
      <c r="U28" s="107" t="n">
        <v>2</v>
      </c>
      <c r="V28" s="98" t="n">
        <f aca="false">SUM(T28:U28)+MIN(T28:U28)/100</f>
        <v>5.02</v>
      </c>
    </row>
    <row r="29" s="103" customFormat="true" ht="15" hidden="false" customHeight="true" outlineLevel="0" collapsed="false">
      <c r="A29" s="0"/>
      <c r="B29" s="104" t="n">
        <v>3</v>
      </c>
      <c r="C29" s="108" t="s">
        <v>68</v>
      </c>
      <c r="D29" s="116" t="s">
        <v>113</v>
      </c>
      <c r="E29" s="95" t="s">
        <v>63</v>
      </c>
      <c r="F29" s="106" t="n">
        <v>2</v>
      </c>
      <c r="G29" s="107" t="n">
        <v>4</v>
      </c>
      <c r="H29" s="98" t="n">
        <f aca="false">SUM(F29:G29)+MIN(F29:G29)/100</f>
        <v>6.02</v>
      </c>
      <c r="I29" s="104" t="n">
        <v>3</v>
      </c>
      <c r="J29" s="93" t="s">
        <v>58</v>
      </c>
      <c r="K29" s="109" t="s">
        <v>75</v>
      </c>
      <c r="L29" s="95" t="s">
        <v>101</v>
      </c>
      <c r="M29" s="110" t="n">
        <v>4</v>
      </c>
      <c r="N29" s="111" t="n">
        <v>1</v>
      </c>
      <c r="O29" s="98" t="n">
        <f aca="false">SUM(M29:N29)+MIN(M29:N29)/100</f>
        <v>5.01</v>
      </c>
      <c r="P29" s="104" t="n">
        <v>3</v>
      </c>
      <c r="Q29" s="105" t="s">
        <v>65</v>
      </c>
      <c r="R29" s="116" t="s">
        <v>114</v>
      </c>
      <c r="S29" s="95" t="s">
        <v>70</v>
      </c>
      <c r="T29" s="110" t="n">
        <v>2</v>
      </c>
      <c r="U29" s="111" t="n">
        <v>5</v>
      </c>
      <c r="V29" s="98" t="n">
        <f aca="false">SUM(T29:U29)+MIN(T29:U29)/100</f>
        <v>7.02</v>
      </c>
    </row>
    <row r="30" s="103" customFormat="true" ht="15" hidden="false" customHeight="true" outlineLevel="0" collapsed="false">
      <c r="A30" s="0"/>
      <c r="B30" s="104" t="n">
        <v>4</v>
      </c>
      <c r="C30" s="99" t="s">
        <v>61</v>
      </c>
      <c r="D30" s="116" t="s">
        <v>100</v>
      </c>
      <c r="E30" s="95" t="s">
        <v>76</v>
      </c>
      <c r="F30" s="110" t="n">
        <v>3</v>
      </c>
      <c r="G30" s="111" t="n">
        <v>5</v>
      </c>
      <c r="H30" s="98" t="n">
        <f aca="false">SUM(F30:G30)+MIN(F30:G30)/100</f>
        <v>8.03</v>
      </c>
      <c r="I30" s="104" t="n">
        <v>4</v>
      </c>
      <c r="J30" s="112" t="s">
        <v>71</v>
      </c>
      <c r="K30" s="109" t="s">
        <v>92</v>
      </c>
      <c r="L30" s="95" t="s">
        <v>63</v>
      </c>
      <c r="M30" s="110" t="n">
        <v>3</v>
      </c>
      <c r="N30" s="111" t="n">
        <v>5</v>
      </c>
      <c r="O30" s="98" t="n">
        <f aca="false">SUM(M30:N30)+MIN(M30:N30)/100</f>
        <v>8.03</v>
      </c>
      <c r="P30" s="104" t="n">
        <v>4</v>
      </c>
      <c r="Q30" s="112" t="s">
        <v>71</v>
      </c>
      <c r="R30" s="116" t="s">
        <v>92</v>
      </c>
      <c r="S30" s="95" t="s">
        <v>63</v>
      </c>
      <c r="T30" s="106" t="n">
        <v>4</v>
      </c>
      <c r="U30" s="107" t="n">
        <v>4</v>
      </c>
      <c r="V30" s="98" t="n">
        <f aca="false">SUM(T30:U30)+MIN(T30:U30)/100</f>
        <v>8.04</v>
      </c>
    </row>
    <row r="31" s="103" customFormat="true" ht="15" hidden="false" customHeight="true" outlineLevel="0" collapsed="false">
      <c r="A31" s="0"/>
      <c r="B31" s="104" t="n">
        <v>5</v>
      </c>
      <c r="C31" s="113" t="s">
        <v>74</v>
      </c>
      <c r="D31" s="117" t="s">
        <v>114</v>
      </c>
      <c r="E31" s="95" t="s">
        <v>86</v>
      </c>
      <c r="F31" s="133" t="n">
        <v>10</v>
      </c>
      <c r="G31" s="111" t="n">
        <v>3</v>
      </c>
      <c r="H31" s="98" t="n">
        <f aca="false">SUM(F31:G31)+MIN(F31:G31)/100</f>
        <v>13.03</v>
      </c>
      <c r="I31" s="104" t="n">
        <v>5</v>
      </c>
      <c r="J31" s="113" t="s">
        <v>74</v>
      </c>
      <c r="K31" s="109" t="s">
        <v>115</v>
      </c>
      <c r="L31" s="95" t="s">
        <v>86</v>
      </c>
      <c r="M31" s="106" t="n">
        <v>6</v>
      </c>
      <c r="N31" s="107" t="n">
        <v>4</v>
      </c>
      <c r="O31" s="98" t="n">
        <f aca="false">SUM(M31:N31)+MIN(M31:N31)/100</f>
        <v>10.04</v>
      </c>
      <c r="P31" s="104" t="n">
        <v>5</v>
      </c>
      <c r="Q31" s="99" t="s">
        <v>61</v>
      </c>
      <c r="R31" s="117" t="s">
        <v>83</v>
      </c>
      <c r="S31" s="95" t="s">
        <v>76</v>
      </c>
      <c r="T31" s="106" t="n">
        <v>6</v>
      </c>
      <c r="U31" s="107" t="n">
        <v>3</v>
      </c>
      <c r="V31" s="98" t="n">
        <f aca="false">SUM(T31:U31)+MIN(T31:U31)/100</f>
        <v>9.03</v>
      </c>
    </row>
    <row r="32" s="103" customFormat="true" ht="15" hidden="false" customHeight="true" outlineLevel="0" collapsed="false">
      <c r="A32" s="0"/>
      <c r="B32" s="104" t="n">
        <v>6</v>
      </c>
      <c r="C32" s="115" t="s">
        <v>80</v>
      </c>
      <c r="D32" s="117" t="s">
        <v>94</v>
      </c>
      <c r="E32" s="95" t="s">
        <v>76</v>
      </c>
      <c r="F32" s="110" t="n">
        <v>5</v>
      </c>
      <c r="G32" s="111" t="n">
        <v>8</v>
      </c>
      <c r="H32" s="98" t="n">
        <f aca="false">SUM(F32:G32)+MIN(F32:G32)/100</f>
        <v>13.05</v>
      </c>
      <c r="I32" s="104" t="n">
        <v>6</v>
      </c>
      <c r="J32" s="115" t="s">
        <v>80</v>
      </c>
      <c r="K32" s="100" t="s">
        <v>94</v>
      </c>
      <c r="L32" s="95" t="s">
        <v>76</v>
      </c>
      <c r="M32" s="106" t="n">
        <v>5</v>
      </c>
      <c r="N32" s="107" t="n">
        <v>7</v>
      </c>
      <c r="O32" s="98" t="n">
        <f aca="false">SUM(M32:N32)+MIN(M32:N32)/100</f>
        <v>12.05</v>
      </c>
      <c r="P32" s="104" t="n">
        <v>6</v>
      </c>
      <c r="Q32" s="113" t="s">
        <v>74</v>
      </c>
      <c r="R32" s="117" t="s">
        <v>116</v>
      </c>
      <c r="S32" s="95" t="s">
        <v>86</v>
      </c>
      <c r="T32" s="110" t="n">
        <v>7</v>
      </c>
      <c r="U32" s="111" t="n">
        <v>6</v>
      </c>
      <c r="V32" s="98" t="n">
        <f aca="false">SUM(T32:U32)+MIN(T32:U32)/100</f>
        <v>13.06</v>
      </c>
    </row>
    <row r="33" s="103" customFormat="true" ht="15" hidden="false" customHeight="true" outlineLevel="0" collapsed="false">
      <c r="A33" s="0"/>
      <c r="B33" s="104" t="n">
        <v>7</v>
      </c>
      <c r="C33" s="118" t="s">
        <v>19</v>
      </c>
      <c r="D33" s="100" t="s">
        <v>109</v>
      </c>
      <c r="E33" s="95" t="s">
        <v>73</v>
      </c>
      <c r="F33" s="110" t="n">
        <v>6</v>
      </c>
      <c r="G33" s="111" t="n">
        <v>7</v>
      </c>
      <c r="H33" s="98" t="n">
        <f aca="false">SUM(F33:G33)+MIN(F33:G33)/100</f>
        <v>13.06</v>
      </c>
      <c r="I33" s="104" t="n">
        <v>7</v>
      </c>
      <c r="J33" s="118" t="s">
        <v>19</v>
      </c>
      <c r="K33" s="109" t="s">
        <v>91</v>
      </c>
      <c r="L33" s="95" t="s">
        <v>73</v>
      </c>
      <c r="M33" s="110" t="n">
        <v>7</v>
      </c>
      <c r="N33" s="111" t="n">
        <v>6</v>
      </c>
      <c r="O33" s="98" t="n">
        <f aca="false">SUM(M33:N33)+MIN(M33:N33)/100</f>
        <v>13.06</v>
      </c>
      <c r="P33" s="104" t="n">
        <v>7</v>
      </c>
      <c r="Q33" s="118" t="s">
        <v>19</v>
      </c>
      <c r="R33" s="100" t="s">
        <v>117</v>
      </c>
      <c r="S33" s="95" t="s">
        <v>73</v>
      </c>
      <c r="T33" s="134" t="n">
        <v>6.5</v>
      </c>
      <c r="U33" s="135" t="n">
        <v>6.5</v>
      </c>
      <c r="V33" s="98" t="n">
        <f aca="false">SUM(T33:U33)+MIN(T33:U33)/100</f>
        <v>13.065</v>
      </c>
    </row>
    <row r="34" s="103" customFormat="true" ht="15" hidden="false" customHeight="true" outlineLevel="0" collapsed="false">
      <c r="A34" s="0"/>
      <c r="B34" s="104" t="n">
        <v>8</v>
      </c>
      <c r="C34" s="112" t="s">
        <v>71</v>
      </c>
      <c r="D34" s="117" t="s">
        <v>90</v>
      </c>
      <c r="E34" s="95" t="s">
        <v>63</v>
      </c>
      <c r="F34" s="120" t="n">
        <v>7</v>
      </c>
      <c r="G34" s="107" t="n">
        <v>8</v>
      </c>
      <c r="H34" s="98" t="n">
        <f aca="false">SUM(F34:G34)+MIN(F34:G34)/100</f>
        <v>15.07</v>
      </c>
      <c r="I34" s="104" t="n">
        <v>8</v>
      </c>
      <c r="J34" s="105" t="s">
        <v>65</v>
      </c>
      <c r="K34" s="109" t="s">
        <v>104</v>
      </c>
      <c r="L34" s="95" t="s">
        <v>70</v>
      </c>
      <c r="M34" s="120" t="n">
        <v>8</v>
      </c>
      <c r="N34" s="107" t="n">
        <v>8</v>
      </c>
      <c r="O34" s="98" t="n">
        <f aca="false">SUM(M34:N34)+MIN(M34:N34)/100</f>
        <v>16.08</v>
      </c>
      <c r="P34" s="104" t="n">
        <v>8</v>
      </c>
      <c r="Q34" s="115" t="s">
        <v>80</v>
      </c>
      <c r="R34" s="117" t="s">
        <v>94</v>
      </c>
      <c r="S34" s="95" t="s">
        <v>76</v>
      </c>
      <c r="T34" s="110" t="n">
        <v>5</v>
      </c>
      <c r="U34" s="136" t="n">
        <v>10</v>
      </c>
      <c r="V34" s="98" t="n">
        <f aca="false">SUM(T34:U34)+MIN(T34:U34)/100</f>
        <v>15.05</v>
      </c>
    </row>
    <row r="35" s="103" customFormat="true" ht="15" hidden="false" customHeight="true" outlineLevel="0" collapsed="false">
      <c r="A35" s="0"/>
      <c r="B35" s="121" t="n">
        <v>9</v>
      </c>
      <c r="C35" s="122" t="s">
        <v>96</v>
      </c>
      <c r="D35" s="123"/>
      <c r="E35" s="124"/>
      <c r="F35" s="125" t="n">
        <v>10</v>
      </c>
      <c r="G35" s="126" t="n">
        <v>10</v>
      </c>
      <c r="H35" s="98" t="n">
        <f aca="false">SUM(F35:G35)+MIN(F35:G35)/100</f>
        <v>20.1</v>
      </c>
      <c r="I35" s="121" t="n">
        <v>9</v>
      </c>
      <c r="J35" s="122" t="s">
        <v>96</v>
      </c>
      <c r="K35" s="137"/>
      <c r="L35" s="124"/>
      <c r="M35" s="125" t="n">
        <v>10</v>
      </c>
      <c r="N35" s="126" t="n">
        <v>10</v>
      </c>
      <c r="O35" s="98" t="n">
        <f aca="false">SUM(M35:N35)+MIN(M35:N35)/100</f>
        <v>20.1</v>
      </c>
      <c r="P35" s="121" t="n">
        <v>9</v>
      </c>
      <c r="Q35" s="122" t="s">
        <v>96</v>
      </c>
      <c r="R35" s="123"/>
      <c r="S35" s="124"/>
      <c r="T35" s="125" t="n">
        <v>10</v>
      </c>
      <c r="U35" s="126" t="n">
        <v>10</v>
      </c>
      <c r="V35" s="98" t="n">
        <f aca="false">SUM(T35:U35)+MIN(T35:U35)/100</f>
        <v>20.1</v>
      </c>
    </row>
    <row r="37" customFormat="false" ht="12.75" hidden="false" customHeight="false" outlineLevel="0" collapsed="false">
      <c r="B37" s="0" t="s">
        <v>118</v>
      </c>
    </row>
    <row r="38" s="91" customFormat="true" ht="12.75" hidden="false" customHeight="false" outlineLevel="0" collapsed="false">
      <c r="A38" s="0"/>
      <c r="B38" s="83" t="s">
        <v>52</v>
      </c>
      <c r="C38" s="84"/>
      <c r="D38" s="85" t="s">
        <v>57</v>
      </c>
      <c r="E38" s="86"/>
      <c r="F38" s="87" t="s">
        <v>3</v>
      </c>
      <c r="G38" s="86"/>
      <c r="H38" s="88"/>
      <c r="I38" s="89" t="s">
        <v>54</v>
      </c>
      <c r="J38" s="84"/>
      <c r="K38" s="85" t="s">
        <v>53</v>
      </c>
      <c r="L38" s="86"/>
      <c r="M38" s="87" t="s">
        <v>3</v>
      </c>
      <c r="N38" s="86"/>
      <c r="O38" s="88"/>
      <c r="P38" s="89" t="s">
        <v>56</v>
      </c>
      <c r="Q38" s="84"/>
      <c r="R38" s="85" t="s">
        <v>55</v>
      </c>
      <c r="S38" s="86"/>
      <c r="T38" s="87" t="s">
        <v>3</v>
      </c>
      <c r="U38" s="86"/>
      <c r="V38" s="88"/>
    </row>
    <row r="39" s="103" customFormat="true" ht="15" hidden="false" customHeight="true" outlineLevel="0" collapsed="false">
      <c r="A39" s="0"/>
      <c r="B39" s="92" t="n">
        <v>1</v>
      </c>
      <c r="C39" s="105" t="s">
        <v>65</v>
      </c>
      <c r="D39" s="94" t="s">
        <v>104</v>
      </c>
      <c r="E39" s="95" t="s">
        <v>60</v>
      </c>
      <c r="F39" s="96" t="n">
        <v>1</v>
      </c>
      <c r="G39" s="97" t="n">
        <v>1</v>
      </c>
      <c r="H39" s="98" t="n">
        <f aca="false">SUM(F39:G39)+G39/100</f>
        <v>2.01</v>
      </c>
      <c r="I39" s="92" t="n">
        <v>1</v>
      </c>
      <c r="J39" s="108" t="s">
        <v>68</v>
      </c>
      <c r="K39" s="94" t="s">
        <v>69</v>
      </c>
      <c r="L39" s="95" t="s">
        <v>101</v>
      </c>
      <c r="M39" s="96" t="n">
        <v>1</v>
      </c>
      <c r="N39" s="97" t="n">
        <v>1</v>
      </c>
      <c r="O39" s="98" t="n">
        <f aca="false">SUM(M39:N39)+N39/100</f>
        <v>2.01</v>
      </c>
      <c r="P39" s="92" t="n">
        <v>1</v>
      </c>
      <c r="Q39" s="112" t="s">
        <v>71</v>
      </c>
      <c r="R39" s="94" t="s">
        <v>119</v>
      </c>
      <c r="S39" s="95" t="s">
        <v>63</v>
      </c>
      <c r="T39" s="101" t="n">
        <v>1</v>
      </c>
      <c r="U39" s="102" t="n">
        <v>2</v>
      </c>
      <c r="V39" s="98" t="n">
        <f aca="false">SUM(T39:U39)+U39/100</f>
        <v>3.02</v>
      </c>
    </row>
    <row r="40" s="103" customFormat="true" ht="15" hidden="false" customHeight="true" outlineLevel="0" collapsed="false">
      <c r="A40" s="0"/>
      <c r="B40" s="104" t="n">
        <v>2</v>
      </c>
      <c r="C40" s="99" t="s">
        <v>61</v>
      </c>
      <c r="D40" s="100" t="s">
        <v>120</v>
      </c>
      <c r="E40" s="95" t="s">
        <v>76</v>
      </c>
      <c r="F40" s="110" t="n">
        <v>4</v>
      </c>
      <c r="G40" s="111" t="n">
        <v>2</v>
      </c>
      <c r="H40" s="98" t="n">
        <f aca="false">SUM(F40:G40)+G40/100</f>
        <v>6.02</v>
      </c>
      <c r="I40" s="104" t="n">
        <v>2</v>
      </c>
      <c r="J40" s="99" t="s">
        <v>61</v>
      </c>
      <c r="K40" s="100" t="s">
        <v>100</v>
      </c>
      <c r="L40" s="95" t="s">
        <v>76</v>
      </c>
      <c r="M40" s="110" t="n">
        <v>2</v>
      </c>
      <c r="N40" s="111" t="n">
        <v>2</v>
      </c>
      <c r="O40" s="98" t="n">
        <f aca="false">SUM(M40:N40)+N40/100</f>
        <v>4.02</v>
      </c>
      <c r="P40" s="104" t="n">
        <v>2</v>
      </c>
      <c r="Q40" s="105" t="s">
        <v>65</v>
      </c>
      <c r="R40" s="100" t="s">
        <v>104</v>
      </c>
      <c r="S40" s="95" t="s">
        <v>60</v>
      </c>
      <c r="T40" s="106" t="n">
        <v>3</v>
      </c>
      <c r="U40" s="107" t="n">
        <v>1</v>
      </c>
      <c r="V40" s="98" t="n">
        <f aca="false">SUM(T40:U40)+U40/100</f>
        <v>4.01</v>
      </c>
    </row>
    <row r="41" s="103" customFormat="true" ht="15" hidden="false" customHeight="true" outlineLevel="0" collapsed="false">
      <c r="A41" s="0"/>
      <c r="B41" s="104" t="n">
        <v>3</v>
      </c>
      <c r="C41" s="108" t="s">
        <v>68</v>
      </c>
      <c r="D41" s="116" t="s">
        <v>78</v>
      </c>
      <c r="E41" s="95" t="s">
        <v>101</v>
      </c>
      <c r="F41" s="106" t="n">
        <v>3</v>
      </c>
      <c r="G41" s="107" t="n">
        <v>3</v>
      </c>
      <c r="H41" s="98" t="n">
        <f aca="false">SUM(F41:G41)+G41/100</f>
        <v>6.03</v>
      </c>
      <c r="I41" s="104" t="n">
        <v>3</v>
      </c>
      <c r="J41" s="93" t="s">
        <v>58</v>
      </c>
      <c r="K41" s="116" t="s">
        <v>64</v>
      </c>
      <c r="L41" s="95" t="s">
        <v>97</v>
      </c>
      <c r="M41" s="106" t="n">
        <v>3</v>
      </c>
      <c r="N41" s="107" t="n">
        <v>3</v>
      </c>
      <c r="O41" s="98" t="n">
        <f aca="false">SUM(M41:N41)+N41/100</f>
        <v>6.03</v>
      </c>
      <c r="P41" s="104" t="n">
        <v>3</v>
      </c>
      <c r="Q41" s="108" t="s">
        <v>68</v>
      </c>
      <c r="R41" s="116" t="s">
        <v>69</v>
      </c>
      <c r="S41" s="95" t="s">
        <v>101</v>
      </c>
      <c r="T41" s="106" t="n">
        <v>2</v>
      </c>
      <c r="U41" s="107" t="n">
        <v>4</v>
      </c>
      <c r="V41" s="98" t="n">
        <f aca="false">SUM(T41:U41)+U41/100</f>
        <v>6.04</v>
      </c>
    </row>
    <row r="42" s="103" customFormat="true" ht="15" hidden="false" customHeight="true" outlineLevel="0" collapsed="false">
      <c r="A42" s="0"/>
      <c r="B42" s="104" t="n">
        <v>4</v>
      </c>
      <c r="C42" s="93" t="s">
        <v>58</v>
      </c>
      <c r="D42" s="116" t="s">
        <v>59</v>
      </c>
      <c r="E42" s="95" t="s">
        <v>97</v>
      </c>
      <c r="F42" s="106" t="n">
        <v>2</v>
      </c>
      <c r="G42" s="107" t="n">
        <v>5</v>
      </c>
      <c r="H42" s="98" t="n">
        <f aca="false">SUM(F42:G42)+G42/100</f>
        <v>7.05</v>
      </c>
      <c r="I42" s="104" t="n">
        <v>4</v>
      </c>
      <c r="J42" s="112" t="s">
        <v>71</v>
      </c>
      <c r="K42" s="116" t="s">
        <v>92</v>
      </c>
      <c r="L42" s="95" t="s">
        <v>63</v>
      </c>
      <c r="M42" s="110" t="n">
        <v>4</v>
      </c>
      <c r="N42" s="111" t="n">
        <v>4</v>
      </c>
      <c r="O42" s="98" t="n">
        <f aca="false">SUM(M42:N42)+N42/100</f>
        <v>8.04</v>
      </c>
      <c r="P42" s="104" t="n">
        <v>4</v>
      </c>
      <c r="Q42" s="93" t="s">
        <v>58</v>
      </c>
      <c r="R42" s="116" t="s">
        <v>121</v>
      </c>
      <c r="S42" s="95" t="s">
        <v>97</v>
      </c>
      <c r="T42" s="110" t="n">
        <v>4</v>
      </c>
      <c r="U42" s="111" t="n">
        <v>3</v>
      </c>
      <c r="V42" s="98" t="n">
        <f aca="false">SUM(T42:U42)+U42/100</f>
        <v>7.03</v>
      </c>
    </row>
    <row r="43" s="103" customFormat="true" ht="15" hidden="false" customHeight="true" outlineLevel="0" collapsed="false">
      <c r="A43" s="0"/>
      <c r="B43" s="104" t="n">
        <v>5</v>
      </c>
      <c r="C43" s="112" t="s">
        <v>71</v>
      </c>
      <c r="D43" s="117" t="s">
        <v>106</v>
      </c>
      <c r="E43" s="95" t="s">
        <v>63</v>
      </c>
      <c r="F43" s="106" t="n">
        <v>5</v>
      </c>
      <c r="G43" s="107" t="n">
        <v>4</v>
      </c>
      <c r="H43" s="98" t="n">
        <f aca="false">SUM(F43:G43)+G43/100</f>
        <v>9.04</v>
      </c>
      <c r="I43" s="104" t="n">
        <v>5</v>
      </c>
      <c r="J43" s="115" t="s">
        <v>80</v>
      </c>
      <c r="K43" s="117" t="s">
        <v>88</v>
      </c>
      <c r="L43" s="95" t="s">
        <v>73</v>
      </c>
      <c r="M43" s="110" t="n">
        <v>6</v>
      </c>
      <c r="N43" s="111" t="n">
        <v>5</v>
      </c>
      <c r="O43" s="98" t="n">
        <f aca="false">SUM(M43:N43)+N43/100</f>
        <v>11.05</v>
      </c>
      <c r="P43" s="104" t="n">
        <v>5</v>
      </c>
      <c r="Q43" s="99" t="s">
        <v>61</v>
      </c>
      <c r="R43" s="117" t="s">
        <v>62</v>
      </c>
      <c r="S43" s="95" t="s">
        <v>76</v>
      </c>
      <c r="T43" s="106" t="n">
        <v>6</v>
      </c>
      <c r="U43" s="107" t="n">
        <v>5</v>
      </c>
      <c r="V43" s="98" t="n">
        <f aca="false">SUM(T43:U43)+U43/100</f>
        <v>11.05</v>
      </c>
    </row>
    <row r="44" s="103" customFormat="true" ht="15" hidden="false" customHeight="true" outlineLevel="0" collapsed="false">
      <c r="A44" s="0"/>
      <c r="B44" s="104" t="n">
        <v>6</v>
      </c>
      <c r="C44" s="118" t="s">
        <v>19</v>
      </c>
      <c r="D44" s="117" t="s">
        <v>109</v>
      </c>
      <c r="E44" s="95" t="s">
        <v>70</v>
      </c>
      <c r="F44" s="138" t="n">
        <v>8</v>
      </c>
      <c r="G44" s="139" t="n">
        <v>8</v>
      </c>
      <c r="H44" s="98" t="n">
        <f aca="false">SUM(F44:G44)+G44/100</f>
        <v>16.08</v>
      </c>
      <c r="I44" s="104" t="n">
        <v>6</v>
      </c>
      <c r="J44" s="105" t="s">
        <v>65</v>
      </c>
      <c r="K44" s="117" t="s">
        <v>84</v>
      </c>
      <c r="L44" s="95" t="s">
        <v>60</v>
      </c>
      <c r="M44" s="110" t="n">
        <v>5</v>
      </c>
      <c r="N44" s="111" t="n">
        <v>6</v>
      </c>
      <c r="O44" s="98" t="n">
        <f aca="false">SUM(M44:N44)+N44/100</f>
        <v>11.06</v>
      </c>
      <c r="P44" s="104" t="n">
        <v>6</v>
      </c>
      <c r="Q44" s="118" t="s">
        <v>19</v>
      </c>
      <c r="R44" s="117" t="s">
        <v>91</v>
      </c>
      <c r="S44" s="95" t="s">
        <v>70</v>
      </c>
      <c r="T44" s="106" t="n">
        <v>5</v>
      </c>
      <c r="U44" s="107" t="n">
        <v>6</v>
      </c>
      <c r="V44" s="98" t="n">
        <f aca="false">SUM(T44:U44)+U44/100</f>
        <v>11.06</v>
      </c>
    </row>
    <row r="45" s="103" customFormat="true" ht="15" hidden="false" customHeight="true" outlineLevel="0" collapsed="false">
      <c r="A45" s="0"/>
      <c r="B45" s="104" t="n">
        <v>7</v>
      </c>
      <c r="C45" s="115" t="s">
        <v>80</v>
      </c>
      <c r="D45" s="100" t="s">
        <v>90</v>
      </c>
      <c r="E45" s="95" t="s">
        <v>73</v>
      </c>
      <c r="F45" s="138" t="n">
        <v>8</v>
      </c>
      <c r="G45" s="139" t="n">
        <v>8</v>
      </c>
      <c r="H45" s="98" t="n">
        <f aca="false">SUM(F45:G45)+G45/100</f>
        <v>16.08</v>
      </c>
      <c r="I45" s="104" t="n">
        <v>7</v>
      </c>
      <c r="J45" s="118" t="s">
        <v>19</v>
      </c>
      <c r="K45" s="100" t="s">
        <v>85</v>
      </c>
      <c r="L45" s="95" t="s">
        <v>70</v>
      </c>
      <c r="M45" s="138" t="n">
        <v>8</v>
      </c>
      <c r="N45" s="139" t="n">
        <v>8</v>
      </c>
      <c r="O45" s="98" t="n">
        <f aca="false">SUM(M45:N45)+N45/100</f>
        <v>16.08</v>
      </c>
      <c r="P45" s="104" t="n">
        <v>7</v>
      </c>
      <c r="Q45" s="113" t="s">
        <v>74</v>
      </c>
      <c r="R45" s="100"/>
      <c r="S45" s="95" t="s">
        <v>67</v>
      </c>
      <c r="T45" s="140" t="n">
        <v>10</v>
      </c>
      <c r="U45" s="136" t="n">
        <v>10</v>
      </c>
      <c r="V45" s="98" t="n">
        <f aca="false">SUM(T45:U45)+U45/100</f>
        <v>20.1</v>
      </c>
    </row>
    <row r="46" s="103" customFormat="true" ht="15" hidden="false" customHeight="true" outlineLevel="0" collapsed="false">
      <c r="A46" s="0"/>
      <c r="B46" s="104" t="n">
        <v>8</v>
      </c>
      <c r="C46" s="113" t="s">
        <v>74</v>
      </c>
      <c r="D46" s="117"/>
      <c r="E46" s="95" t="s">
        <v>67</v>
      </c>
      <c r="F46" s="141" t="n">
        <v>10</v>
      </c>
      <c r="G46" s="136" t="n">
        <v>10</v>
      </c>
      <c r="H46" s="98" t="n">
        <f aca="false">SUM(F46:G46)+G46/100</f>
        <v>20.1</v>
      </c>
      <c r="I46" s="104" t="n">
        <v>8</v>
      </c>
      <c r="J46" s="113" t="s">
        <v>74</v>
      </c>
      <c r="K46" s="117"/>
      <c r="L46" s="95" t="s">
        <v>67</v>
      </c>
      <c r="M46" s="141" t="n">
        <v>10</v>
      </c>
      <c r="N46" s="136" t="n">
        <v>10</v>
      </c>
      <c r="O46" s="98" t="n">
        <f aca="false">SUM(M46:N46)+N46/100</f>
        <v>20.1</v>
      </c>
      <c r="P46" s="104" t="n">
        <v>8</v>
      </c>
      <c r="Q46" s="115" t="s">
        <v>80</v>
      </c>
      <c r="R46" s="117"/>
      <c r="S46" s="95" t="s">
        <v>73</v>
      </c>
      <c r="T46" s="140" t="n">
        <v>10</v>
      </c>
      <c r="U46" s="136" t="n">
        <v>10</v>
      </c>
      <c r="V46" s="98" t="n">
        <f aca="false">SUM(T46:U46)+U46/100</f>
        <v>20.1</v>
      </c>
    </row>
    <row r="47" s="103" customFormat="true" ht="15" hidden="false" customHeight="true" outlineLevel="0" collapsed="false">
      <c r="A47" s="0"/>
      <c r="B47" s="121" t="n">
        <v>9</v>
      </c>
      <c r="C47" s="122" t="s">
        <v>96</v>
      </c>
      <c r="D47" s="123"/>
      <c r="E47" s="124" t="s">
        <v>86</v>
      </c>
      <c r="F47" s="125" t="n">
        <v>10</v>
      </c>
      <c r="G47" s="126" t="n">
        <v>10</v>
      </c>
      <c r="H47" s="98" t="n">
        <f aca="false">SUM(F47:G47)+G47/100</f>
        <v>20.1</v>
      </c>
      <c r="I47" s="121" t="n">
        <v>9</v>
      </c>
      <c r="J47" s="122" t="s">
        <v>96</v>
      </c>
      <c r="K47" s="123"/>
      <c r="L47" s="124" t="s">
        <v>86</v>
      </c>
      <c r="M47" s="125" t="n">
        <v>10</v>
      </c>
      <c r="N47" s="126" t="n">
        <v>10</v>
      </c>
      <c r="O47" s="98" t="n">
        <f aca="false">SUM(M47:N47)+N47/100</f>
        <v>20.1</v>
      </c>
      <c r="P47" s="121" t="n">
        <v>9</v>
      </c>
      <c r="Q47" s="122" t="s">
        <v>96</v>
      </c>
      <c r="R47" s="123"/>
      <c r="S47" s="124" t="s">
        <v>86</v>
      </c>
      <c r="T47" s="125" t="n">
        <v>10</v>
      </c>
      <c r="U47" s="126" t="n">
        <v>10</v>
      </c>
      <c r="V47" s="98" t="n">
        <f aca="false">SUM(T47:U47)+U47/100</f>
        <v>20.1</v>
      </c>
    </row>
    <row r="49" customFormat="false" ht="12.75" hidden="false" customHeight="false" outlineLevel="0" collapsed="false">
      <c r="B49" s="0" t="s">
        <v>122</v>
      </c>
    </row>
    <row r="50" s="91" customFormat="true" ht="12.75" hidden="false" customHeight="false" outlineLevel="0" collapsed="false">
      <c r="A50" s="0"/>
      <c r="B50" s="83" t="s">
        <v>52</v>
      </c>
      <c r="C50" s="84"/>
      <c r="D50" s="85" t="s">
        <v>55</v>
      </c>
      <c r="E50" s="86"/>
      <c r="F50" s="87" t="s">
        <v>3</v>
      </c>
      <c r="G50" s="86"/>
      <c r="H50" s="88"/>
      <c r="I50" s="89" t="s">
        <v>54</v>
      </c>
      <c r="J50" s="84"/>
      <c r="K50" s="85" t="s">
        <v>57</v>
      </c>
      <c r="L50" s="86"/>
      <c r="M50" s="87" t="s">
        <v>3</v>
      </c>
      <c r="N50" s="86"/>
      <c r="O50" s="88"/>
      <c r="P50" s="89" t="s">
        <v>56</v>
      </c>
      <c r="Q50" s="84"/>
      <c r="R50" s="85" t="s">
        <v>53</v>
      </c>
      <c r="S50" s="86"/>
      <c r="T50" s="87" t="s">
        <v>3</v>
      </c>
      <c r="U50" s="86"/>
      <c r="V50" s="88"/>
    </row>
    <row r="51" s="103" customFormat="true" ht="15" hidden="false" customHeight="true" outlineLevel="0" collapsed="false">
      <c r="A51" s="0"/>
      <c r="B51" s="92" t="n">
        <v>1</v>
      </c>
      <c r="C51" s="108" t="s">
        <v>68</v>
      </c>
      <c r="D51" s="94" t="s">
        <v>123</v>
      </c>
      <c r="E51" s="95" t="s">
        <v>97</v>
      </c>
      <c r="F51" s="96" t="n">
        <v>4</v>
      </c>
      <c r="G51" s="97" t="n">
        <v>1</v>
      </c>
      <c r="H51" s="98" t="n">
        <f aca="false">SUM(F51:G51)+G51/100</f>
        <v>5.01</v>
      </c>
      <c r="I51" s="92" t="n">
        <v>1</v>
      </c>
      <c r="J51" s="93" t="s">
        <v>58</v>
      </c>
      <c r="K51" s="142" t="s">
        <v>79</v>
      </c>
      <c r="L51" s="95" t="s">
        <v>76</v>
      </c>
      <c r="M51" s="96" t="n">
        <v>1</v>
      </c>
      <c r="N51" s="97" t="n">
        <v>1</v>
      </c>
      <c r="O51" s="98" t="n">
        <f aca="false">SUM(M51:N51)+N51/100</f>
        <v>2.01</v>
      </c>
      <c r="P51" s="92" t="n">
        <v>1</v>
      </c>
      <c r="Q51" s="99" t="s">
        <v>61</v>
      </c>
      <c r="R51" s="142" t="s">
        <v>62</v>
      </c>
      <c r="S51" s="95" t="s">
        <v>86</v>
      </c>
      <c r="T51" s="143" t="n">
        <v>1</v>
      </c>
      <c r="U51" s="97" t="n">
        <v>1</v>
      </c>
      <c r="V51" s="98" t="n">
        <f aca="false">SUM(T51:U51)+U51/100</f>
        <v>2.01</v>
      </c>
    </row>
    <row r="52" s="103" customFormat="true" ht="15" hidden="false" customHeight="true" outlineLevel="0" collapsed="false">
      <c r="A52" s="0"/>
      <c r="B52" s="104" t="n">
        <v>2</v>
      </c>
      <c r="C52" s="93" t="s">
        <v>58</v>
      </c>
      <c r="D52" s="100" t="s">
        <v>121</v>
      </c>
      <c r="E52" s="95" t="s">
        <v>76</v>
      </c>
      <c r="F52" s="106" t="n">
        <v>1</v>
      </c>
      <c r="G52" s="107" t="n">
        <v>4</v>
      </c>
      <c r="H52" s="98" t="n">
        <f aca="false">SUM(F52:G52)+G52/100</f>
        <v>5.04</v>
      </c>
      <c r="I52" s="104" t="n">
        <v>2</v>
      </c>
      <c r="J52" s="99" t="s">
        <v>61</v>
      </c>
      <c r="K52" s="144" t="s">
        <v>83</v>
      </c>
      <c r="L52" s="95" t="s">
        <v>86</v>
      </c>
      <c r="M52" s="106" t="n">
        <v>3</v>
      </c>
      <c r="N52" s="107" t="n">
        <v>2</v>
      </c>
      <c r="O52" s="98" t="n">
        <f aca="false">SUM(M52:N52)+N52/100</f>
        <v>5.02</v>
      </c>
      <c r="P52" s="104" t="n">
        <v>2</v>
      </c>
      <c r="Q52" s="108" t="s">
        <v>68</v>
      </c>
      <c r="R52" s="144" t="s">
        <v>69</v>
      </c>
      <c r="S52" s="95" t="s">
        <v>97</v>
      </c>
      <c r="T52" s="110" t="n">
        <v>1</v>
      </c>
      <c r="U52" s="111" t="n">
        <v>2</v>
      </c>
      <c r="V52" s="98" t="n">
        <f aca="false">SUM(T52:U52)+U52/100</f>
        <v>3.02</v>
      </c>
    </row>
    <row r="53" s="103" customFormat="true" ht="15" hidden="false" customHeight="true" outlineLevel="0" collapsed="false">
      <c r="A53" s="0"/>
      <c r="B53" s="104" t="n">
        <v>3</v>
      </c>
      <c r="C53" s="99" t="s">
        <v>61</v>
      </c>
      <c r="D53" s="116" t="s">
        <v>62</v>
      </c>
      <c r="E53" s="95" t="s">
        <v>86</v>
      </c>
      <c r="F53" s="110" t="n">
        <v>3</v>
      </c>
      <c r="G53" s="111" t="n">
        <v>3</v>
      </c>
      <c r="H53" s="98" t="n">
        <f aca="false">SUM(F53:G53)+G53/100</f>
        <v>6.03</v>
      </c>
      <c r="I53" s="104" t="n">
        <v>3</v>
      </c>
      <c r="J53" s="113" t="s">
        <v>74</v>
      </c>
      <c r="K53" s="116" t="s">
        <v>124</v>
      </c>
      <c r="L53" s="95" t="s">
        <v>73</v>
      </c>
      <c r="M53" s="110" t="n">
        <v>2</v>
      </c>
      <c r="N53" s="111" t="n">
        <v>3</v>
      </c>
      <c r="O53" s="98" t="n">
        <f aca="false">SUM(M53:N53)+N53/100</f>
        <v>5.03</v>
      </c>
      <c r="P53" s="104" t="n">
        <v>3</v>
      </c>
      <c r="Q53" s="112" t="s">
        <v>71</v>
      </c>
      <c r="R53" s="116" t="s">
        <v>94</v>
      </c>
      <c r="S53" s="95" t="s">
        <v>101</v>
      </c>
      <c r="T53" s="106" t="n">
        <v>2</v>
      </c>
      <c r="U53" s="107" t="n">
        <v>3</v>
      </c>
      <c r="V53" s="98" t="n">
        <f aca="false">SUM(T53:U53)+U53/100</f>
        <v>5.03</v>
      </c>
    </row>
    <row r="54" s="103" customFormat="true" ht="15" hidden="false" customHeight="true" outlineLevel="0" collapsed="false">
      <c r="A54" s="0"/>
      <c r="B54" s="104" t="n">
        <v>4</v>
      </c>
      <c r="C54" s="105" t="s">
        <v>65</v>
      </c>
      <c r="D54" s="116" t="s">
        <v>104</v>
      </c>
      <c r="E54" s="95" t="s">
        <v>63</v>
      </c>
      <c r="F54" s="106" t="n">
        <v>2</v>
      </c>
      <c r="G54" s="107" t="n">
        <v>5</v>
      </c>
      <c r="H54" s="98" t="n">
        <f aca="false">SUM(F54:G54)+G54/100</f>
        <v>7.05</v>
      </c>
      <c r="I54" s="104" t="n">
        <v>4</v>
      </c>
      <c r="J54" s="115" t="s">
        <v>80</v>
      </c>
      <c r="K54" s="144" t="s">
        <v>125</v>
      </c>
      <c r="L54" s="95" t="s">
        <v>70</v>
      </c>
      <c r="M54" s="110" t="n">
        <v>4</v>
      </c>
      <c r="N54" s="111" t="n">
        <v>6</v>
      </c>
      <c r="O54" s="98" t="n">
        <f aca="false">SUM(M54:N54)+N54/100</f>
        <v>10.06</v>
      </c>
      <c r="P54" s="104" t="n">
        <v>4</v>
      </c>
      <c r="Q54" s="115" t="s">
        <v>80</v>
      </c>
      <c r="R54" s="144" t="s">
        <v>88</v>
      </c>
      <c r="S54" s="95" t="s">
        <v>97</v>
      </c>
      <c r="T54" s="106" t="n">
        <v>4</v>
      </c>
      <c r="U54" s="107" t="n">
        <v>5</v>
      </c>
      <c r="V54" s="98" t="n">
        <f aca="false">SUM(T54:U54)+U54/100</f>
        <v>9.05</v>
      </c>
    </row>
    <row r="55" s="103" customFormat="true" ht="15" hidden="false" customHeight="true" outlineLevel="0" collapsed="false">
      <c r="A55" s="0"/>
      <c r="B55" s="104" t="n">
        <v>5</v>
      </c>
      <c r="C55" s="113" t="s">
        <v>74</v>
      </c>
      <c r="D55" s="117" t="s">
        <v>64</v>
      </c>
      <c r="E55" s="95" t="s">
        <v>73</v>
      </c>
      <c r="F55" s="110" t="n">
        <v>8</v>
      </c>
      <c r="G55" s="111" t="n">
        <v>2</v>
      </c>
      <c r="H55" s="98" t="n">
        <f aca="false">SUM(F55:G55)+G55/100</f>
        <v>10.02</v>
      </c>
      <c r="I55" s="104" t="n">
        <v>5</v>
      </c>
      <c r="J55" s="105" t="s">
        <v>65</v>
      </c>
      <c r="K55" s="116" t="s">
        <v>84</v>
      </c>
      <c r="L55" s="95" t="s">
        <v>63</v>
      </c>
      <c r="M55" s="106" t="n">
        <v>7</v>
      </c>
      <c r="N55" s="107" t="n">
        <v>4</v>
      </c>
      <c r="O55" s="98" t="n">
        <f aca="false">SUM(M55:N55)+N55/100</f>
        <v>11.04</v>
      </c>
      <c r="P55" s="104" t="n">
        <v>5</v>
      </c>
      <c r="Q55" s="118" t="s">
        <v>19</v>
      </c>
      <c r="R55" s="116" t="s">
        <v>121</v>
      </c>
      <c r="S55" s="95" t="s">
        <v>60</v>
      </c>
      <c r="T55" s="110" t="n">
        <v>5</v>
      </c>
      <c r="U55" s="111" t="n">
        <v>6</v>
      </c>
      <c r="V55" s="98" t="n">
        <f aca="false">SUM(T55:U55)+U55/100</f>
        <v>11.06</v>
      </c>
    </row>
    <row r="56" s="103" customFormat="true" ht="15" hidden="false" customHeight="true" outlineLevel="0" collapsed="false">
      <c r="A56" s="0"/>
      <c r="B56" s="104" t="n">
        <v>6</v>
      </c>
      <c r="C56" s="118" t="s">
        <v>19</v>
      </c>
      <c r="D56" s="117" t="s">
        <v>91</v>
      </c>
      <c r="E56" s="95" t="s">
        <v>60</v>
      </c>
      <c r="F56" s="110" t="n">
        <v>5</v>
      </c>
      <c r="G56" s="111" t="n">
        <v>6</v>
      </c>
      <c r="H56" s="98" t="n">
        <f aca="false">SUM(F56:G56)+G56/100</f>
        <v>11.06</v>
      </c>
      <c r="I56" s="104" t="n">
        <v>6</v>
      </c>
      <c r="J56" s="108" t="s">
        <v>68</v>
      </c>
      <c r="K56" s="117" t="s">
        <v>78</v>
      </c>
      <c r="L56" s="95" t="s">
        <v>73</v>
      </c>
      <c r="M56" s="106" t="n">
        <v>6</v>
      </c>
      <c r="N56" s="107" t="n">
        <v>5</v>
      </c>
      <c r="O56" s="98" t="n">
        <f aca="false">SUM(M56:N56)+N56/100</f>
        <v>11.05</v>
      </c>
      <c r="P56" s="104" t="n">
        <v>6</v>
      </c>
      <c r="Q56" s="113" t="s">
        <v>74</v>
      </c>
      <c r="R56" s="117" t="s">
        <v>126</v>
      </c>
      <c r="S56" s="95" t="s">
        <v>73</v>
      </c>
      <c r="T56" s="106" t="n">
        <v>3</v>
      </c>
      <c r="U56" s="107" t="n">
        <v>8</v>
      </c>
      <c r="V56" s="98" t="n">
        <f aca="false">SUM(T56:U56)+U56/100</f>
        <v>11.08</v>
      </c>
    </row>
    <row r="57" s="103" customFormat="true" ht="15" hidden="false" customHeight="true" outlineLevel="0" collapsed="false">
      <c r="A57" s="0"/>
      <c r="B57" s="104" t="n">
        <v>7</v>
      </c>
      <c r="C57" s="115" t="s">
        <v>80</v>
      </c>
      <c r="D57" s="100" t="s">
        <v>81</v>
      </c>
      <c r="E57" s="95" t="s">
        <v>70</v>
      </c>
      <c r="F57" s="110" t="n">
        <v>6</v>
      </c>
      <c r="G57" s="111" t="n">
        <v>7</v>
      </c>
      <c r="H57" s="98" t="n">
        <f aca="false">SUM(F57:G57)+G57/100</f>
        <v>13.07</v>
      </c>
      <c r="I57" s="104" t="n">
        <v>7</v>
      </c>
      <c r="J57" s="118" t="s">
        <v>19</v>
      </c>
      <c r="K57" s="100" t="s">
        <v>117</v>
      </c>
      <c r="L57" s="95" t="s">
        <v>60</v>
      </c>
      <c r="M57" s="110" t="n">
        <v>5</v>
      </c>
      <c r="N57" s="145" t="n">
        <v>9</v>
      </c>
      <c r="O57" s="98" t="n">
        <f aca="false">SUM(M57:N57)+N57/100</f>
        <v>14.09</v>
      </c>
      <c r="P57" s="104" t="n">
        <v>7</v>
      </c>
      <c r="Q57" s="93" t="s">
        <v>58</v>
      </c>
      <c r="R57" s="117" t="s">
        <v>59</v>
      </c>
      <c r="S57" s="95" t="s">
        <v>76</v>
      </c>
      <c r="T57" s="146" t="n">
        <v>9</v>
      </c>
      <c r="U57" s="111" t="n">
        <v>4</v>
      </c>
      <c r="V57" s="98" t="n">
        <f aca="false">SUM(T57:U57)+U57/100</f>
        <v>13.04</v>
      </c>
    </row>
    <row r="58" s="103" customFormat="true" ht="15" hidden="false" customHeight="true" outlineLevel="0" collapsed="false">
      <c r="A58" s="0"/>
      <c r="B58" s="104" t="n">
        <v>8</v>
      </c>
      <c r="C58" s="112" t="s">
        <v>71</v>
      </c>
      <c r="D58" s="117" t="s">
        <v>72</v>
      </c>
      <c r="E58" s="95" t="s">
        <v>101</v>
      </c>
      <c r="F58" s="120" t="n">
        <v>7</v>
      </c>
      <c r="G58" s="107" t="n">
        <v>8</v>
      </c>
      <c r="H58" s="98" t="n">
        <f aca="false">SUM(F58:G58)+G58/100</f>
        <v>15.08</v>
      </c>
      <c r="I58" s="104" t="n">
        <v>8</v>
      </c>
      <c r="J58" s="112" t="s">
        <v>71</v>
      </c>
      <c r="K58" s="117" t="s">
        <v>92</v>
      </c>
      <c r="L58" s="95" t="s">
        <v>101</v>
      </c>
      <c r="M58" s="119" t="n">
        <v>8</v>
      </c>
      <c r="N58" s="111" t="n">
        <v>7</v>
      </c>
      <c r="O58" s="98" t="n">
        <f aca="false">SUM(M58:N58)+N58/100</f>
        <v>15.07</v>
      </c>
      <c r="P58" s="104" t="n">
        <v>8</v>
      </c>
      <c r="Q58" s="105" t="s">
        <v>65</v>
      </c>
      <c r="R58" s="100" t="s">
        <v>102</v>
      </c>
      <c r="S58" s="95" t="s">
        <v>63</v>
      </c>
      <c r="T58" s="146" t="n">
        <v>9</v>
      </c>
      <c r="U58" s="111" t="n">
        <v>7</v>
      </c>
      <c r="V58" s="98" t="n">
        <f aca="false">SUM(T58:U58)+U58/100</f>
        <v>16.07</v>
      </c>
    </row>
    <row r="59" s="103" customFormat="true" ht="15" hidden="false" customHeight="true" outlineLevel="0" collapsed="false">
      <c r="A59" s="0"/>
      <c r="B59" s="121" t="n">
        <v>9</v>
      </c>
      <c r="C59" s="122" t="s">
        <v>96</v>
      </c>
      <c r="D59" s="123"/>
      <c r="E59" s="124" t="s">
        <v>67</v>
      </c>
      <c r="F59" s="125" t="n">
        <v>10</v>
      </c>
      <c r="G59" s="126" t="n">
        <v>10</v>
      </c>
      <c r="H59" s="98" t="n">
        <f aca="false">SUM(F59:G59)+G59/100</f>
        <v>20.1</v>
      </c>
      <c r="I59" s="121" t="n">
        <v>9</v>
      </c>
      <c r="J59" s="122" t="s">
        <v>96</v>
      </c>
      <c r="K59" s="123"/>
      <c r="L59" s="124" t="s">
        <v>67</v>
      </c>
      <c r="M59" s="125" t="n">
        <v>10</v>
      </c>
      <c r="N59" s="126" t="n">
        <v>10</v>
      </c>
      <c r="O59" s="98" t="n">
        <f aca="false">SUM(M59:N59)+N59/100</f>
        <v>20.1</v>
      </c>
      <c r="P59" s="121" t="n">
        <v>9</v>
      </c>
      <c r="Q59" s="122" t="s">
        <v>96</v>
      </c>
      <c r="R59" s="123"/>
      <c r="S59" s="124" t="s">
        <v>82</v>
      </c>
      <c r="T59" s="125" t="n">
        <v>10</v>
      </c>
      <c r="U59" s="126" t="n">
        <v>10</v>
      </c>
      <c r="V59" s="98" t="n">
        <f aca="false">SUM(T59:U59)+U59/100</f>
        <v>20.1</v>
      </c>
    </row>
    <row r="61" customFormat="false" ht="12.75" hidden="false" customHeight="false" outlineLevel="0" collapsed="false">
      <c r="B61" s="0" t="s">
        <v>127</v>
      </c>
    </row>
    <row r="62" s="91" customFormat="true" ht="12.75" hidden="false" customHeight="false" outlineLevel="0" collapsed="false">
      <c r="A62" s="0"/>
      <c r="B62" s="83" t="s">
        <v>52</v>
      </c>
      <c r="C62" s="84"/>
      <c r="D62" s="85" t="s">
        <v>53</v>
      </c>
      <c r="E62" s="86"/>
      <c r="F62" s="147" t="s">
        <v>3</v>
      </c>
      <c r="G62" s="148"/>
      <c r="H62" s="88"/>
      <c r="I62" s="89" t="s">
        <v>54</v>
      </c>
      <c r="J62" s="84"/>
      <c r="K62" s="85" t="s">
        <v>57</v>
      </c>
      <c r="L62" s="86"/>
      <c r="M62" s="147" t="s">
        <v>3</v>
      </c>
      <c r="N62" s="148"/>
      <c r="O62" s="88"/>
      <c r="P62" s="89" t="s">
        <v>56</v>
      </c>
      <c r="Q62" s="84"/>
      <c r="R62" s="85" t="s">
        <v>55</v>
      </c>
      <c r="S62" s="86"/>
      <c r="T62" s="87" t="s">
        <v>3</v>
      </c>
      <c r="U62" s="86"/>
      <c r="V62" s="88"/>
    </row>
    <row r="63" s="103" customFormat="true" ht="15" hidden="false" customHeight="true" outlineLevel="0" collapsed="false">
      <c r="A63" s="0"/>
      <c r="B63" s="92" t="n">
        <v>1</v>
      </c>
      <c r="C63" s="149" t="s">
        <v>71</v>
      </c>
      <c r="D63" s="142" t="s">
        <v>128</v>
      </c>
      <c r="E63" s="109" t="s">
        <v>97</v>
      </c>
      <c r="F63" s="101" t="n">
        <v>1</v>
      </c>
      <c r="G63" s="150" t="n">
        <v>6</v>
      </c>
      <c r="H63" s="98" t="n">
        <f aca="false">SUM(F63:G63)</f>
        <v>7</v>
      </c>
      <c r="I63" s="92" t="n">
        <v>1</v>
      </c>
      <c r="J63" s="149" t="s">
        <v>71</v>
      </c>
      <c r="K63" s="142" t="s">
        <v>129</v>
      </c>
      <c r="L63" s="109" t="s">
        <v>97</v>
      </c>
      <c r="M63" s="151" t="n">
        <v>6</v>
      </c>
      <c r="N63" s="97"/>
      <c r="O63" s="98" t="n">
        <f aca="false">SUM(M63:N63)</f>
        <v>6</v>
      </c>
      <c r="P63" s="92" t="n">
        <v>1</v>
      </c>
      <c r="Q63" s="149" t="s">
        <v>71</v>
      </c>
      <c r="R63" s="142"/>
      <c r="S63" s="95"/>
      <c r="T63" s="96"/>
      <c r="U63" s="97"/>
      <c r="V63" s="98" t="n">
        <f aca="false">SUM(T63:U63)</f>
        <v>0</v>
      </c>
    </row>
    <row r="64" s="103" customFormat="true" ht="15" hidden="false" customHeight="true" outlineLevel="0" collapsed="false">
      <c r="A64" s="0"/>
      <c r="B64" s="104" t="n">
        <v>2</v>
      </c>
      <c r="C64" s="108" t="s">
        <v>68</v>
      </c>
      <c r="D64" s="100" t="s">
        <v>123</v>
      </c>
      <c r="E64" s="109" t="s">
        <v>76</v>
      </c>
      <c r="F64" s="106" t="n">
        <v>2</v>
      </c>
      <c r="G64" s="152" t="n">
        <v>4</v>
      </c>
      <c r="H64" s="98" t="n">
        <f aca="false">SUM(F64:G64)</f>
        <v>6</v>
      </c>
      <c r="I64" s="104" t="n">
        <v>2</v>
      </c>
      <c r="J64" s="108" t="s">
        <v>68</v>
      </c>
      <c r="K64" s="100" t="s">
        <v>123</v>
      </c>
      <c r="L64" s="109" t="s">
        <v>76</v>
      </c>
      <c r="M64" s="153" t="n">
        <v>1</v>
      </c>
      <c r="N64" s="107"/>
      <c r="O64" s="98" t="n">
        <f aca="false">SUM(M64:N64)</f>
        <v>1</v>
      </c>
      <c r="P64" s="104" t="n">
        <v>2</v>
      </c>
      <c r="Q64" s="108" t="s">
        <v>68</v>
      </c>
      <c r="R64" s="144"/>
      <c r="S64" s="95"/>
      <c r="T64" s="110"/>
      <c r="U64" s="111"/>
      <c r="V64" s="98" t="n">
        <f aca="false">SUM(T64:U64)</f>
        <v>0</v>
      </c>
    </row>
    <row r="65" s="103" customFormat="true" ht="15" hidden="false" customHeight="true" outlineLevel="0" collapsed="false">
      <c r="A65" s="0"/>
      <c r="B65" s="104" t="n">
        <v>3</v>
      </c>
      <c r="C65" s="105" t="s">
        <v>65</v>
      </c>
      <c r="D65" s="116" t="s">
        <v>104</v>
      </c>
      <c r="E65" s="109" t="s">
        <v>101</v>
      </c>
      <c r="F65" s="106" t="n">
        <v>3</v>
      </c>
      <c r="G65" s="152" t="n">
        <v>2</v>
      </c>
      <c r="H65" s="98" t="n">
        <f aca="false">SUM(F65:G65)</f>
        <v>5</v>
      </c>
      <c r="I65" s="104" t="n">
        <v>3</v>
      </c>
      <c r="J65" s="105" t="s">
        <v>65</v>
      </c>
      <c r="K65" s="116" t="s">
        <v>84</v>
      </c>
      <c r="L65" s="109" t="s">
        <v>101</v>
      </c>
      <c r="M65" s="153" t="n">
        <v>5</v>
      </c>
      <c r="N65" s="107"/>
      <c r="O65" s="98" t="n">
        <f aca="false">SUM(M65:N65)</f>
        <v>5</v>
      </c>
      <c r="P65" s="104" t="n">
        <v>3</v>
      </c>
      <c r="Q65" s="105" t="s">
        <v>65</v>
      </c>
      <c r="R65" s="116"/>
      <c r="S65" s="95"/>
      <c r="T65" s="110"/>
      <c r="U65" s="111"/>
      <c r="V65" s="98" t="n">
        <f aca="false">SUM(T65:U65)</f>
        <v>0</v>
      </c>
    </row>
    <row r="66" s="103" customFormat="true" ht="15" hidden="false" customHeight="true" outlineLevel="0" collapsed="false">
      <c r="A66" s="0"/>
      <c r="B66" s="104" t="n">
        <v>4</v>
      </c>
      <c r="C66" s="154" t="s">
        <v>61</v>
      </c>
      <c r="D66" s="116" t="s">
        <v>100</v>
      </c>
      <c r="E66" s="109" t="s">
        <v>86</v>
      </c>
      <c r="F66" s="106" t="n">
        <v>4</v>
      </c>
      <c r="G66" s="152" t="n">
        <v>5</v>
      </c>
      <c r="H66" s="98" t="n">
        <f aca="false">SUM(F66:G66)</f>
        <v>9</v>
      </c>
      <c r="I66" s="104" t="n">
        <v>4</v>
      </c>
      <c r="J66" s="154" t="s">
        <v>61</v>
      </c>
      <c r="K66" s="144" t="s">
        <v>77</v>
      </c>
      <c r="L66" s="109" t="s">
        <v>86</v>
      </c>
      <c r="M66" s="153" t="n">
        <v>2</v>
      </c>
      <c r="N66" s="111"/>
      <c r="O66" s="98" t="n">
        <f aca="false">SUM(M66:N66)</f>
        <v>2</v>
      </c>
      <c r="P66" s="104" t="n">
        <v>4</v>
      </c>
      <c r="Q66" s="154" t="s">
        <v>61</v>
      </c>
      <c r="R66" s="144"/>
      <c r="S66" s="95"/>
      <c r="T66" s="106"/>
      <c r="U66" s="107"/>
      <c r="V66" s="98" t="n">
        <f aca="false">SUM(T66:U66)</f>
        <v>0</v>
      </c>
    </row>
    <row r="67" s="103" customFormat="true" ht="15" hidden="false" customHeight="true" outlineLevel="0" collapsed="false">
      <c r="A67" s="0"/>
      <c r="B67" s="104" t="n">
        <v>5</v>
      </c>
      <c r="C67" s="155" t="s">
        <v>130</v>
      </c>
      <c r="D67" s="117" t="s">
        <v>131</v>
      </c>
      <c r="E67" s="109" t="s">
        <v>82</v>
      </c>
      <c r="F67" s="106" t="n">
        <v>5</v>
      </c>
      <c r="G67" s="152" t="n">
        <v>1</v>
      </c>
      <c r="H67" s="98" t="n">
        <f aca="false">SUM(F67:G67)</f>
        <v>6</v>
      </c>
      <c r="I67" s="104" t="n">
        <v>5</v>
      </c>
      <c r="J67" s="155" t="s">
        <v>130</v>
      </c>
      <c r="K67" s="116" t="s">
        <v>95</v>
      </c>
      <c r="L67" s="109" t="s">
        <v>82</v>
      </c>
      <c r="M67" s="153" t="n">
        <v>4</v>
      </c>
      <c r="N67" s="107"/>
      <c r="O67" s="98" t="n">
        <f aca="false">SUM(M67:N67)</f>
        <v>4</v>
      </c>
      <c r="P67" s="104" t="n">
        <v>5</v>
      </c>
      <c r="Q67" s="155" t="s">
        <v>130</v>
      </c>
      <c r="R67" s="116"/>
      <c r="S67" s="95"/>
      <c r="T67" s="110"/>
      <c r="U67" s="111"/>
      <c r="V67" s="98" t="n">
        <f aca="false">SUM(T67:U67)</f>
        <v>0</v>
      </c>
    </row>
    <row r="68" s="103" customFormat="true" ht="15" hidden="false" customHeight="true" outlineLevel="0" collapsed="false">
      <c r="A68" s="0"/>
      <c r="B68" s="104" t="n">
        <v>6</v>
      </c>
      <c r="C68" s="156" t="s">
        <v>80</v>
      </c>
      <c r="D68" s="117" t="s">
        <v>132</v>
      </c>
      <c r="E68" s="109" t="s">
        <v>60</v>
      </c>
      <c r="F68" s="110" t="n">
        <v>6</v>
      </c>
      <c r="G68" s="152" t="n">
        <v>3</v>
      </c>
      <c r="H68" s="98" t="n">
        <f aca="false">SUM(F68:G68)</f>
        <v>9</v>
      </c>
      <c r="I68" s="104" t="n">
        <v>6</v>
      </c>
      <c r="J68" s="156" t="s">
        <v>80</v>
      </c>
      <c r="K68" s="117" t="s">
        <v>133</v>
      </c>
      <c r="L68" s="109" t="s">
        <v>60</v>
      </c>
      <c r="M68" s="153" t="n">
        <v>3</v>
      </c>
      <c r="N68" s="111"/>
      <c r="O68" s="98" t="n">
        <f aca="false">SUM(M68:N68)</f>
        <v>3</v>
      </c>
      <c r="P68" s="104" t="n">
        <v>6</v>
      </c>
      <c r="Q68" s="156" t="s">
        <v>80</v>
      </c>
      <c r="R68" s="117"/>
      <c r="S68" s="95"/>
      <c r="T68" s="110"/>
      <c r="U68" s="111"/>
      <c r="V68" s="98" t="n">
        <f aca="false">SUM(T68:U68)</f>
        <v>0</v>
      </c>
    </row>
    <row r="69" s="103" customFormat="true" ht="15" hidden="false" customHeight="true" outlineLevel="0" collapsed="false">
      <c r="A69" s="0"/>
      <c r="B69" s="104" t="n">
        <v>7</v>
      </c>
      <c r="C69" s="157" t="s">
        <v>19</v>
      </c>
      <c r="D69" s="100" t="s">
        <v>134</v>
      </c>
      <c r="E69" s="109" t="s">
        <v>63</v>
      </c>
      <c r="F69" s="138" t="n">
        <v>10</v>
      </c>
      <c r="G69" s="152" t="n">
        <v>7</v>
      </c>
      <c r="H69" s="98" t="n">
        <f aca="false">SUM(F69:G69)</f>
        <v>17</v>
      </c>
      <c r="I69" s="104" t="n">
        <v>7</v>
      </c>
      <c r="J69" s="157" t="s">
        <v>19</v>
      </c>
      <c r="K69" s="100" t="s">
        <v>117</v>
      </c>
      <c r="L69" s="109" t="s">
        <v>63</v>
      </c>
      <c r="M69" s="158" t="n">
        <v>10</v>
      </c>
      <c r="N69" s="111"/>
      <c r="O69" s="98" t="n">
        <f aca="false">SUM(M69:N69)</f>
        <v>10</v>
      </c>
      <c r="P69" s="104" t="n">
        <v>7</v>
      </c>
      <c r="Q69" s="157" t="s">
        <v>19</v>
      </c>
      <c r="R69" s="117"/>
      <c r="S69" s="95"/>
      <c r="T69" s="106"/>
      <c r="U69" s="107"/>
      <c r="V69" s="98" t="n">
        <f aca="false">SUM(T69:U69)</f>
        <v>0</v>
      </c>
    </row>
    <row r="70" s="103" customFormat="true" ht="15" hidden="false" customHeight="true" outlineLevel="0" collapsed="false">
      <c r="A70" s="0"/>
      <c r="B70" s="104" t="n">
        <v>8</v>
      </c>
      <c r="C70" s="159" t="s">
        <v>135</v>
      </c>
      <c r="D70" s="117" t="s">
        <v>136</v>
      </c>
      <c r="E70" s="109" t="s">
        <v>70</v>
      </c>
      <c r="F70" s="138" t="n">
        <v>10</v>
      </c>
      <c r="G70" s="152" t="n">
        <v>10</v>
      </c>
      <c r="H70" s="98" t="n">
        <f aca="false">SUM(F70:G70)</f>
        <v>20</v>
      </c>
      <c r="I70" s="104" t="n">
        <v>8</v>
      </c>
      <c r="J70" s="159" t="s">
        <v>135</v>
      </c>
      <c r="K70" s="117" t="s">
        <v>137</v>
      </c>
      <c r="L70" s="109" t="s">
        <v>70</v>
      </c>
      <c r="M70" s="153" t="n">
        <v>7</v>
      </c>
      <c r="N70" s="111"/>
      <c r="O70" s="98" t="n">
        <f aca="false">SUM(M70:N70)</f>
        <v>7</v>
      </c>
      <c r="P70" s="104" t="n">
        <v>8</v>
      </c>
      <c r="Q70" s="159" t="s">
        <v>135</v>
      </c>
      <c r="R70" s="117"/>
      <c r="S70" s="95"/>
      <c r="T70" s="106"/>
      <c r="U70" s="107"/>
      <c r="V70" s="98" t="n">
        <f aca="false">SUM(T70:U70)</f>
        <v>0</v>
      </c>
    </row>
    <row r="71" s="103" customFormat="true" ht="15" hidden="false" customHeight="true" outlineLevel="0" collapsed="false">
      <c r="A71" s="0"/>
      <c r="B71" s="121" t="n">
        <v>9</v>
      </c>
      <c r="C71" s="160" t="s">
        <v>138</v>
      </c>
      <c r="D71" s="123"/>
      <c r="E71" s="161" t="s">
        <v>73</v>
      </c>
      <c r="F71" s="162" t="n">
        <v>10</v>
      </c>
      <c r="G71" s="163" t="n">
        <v>10</v>
      </c>
      <c r="H71" s="98" t="n">
        <f aca="false">SUM(F71:G71)</f>
        <v>20</v>
      </c>
      <c r="I71" s="121" t="n">
        <v>9</v>
      </c>
      <c r="J71" s="160" t="s">
        <v>138</v>
      </c>
      <c r="K71" s="123"/>
      <c r="L71" s="161" t="s">
        <v>73</v>
      </c>
      <c r="M71" s="164" t="n">
        <v>10</v>
      </c>
      <c r="N71" s="132"/>
      <c r="O71" s="98" t="n">
        <f aca="false">SUM(M71:N71)</f>
        <v>10</v>
      </c>
      <c r="P71" s="121" t="n">
        <v>9</v>
      </c>
      <c r="Q71" s="160" t="s">
        <v>138</v>
      </c>
      <c r="R71" s="123"/>
      <c r="S71" s="124"/>
      <c r="T71" s="131"/>
      <c r="U71" s="132"/>
      <c r="V71" s="98" t="n">
        <f aca="false">SUM(T71:U71)</f>
        <v>0</v>
      </c>
    </row>
    <row r="73" customFormat="false" ht="12.75" hidden="false" customHeight="false" outlineLevel="0" collapsed="false">
      <c r="B73" s="0" t="s">
        <v>139</v>
      </c>
    </row>
    <row r="74" s="91" customFormat="true" ht="12.75" hidden="false" customHeight="false" outlineLevel="0" collapsed="false">
      <c r="A74" s="0"/>
      <c r="B74" s="83" t="s">
        <v>52</v>
      </c>
      <c r="C74" s="84"/>
      <c r="D74" s="85" t="s">
        <v>57</v>
      </c>
      <c r="E74" s="86"/>
      <c r="F74" s="87" t="s">
        <v>3</v>
      </c>
      <c r="G74" s="86"/>
      <c r="H74" s="88"/>
      <c r="I74" s="89" t="s">
        <v>54</v>
      </c>
      <c r="J74" s="84"/>
      <c r="K74" s="85" t="s">
        <v>55</v>
      </c>
      <c r="L74" s="86"/>
      <c r="M74" s="87" t="s">
        <v>3</v>
      </c>
      <c r="N74" s="86"/>
      <c r="O74" s="88"/>
      <c r="P74" s="89" t="s">
        <v>56</v>
      </c>
      <c r="Q74" s="84"/>
      <c r="R74" s="85" t="s">
        <v>53</v>
      </c>
      <c r="S74" s="86"/>
      <c r="T74" s="87" t="s">
        <v>3</v>
      </c>
      <c r="U74" s="86"/>
      <c r="V74" s="88"/>
    </row>
    <row r="75" s="103" customFormat="true" ht="15" hidden="false" customHeight="true" outlineLevel="0" collapsed="false">
      <c r="A75" s="0"/>
      <c r="B75" s="92" t="n">
        <v>1</v>
      </c>
      <c r="C75" s="165" t="s">
        <v>140</v>
      </c>
      <c r="D75" s="94" t="s">
        <v>75</v>
      </c>
      <c r="E75" s="95" t="s">
        <v>141</v>
      </c>
      <c r="F75" s="101" t="n">
        <v>2</v>
      </c>
      <c r="G75" s="102" t="n">
        <v>2</v>
      </c>
      <c r="H75" s="98" t="n">
        <f aca="false">SUM(F75:G75)</f>
        <v>4</v>
      </c>
      <c r="I75" s="92" t="n">
        <v>1</v>
      </c>
      <c r="J75" s="166" t="s">
        <v>142</v>
      </c>
      <c r="K75" s="142" t="s">
        <v>104</v>
      </c>
      <c r="L75" s="95" t="s">
        <v>76</v>
      </c>
      <c r="M75" s="96" t="n">
        <v>1</v>
      </c>
      <c r="N75" s="97" t="n">
        <v>1</v>
      </c>
      <c r="O75" s="98" t="n">
        <f aca="false">SUM(M75:N75)</f>
        <v>2</v>
      </c>
      <c r="P75" s="92" t="n">
        <v>1</v>
      </c>
      <c r="Q75" s="165" t="s">
        <v>143</v>
      </c>
      <c r="R75" s="142" t="s">
        <v>64</v>
      </c>
      <c r="S75" s="95" t="s">
        <v>76</v>
      </c>
      <c r="T75" s="96" t="n">
        <v>1</v>
      </c>
      <c r="U75" s="97" t="n">
        <v>1</v>
      </c>
      <c r="V75" s="98" t="n">
        <f aca="false">SUM(T75:U75)</f>
        <v>2</v>
      </c>
    </row>
    <row r="76" s="103" customFormat="true" ht="15" hidden="false" customHeight="true" outlineLevel="0" collapsed="false">
      <c r="A76" s="0"/>
      <c r="B76" s="104" t="n">
        <v>2</v>
      </c>
      <c r="C76" s="167" t="s">
        <v>144</v>
      </c>
      <c r="D76" s="100" t="s">
        <v>81</v>
      </c>
      <c r="E76" s="95" t="s">
        <v>76</v>
      </c>
      <c r="F76" s="106" t="n">
        <v>1</v>
      </c>
      <c r="G76" s="107" t="n">
        <v>4</v>
      </c>
      <c r="H76" s="98" t="n">
        <f aca="false">SUM(F76:G76)</f>
        <v>5</v>
      </c>
      <c r="I76" s="104" t="n">
        <v>2</v>
      </c>
      <c r="J76" s="168" t="s">
        <v>145</v>
      </c>
      <c r="K76" s="144" t="s">
        <v>146</v>
      </c>
      <c r="L76" s="95" t="s">
        <v>97</v>
      </c>
      <c r="M76" s="106" t="n">
        <v>2</v>
      </c>
      <c r="N76" s="107" t="n">
        <v>3</v>
      </c>
      <c r="O76" s="98" t="n">
        <f aca="false">SUM(M76:N76)</f>
        <v>5</v>
      </c>
      <c r="P76" s="104" t="n">
        <v>2</v>
      </c>
      <c r="Q76" s="168" t="s">
        <v>147</v>
      </c>
      <c r="R76" s="144" t="s">
        <v>148</v>
      </c>
      <c r="S76" s="95" t="s">
        <v>149</v>
      </c>
      <c r="T76" s="110" t="n">
        <v>2</v>
      </c>
      <c r="U76" s="111" t="n">
        <v>2</v>
      </c>
      <c r="V76" s="98" t="n">
        <f aca="false">SUM(T76:U76)</f>
        <v>4</v>
      </c>
    </row>
    <row r="77" s="103" customFormat="true" ht="15" hidden="false" customHeight="true" outlineLevel="0" collapsed="false">
      <c r="A77" s="0"/>
      <c r="B77" s="104" t="n">
        <v>3</v>
      </c>
      <c r="C77" s="169" t="s">
        <v>150</v>
      </c>
      <c r="D77" s="116" t="s">
        <v>59</v>
      </c>
      <c r="E77" s="95" t="s">
        <v>97</v>
      </c>
      <c r="F77" s="106" t="n">
        <v>4</v>
      </c>
      <c r="G77" s="107" t="n">
        <v>1</v>
      </c>
      <c r="H77" s="98" t="n">
        <f aca="false">SUM(F77:G77)</f>
        <v>5</v>
      </c>
      <c r="I77" s="104" t="n">
        <v>3</v>
      </c>
      <c r="J77" s="108" t="s">
        <v>68</v>
      </c>
      <c r="K77" s="116" t="s">
        <v>69</v>
      </c>
      <c r="L77" s="95" t="s">
        <v>82</v>
      </c>
      <c r="M77" s="106" t="n">
        <v>3</v>
      </c>
      <c r="N77" s="107" t="n">
        <v>4</v>
      </c>
      <c r="O77" s="98" t="n">
        <f aca="false">SUM(M77:N77)</f>
        <v>7</v>
      </c>
      <c r="P77" s="104" t="n">
        <v>3</v>
      </c>
      <c r="Q77" s="170" t="s">
        <v>151</v>
      </c>
      <c r="R77" s="116" t="s">
        <v>152</v>
      </c>
      <c r="S77" s="95" t="s">
        <v>70</v>
      </c>
      <c r="T77" s="110" t="n">
        <v>4</v>
      </c>
      <c r="U77" s="111" t="n">
        <v>3</v>
      </c>
      <c r="V77" s="98" t="n">
        <f aca="false">SUM(T77:U77)</f>
        <v>7</v>
      </c>
    </row>
    <row r="78" s="103" customFormat="true" ht="15" hidden="false" customHeight="true" outlineLevel="0" collapsed="false">
      <c r="A78" s="0"/>
      <c r="B78" s="104" t="n">
        <v>4</v>
      </c>
      <c r="C78" s="171" t="s">
        <v>153</v>
      </c>
      <c r="D78" s="116" t="s">
        <v>72</v>
      </c>
      <c r="E78" s="95" t="s">
        <v>67</v>
      </c>
      <c r="F78" s="106" t="n">
        <v>5</v>
      </c>
      <c r="G78" s="107" t="n">
        <v>3</v>
      </c>
      <c r="H78" s="98" t="n">
        <f aca="false">SUM(F78:G78)</f>
        <v>8</v>
      </c>
      <c r="I78" s="104" t="n">
        <v>4</v>
      </c>
      <c r="J78" s="171" t="s">
        <v>154</v>
      </c>
      <c r="K78" s="144" t="s">
        <v>92</v>
      </c>
      <c r="L78" s="95" t="s">
        <v>141</v>
      </c>
      <c r="M78" s="110" t="n">
        <v>7</v>
      </c>
      <c r="N78" s="111" t="n">
        <v>2</v>
      </c>
      <c r="O78" s="98" t="n">
        <f aca="false">SUM(M78:N78)</f>
        <v>9</v>
      </c>
      <c r="P78" s="104" t="n">
        <v>4</v>
      </c>
      <c r="Q78" s="170" t="s">
        <v>155</v>
      </c>
      <c r="R78" s="144" t="s">
        <v>91</v>
      </c>
      <c r="S78" s="95" t="s">
        <v>67</v>
      </c>
      <c r="T78" s="106" t="n">
        <v>5</v>
      </c>
      <c r="U78" s="107" t="n">
        <v>5</v>
      </c>
      <c r="V78" s="98" t="n">
        <f aca="false">SUM(T78:U78)</f>
        <v>10</v>
      </c>
    </row>
    <row r="79" s="103" customFormat="true" ht="15" hidden="false" customHeight="true" outlineLevel="0" collapsed="false">
      <c r="A79" s="0"/>
      <c r="B79" s="104" t="n">
        <v>5</v>
      </c>
      <c r="C79" s="170" t="s">
        <v>156</v>
      </c>
      <c r="D79" s="117" t="s">
        <v>93</v>
      </c>
      <c r="E79" s="95" t="s">
        <v>73</v>
      </c>
      <c r="F79" s="106" t="n">
        <v>3</v>
      </c>
      <c r="G79" s="107" t="n">
        <v>5</v>
      </c>
      <c r="H79" s="98" t="n">
        <f aca="false">SUM(F79:G79)</f>
        <v>8</v>
      </c>
      <c r="I79" s="104" t="n">
        <v>5</v>
      </c>
      <c r="J79" s="168" t="s">
        <v>157</v>
      </c>
      <c r="K79" s="116" t="s">
        <v>100</v>
      </c>
      <c r="L79" s="95" t="s">
        <v>73</v>
      </c>
      <c r="M79" s="106" t="n">
        <v>4</v>
      </c>
      <c r="N79" s="107" t="n">
        <v>6</v>
      </c>
      <c r="O79" s="98" t="n">
        <f aca="false">SUM(M79:N79)</f>
        <v>10</v>
      </c>
      <c r="P79" s="104" t="n">
        <v>5</v>
      </c>
      <c r="Q79" s="108" t="s">
        <v>68</v>
      </c>
      <c r="R79" s="116" t="s">
        <v>158</v>
      </c>
      <c r="S79" s="95" t="s">
        <v>101</v>
      </c>
      <c r="T79" s="110" t="n">
        <v>7</v>
      </c>
      <c r="U79" s="111" t="n">
        <v>4</v>
      </c>
      <c r="V79" s="98" t="n">
        <f aca="false">SUM(T79:U79)</f>
        <v>11</v>
      </c>
    </row>
    <row r="80" s="103" customFormat="true" ht="15" hidden="false" customHeight="true" outlineLevel="0" collapsed="false">
      <c r="A80" s="0"/>
      <c r="B80" s="104" t="n">
        <v>6</v>
      </c>
      <c r="C80" s="169" t="s">
        <v>159</v>
      </c>
      <c r="D80" s="117" t="s">
        <v>160</v>
      </c>
      <c r="E80" s="95" t="s">
        <v>101</v>
      </c>
      <c r="F80" s="110" t="n">
        <v>6</v>
      </c>
      <c r="G80" s="111" t="n">
        <v>6</v>
      </c>
      <c r="H80" s="98" t="n">
        <f aca="false">SUM(F80:G80)</f>
        <v>12</v>
      </c>
      <c r="I80" s="104" t="n">
        <v>6</v>
      </c>
      <c r="J80" s="172" t="s">
        <v>161</v>
      </c>
      <c r="K80" s="117" t="s">
        <v>79</v>
      </c>
      <c r="L80" s="95" t="s">
        <v>101</v>
      </c>
      <c r="M80" s="110" t="n">
        <v>5</v>
      </c>
      <c r="N80" s="111" t="n">
        <v>5</v>
      </c>
      <c r="O80" s="98" t="n">
        <f aca="false">SUM(M80:N80)</f>
        <v>10</v>
      </c>
      <c r="P80" s="104" t="n">
        <v>6</v>
      </c>
      <c r="Q80" s="171" t="s">
        <v>162</v>
      </c>
      <c r="R80" s="117" t="s">
        <v>92</v>
      </c>
      <c r="S80" s="95" t="s">
        <v>141</v>
      </c>
      <c r="T80" s="110" t="n">
        <v>3</v>
      </c>
      <c r="U80" s="111" t="n">
        <v>9</v>
      </c>
      <c r="V80" s="98" t="n">
        <f aca="false">SUM(T80:U80)</f>
        <v>12</v>
      </c>
    </row>
    <row r="81" s="103" customFormat="true" ht="15" hidden="false" customHeight="true" outlineLevel="0" collapsed="false">
      <c r="A81" s="0"/>
      <c r="B81" s="104" t="n">
        <v>7</v>
      </c>
      <c r="C81" s="173" t="s">
        <v>163</v>
      </c>
      <c r="D81" s="100"/>
      <c r="E81" s="95" t="s">
        <v>82</v>
      </c>
      <c r="F81" s="138" t="n">
        <v>10</v>
      </c>
      <c r="G81" s="139" t="n">
        <v>10</v>
      </c>
      <c r="H81" s="98" t="n">
        <f aca="false">SUM(F81:G81)</f>
        <v>20</v>
      </c>
      <c r="I81" s="104" t="n">
        <v>7</v>
      </c>
      <c r="J81" s="174" t="s">
        <v>164</v>
      </c>
      <c r="K81" s="100" t="s">
        <v>124</v>
      </c>
      <c r="L81" s="95" t="s">
        <v>70</v>
      </c>
      <c r="M81" s="110" t="n">
        <v>6</v>
      </c>
      <c r="N81" s="111" t="n">
        <v>9</v>
      </c>
      <c r="O81" s="98" t="n">
        <f aca="false">SUM(M81:N81)</f>
        <v>15</v>
      </c>
      <c r="P81" s="104" t="n">
        <v>7</v>
      </c>
      <c r="Q81" s="167" t="s">
        <v>165</v>
      </c>
      <c r="R81" s="117" t="s">
        <v>94</v>
      </c>
      <c r="S81" s="95" t="s">
        <v>97</v>
      </c>
      <c r="T81" s="106" t="n">
        <v>6</v>
      </c>
      <c r="U81" s="107" t="n">
        <v>7</v>
      </c>
      <c r="V81" s="98" t="n">
        <f aca="false">SUM(T81:U81)</f>
        <v>13</v>
      </c>
    </row>
    <row r="82" s="103" customFormat="true" ht="15" hidden="false" customHeight="true" outlineLevel="0" collapsed="false">
      <c r="A82" s="0"/>
      <c r="B82" s="104" t="n">
        <v>8</v>
      </c>
      <c r="C82" s="173" t="s">
        <v>166</v>
      </c>
      <c r="D82" s="117"/>
      <c r="E82" s="95" t="s">
        <v>149</v>
      </c>
      <c r="F82" s="138" t="n">
        <v>10</v>
      </c>
      <c r="G82" s="139" t="n">
        <v>10</v>
      </c>
      <c r="H82" s="98" t="n">
        <f aca="false">SUM(F82:G82)</f>
        <v>20</v>
      </c>
      <c r="I82" s="104" t="n">
        <v>8</v>
      </c>
      <c r="J82" s="167" t="s">
        <v>167</v>
      </c>
      <c r="K82" s="117" t="s">
        <v>106</v>
      </c>
      <c r="L82" s="95" t="s">
        <v>149</v>
      </c>
      <c r="M82" s="119" t="n">
        <v>9</v>
      </c>
      <c r="N82" s="111" t="n">
        <v>7</v>
      </c>
      <c r="O82" s="98" t="n">
        <f aca="false">SUM(M82:N82)</f>
        <v>16</v>
      </c>
      <c r="P82" s="104" t="n">
        <v>8</v>
      </c>
      <c r="Q82" s="166" t="s">
        <v>168</v>
      </c>
      <c r="R82" s="117" t="s">
        <v>99</v>
      </c>
      <c r="S82" s="95" t="s">
        <v>73</v>
      </c>
      <c r="T82" s="106" t="n">
        <v>8</v>
      </c>
      <c r="U82" s="107" t="n">
        <v>6</v>
      </c>
      <c r="V82" s="98" t="n">
        <f aca="false">SUM(T82:U82)</f>
        <v>14</v>
      </c>
    </row>
    <row r="83" s="103" customFormat="true" ht="15" hidden="false" customHeight="true" outlineLevel="0" collapsed="false">
      <c r="A83" s="0"/>
      <c r="B83" s="121" t="n">
        <v>9</v>
      </c>
      <c r="C83" s="173" t="s">
        <v>169</v>
      </c>
      <c r="D83" s="123"/>
      <c r="E83" s="124" t="s">
        <v>70</v>
      </c>
      <c r="F83" s="162" t="n">
        <v>10</v>
      </c>
      <c r="G83" s="175" t="n">
        <v>10</v>
      </c>
      <c r="H83" s="98" t="n">
        <f aca="false">SUM(F83:G83)</f>
        <v>20</v>
      </c>
      <c r="I83" s="121" t="n">
        <v>9</v>
      </c>
      <c r="J83" s="108" t="s">
        <v>68</v>
      </c>
      <c r="K83" s="123" t="s">
        <v>170</v>
      </c>
      <c r="L83" s="124" t="s">
        <v>67</v>
      </c>
      <c r="M83" s="131" t="n">
        <v>8</v>
      </c>
      <c r="N83" s="132" t="n">
        <v>8</v>
      </c>
      <c r="O83" s="98" t="n">
        <f aca="false">SUM(M83:N83)</f>
        <v>16</v>
      </c>
      <c r="P83" s="121" t="n">
        <v>9</v>
      </c>
      <c r="Q83" s="166" t="s">
        <v>171</v>
      </c>
      <c r="R83" s="123" t="s">
        <v>84</v>
      </c>
      <c r="S83" s="124" t="s">
        <v>82</v>
      </c>
      <c r="T83" s="131" t="n">
        <v>9</v>
      </c>
      <c r="U83" s="132" t="n">
        <v>8</v>
      </c>
      <c r="V83" s="98" t="n">
        <f aca="false">SUM(T83:U83)</f>
        <v>17</v>
      </c>
    </row>
    <row r="85" customFormat="false" ht="12.75" hidden="false" customHeight="false" outlineLevel="0" collapsed="false">
      <c r="B85" s="0" t="s">
        <v>172</v>
      </c>
    </row>
    <row r="86" s="91" customFormat="true" ht="12.75" hidden="false" customHeight="false" outlineLevel="0" collapsed="false">
      <c r="A86" s="0"/>
      <c r="B86" s="83" t="s">
        <v>52</v>
      </c>
      <c r="C86" s="84"/>
      <c r="D86" s="85" t="s">
        <v>55</v>
      </c>
      <c r="E86" s="86"/>
      <c r="F86" s="87" t="s">
        <v>3</v>
      </c>
      <c r="G86" s="86"/>
      <c r="H86" s="88"/>
      <c r="I86" s="89" t="s">
        <v>54</v>
      </c>
      <c r="J86" s="84"/>
      <c r="K86" s="85" t="s">
        <v>53</v>
      </c>
      <c r="L86" s="86"/>
      <c r="M86" s="87" t="s">
        <v>3</v>
      </c>
      <c r="N86" s="86"/>
      <c r="O86" s="88"/>
      <c r="P86" s="89" t="s">
        <v>56</v>
      </c>
      <c r="Q86" s="84"/>
      <c r="R86" s="85" t="s">
        <v>57</v>
      </c>
      <c r="S86" s="86"/>
      <c r="T86" s="87" t="s">
        <v>3</v>
      </c>
      <c r="U86" s="86"/>
      <c r="V86" s="88"/>
    </row>
    <row r="87" s="103" customFormat="true" ht="15" hidden="false" customHeight="true" outlineLevel="0" collapsed="false">
      <c r="A87" s="0"/>
      <c r="B87" s="92" t="n">
        <v>1</v>
      </c>
      <c r="C87" s="108" t="s">
        <v>68</v>
      </c>
      <c r="D87" s="94" t="s">
        <v>69</v>
      </c>
      <c r="E87" s="95" t="s">
        <v>141</v>
      </c>
      <c r="F87" s="101" t="n">
        <v>2</v>
      </c>
      <c r="G87" s="102" t="n">
        <v>2</v>
      </c>
      <c r="H87" s="98" t="n">
        <f aca="false">SUM(F87:G87)</f>
        <v>4</v>
      </c>
      <c r="I87" s="92" t="n">
        <v>1</v>
      </c>
      <c r="J87" s="108" t="s">
        <v>68</v>
      </c>
      <c r="K87" s="142" t="s">
        <v>69</v>
      </c>
      <c r="L87" s="95" t="s">
        <v>141</v>
      </c>
      <c r="M87" s="101" t="n">
        <v>1</v>
      </c>
      <c r="N87" s="102" t="n">
        <v>1</v>
      </c>
      <c r="O87" s="98" t="n">
        <f aca="false">SUM(M87:N87)</f>
        <v>2</v>
      </c>
      <c r="P87" s="92" t="n">
        <v>1</v>
      </c>
      <c r="Q87" s="168" t="s">
        <v>61</v>
      </c>
      <c r="R87" s="142" t="s">
        <v>62</v>
      </c>
      <c r="S87" s="95" t="s">
        <v>73</v>
      </c>
      <c r="T87" s="96" t="n">
        <v>1</v>
      </c>
      <c r="U87" s="97" t="n">
        <v>1</v>
      </c>
      <c r="V87" s="98" t="n">
        <f aca="false">SUM(T87:U87)</f>
        <v>2</v>
      </c>
    </row>
    <row r="88" s="103" customFormat="true" ht="15" hidden="false" customHeight="true" outlineLevel="0" collapsed="false">
      <c r="A88" s="0"/>
      <c r="B88" s="104" t="n">
        <v>2</v>
      </c>
      <c r="C88" s="172" t="s">
        <v>58</v>
      </c>
      <c r="D88" s="100" t="s">
        <v>79</v>
      </c>
      <c r="E88" s="95" t="s">
        <v>67</v>
      </c>
      <c r="F88" s="106" t="n">
        <v>3</v>
      </c>
      <c r="G88" s="107" t="n">
        <v>3</v>
      </c>
      <c r="H88" s="98" t="n">
        <f aca="false">SUM(F88:G88)</f>
        <v>6</v>
      </c>
      <c r="I88" s="104" t="n">
        <v>2</v>
      </c>
      <c r="J88" s="168" t="s">
        <v>61</v>
      </c>
      <c r="K88" s="144" t="s">
        <v>62</v>
      </c>
      <c r="L88" s="95" t="s">
        <v>73</v>
      </c>
      <c r="M88" s="106" t="n">
        <v>2</v>
      </c>
      <c r="N88" s="107" t="n">
        <v>2</v>
      </c>
      <c r="O88" s="98" t="n">
        <f aca="false">SUM(M88:N88)</f>
        <v>4</v>
      </c>
      <c r="P88" s="104" t="n">
        <v>2</v>
      </c>
      <c r="Q88" s="108" t="s">
        <v>68</v>
      </c>
      <c r="R88" s="144" t="s">
        <v>69</v>
      </c>
      <c r="S88" s="95" t="s">
        <v>141</v>
      </c>
      <c r="T88" s="110" t="n">
        <v>2</v>
      </c>
      <c r="U88" s="111" t="n">
        <v>2</v>
      </c>
      <c r="V88" s="98" t="n">
        <f aca="false">SUM(T88:U88)</f>
        <v>4</v>
      </c>
    </row>
    <row r="89" s="103" customFormat="true" ht="15" hidden="false" customHeight="true" outlineLevel="0" collapsed="false">
      <c r="A89" s="0"/>
      <c r="B89" s="104" t="n">
        <v>3</v>
      </c>
      <c r="C89" s="167" t="s">
        <v>80</v>
      </c>
      <c r="D89" s="116" t="s">
        <v>81</v>
      </c>
      <c r="E89" s="95" t="s">
        <v>101</v>
      </c>
      <c r="F89" s="110" t="n">
        <v>6</v>
      </c>
      <c r="G89" s="111" t="n">
        <v>1</v>
      </c>
      <c r="H89" s="98" t="n">
        <f aca="false">SUM(F89:G89)</f>
        <v>7</v>
      </c>
      <c r="I89" s="104" t="n">
        <v>3</v>
      </c>
      <c r="J89" s="169" t="s">
        <v>74</v>
      </c>
      <c r="K89" s="116" t="s">
        <v>173</v>
      </c>
      <c r="L89" s="95" t="s">
        <v>97</v>
      </c>
      <c r="M89" s="110" t="n">
        <v>5</v>
      </c>
      <c r="N89" s="111" t="n">
        <v>3</v>
      </c>
      <c r="O89" s="98" t="n">
        <f aca="false">SUM(M89:N89)</f>
        <v>8</v>
      </c>
      <c r="P89" s="104" t="n">
        <v>3</v>
      </c>
      <c r="Q89" s="171" t="s">
        <v>174</v>
      </c>
      <c r="R89" s="116" t="s">
        <v>94</v>
      </c>
      <c r="S89" s="95" t="s">
        <v>82</v>
      </c>
      <c r="T89" s="106" t="n">
        <v>3</v>
      </c>
      <c r="U89" s="107" t="n">
        <v>3</v>
      </c>
      <c r="V89" s="98" t="n">
        <f aca="false">SUM(T89:U89)</f>
        <v>6</v>
      </c>
    </row>
    <row r="90" s="103" customFormat="true" ht="15" hidden="false" customHeight="true" outlineLevel="0" collapsed="false">
      <c r="A90" s="0"/>
      <c r="B90" s="104" t="n">
        <v>4</v>
      </c>
      <c r="C90" s="170" t="s">
        <v>19</v>
      </c>
      <c r="D90" s="116" t="s">
        <v>91</v>
      </c>
      <c r="E90" s="95" t="s">
        <v>76</v>
      </c>
      <c r="F90" s="106" t="n">
        <v>4</v>
      </c>
      <c r="G90" s="107" t="n">
        <v>4</v>
      </c>
      <c r="H90" s="98" t="n">
        <f aca="false">SUM(F90:G90)</f>
        <v>8</v>
      </c>
      <c r="I90" s="104" t="n">
        <v>4</v>
      </c>
      <c r="J90" s="166" t="s">
        <v>65</v>
      </c>
      <c r="K90" s="116" t="s">
        <v>102</v>
      </c>
      <c r="L90" s="95" t="s">
        <v>86</v>
      </c>
      <c r="M90" s="106" t="n">
        <v>6</v>
      </c>
      <c r="N90" s="107" t="n">
        <v>4</v>
      </c>
      <c r="O90" s="98" t="n">
        <f aca="false">SUM(M90:N90)</f>
        <v>10</v>
      </c>
      <c r="P90" s="104" t="n">
        <v>4</v>
      </c>
      <c r="Q90" s="166" t="s">
        <v>65</v>
      </c>
      <c r="R90" s="144" t="s">
        <v>84</v>
      </c>
      <c r="S90" s="95" t="s">
        <v>86</v>
      </c>
      <c r="T90" s="106" t="n">
        <v>6</v>
      </c>
      <c r="U90" s="107" t="n">
        <v>4</v>
      </c>
      <c r="V90" s="98" t="n">
        <f aca="false">SUM(T90:U90)</f>
        <v>10</v>
      </c>
    </row>
    <row r="91" s="103" customFormat="true" ht="15" hidden="false" customHeight="true" outlineLevel="0" collapsed="false">
      <c r="A91" s="0"/>
      <c r="B91" s="104" t="n">
        <v>5</v>
      </c>
      <c r="C91" s="166" t="s">
        <v>65</v>
      </c>
      <c r="D91" s="117" t="s">
        <v>104</v>
      </c>
      <c r="E91" s="95" t="s">
        <v>86</v>
      </c>
      <c r="F91" s="106" t="n">
        <v>1</v>
      </c>
      <c r="G91" s="107" t="n">
        <v>9</v>
      </c>
      <c r="H91" s="98" t="n">
        <f aca="false">SUM(F91:G91)</f>
        <v>10</v>
      </c>
      <c r="I91" s="104" t="n">
        <v>5</v>
      </c>
      <c r="J91" s="172" t="s">
        <v>58</v>
      </c>
      <c r="K91" s="144" t="s">
        <v>95</v>
      </c>
      <c r="L91" s="95" t="s">
        <v>67</v>
      </c>
      <c r="M91" s="106" t="n">
        <v>4</v>
      </c>
      <c r="N91" s="107" t="n">
        <v>6</v>
      </c>
      <c r="O91" s="98" t="n">
        <f aca="false">SUM(M91:N91)</f>
        <v>10</v>
      </c>
      <c r="P91" s="104" t="n">
        <v>5</v>
      </c>
      <c r="Q91" s="167" t="s">
        <v>80</v>
      </c>
      <c r="R91" s="116" t="s">
        <v>88</v>
      </c>
      <c r="S91" s="95" t="s">
        <v>101</v>
      </c>
      <c r="T91" s="110" t="n">
        <v>5</v>
      </c>
      <c r="U91" s="111" t="n">
        <v>5</v>
      </c>
      <c r="V91" s="98" t="n">
        <f aca="false">SUM(T91:U91)</f>
        <v>10</v>
      </c>
    </row>
    <row r="92" s="103" customFormat="true" ht="15" hidden="false" customHeight="true" outlineLevel="0" collapsed="false">
      <c r="A92" s="0"/>
      <c r="B92" s="104" t="n">
        <v>6</v>
      </c>
      <c r="C92" s="168" t="s">
        <v>61</v>
      </c>
      <c r="D92" s="117" t="s">
        <v>83</v>
      </c>
      <c r="E92" s="95" t="s">
        <v>73</v>
      </c>
      <c r="F92" s="106" t="n">
        <v>5</v>
      </c>
      <c r="G92" s="107" t="n">
        <v>6</v>
      </c>
      <c r="H92" s="98" t="n">
        <f aca="false">SUM(F92:G92)</f>
        <v>11</v>
      </c>
      <c r="I92" s="104" t="n">
        <v>6</v>
      </c>
      <c r="J92" s="171" t="s">
        <v>174</v>
      </c>
      <c r="K92" s="117" t="s">
        <v>175</v>
      </c>
      <c r="L92" s="95" t="s">
        <v>82</v>
      </c>
      <c r="M92" s="106" t="n">
        <v>3</v>
      </c>
      <c r="N92" s="107" t="n">
        <v>8</v>
      </c>
      <c r="O92" s="98" t="n">
        <f aca="false">SUM(M92:N92)</f>
        <v>11</v>
      </c>
      <c r="P92" s="104" t="n">
        <v>6</v>
      </c>
      <c r="Q92" s="173" t="s">
        <v>138</v>
      </c>
      <c r="R92" s="117" t="s">
        <v>176</v>
      </c>
      <c r="S92" s="95" t="s">
        <v>177</v>
      </c>
      <c r="T92" s="110" t="n">
        <v>4</v>
      </c>
      <c r="U92" s="111" t="n">
        <v>10</v>
      </c>
      <c r="V92" s="98" t="n">
        <f aca="false">SUM(T92:U92)</f>
        <v>14</v>
      </c>
    </row>
    <row r="93" s="103" customFormat="true" ht="15" hidden="false" customHeight="true" outlineLevel="0" collapsed="false">
      <c r="A93" s="0"/>
      <c r="B93" s="104" t="n">
        <v>7</v>
      </c>
      <c r="C93" s="171" t="s">
        <v>174</v>
      </c>
      <c r="D93" s="100" t="s">
        <v>106</v>
      </c>
      <c r="E93" s="95" t="s">
        <v>82</v>
      </c>
      <c r="F93" s="106" t="n">
        <v>9</v>
      </c>
      <c r="G93" s="107" t="n">
        <v>5</v>
      </c>
      <c r="H93" s="98" t="n">
        <f aca="false">SUM(F93:G93)</f>
        <v>14</v>
      </c>
      <c r="I93" s="104" t="n">
        <v>7</v>
      </c>
      <c r="J93" s="170" t="s">
        <v>19</v>
      </c>
      <c r="K93" s="100" t="s">
        <v>152</v>
      </c>
      <c r="L93" s="95" t="s">
        <v>76</v>
      </c>
      <c r="M93" s="106" t="n">
        <v>7</v>
      </c>
      <c r="N93" s="107" t="n">
        <v>5</v>
      </c>
      <c r="O93" s="98" t="n">
        <f aca="false">SUM(M93:N93)</f>
        <v>12</v>
      </c>
      <c r="P93" s="104" t="n">
        <v>7</v>
      </c>
      <c r="Q93" s="170" t="s">
        <v>19</v>
      </c>
      <c r="R93" s="117" t="s">
        <v>85</v>
      </c>
      <c r="S93" s="95" t="s">
        <v>76</v>
      </c>
      <c r="T93" s="106" t="n">
        <v>7</v>
      </c>
      <c r="U93" s="107" t="n">
        <v>7</v>
      </c>
      <c r="V93" s="98" t="n">
        <f aca="false">SUM(T93:U93)</f>
        <v>14</v>
      </c>
    </row>
    <row r="94" s="103" customFormat="true" ht="15" hidden="false" customHeight="true" outlineLevel="0" collapsed="false">
      <c r="A94" s="0"/>
      <c r="B94" s="104" t="n">
        <v>8</v>
      </c>
      <c r="C94" s="169" t="s">
        <v>74</v>
      </c>
      <c r="D94" s="117" t="s">
        <v>178</v>
      </c>
      <c r="E94" s="95" t="s">
        <v>97</v>
      </c>
      <c r="F94" s="110" t="n">
        <v>9</v>
      </c>
      <c r="G94" s="111" t="n">
        <v>7</v>
      </c>
      <c r="H94" s="98" t="n">
        <f aca="false">SUM(F94:G94)</f>
        <v>16</v>
      </c>
      <c r="I94" s="104" t="n">
        <v>8</v>
      </c>
      <c r="J94" s="167" t="s">
        <v>80</v>
      </c>
      <c r="K94" s="117" t="s">
        <v>179</v>
      </c>
      <c r="L94" s="95" t="s">
        <v>101</v>
      </c>
      <c r="M94" s="110" t="n">
        <v>8</v>
      </c>
      <c r="N94" s="111" t="n">
        <v>7</v>
      </c>
      <c r="O94" s="98" t="n">
        <f aca="false">SUM(M94:N94)</f>
        <v>15</v>
      </c>
      <c r="P94" s="104" t="n">
        <v>8</v>
      </c>
      <c r="Q94" s="169" t="s">
        <v>74</v>
      </c>
      <c r="R94" s="117" t="s">
        <v>180</v>
      </c>
      <c r="S94" s="95" t="s">
        <v>97</v>
      </c>
      <c r="T94" s="146" t="n">
        <v>10</v>
      </c>
      <c r="U94" s="111" t="n">
        <v>6</v>
      </c>
      <c r="V94" s="98" t="n">
        <f aca="false">SUM(T94:U94)</f>
        <v>16</v>
      </c>
    </row>
    <row r="95" s="103" customFormat="true" ht="15" hidden="false" customHeight="true" outlineLevel="0" collapsed="false">
      <c r="A95" s="0"/>
      <c r="B95" s="121" t="n">
        <v>9</v>
      </c>
      <c r="C95" s="173" t="s">
        <v>181</v>
      </c>
      <c r="D95" s="123"/>
      <c r="E95" s="124" t="s">
        <v>177</v>
      </c>
      <c r="F95" s="125" t="n">
        <v>10</v>
      </c>
      <c r="G95" s="126" t="n">
        <v>10</v>
      </c>
      <c r="H95" s="98" t="n">
        <f aca="false">SUM(F95:G95)</f>
        <v>20</v>
      </c>
      <c r="I95" s="121" t="n">
        <v>9</v>
      </c>
      <c r="J95" s="173" t="s">
        <v>138</v>
      </c>
      <c r="K95" s="123" t="s">
        <v>182</v>
      </c>
      <c r="L95" s="124" t="s">
        <v>177</v>
      </c>
      <c r="M95" s="176" t="n">
        <v>10</v>
      </c>
      <c r="N95" s="175" t="n">
        <v>10</v>
      </c>
      <c r="O95" s="98" t="n">
        <f aca="false">SUM(M95:N95)</f>
        <v>20</v>
      </c>
      <c r="P95" s="121" t="n">
        <v>9</v>
      </c>
      <c r="Q95" s="172" t="s">
        <v>58</v>
      </c>
      <c r="R95" s="123" t="s">
        <v>108</v>
      </c>
      <c r="S95" s="124" t="s">
        <v>67</v>
      </c>
      <c r="T95" s="176" t="n">
        <v>10</v>
      </c>
      <c r="U95" s="126" t="n">
        <v>10</v>
      </c>
      <c r="V95" s="98" t="n">
        <f aca="false">SUM(T95:U95)</f>
        <v>20</v>
      </c>
    </row>
    <row r="97" customFormat="false" ht="12.75" hidden="false" customHeight="false" outlineLevel="0" collapsed="false">
      <c r="B97" s="0" t="s">
        <v>183</v>
      </c>
    </row>
    <row r="98" customFormat="false" ht="12.75" hidden="false" customHeight="false" outlineLevel="0" collapsed="false">
      <c r="B98" s="177" t="s">
        <v>52</v>
      </c>
      <c r="C98" s="84"/>
      <c r="D98" s="178" t="s">
        <v>57</v>
      </c>
      <c r="E98" s="148"/>
      <c r="F98" s="87" t="s">
        <v>3</v>
      </c>
      <c r="G98" s="86"/>
      <c r="H98" s="88"/>
      <c r="I98" s="89" t="s">
        <v>54</v>
      </c>
      <c r="J98" s="84"/>
      <c r="K98" s="178" t="s">
        <v>53</v>
      </c>
      <c r="L98" s="148"/>
      <c r="M98" s="87" t="s">
        <v>3</v>
      </c>
      <c r="N98" s="86"/>
      <c r="O98" s="88"/>
      <c r="P98" s="89" t="s">
        <v>56</v>
      </c>
      <c r="Q98" s="84"/>
      <c r="R98" s="178" t="s">
        <v>55</v>
      </c>
      <c r="S98" s="148"/>
      <c r="T98" s="147" t="s">
        <v>3</v>
      </c>
      <c r="U98" s="148"/>
      <c r="V98" s="88"/>
      <c r="W98" s="91"/>
      <c r="X98" s="91"/>
      <c r="Y98" s="91"/>
      <c r="Z98" s="91"/>
      <c r="AA98" s="91"/>
      <c r="AB98" s="91"/>
      <c r="AC98" s="91"/>
    </row>
    <row r="99" customFormat="false" ht="12.75" hidden="false" customHeight="false" outlineLevel="0" collapsed="false">
      <c r="B99" s="179" t="n">
        <v>1</v>
      </c>
      <c r="C99" s="180" t="s">
        <v>130</v>
      </c>
      <c r="D99" s="94" t="s">
        <v>64</v>
      </c>
      <c r="E99" s="181"/>
      <c r="F99" s="182" t="n">
        <v>1</v>
      </c>
      <c r="G99" s="97" t="n">
        <v>1</v>
      </c>
      <c r="H99" s="98" t="n">
        <v>2</v>
      </c>
      <c r="I99" s="92"/>
      <c r="J99" s="183" t="s">
        <v>130</v>
      </c>
      <c r="K99" s="184" t="s">
        <v>184</v>
      </c>
      <c r="L99" s="181"/>
      <c r="M99" s="96"/>
      <c r="N99" s="97"/>
      <c r="O99" s="98"/>
      <c r="P99" s="92"/>
      <c r="Q99" s="183" t="s">
        <v>130</v>
      </c>
      <c r="R99" s="184" t="s">
        <v>185</v>
      </c>
      <c r="S99" s="181"/>
      <c r="T99" s="96"/>
      <c r="U99" s="97"/>
      <c r="V99" s="98" t="n">
        <v>0</v>
      </c>
      <c r="W99" s="103"/>
      <c r="X99" s="103"/>
      <c r="Y99" s="103"/>
      <c r="Z99" s="103"/>
      <c r="AA99" s="103"/>
      <c r="AB99" s="103"/>
      <c r="AC99" s="103"/>
    </row>
    <row r="100" customFormat="false" ht="12.75" hidden="false" customHeight="false" outlineLevel="0" collapsed="false">
      <c r="B100" s="185" t="n">
        <v>2</v>
      </c>
      <c r="C100" s="186" t="s">
        <v>61</v>
      </c>
      <c r="D100" s="117" t="s">
        <v>83</v>
      </c>
      <c r="E100" s="95"/>
      <c r="F100" s="120" t="n">
        <v>2</v>
      </c>
      <c r="G100" s="107" t="n">
        <v>3</v>
      </c>
      <c r="H100" s="98" t="n">
        <v>5</v>
      </c>
      <c r="I100" s="104"/>
      <c r="J100" s="187" t="s">
        <v>61</v>
      </c>
      <c r="K100" s="117"/>
      <c r="L100" s="95"/>
      <c r="M100" s="106"/>
      <c r="N100" s="107"/>
      <c r="O100" s="98"/>
      <c r="P100" s="104"/>
      <c r="Q100" s="187" t="s">
        <v>61</v>
      </c>
      <c r="R100" s="117"/>
      <c r="S100" s="95"/>
      <c r="T100" s="106"/>
      <c r="U100" s="107"/>
      <c r="V100" s="98" t="n">
        <v>0</v>
      </c>
      <c r="W100" s="103"/>
      <c r="X100" s="103"/>
      <c r="Y100" s="103"/>
      <c r="Z100" s="103"/>
      <c r="AA100" s="103"/>
      <c r="AB100" s="103"/>
      <c r="AC100" s="103"/>
    </row>
    <row r="101" customFormat="false" ht="12.75" hidden="false" customHeight="false" outlineLevel="0" collapsed="false">
      <c r="B101" s="185" t="n">
        <v>3</v>
      </c>
      <c r="C101" s="173" t="s">
        <v>163</v>
      </c>
      <c r="D101" s="117" t="s">
        <v>176</v>
      </c>
      <c r="E101" s="95"/>
      <c r="F101" s="120" t="n">
        <v>4</v>
      </c>
      <c r="G101" s="107" t="n">
        <v>4</v>
      </c>
      <c r="H101" s="98" t="n">
        <v>8</v>
      </c>
      <c r="I101" s="104"/>
      <c r="J101" s="188" t="s">
        <v>65</v>
      </c>
      <c r="K101" s="117"/>
      <c r="L101" s="95"/>
      <c r="M101" s="106"/>
      <c r="N101" s="107"/>
      <c r="O101" s="98"/>
      <c r="P101" s="104"/>
      <c r="Q101" s="188" t="s">
        <v>65</v>
      </c>
      <c r="R101" s="117"/>
      <c r="S101" s="95"/>
      <c r="T101" s="106"/>
      <c r="U101" s="107"/>
      <c r="V101" s="98" t="n">
        <v>0</v>
      </c>
      <c r="W101" s="103"/>
      <c r="X101" s="103"/>
      <c r="Y101" s="103"/>
      <c r="Z101" s="103"/>
      <c r="AA101" s="103"/>
      <c r="AB101" s="103"/>
      <c r="AC101" s="103"/>
    </row>
    <row r="102" customFormat="false" ht="12.75" hidden="false" customHeight="false" outlineLevel="0" collapsed="false">
      <c r="B102" s="185" t="n">
        <v>4</v>
      </c>
      <c r="C102" s="189" t="s">
        <v>186</v>
      </c>
      <c r="D102" s="117" t="s">
        <v>81</v>
      </c>
      <c r="E102" s="95"/>
      <c r="F102" s="120" t="n">
        <v>3</v>
      </c>
      <c r="G102" s="107" t="n">
        <v>6</v>
      </c>
      <c r="H102" s="98" t="n">
        <v>9</v>
      </c>
      <c r="I102" s="104"/>
      <c r="J102" s="190" t="s">
        <v>187</v>
      </c>
      <c r="K102" s="117"/>
      <c r="L102" s="95"/>
      <c r="M102" s="106"/>
      <c r="N102" s="107"/>
      <c r="O102" s="98"/>
      <c r="P102" s="104"/>
      <c r="Q102" s="190" t="s">
        <v>187</v>
      </c>
      <c r="R102" s="117"/>
      <c r="S102" s="95"/>
      <c r="T102" s="106"/>
      <c r="U102" s="107"/>
      <c r="V102" s="98" t="n">
        <v>0</v>
      </c>
      <c r="W102" s="103"/>
      <c r="X102" s="103"/>
      <c r="Y102" s="103"/>
      <c r="Z102" s="103"/>
      <c r="AA102" s="103"/>
      <c r="AB102" s="103"/>
      <c r="AC102" s="103"/>
    </row>
    <row r="103" customFormat="false" ht="12.75" hidden="false" customHeight="false" outlineLevel="0" collapsed="false">
      <c r="B103" s="185" t="n">
        <v>5</v>
      </c>
      <c r="C103" s="191" t="s">
        <v>187</v>
      </c>
      <c r="D103" s="117" t="s">
        <v>106</v>
      </c>
      <c r="E103" s="95"/>
      <c r="F103" s="120" t="n">
        <v>8</v>
      </c>
      <c r="G103" s="107" t="n">
        <v>2</v>
      </c>
      <c r="H103" s="98" t="n">
        <v>10</v>
      </c>
      <c r="I103" s="104"/>
      <c r="J103" s="192" t="s">
        <v>186</v>
      </c>
      <c r="K103" s="117"/>
      <c r="L103" s="95"/>
      <c r="M103" s="106"/>
      <c r="N103" s="107"/>
      <c r="O103" s="98"/>
      <c r="P103" s="104"/>
      <c r="Q103" s="192" t="s">
        <v>186</v>
      </c>
      <c r="R103" s="117"/>
      <c r="S103" s="95"/>
      <c r="T103" s="106"/>
      <c r="U103" s="107"/>
      <c r="V103" s="98" t="n">
        <v>0</v>
      </c>
      <c r="W103" s="103"/>
      <c r="X103" s="103"/>
      <c r="Y103" s="103"/>
      <c r="Z103" s="103"/>
      <c r="AA103" s="103"/>
      <c r="AB103" s="103"/>
      <c r="AC103" s="103"/>
    </row>
    <row r="104" customFormat="false" ht="12.75" hidden="false" customHeight="false" outlineLevel="0" collapsed="false">
      <c r="B104" s="185" t="n">
        <v>6</v>
      </c>
      <c r="C104" s="193" t="s">
        <v>135</v>
      </c>
      <c r="D104" s="117" t="s">
        <v>95</v>
      </c>
      <c r="E104" s="95"/>
      <c r="F104" s="120" t="n">
        <v>6</v>
      </c>
      <c r="G104" s="107" t="n">
        <v>5</v>
      </c>
      <c r="H104" s="98" t="n">
        <v>11</v>
      </c>
      <c r="I104" s="104"/>
      <c r="J104" s="173" t="s">
        <v>163</v>
      </c>
      <c r="K104" s="117"/>
      <c r="L104" s="95"/>
      <c r="M104" s="106"/>
      <c r="N104" s="107"/>
      <c r="O104" s="98"/>
      <c r="P104" s="104"/>
      <c r="Q104" s="173" t="s">
        <v>163</v>
      </c>
      <c r="R104" s="117"/>
      <c r="S104" s="95"/>
      <c r="T104" s="106"/>
      <c r="U104" s="107"/>
      <c r="V104" s="98" t="n">
        <v>0</v>
      </c>
      <c r="W104" s="103"/>
      <c r="X104" s="103"/>
      <c r="Y104" s="103"/>
      <c r="Z104" s="103"/>
      <c r="AA104" s="103"/>
      <c r="AB104" s="103"/>
      <c r="AC104" s="103"/>
    </row>
    <row r="105" customFormat="false" ht="12.75" hidden="false" customHeight="false" outlineLevel="0" collapsed="false">
      <c r="B105" s="185" t="n">
        <v>7</v>
      </c>
      <c r="C105" s="194" t="s">
        <v>19</v>
      </c>
      <c r="D105" s="117" t="s">
        <v>85</v>
      </c>
      <c r="E105" s="95"/>
      <c r="F105" s="120" t="n">
        <v>5</v>
      </c>
      <c r="G105" s="107" t="n">
        <v>8</v>
      </c>
      <c r="H105" s="98" t="n">
        <v>13</v>
      </c>
      <c r="I105" s="104"/>
      <c r="J105" s="195" t="s">
        <v>135</v>
      </c>
      <c r="K105" s="117"/>
      <c r="L105" s="95"/>
      <c r="M105" s="106"/>
      <c r="N105" s="107"/>
      <c r="O105" s="98"/>
      <c r="P105" s="104"/>
      <c r="Q105" s="195" t="s">
        <v>135</v>
      </c>
      <c r="R105" s="117"/>
      <c r="S105" s="95"/>
      <c r="T105" s="106"/>
      <c r="U105" s="107"/>
      <c r="V105" s="98" t="n">
        <v>0</v>
      </c>
      <c r="W105" s="103"/>
      <c r="X105" s="103"/>
      <c r="Y105" s="103"/>
      <c r="Z105" s="103"/>
      <c r="AA105" s="103"/>
      <c r="AB105" s="103"/>
      <c r="AC105" s="103"/>
    </row>
    <row r="106" customFormat="false" ht="14.25" hidden="false" customHeight="false" outlineLevel="0" collapsed="false">
      <c r="B106" s="185" t="n">
        <v>8</v>
      </c>
      <c r="C106" s="196" t="s">
        <v>65</v>
      </c>
      <c r="D106" s="117" t="s">
        <v>84</v>
      </c>
      <c r="E106" s="95"/>
      <c r="F106" s="120" t="n">
        <v>7</v>
      </c>
      <c r="G106" s="107" t="n">
        <v>7</v>
      </c>
      <c r="H106" s="98" t="n">
        <v>14</v>
      </c>
      <c r="I106" s="104"/>
      <c r="J106" s="108" t="s">
        <v>68</v>
      </c>
      <c r="K106" s="117"/>
      <c r="L106" s="95"/>
      <c r="M106" s="106"/>
      <c r="N106" s="107"/>
      <c r="O106" s="98"/>
      <c r="P106" s="104"/>
      <c r="Q106" s="108" t="s">
        <v>68</v>
      </c>
      <c r="R106" s="117"/>
      <c r="S106" s="95"/>
      <c r="T106" s="106"/>
      <c r="U106" s="107"/>
      <c r="V106" s="98" t="n">
        <v>0</v>
      </c>
      <c r="W106" s="103"/>
      <c r="X106" s="103"/>
      <c r="Y106" s="103"/>
      <c r="Z106" s="103"/>
      <c r="AA106" s="103"/>
      <c r="AB106" s="103"/>
      <c r="AC106" s="103"/>
    </row>
    <row r="107" customFormat="false" ht="14.25" hidden="false" customHeight="false" outlineLevel="0" collapsed="false">
      <c r="B107" s="197" t="n">
        <v>9</v>
      </c>
      <c r="C107" s="108" t="s">
        <v>68</v>
      </c>
      <c r="D107" s="137" t="s">
        <v>188</v>
      </c>
      <c r="E107" s="124"/>
      <c r="F107" s="198" t="n">
        <v>9</v>
      </c>
      <c r="G107" s="132" t="n">
        <v>9</v>
      </c>
      <c r="H107" s="98" t="n">
        <v>18</v>
      </c>
      <c r="I107" s="121"/>
      <c r="J107" s="199" t="s">
        <v>19</v>
      </c>
      <c r="K107" s="137"/>
      <c r="L107" s="124"/>
      <c r="M107" s="131"/>
      <c r="N107" s="132"/>
      <c r="O107" s="98"/>
      <c r="P107" s="121"/>
      <c r="Q107" s="199" t="s">
        <v>19</v>
      </c>
      <c r="R107" s="137"/>
      <c r="S107" s="124"/>
      <c r="T107" s="131"/>
      <c r="U107" s="132"/>
      <c r="V107" s="98" t="n">
        <v>0</v>
      </c>
      <c r="W107" s="103"/>
      <c r="X107" s="103"/>
      <c r="Y107" s="103"/>
      <c r="Z107" s="103"/>
      <c r="AA107" s="103"/>
      <c r="AB107" s="103"/>
      <c r="AC107" s="103"/>
    </row>
    <row r="109" customFormat="false" ht="12.75" hidden="false" customHeight="false" outlineLevel="0" collapsed="false">
      <c r="F109" s="200" t="s">
        <v>43</v>
      </c>
      <c r="G109" s="82" t="n">
        <v>10</v>
      </c>
      <c r="H109" s="82" t="s">
        <v>189</v>
      </c>
      <c r="M109" s="201" t="s">
        <v>44</v>
      </c>
      <c r="O109" s="82" t="s">
        <v>190</v>
      </c>
    </row>
    <row r="110" customFormat="false" ht="12.75" hidden="false" customHeight="false" outlineLevel="0" collapsed="false">
      <c r="F110" s="202" t="s">
        <v>46</v>
      </c>
      <c r="H110" s="82" t="s">
        <v>190</v>
      </c>
      <c r="M110" s="203" t="s">
        <v>45</v>
      </c>
      <c r="N110" s="82" t="n">
        <v>10</v>
      </c>
      <c r="O110" s="82" t="s">
        <v>189</v>
      </c>
    </row>
    <row r="111" customFormat="false" ht="12.75" hidden="false" customHeight="false" outlineLevel="0" collapsed="false">
      <c r="F111" s="204" t="s">
        <v>42</v>
      </c>
      <c r="H111" s="82" t="s">
        <v>190</v>
      </c>
    </row>
  </sheetData>
  <conditionalFormatting sqref="F87:G95 M87:N95 T87:U95 F99:G107 M99:N107 T99:U107 M75:N83 T75:U83 F75:G83 F63:G71 T63:U71 M63:N71 M51:N59 T51:U59 F51:G59 M39:N47 T39:U47 F39:G47 M27:N35 T27:U35 F27:G35 M15:N23 F15:G23 T15:U23 M3:N11 F3:G11 T3:U11">
    <cfRule type="cellIs" priority="2" operator="equal" aboveAverage="0" equalAverage="0" bottom="0" percent="0" rank="0" text="" dxfId="3">
      <formula>1</formula>
    </cfRule>
  </conditionalFormatting>
  <printOptions headings="false" gridLines="false" gridLinesSet="true" horizontalCentered="true" verticalCentered="true"/>
  <pageMargins left="0.747916666666667" right="0.32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0" topLeftCell="E1" activePane="topRight" state="frozen"/>
      <selection pane="topLeft" activeCell="A1" activeCellId="0" sqref="A1"/>
      <selection pane="topRight" activeCell="AA10" activeCellId="0" sqref="AA10"/>
    </sheetView>
  </sheetViews>
  <sheetFormatPr defaultColWidth="9.13671875" defaultRowHeight="11.25" zeroHeight="false" outlineLevelRow="0" outlineLevelCol="0"/>
  <cols>
    <col collapsed="false" customWidth="true" hidden="false" outlineLevel="0" max="1" min="1" style="205" width="3.28"/>
    <col collapsed="false" customWidth="true" hidden="false" outlineLevel="0" max="2" min="2" style="206" width="4.99"/>
    <col collapsed="false" customWidth="true" hidden="false" outlineLevel="0" max="3" min="3" style="207" width="5.41"/>
    <col collapsed="false" customWidth="true" hidden="false" outlineLevel="0" max="4" min="4" style="208" width="19.7"/>
    <col collapsed="false" customWidth="true" hidden="false" outlineLevel="0" max="18" min="5" style="208" width="2.99"/>
    <col collapsed="false" customWidth="true" hidden="false" outlineLevel="0" max="19" min="19" style="209" width="6.85"/>
    <col collapsed="false" customWidth="true" hidden="false" outlineLevel="0" max="20" min="20" style="208" width="3.85"/>
    <col collapsed="false" customWidth="true" hidden="false" outlineLevel="0" max="21" min="21" style="209" width="3.99"/>
    <col collapsed="false" customWidth="true" hidden="false" outlineLevel="0" max="22" min="22" style="208" width="2.84"/>
    <col collapsed="false" customWidth="true" hidden="false" outlineLevel="0" max="23" min="23" style="209" width="8.28"/>
    <col collapsed="false" customWidth="false" hidden="false" outlineLevel="0" max="257" min="24" style="208" width="9.14"/>
  </cols>
  <sheetData>
    <row r="1" customFormat="false" ht="11.25" hidden="false" customHeight="false" outlineLevel="0" collapsed="false">
      <c r="A1" s="210" t="s">
        <v>191</v>
      </c>
      <c r="B1" s="211"/>
      <c r="C1" s="212"/>
      <c r="D1" s="213"/>
      <c r="E1" s="214"/>
      <c r="F1" s="215"/>
      <c r="G1" s="214"/>
      <c r="H1" s="215"/>
      <c r="I1" s="214"/>
      <c r="J1" s="215"/>
      <c r="K1" s="214"/>
      <c r="L1" s="215"/>
      <c r="M1" s="214"/>
      <c r="N1" s="215"/>
      <c r="O1" s="214"/>
      <c r="P1" s="215"/>
      <c r="Q1" s="214"/>
      <c r="R1" s="215"/>
      <c r="S1" s="216"/>
      <c r="T1" s="215"/>
      <c r="U1" s="217"/>
      <c r="W1" s="216"/>
    </row>
    <row r="2" s="223" customFormat="true" ht="11.25" hidden="false" customHeight="false" outlineLevel="0" collapsed="false">
      <c r="A2" s="218" t="s">
        <v>192</v>
      </c>
      <c r="B2" s="219" t="s">
        <v>193</v>
      </c>
      <c r="C2" s="220" t="s">
        <v>2</v>
      </c>
      <c r="D2" s="221" t="s">
        <v>194</v>
      </c>
      <c r="E2" s="214" t="s">
        <v>195</v>
      </c>
      <c r="F2" s="213"/>
      <c r="G2" s="214" t="s">
        <v>196</v>
      </c>
      <c r="H2" s="213"/>
      <c r="I2" s="214" t="s">
        <v>197</v>
      </c>
      <c r="J2" s="213"/>
      <c r="K2" s="214" t="s">
        <v>198</v>
      </c>
      <c r="L2" s="213"/>
      <c r="M2" s="214" t="s">
        <v>199</v>
      </c>
      <c r="N2" s="213"/>
      <c r="O2" s="214" t="s">
        <v>200</v>
      </c>
      <c r="P2" s="213"/>
      <c r="Q2" s="214" t="s">
        <v>201</v>
      </c>
      <c r="R2" s="213"/>
      <c r="S2" s="220" t="s">
        <v>202</v>
      </c>
      <c r="T2" s="222" t="s">
        <v>203</v>
      </c>
      <c r="U2" s="220" t="s">
        <v>204</v>
      </c>
      <c r="W2" s="220" t="s">
        <v>205</v>
      </c>
    </row>
    <row r="3" customFormat="false" ht="11.25" hidden="false" customHeight="false" outlineLevel="0" collapsed="false">
      <c r="A3" s="205" t="n">
        <v>1</v>
      </c>
      <c r="B3" s="224" t="n">
        <f aca="false">RANK(S3,ave_result,1)</f>
        <v>1</v>
      </c>
      <c r="C3" s="172" t="s">
        <v>9</v>
      </c>
      <c r="D3" s="225" t="s">
        <v>64</v>
      </c>
      <c r="E3" s="226"/>
      <c r="F3" s="227"/>
      <c r="G3" s="226" t="n">
        <v>1</v>
      </c>
      <c r="H3" s="228" t="n">
        <v>1</v>
      </c>
      <c r="I3" s="229" t="n">
        <v>8</v>
      </c>
      <c r="J3" s="227" t="n">
        <v>2</v>
      </c>
      <c r="K3" s="226" t="n">
        <v>3</v>
      </c>
      <c r="L3" s="227" t="n">
        <v>3</v>
      </c>
      <c r="M3" s="226" t="n">
        <v>1</v>
      </c>
      <c r="N3" s="227" t="n">
        <v>1</v>
      </c>
      <c r="O3" s="226"/>
      <c r="P3" s="227"/>
      <c r="Q3" s="226" t="n">
        <v>1</v>
      </c>
      <c r="R3" s="227" t="n">
        <v>1</v>
      </c>
      <c r="S3" s="230" t="n">
        <f aca="false">IF(T3&lt;&gt;0,IF(T3&gt;2,IF(T3&gt;7,(SUM(E3:R3)-MAX(E3:R3))/(T3-1),AVERAGE(E3:R3)),(AVERAGE(E3:R3)+W3)/2),W3)</f>
        <v>1.55555555555556</v>
      </c>
      <c r="T3" s="231" t="n">
        <f aca="false">COUNTA(E3:R3)</f>
        <v>10</v>
      </c>
      <c r="U3" s="232" t="n">
        <f aca="false">MIN(E3:R3)</f>
        <v>1</v>
      </c>
      <c r="W3" s="233" t="n">
        <v>4.33333333333333</v>
      </c>
    </row>
    <row r="4" customFormat="false" ht="11.25" hidden="false" customHeight="false" outlineLevel="0" collapsed="false">
      <c r="A4" s="205" t="n">
        <v>2</v>
      </c>
      <c r="B4" s="224" t="n">
        <f aca="false">RANK(S4,ave_result,1)</f>
        <v>2</v>
      </c>
      <c r="C4" s="234" t="s">
        <v>68</v>
      </c>
      <c r="D4" s="235" t="s">
        <v>69</v>
      </c>
      <c r="E4" s="236" t="n">
        <v>2</v>
      </c>
      <c r="F4" s="228" t="n">
        <v>2</v>
      </c>
      <c r="G4" s="236" t="n">
        <v>3</v>
      </c>
      <c r="H4" s="237" t="n">
        <v>4</v>
      </c>
      <c r="I4" s="236" t="n">
        <v>1</v>
      </c>
      <c r="J4" s="228" t="n">
        <v>2</v>
      </c>
      <c r="K4" s="236" t="n">
        <v>1</v>
      </c>
      <c r="L4" s="228" t="n">
        <v>1</v>
      </c>
      <c r="M4" s="236" t="n">
        <v>1</v>
      </c>
      <c r="N4" s="228" t="n">
        <v>3</v>
      </c>
      <c r="O4" s="236" t="n">
        <v>3</v>
      </c>
      <c r="P4" s="228" t="n">
        <v>1</v>
      </c>
      <c r="Q4" s="236" t="n">
        <v>1</v>
      </c>
      <c r="R4" s="228" t="n">
        <v>4</v>
      </c>
      <c r="S4" s="233" t="n">
        <f aca="false">IF(T4&lt;&gt;0,IF(T4&gt;2,IF(T4&gt;7,(SUM(E4:R4)-MAX(E4:R4))/(T4-1),AVERAGE(E4:R4)),(AVERAGE(E4:R4)+W4)/2),W4)</f>
        <v>1.92307692307692</v>
      </c>
      <c r="T4" s="238" t="n">
        <f aca="false">COUNTA(E4:R4)</f>
        <v>14</v>
      </c>
      <c r="U4" s="239" t="n">
        <f aca="false">MIN(E4:R4)</f>
        <v>1</v>
      </c>
      <c r="W4" s="233" t="n">
        <v>3.88888888888889</v>
      </c>
    </row>
    <row r="5" customFormat="false" ht="11.25" hidden="false" customHeight="false" outlineLevel="0" collapsed="false">
      <c r="A5" s="205" t="n">
        <v>3</v>
      </c>
      <c r="B5" s="224" t="n">
        <f aca="false">RANK(S5,ave_result,1)</f>
        <v>3</v>
      </c>
      <c r="C5" s="168" t="s">
        <v>61</v>
      </c>
      <c r="D5" s="235" t="s">
        <v>148</v>
      </c>
      <c r="E5" s="236"/>
      <c r="F5" s="228"/>
      <c r="G5" s="236" t="n">
        <v>2</v>
      </c>
      <c r="H5" s="228" t="n">
        <v>2</v>
      </c>
      <c r="I5" s="236"/>
      <c r="J5" s="228"/>
      <c r="K5" s="236"/>
      <c r="L5" s="228"/>
      <c r="M5" s="236"/>
      <c r="N5" s="228"/>
      <c r="O5" s="236"/>
      <c r="P5" s="228"/>
      <c r="Q5" s="236"/>
      <c r="R5" s="228"/>
      <c r="S5" s="233" t="n">
        <f aca="false">IF(T5&lt;&gt;0,IF(T5&gt;2,IF(T5&gt;7,(SUM(E5:R5)-MAX(E5:R5))/(T5-1),AVERAGE(E5:R5)),(AVERAGE(E5:R5)+W5)/2),W5)</f>
        <v>2</v>
      </c>
      <c r="T5" s="238" t="n">
        <f aca="false">COUNTA(E5:R5)</f>
        <v>2</v>
      </c>
      <c r="U5" s="239" t="n">
        <f aca="false">MIN(E5:R5)</f>
        <v>2</v>
      </c>
      <c r="W5" s="233" t="n">
        <v>2</v>
      </c>
    </row>
    <row r="6" customFormat="false" ht="11.25" hidden="false" customHeight="false" outlineLevel="0" collapsed="false">
      <c r="A6" s="205" t="n">
        <v>6</v>
      </c>
      <c r="B6" s="224" t="n">
        <f aca="false">RANK(S6,ave_result,1)</f>
        <v>4</v>
      </c>
      <c r="C6" s="172" t="s">
        <v>9</v>
      </c>
      <c r="D6" s="235" t="s">
        <v>59</v>
      </c>
      <c r="E6" s="236"/>
      <c r="F6" s="228"/>
      <c r="G6" s="236" t="n">
        <v>4</v>
      </c>
      <c r="H6" s="228" t="n">
        <v>1</v>
      </c>
      <c r="I6" s="240" t="n">
        <v>9</v>
      </c>
      <c r="J6" s="228" t="n">
        <v>4</v>
      </c>
      <c r="K6" s="236" t="n">
        <v>2</v>
      </c>
      <c r="L6" s="228" t="n">
        <v>5</v>
      </c>
      <c r="M6" s="236" t="n">
        <v>1</v>
      </c>
      <c r="N6" s="228" t="n">
        <v>1</v>
      </c>
      <c r="O6" s="236" t="n">
        <v>1</v>
      </c>
      <c r="P6" s="228" t="n">
        <v>2</v>
      </c>
      <c r="Q6" s="236" t="n">
        <v>1</v>
      </c>
      <c r="R6" s="228" t="n">
        <v>1</v>
      </c>
      <c r="S6" s="233" t="n">
        <f aca="false">IF(T6&lt;&gt;0,IF(T6&gt;2,IF(T6&gt;7,(SUM(E6:R6)-MAX(E6:R6))/(T6-1),AVERAGE(E6:R6)),(AVERAGE(E6:R6)+W6)/2),W6)</f>
        <v>2.09090909090909</v>
      </c>
      <c r="T6" s="238" t="n">
        <f aca="false">COUNTA(E6:R6)</f>
        <v>12</v>
      </c>
      <c r="U6" s="239" t="n">
        <f aca="false">MIN(E6:R6)</f>
        <v>1</v>
      </c>
      <c r="W6" s="233" t="n">
        <v>2.66666666666667</v>
      </c>
    </row>
    <row r="7" customFormat="false" ht="11.25" hidden="false" customHeight="false" outlineLevel="0" collapsed="false">
      <c r="A7" s="205" t="n">
        <v>4</v>
      </c>
      <c r="B7" s="224" t="n">
        <f aca="false">RANK(S7,ave_result,1)</f>
        <v>5</v>
      </c>
      <c r="C7" s="234" t="s">
        <v>68</v>
      </c>
      <c r="D7" s="235" t="s">
        <v>123</v>
      </c>
      <c r="E7" s="236"/>
      <c r="F7" s="228"/>
      <c r="G7" s="236"/>
      <c r="H7" s="228"/>
      <c r="I7" s="236" t="n">
        <v>4</v>
      </c>
      <c r="J7" s="228" t="n">
        <v>1</v>
      </c>
      <c r="K7" s="236"/>
      <c r="L7" s="228"/>
      <c r="M7" s="236"/>
      <c r="N7" s="228"/>
      <c r="O7" s="236"/>
      <c r="P7" s="228"/>
      <c r="Q7" s="236"/>
      <c r="R7" s="228"/>
      <c r="S7" s="233" t="n">
        <f aca="false">IF(T7&lt;&gt;0,IF(T7&gt;2,IF(T7&gt;7,(SUM(E7:R7)-MAX(E7:R7))/(T7-1),AVERAGE(E7:R7)),(AVERAGE(E7:R7)+W7)/2),W7)</f>
        <v>2.10714285714286</v>
      </c>
      <c r="T7" s="238" t="n">
        <f aca="false">COUNTA(E7:R7)</f>
        <v>2</v>
      </c>
      <c r="U7" s="239" t="n">
        <f aca="false">MIN(E7:R7)</f>
        <v>1</v>
      </c>
      <c r="W7" s="233" t="n">
        <v>1.71428571428571</v>
      </c>
    </row>
    <row r="8" customFormat="false" ht="11.25" hidden="false" customHeight="false" outlineLevel="0" collapsed="false">
      <c r="A8" s="205" t="n">
        <v>5</v>
      </c>
      <c r="B8" s="224" t="n">
        <f aca="false">RANK(S8,ave_result,1)</f>
        <v>6</v>
      </c>
      <c r="C8" s="172" t="s">
        <v>9</v>
      </c>
      <c r="D8" s="235" t="s">
        <v>75</v>
      </c>
      <c r="E8" s="236"/>
      <c r="F8" s="228"/>
      <c r="G8" s="236" t="n">
        <v>2</v>
      </c>
      <c r="H8" s="228" t="n">
        <v>2</v>
      </c>
      <c r="I8" s="236" t="n">
        <v>1</v>
      </c>
      <c r="J8" s="237" t="n">
        <v>4</v>
      </c>
      <c r="K8" s="236" t="n">
        <v>4</v>
      </c>
      <c r="L8" s="228" t="n">
        <v>3</v>
      </c>
      <c r="M8" s="236" t="n">
        <v>4</v>
      </c>
      <c r="N8" s="228" t="n">
        <v>1</v>
      </c>
      <c r="O8" s="236" t="n">
        <v>1</v>
      </c>
      <c r="P8" s="228" t="n">
        <v>1</v>
      </c>
      <c r="Q8" s="236" t="n">
        <v>4</v>
      </c>
      <c r="R8" s="228" t="n">
        <v>2</v>
      </c>
      <c r="S8" s="233" t="n">
        <f aca="false">IF(T8&lt;&gt;0,IF(T8&gt;2,IF(T8&gt;7,(SUM(E8:R8)-MAX(E8:R8))/(T8-1),AVERAGE(E8:R8)),(AVERAGE(E8:R8)+W8)/2),W8)</f>
        <v>2.27272727272727</v>
      </c>
      <c r="T8" s="238" t="n">
        <f aca="false">COUNTA(E8:R8)</f>
        <v>12</v>
      </c>
      <c r="U8" s="239" t="n">
        <f aca="false">MIN(E8:R8)</f>
        <v>1</v>
      </c>
      <c r="W8" s="233" t="n">
        <v>2.66666666666667</v>
      </c>
    </row>
    <row r="9" customFormat="false" ht="11.25" hidden="false" customHeight="false" outlineLevel="0" collapsed="false">
      <c r="A9" s="205" t="n">
        <v>7</v>
      </c>
      <c r="B9" s="224" t="n">
        <f aca="false">RANK(S9,ave_result,1)</f>
        <v>7</v>
      </c>
      <c r="C9" s="171" t="s">
        <v>174</v>
      </c>
      <c r="D9" s="235" t="s">
        <v>119</v>
      </c>
      <c r="E9" s="236"/>
      <c r="F9" s="228"/>
      <c r="G9" s="236"/>
      <c r="H9" s="228"/>
      <c r="I9" s="236"/>
      <c r="J9" s="228"/>
      <c r="K9" s="236" t="n">
        <v>1</v>
      </c>
      <c r="L9" s="228" t="n">
        <v>2</v>
      </c>
      <c r="M9" s="236"/>
      <c r="N9" s="228"/>
      <c r="O9" s="236"/>
      <c r="P9" s="228"/>
      <c r="Q9" s="236"/>
      <c r="R9" s="228"/>
      <c r="S9" s="233" t="n">
        <f aca="false">IF(T9&lt;&gt;0,IF(T9&gt;2,IF(T9&gt;7,(SUM(E9:R9)-MAX(E9:R9))/(T9-1),AVERAGE(E9:R9)),(AVERAGE(E9:R9)+W9)/2),W9)</f>
        <v>2.53571428571429</v>
      </c>
      <c r="T9" s="238" t="n">
        <f aca="false">COUNTA(E9:R9)</f>
        <v>2</v>
      </c>
      <c r="U9" s="239" t="n">
        <f aca="false">MIN(E9:R9)</f>
        <v>1</v>
      </c>
      <c r="W9" s="233" t="n">
        <v>3.57142857142857</v>
      </c>
    </row>
    <row r="10" customFormat="false" ht="11.25" hidden="false" customHeight="false" outlineLevel="0" collapsed="false">
      <c r="A10" s="205" t="n">
        <v>8</v>
      </c>
      <c r="B10" s="224" t="n">
        <f aca="false">RANK(S10,ave_result,1)</f>
        <v>8</v>
      </c>
      <c r="C10" s="168" t="s">
        <v>61</v>
      </c>
      <c r="D10" s="235" t="s">
        <v>146</v>
      </c>
      <c r="E10" s="236"/>
      <c r="F10" s="228"/>
      <c r="G10" s="236" t="n">
        <v>2</v>
      </c>
      <c r="H10" s="228" t="n">
        <v>3</v>
      </c>
      <c r="I10" s="236"/>
      <c r="J10" s="228"/>
      <c r="K10" s="236"/>
      <c r="L10" s="228"/>
      <c r="M10" s="236"/>
      <c r="N10" s="228"/>
      <c r="O10" s="236"/>
      <c r="P10" s="228"/>
      <c r="Q10" s="236"/>
      <c r="R10" s="228"/>
      <c r="S10" s="233" t="n">
        <f aca="false">IF(T10&lt;&gt;0,IF(T10&gt;2,IF(T10&gt;7,(SUM(E10:R10)-MAX(E10:R10))/(T10-1),AVERAGE(E10:R10)),(AVERAGE(E10:R10)+W10)/2),W10)</f>
        <v>2.56818181818182</v>
      </c>
      <c r="T10" s="238" t="n">
        <f aca="false">COUNTA(E10:R10)</f>
        <v>2</v>
      </c>
      <c r="U10" s="239" t="n">
        <f aca="false">MIN(E10:R10)</f>
        <v>2</v>
      </c>
      <c r="W10" s="233" t="n">
        <v>2.63636363636364</v>
      </c>
    </row>
    <row r="11" customFormat="false" ht="11.25" hidden="false" customHeight="false" outlineLevel="0" collapsed="false">
      <c r="A11" s="205" t="n">
        <v>10</v>
      </c>
      <c r="B11" s="224" t="n">
        <f aca="false">RANK(S11,ave_result,1)</f>
        <v>9</v>
      </c>
      <c r="C11" s="166" t="s">
        <v>65</v>
      </c>
      <c r="D11" s="235" t="s">
        <v>104</v>
      </c>
      <c r="E11" s="236" t="n">
        <v>1</v>
      </c>
      <c r="F11" s="237" t="n">
        <v>9</v>
      </c>
      <c r="G11" s="236" t="n">
        <v>1</v>
      </c>
      <c r="H11" s="228" t="n">
        <v>1</v>
      </c>
      <c r="I11" s="236" t="n">
        <v>2</v>
      </c>
      <c r="J11" s="228" t="n">
        <v>5</v>
      </c>
      <c r="K11" s="236" t="n">
        <v>1</v>
      </c>
      <c r="L11" s="228" t="n">
        <v>1</v>
      </c>
      <c r="M11" s="236" t="n">
        <v>4</v>
      </c>
      <c r="N11" s="228" t="n">
        <v>2</v>
      </c>
      <c r="O11" s="236" t="n">
        <v>7</v>
      </c>
      <c r="P11" s="228" t="n">
        <v>4</v>
      </c>
      <c r="Q11" s="236"/>
      <c r="R11" s="228"/>
      <c r="S11" s="233" t="n">
        <f aca="false">IF(T11&lt;&gt;0,IF(T11&gt;2,IF(T11&gt;7,(SUM(E11:R11)-MAX(E11:R11))/(T11-1),AVERAGE(E11:R11)),(AVERAGE(E11:R11)+W11)/2),W11)</f>
        <v>2.63636363636364</v>
      </c>
      <c r="T11" s="238" t="n">
        <f aca="false">COUNTA(E11:R11)</f>
        <v>12</v>
      </c>
      <c r="U11" s="239" t="n">
        <f aca="false">MIN(E11:R11)</f>
        <v>1</v>
      </c>
      <c r="W11" s="233" t="n">
        <v>3.84615384615385</v>
      </c>
    </row>
    <row r="12" customFormat="false" ht="11.25" hidden="false" customHeight="false" outlineLevel="0" collapsed="false">
      <c r="A12" s="205" t="n">
        <v>9</v>
      </c>
      <c r="B12" s="224" t="n">
        <f aca="false">RANK(S12,ave_result,1)</f>
        <v>10</v>
      </c>
      <c r="C12" s="172" t="s">
        <v>9</v>
      </c>
      <c r="D12" s="235" t="s">
        <v>79</v>
      </c>
      <c r="E12" s="236" t="n">
        <v>3</v>
      </c>
      <c r="F12" s="228" t="n">
        <v>3</v>
      </c>
      <c r="G12" s="240" t="n">
        <v>5</v>
      </c>
      <c r="H12" s="228" t="n">
        <v>5</v>
      </c>
      <c r="I12" s="236" t="n">
        <v>1</v>
      </c>
      <c r="J12" s="228" t="n">
        <v>1</v>
      </c>
      <c r="K12" s="236"/>
      <c r="L12" s="228"/>
      <c r="M12" s="236"/>
      <c r="N12" s="228"/>
      <c r="O12" s="236" t="n">
        <v>1</v>
      </c>
      <c r="P12" s="228" t="n">
        <v>4</v>
      </c>
      <c r="Q12" s="236" t="n">
        <v>3</v>
      </c>
      <c r="R12" s="228" t="n">
        <v>3</v>
      </c>
      <c r="S12" s="233" t="n">
        <f aca="false">IF(T12&lt;&gt;0,IF(T12&gt;2,IF(T12&gt;7,(SUM(E12:R12)-MAX(E12:R12))/(T12-1),AVERAGE(E12:R12)),(AVERAGE(E12:R12)+W12)/2),W12)</f>
        <v>2.66666666666667</v>
      </c>
      <c r="T12" s="238" t="n">
        <f aca="false">COUNTA(E12:R12)</f>
        <v>10</v>
      </c>
      <c r="U12" s="239" t="n">
        <f aca="false">MIN(E12:R12)</f>
        <v>1</v>
      </c>
      <c r="W12" s="233" t="n">
        <v>2.13333333333333</v>
      </c>
    </row>
    <row r="13" customFormat="false" ht="11.25" hidden="false" customHeight="false" outlineLevel="0" collapsed="false">
      <c r="A13" s="205" t="n">
        <v>11</v>
      </c>
      <c r="B13" s="224" t="n">
        <f aca="false">RANK(S13,ave_result,1)</f>
        <v>11</v>
      </c>
      <c r="C13" s="168" t="s">
        <v>61</v>
      </c>
      <c r="D13" s="235" t="s">
        <v>100</v>
      </c>
      <c r="E13" s="236"/>
      <c r="F13" s="228"/>
      <c r="G13" s="236" t="n">
        <v>4</v>
      </c>
      <c r="H13" s="237" t="n">
        <v>6</v>
      </c>
      <c r="I13" s="236"/>
      <c r="J13" s="228"/>
      <c r="K13" s="236" t="n">
        <v>2</v>
      </c>
      <c r="L13" s="228" t="n">
        <v>2</v>
      </c>
      <c r="M13" s="236" t="n">
        <v>3</v>
      </c>
      <c r="N13" s="228" t="n">
        <v>5</v>
      </c>
      <c r="O13" s="236" t="n">
        <v>2</v>
      </c>
      <c r="P13" s="228" t="n">
        <v>3</v>
      </c>
      <c r="Q13" s="236"/>
      <c r="R13" s="228"/>
      <c r="S13" s="233" t="n">
        <f aca="false">IF(T13&lt;&gt;0,IF(T13&gt;2,IF(T13&gt;7,(SUM(E13:R13)-MAX(E13:R13))/(T13-1),AVERAGE(E13:R13)),(AVERAGE(E13:R13)+W13)/2),W13)</f>
        <v>3</v>
      </c>
      <c r="T13" s="238" t="n">
        <f aca="false">COUNTA(E13:R13)</f>
        <v>8</v>
      </c>
      <c r="U13" s="239" t="n">
        <f aca="false">MIN(E13:R13)</f>
        <v>2</v>
      </c>
      <c r="W13" s="233" t="n">
        <v>3</v>
      </c>
    </row>
    <row r="14" customFormat="false" ht="11.25" hidden="false" customHeight="false" outlineLevel="0" collapsed="false">
      <c r="A14" s="205" t="n">
        <v>12</v>
      </c>
      <c r="B14" s="224" t="n">
        <f aca="false">RANK(S14,ave_result,1)</f>
        <v>12</v>
      </c>
      <c r="C14" s="168" t="s">
        <v>61</v>
      </c>
      <c r="D14" s="235" t="s">
        <v>62</v>
      </c>
      <c r="E14" s="236" t="n">
        <v>2</v>
      </c>
      <c r="F14" s="228" t="n">
        <v>2</v>
      </c>
      <c r="G14" s="236"/>
      <c r="H14" s="228"/>
      <c r="I14" s="236" t="n">
        <v>3</v>
      </c>
      <c r="J14" s="228" t="n">
        <v>3</v>
      </c>
      <c r="K14" s="240" t="n">
        <v>6</v>
      </c>
      <c r="L14" s="228" t="n">
        <v>5</v>
      </c>
      <c r="M14" s="236" t="n">
        <v>2</v>
      </c>
      <c r="N14" s="228" t="n">
        <v>2</v>
      </c>
      <c r="O14" s="236" t="n">
        <v>8</v>
      </c>
      <c r="P14" s="228" t="n">
        <v>7</v>
      </c>
      <c r="Q14" s="236" t="n">
        <v>2</v>
      </c>
      <c r="R14" s="228" t="n">
        <v>1</v>
      </c>
      <c r="S14" s="233" t="n">
        <f aca="false">IF(T14&lt;&gt;0,IF(T14&gt;2,IF(T14&gt;7,(SUM(E14:R14)-MAX(E14:R14))/(T14-1),AVERAGE(E14:R14)),(AVERAGE(E14:R14)+W14)/2),W14)</f>
        <v>3.18181818181818</v>
      </c>
      <c r="T14" s="238" t="n">
        <f aca="false">COUNTA(E14:R14)</f>
        <v>12</v>
      </c>
      <c r="U14" s="239" t="n">
        <f aca="false">MIN(E14:R14)</f>
        <v>1</v>
      </c>
      <c r="W14" s="233" t="n">
        <v>2.92857142857143</v>
      </c>
    </row>
    <row r="15" customFormat="false" ht="11.25" hidden="false" customHeight="false" outlineLevel="0" collapsed="false">
      <c r="A15" s="205" t="n">
        <v>14</v>
      </c>
      <c r="B15" s="224" t="n">
        <f aca="false">RANK(S15,ave_result,1)</f>
        <v>13</v>
      </c>
      <c r="C15" s="168" t="s">
        <v>61</v>
      </c>
      <c r="D15" s="235" t="s">
        <v>83</v>
      </c>
      <c r="E15" s="236" t="n">
        <v>5</v>
      </c>
      <c r="F15" s="228" t="n">
        <v>6</v>
      </c>
      <c r="G15" s="236"/>
      <c r="H15" s="228"/>
      <c r="I15" s="236" t="n">
        <v>3</v>
      </c>
      <c r="J15" s="228" t="n">
        <v>2</v>
      </c>
      <c r="K15" s="236"/>
      <c r="L15" s="228"/>
      <c r="M15" s="240" t="n">
        <v>6</v>
      </c>
      <c r="N15" s="228" t="n">
        <v>3</v>
      </c>
      <c r="O15" s="236"/>
      <c r="P15" s="228"/>
      <c r="Q15" s="236" t="n">
        <v>3</v>
      </c>
      <c r="R15" s="228" t="n">
        <v>5</v>
      </c>
      <c r="S15" s="233" t="n">
        <f aca="false">IF(T15&lt;&gt;0,IF(T15&gt;2,IF(T15&gt;7,(SUM(E15:R15)-MAX(E15:R15))/(T15-1),AVERAGE(E15:R15)),(AVERAGE(E15:R15)+W15)/2),W15)</f>
        <v>3.85714285714286</v>
      </c>
      <c r="T15" s="238" t="n">
        <f aca="false">COUNTA(E15:R15)</f>
        <v>8</v>
      </c>
      <c r="U15" s="239" t="n">
        <f aca="false">MIN(E15:R15)</f>
        <v>2</v>
      </c>
      <c r="W15" s="233" t="n">
        <v>4</v>
      </c>
    </row>
    <row r="16" customFormat="false" ht="11.25" hidden="false" customHeight="false" outlineLevel="0" collapsed="false">
      <c r="A16" s="205" t="n">
        <v>13</v>
      </c>
      <c r="B16" s="224" t="n">
        <f aca="false">RANK(S16,ave_result,1)</f>
        <v>14</v>
      </c>
      <c r="C16" s="171" t="s">
        <v>174</v>
      </c>
      <c r="D16" s="235" t="s">
        <v>81</v>
      </c>
      <c r="E16" s="236" t="n">
        <v>6</v>
      </c>
      <c r="F16" s="228" t="n">
        <v>1</v>
      </c>
      <c r="G16" s="236" t="n">
        <v>1</v>
      </c>
      <c r="H16" s="228" t="n">
        <v>4</v>
      </c>
      <c r="I16" s="236" t="n">
        <v>6</v>
      </c>
      <c r="J16" s="237" t="n">
        <v>7</v>
      </c>
      <c r="K16" s="236"/>
      <c r="L16" s="228"/>
      <c r="M16" s="236"/>
      <c r="N16" s="228"/>
      <c r="O16" s="236" t="n">
        <v>5</v>
      </c>
      <c r="P16" s="228" t="n">
        <v>6</v>
      </c>
      <c r="Q16" s="236" t="n">
        <v>5</v>
      </c>
      <c r="R16" s="228" t="n">
        <v>4</v>
      </c>
      <c r="S16" s="233" t="n">
        <f aca="false">IF(T16&lt;&gt;0,IF(T16&gt;2,IF(T16&gt;7,(SUM(E16:R16)-MAX(E16:R16))/(T16-1),AVERAGE(E16:R16)),(AVERAGE(E16:R16)+W16)/2),W16)</f>
        <v>4.22222222222222</v>
      </c>
      <c r="T16" s="238" t="n">
        <f aca="false">COUNTA(E16:R16)</f>
        <v>10</v>
      </c>
      <c r="U16" s="239" t="n">
        <f aca="false">MIN(E16:R16)</f>
        <v>1</v>
      </c>
      <c r="W16" s="233" t="n">
        <v>5.71428571428571</v>
      </c>
    </row>
    <row r="17" customFormat="false" ht="11.25" hidden="false" customHeight="false" outlineLevel="0" collapsed="false">
      <c r="A17" s="205" t="n">
        <v>16</v>
      </c>
      <c r="B17" s="224" t="n">
        <f aca="false">RANK(S17,ave_result,1)</f>
        <v>15</v>
      </c>
      <c r="C17" s="166" t="s">
        <v>65</v>
      </c>
      <c r="D17" s="235" t="s">
        <v>99</v>
      </c>
      <c r="E17" s="236"/>
      <c r="F17" s="228"/>
      <c r="G17" s="236" t="n">
        <v>8</v>
      </c>
      <c r="H17" s="228" t="n">
        <v>6</v>
      </c>
      <c r="I17" s="236"/>
      <c r="J17" s="228"/>
      <c r="K17" s="236"/>
      <c r="L17" s="228"/>
      <c r="M17" s="236"/>
      <c r="N17" s="228"/>
      <c r="O17" s="236" t="n">
        <v>2</v>
      </c>
      <c r="P17" s="228" t="n">
        <v>2</v>
      </c>
      <c r="Q17" s="236"/>
      <c r="R17" s="228"/>
      <c r="S17" s="233" t="n">
        <f aca="false">IF(T17&lt;&gt;0,IF(T17&gt;2,IF(T17&gt;7,(SUM(E17:R17)-MAX(E17:R17))/(T17-1),AVERAGE(E17:R17)),(AVERAGE(E17:R17)+W17)/2),W17)</f>
        <v>4.5</v>
      </c>
      <c r="T17" s="238" t="n">
        <f aca="false">COUNTA(E17:R17)</f>
        <v>4</v>
      </c>
      <c r="U17" s="239" t="n">
        <f aca="false">MIN(E17:R17)</f>
        <v>2</v>
      </c>
      <c r="W17" s="233" t="n">
        <v>5.57142857142857</v>
      </c>
    </row>
    <row r="18" customFormat="false" ht="11.25" hidden="false" customHeight="false" outlineLevel="0" collapsed="false">
      <c r="A18" s="205" t="n">
        <v>26</v>
      </c>
      <c r="B18" s="224" t="n">
        <f aca="false">RANK(S18,ave_result,1)</f>
        <v>16</v>
      </c>
      <c r="C18" s="234" t="s">
        <v>68</v>
      </c>
      <c r="D18" s="235" t="s">
        <v>78</v>
      </c>
      <c r="E18" s="236"/>
      <c r="F18" s="228"/>
      <c r="G18" s="240" t="n">
        <v>8</v>
      </c>
      <c r="H18" s="228" t="n">
        <v>8</v>
      </c>
      <c r="I18" s="236" t="n">
        <v>6</v>
      </c>
      <c r="J18" s="228" t="n">
        <v>5</v>
      </c>
      <c r="K18" s="236" t="n">
        <v>3</v>
      </c>
      <c r="L18" s="228" t="n">
        <v>3</v>
      </c>
      <c r="M18" s="236"/>
      <c r="N18" s="228"/>
      <c r="O18" s="236"/>
      <c r="P18" s="228"/>
      <c r="Q18" s="236" t="n">
        <v>4</v>
      </c>
      <c r="R18" s="228" t="n">
        <v>3</v>
      </c>
      <c r="S18" s="233" t="n">
        <f aca="false">IF(T18&lt;&gt;0,IF(T18&gt;2,IF(T18&gt;7,(SUM(E18:R18)-MAX(E18:R18))/(T18-1),AVERAGE(E18:R18)),(AVERAGE(E18:R18)+W18)/2),W18)</f>
        <v>4.57142857142857</v>
      </c>
      <c r="T18" s="238" t="n">
        <f aca="false">COUNTA(E18:R18)</f>
        <v>8</v>
      </c>
      <c r="U18" s="239" t="n">
        <f aca="false">MIN(E18:R18)</f>
        <v>3</v>
      </c>
      <c r="W18" s="233" t="n">
        <v>9</v>
      </c>
    </row>
    <row r="19" customFormat="false" ht="11.25" hidden="false" customHeight="false" outlineLevel="0" collapsed="false">
      <c r="A19" s="205" t="n">
        <v>18</v>
      </c>
      <c r="B19" s="224" t="n">
        <f aca="false">RANK(S19,ave_result,1)</f>
        <v>17</v>
      </c>
      <c r="C19" s="171" t="s">
        <v>174</v>
      </c>
      <c r="D19" s="235" t="s">
        <v>128</v>
      </c>
      <c r="E19" s="236"/>
      <c r="F19" s="228"/>
      <c r="G19" s="236"/>
      <c r="H19" s="228"/>
      <c r="I19" s="236"/>
      <c r="J19" s="228"/>
      <c r="K19" s="236"/>
      <c r="L19" s="228"/>
      <c r="M19" s="236"/>
      <c r="N19" s="228"/>
      <c r="O19" s="236"/>
      <c r="P19" s="228"/>
      <c r="Q19" s="236"/>
      <c r="R19" s="228"/>
      <c r="S19" s="233" t="n">
        <f aca="false">IF(T19&lt;&gt;0,IF(T19&gt;2,IF(T19&gt;7,(SUM(E19:R19)-MAX(E19:R19))/(T19-1),AVERAGE(E19:R19)),(AVERAGE(E19:R19)+W19)/2),W19)</f>
        <v>4.66666666666667</v>
      </c>
      <c r="T19" s="238" t="n">
        <f aca="false">COUNTA(E19:R19)</f>
        <v>0</v>
      </c>
      <c r="U19" s="239" t="n">
        <f aca="false">MIN(E19:R19)</f>
        <v>0</v>
      </c>
      <c r="W19" s="233" t="n">
        <v>4.66666666666667</v>
      </c>
    </row>
    <row r="20" customFormat="false" ht="11.25" hidden="false" customHeight="false" outlineLevel="0" collapsed="false">
      <c r="A20" s="205" t="n">
        <v>20</v>
      </c>
      <c r="B20" s="224" t="n">
        <f aca="false">RANK(S20,ave_result,1)</f>
        <v>18</v>
      </c>
      <c r="C20" s="170" t="s">
        <v>19</v>
      </c>
      <c r="D20" s="235" t="s">
        <v>152</v>
      </c>
      <c r="E20" s="236" t="n">
        <v>7</v>
      </c>
      <c r="F20" s="228" t="n">
        <v>5</v>
      </c>
      <c r="G20" s="236" t="n">
        <v>4</v>
      </c>
      <c r="H20" s="228" t="n">
        <v>3</v>
      </c>
      <c r="I20" s="236"/>
      <c r="J20" s="228"/>
      <c r="K20" s="236"/>
      <c r="L20" s="228"/>
      <c r="M20" s="236"/>
      <c r="N20" s="228"/>
      <c r="O20" s="236"/>
      <c r="P20" s="228"/>
      <c r="Q20" s="236"/>
      <c r="R20" s="228"/>
      <c r="S20" s="233" t="n">
        <f aca="false">IF(T20&lt;&gt;0,IF(T20&gt;2,IF(T20&gt;7,(SUM(E20:R20)-MAX(E20:R20))/(T20-1),AVERAGE(E20:R20)),(AVERAGE(E20:R20)+W20)/2),W20)</f>
        <v>4.75</v>
      </c>
      <c r="T20" s="238" t="n">
        <f aca="false">COUNTA(E20:R20)</f>
        <v>4</v>
      </c>
      <c r="U20" s="239" t="n">
        <f aca="false">MIN(E20:R20)</f>
        <v>3</v>
      </c>
      <c r="W20" s="233" t="n">
        <v>5.5</v>
      </c>
    </row>
    <row r="21" customFormat="false" ht="11.25" hidden="false" customHeight="false" outlineLevel="0" collapsed="false">
      <c r="A21" s="205" t="n">
        <v>20</v>
      </c>
      <c r="B21" s="224" t="n">
        <f aca="false">RANK(S21,ave_result,1)</f>
        <v>18</v>
      </c>
      <c r="C21" s="172" t="s">
        <v>9</v>
      </c>
      <c r="D21" s="235" t="s">
        <v>105</v>
      </c>
      <c r="E21" s="236"/>
      <c r="F21" s="228"/>
      <c r="G21" s="236"/>
      <c r="H21" s="228"/>
      <c r="I21" s="236"/>
      <c r="J21" s="228"/>
      <c r="K21" s="236"/>
      <c r="L21" s="228"/>
      <c r="M21" s="236" t="n">
        <v>6</v>
      </c>
      <c r="N21" s="228" t="n">
        <v>4</v>
      </c>
      <c r="O21" s="236" t="n">
        <v>4</v>
      </c>
      <c r="P21" s="228" t="n">
        <v>5</v>
      </c>
      <c r="Q21" s="236"/>
      <c r="R21" s="228"/>
      <c r="S21" s="233" t="n">
        <f aca="false">IF(T21&lt;&gt;0,IF(T21&gt;2,IF(T21&gt;7,(SUM(E21:R21)-MAX(E21:R21))/(T21-1),AVERAGE(E21:R21)),(AVERAGE(E21:R21)+W21)/2),W21)</f>
        <v>4.75</v>
      </c>
      <c r="T21" s="238" t="n">
        <f aca="false">COUNTA(E21:R21)</f>
        <v>4</v>
      </c>
      <c r="U21" s="239" t="n">
        <f aca="false">MIN(E21:R21)</f>
        <v>4</v>
      </c>
      <c r="W21" s="233" t="n">
        <v>6.5</v>
      </c>
    </row>
    <row r="22" customFormat="false" ht="11.25" hidden="false" customHeight="false" outlineLevel="0" collapsed="false">
      <c r="A22" s="205" t="n">
        <v>15</v>
      </c>
      <c r="B22" s="224" t="n">
        <f aca="false">RANK(S22,ave_result,1)</f>
        <v>20</v>
      </c>
      <c r="C22" s="171" t="s">
        <v>174</v>
      </c>
      <c r="D22" s="235" t="s">
        <v>92</v>
      </c>
      <c r="E22" s="236"/>
      <c r="F22" s="228"/>
      <c r="G22" s="240" t="n">
        <v>7</v>
      </c>
      <c r="H22" s="228" t="n">
        <v>2</v>
      </c>
      <c r="I22" s="236"/>
      <c r="J22" s="228"/>
      <c r="K22" s="236" t="n">
        <v>4</v>
      </c>
      <c r="L22" s="228" t="n">
        <v>4</v>
      </c>
      <c r="M22" s="236" t="n">
        <v>3</v>
      </c>
      <c r="N22" s="228" t="n">
        <v>5</v>
      </c>
      <c r="O22" s="236" t="n">
        <v>5</v>
      </c>
      <c r="P22" s="228" t="n">
        <v>7</v>
      </c>
      <c r="Q22" s="236" t="n">
        <v>7</v>
      </c>
      <c r="R22" s="228" t="n">
        <v>7</v>
      </c>
      <c r="S22" s="233" t="n">
        <f aca="false">IF(T22&lt;&gt;0,IF(T22&gt;2,IF(T22&gt;7,(SUM(E22:R22)-MAX(E22:R22))/(T22-1),AVERAGE(E22:R22)),(AVERAGE(E22:R22)+W22)/2),W22)</f>
        <v>4.88888888888889</v>
      </c>
      <c r="T22" s="238" t="n">
        <f aca="false">COUNTA(E22:R22)</f>
        <v>10</v>
      </c>
      <c r="U22" s="239" t="n">
        <f aca="false">MIN(E22:R22)</f>
        <v>2</v>
      </c>
      <c r="W22" s="233" t="n">
        <v>5.55555555555556</v>
      </c>
    </row>
    <row r="23" customFormat="false" ht="11.25" hidden="false" customHeight="false" outlineLevel="0" collapsed="false">
      <c r="A23" s="205" t="n">
        <v>17</v>
      </c>
      <c r="B23" s="224" t="n">
        <f aca="false">RANK(S23,ave_result,1)</f>
        <v>21</v>
      </c>
      <c r="C23" s="170" t="s">
        <v>19</v>
      </c>
      <c r="D23" s="235" t="s">
        <v>91</v>
      </c>
      <c r="E23" s="236" t="n">
        <v>4</v>
      </c>
      <c r="F23" s="228" t="n">
        <v>4</v>
      </c>
      <c r="G23" s="236" t="n">
        <v>5</v>
      </c>
      <c r="H23" s="228" t="n">
        <v>5</v>
      </c>
      <c r="I23" s="236" t="n">
        <v>5</v>
      </c>
      <c r="J23" s="228" t="n">
        <v>6</v>
      </c>
      <c r="K23" s="236" t="n">
        <v>6</v>
      </c>
      <c r="L23" s="228" t="n">
        <v>5</v>
      </c>
      <c r="M23" s="240" t="n">
        <v>7</v>
      </c>
      <c r="N23" s="228" t="n">
        <v>6</v>
      </c>
      <c r="O23" s="236" t="n">
        <v>2</v>
      </c>
      <c r="P23" s="228" t="n">
        <v>3</v>
      </c>
      <c r="Q23" s="236" t="n">
        <v>7</v>
      </c>
      <c r="R23" s="228" t="n">
        <v>7</v>
      </c>
      <c r="S23" s="233" t="n">
        <f aca="false">IF(T23&lt;&gt;0,IF(T23&gt;2,IF(T23&gt;7,(SUM(E23:R23)-MAX(E23:R23))/(T23-1),AVERAGE(E23:R23)),(AVERAGE(E23:R23)+W23)/2),W23)</f>
        <v>5</v>
      </c>
      <c r="T23" s="238" t="n">
        <f aca="false">COUNTA(E23:R23)</f>
        <v>14</v>
      </c>
      <c r="U23" s="239" t="n">
        <f aca="false">MIN(E23:R23)</f>
        <v>2</v>
      </c>
      <c r="W23" s="233" t="n">
        <v>4.69230769230769</v>
      </c>
    </row>
    <row r="24" customFormat="false" ht="11.25" hidden="false" customHeight="false" outlineLevel="0" collapsed="false">
      <c r="A24" s="205" t="n">
        <v>22</v>
      </c>
      <c r="B24" s="224" t="n">
        <f aca="false">RANK(S24,ave_result,1)</f>
        <v>21</v>
      </c>
      <c r="C24" s="172" t="s">
        <v>9</v>
      </c>
      <c r="D24" s="235" t="s">
        <v>206</v>
      </c>
      <c r="E24" s="236"/>
      <c r="F24" s="228"/>
      <c r="G24" s="236" t="n">
        <v>6</v>
      </c>
      <c r="H24" s="228" t="n">
        <v>9</v>
      </c>
      <c r="I24" s="236" t="n">
        <v>2</v>
      </c>
      <c r="J24" s="228" t="n">
        <v>3</v>
      </c>
      <c r="K24" s="236"/>
      <c r="L24" s="228"/>
      <c r="M24" s="236"/>
      <c r="N24" s="228"/>
      <c r="O24" s="236"/>
      <c r="P24" s="228"/>
      <c r="Q24" s="236"/>
      <c r="R24" s="228"/>
      <c r="S24" s="233" t="n">
        <f aca="false">IF(T24&lt;&gt;0,IF(T24&gt;2,IF(T24&gt;7,(SUM(E24:R24)-MAX(E24:R24))/(T24-1),AVERAGE(E24:R24)),(AVERAGE(E24:R24)+W24)/2),W24)</f>
        <v>5</v>
      </c>
      <c r="T24" s="238" t="n">
        <f aca="false">COUNTA(E24:R24)</f>
        <v>4</v>
      </c>
      <c r="U24" s="239" t="n">
        <f aca="false">MIN(E24:R24)</f>
        <v>2</v>
      </c>
      <c r="W24" s="233" t="n">
        <v>9</v>
      </c>
    </row>
    <row r="25" customFormat="false" ht="11.25" hidden="false" customHeight="false" outlineLevel="0" collapsed="false">
      <c r="A25" s="205" t="n">
        <v>22</v>
      </c>
      <c r="B25" s="224" t="n">
        <f aca="false">RANK(S25,ave_result,1)</f>
        <v>21</v>
      </c>
      <c r="C25" s="171" t="s">
        <v>174</v>
      </c>
      <c r="D25" s="235" t="s">
        <v>88</v>
      </c>
      <c r="E25" s="236" t="n">
        <v>5</v>
      </c>
      <c r="F25" s="228" t="n">
        <v>5</v>
      </c>
      <c r="G25" s="236"/>
      <c r="H25" s="228"/>
      <c r="I25" s="236" t="n">
        <v>4</v>
      </c>
      <c r="J25" s="228" t="n">
        <v>5</v>
      </c>
      <c r="K25" s="240" t="n">
        <v>6</v>
      </c>
      <c r="L25" s="228" t="n">
        <v>5</v>
      </c>
      <c r="M25" s="236"/>
      <c r="N25" s="228"/>
      <c r="O25" s="236"/>
      <c r="P25" s="228"/>
      <c r="Q25" s="236" t="n">
        <v>5</v>
      </c>
      <c r="R25" s="228" t="n">
        <v>6</v>
      </c>
      <c r="S25" s="233" t="n">
        <f aca="false">IF(T25&lt;&gt;0,IF(T25&gt;2,IF(T25&gt;7,(SUM(E25:R25)-MAX(E25:R25))/(T25-1),AVERAGE(E25:R25)),(AVERAGE(E25:R25)+W25)/2),W25)</f>
        <v>5</v>
      </c>
      <c r="T25" s="238" t="n">
        <f aca="false">COUNTA(E25:R25)</f>
        <v>8</v>
      </c>
      <c r="U25" s="239" t="n">
        <f aca="false">MIN(E25:R25)</f>
        <v>4</v>
      </c>
      <c r="W25" s="233" t="n">
        <v>6.66666666666667</v>
      </c>
    </row>
    <row r="26" customFormat="false" ht="11.25" hidden="false" customHeight="false" outlineLevel="0" collapsed="false">
      <c r="A26" s="205" t="n">
        <v>34</v>
      </c>
      <c r="B26" s="224" t="n">
        <f aca="false">RANK(S26,ave_result,1)</f>
        <v>24</v>
      </c>
      <c r="C26" s="171" t="s">
        <v>174</v>
      </c>
      <c r="D26" s="235" t="s">
        <v>72</v>
      </c>
      <c r="E26" s="236"/>
      <c r="F26" s="228"/>
      <c r="G26" s="236" t="n">
        <v>5</v>
      </c>
      <c r="H26" s="228" t="n">
        <v>3</v>
      </c>
      <c r="I26" s="236" t="n">
        <v>7</v>
      </c>
      <c r="J26" s="237" t="n">
        <v>8</v>
      </c>
      <c r="K26" s="236"/>
      <c r="L26" s="228"/>
      <c r="M26" s="236"/>
      <c r="N26" s="228"/>
      <c r="O26" s="236" t="n">
        <v>7</v>
      </c>
      <c r="P26" s="228" t="n">
        <v>8</v>
      </c>
      <c r="Q26" s="236" t="n">
        <v>2</v>
      </c>
      <c r="R26" s="228" t="n">
        <v>4</v>
      </c>
      <c r="S26" s="233" t="n">
        <f aca="false">IF(T26&lt;&gt;0,IF(T26&gt;2,IF(T26&gt;7,(SUM(E26:R26)-MAX(E26:R26))/(T26-1),AVERAGE(E26:R26)),(AVERAGE(E26:R26)+W26)/2),W26)</f>
        <v>5.14285714285714</v>
      </c>
      <c r="T26" s="238" t="n">
        <f aca="false">COUNTA(E26:R26)</f>
        <v>8</v>
      </c>
      <c r="U26" s="239" t="n">
        <f aca="false">MIN(E26:R26)</f>
        <v>2</v>
      </c>
      <c r="W26" s="233" t="n">
        <v>5.66666666666667</v>
      </c>
    </row>
    <row r="27" customFormat="false" ht="11.25" hidden="false" customHeight="false" outlineLevel="0" collapsed="false">
      <c r="A27" s="205" t="n">
        <v>25</v>
      </c>
      <c r="B27" s="224" t="n">
        <f aca="false">RANK(S27,ave_result,1)</f>
        <v>25</v>
      </c>
      <c r="C27" s="171" t="s">
        <v>174</v>
      </c>
      <c r="D27" s="235" t="s">
        <v>175</v>
      </c>
      <c r="E27" s="236" t="n">
        <v>3</v>
      </c>
      <c r="F27" s="228" t="n">
        <v>8</v>
      </c>
      <c r="G27" s="236"/>
      <c r="H27" s="228"/>
      <c r="I27" s="236"/>
      <c r="J27" s="228"/>
      <c r="K27" s="236"/>
      <c r="L27" s="228"/>
      <c r="M27" s="236"/>
      <c r="N27" s="228"/>
      <c r="O27" s="236"/>
      <c r="P27" s="228"/>
      <c r="Q27" s="236"/>
      <c r="R27" s="228"/>
      <c r="S27" s="233" t="n">
        <f aca="false">IF(T27&lt;&gt;0,IF(T27&gt;2,IF(T27&gt;7,(SUM(E27:R27)-MAX(E27:R27))/(T27-1),AVERAGE(E27:R27)),(AVERAGE(E27:R27)+W27)/2),W27)</f>
        <v>5.33333333333333</v>
      </c>
      <c r="T27" s="238" t="n">
        <f aca="false">COUNTA(E27:R27)</f>
        <v>2</v>
      </c>
      <c r="U27" s="239" t="n">
        <f aca="false">MIN(E27:R27)</f>
        <v>3</v>
      </c>
      <c r="W27" s="233" t="n">
        <v>5.16666666666667</v>
      </c>
    </row>
    <row r="28" customFormat="false" ht="11.25" hidden="false" customHeight="false" outlineLevel="0" collapsed="false">
      <c r="A28" s="205" t="n">
        <v>18</v>
      </c>
      <c r="B28" s="224" t="n">
        <f aca="false">RANK(S28,ave_result,1)</f>
        <v>26</v>
      </c>
      <c r="C28" s="171" t="s">
        <v>174</v>
      </c>
      <c r="D28" s="235" t="s">
        <v>94</v>
      </c>
      <c r="E28" s="236" t="n">
        <v>3</v>
      </c>
      <c r="F28" s="228" t="n">
        <v>3</v>
      </c>
      <c r="G28" s="236" t="n">
        <v>6</v>
      </c>
      <c r="H28" s="228" t="n">
        <v>7</v>
      </c>
      <c r="I28" s="236" t="n">
        <v>2</v>
      </c>
      <c r="J28" s="228" t="n">
        <v>3</v>
      </c>
      <c r="K28" s="236"/>
      <c r="L28" s="228"/>
      <c r="M28" s="236" t="n">
        <v>5</v>
      </c>
      <c r="N28" s="228" t="n">
        <v>8</v>
      </c>
      <c r="O28" s="240" t="n">
        <v>9</v>
      </c>
      <c r="P28" s="228" t="n">
        <v>5</v>
      </c>
      <c r="Q28" s="236" t="n">
        <v>8</v>
      </c>
      <c r="R28" s="228" t="n">
        <v>10</v>
      </c>
      <c r="S28" s="233" t="n">
        <f aca="false">IF(T28&lt;&gt;0,IF(T28&gt;2,IF(T28&gt;7,(SUM(E28:R28)-MAX(E28:R28))/(T28-1),AVERAGE(E28:R28)),(AVERAGE(E28:R28)+W28)/2),W28)</f>
        <v>5.36363636363636</v>
      </c>
      <c r="T28" s="238" t="n">
        <f aca="false">COUNTA(E28:R28)</f>
        <v>12</v>
      </c>
      <c r="U28" s="239" t="n">
        <f aca="false">MIN(E28:R28)</f>
        <v>2</v>
      </c>
      <c r="W28" s="233" t="n">
        <v>4.77777777777778</v>
      </c>
    </row>
    <row r="29" customFormat="false" ht="11.25" hidden="false" customHeight="false" outlineLevel="0" collapsed="false">
      <c r="A29" s="205" t="n">
        <v>27</v>
      </c>
      <c r="B29" s="224" t="n">
        <f aca="false">RANK(S29,ave_result,1)</f>
        <v>27</v>
      </c>
      <c r="C29" s="171" t="s">
        <v>174</v>
      </c>
      <c r="D29" s="235" t="s">
        <v>125</v>
      </c>
      <c r="E29" s="236"/>
      <c r="F29" s="228"/>
      <c r="G29" s="236"/>
      <c r="H29" s="228"/>
      <c r="I29" s="236" t="n">
        <v>4</v>
      </c>
      <c r="J29" s="228" t="n">
        <v>6</v>
      </c>
      <c r="K29" s="236"/>
      <c r="L29" s="228"/>
      <c r="M29" s="236"/>
      <c r="N29" s="228"/>
      <c r="O29" s="236"/>
      <c r="P29" s="228"/>
      <c r="Q29" s="236"/>
      <c r="R29" s="228"/>
      <c r="S29" s="233" t="n">
        <f aca="false">IF(T29&lt;&gt;0,IF(T29&gt;2,IF(T29&gt;7,(SUM(E29:R29)-MAX(E29:R29))/(T29-1),AVERAGE(E29:R29)),(AVERAGE(E29:R29)+W29)/2),W29)</f>
        <v>5.58333333333333</v>
      </c>
      <c r="T29" s="238" t="n">
        <f aca="false">COUNTA(E29:R29)</f>
        <v>2</v>
      </c>
      <c r="U29" s="239" t="n">
        <f aca="false">MIN(E29:R29)</f>
        <v>4</v>
      </c>
      <c r="W29" s="233" t="n">
        <v>6.16666666666667</v>
      </c>
    </row>
    <row r="30" customFormat="false" ht="11.25" hidden="false" customHeight="false" outlineLevel="0" collapsed="false">
      <c r="A30" s="205" t="n">
        <v>28</v>
      </c>
      <c r="B30" s="224" t="n">
        <f aca="false">RANK(S30,ave_result,1)</f>
        <v>28</v>
      </c>
      <c r="C30" s="166" t="s">
        <v>65</v>
      </c>
      <c r="D30" s="235" t="s">
        <v>102</v>
      </c>
      <c r="E30" s="236" t="n">
        <v>6</v>
      </c>
      <c r="F30" s="228" t="n">
        <v>4</v>
      </c>
      <c r="G30" s="236"/>
      <c r="H30" s="228"/>
      <c r="I30" s="236" t="n">
        <v>9</v>
      </c>
      <c r="J30" s="228" t="n">
        <v>7</v>
      </c>
      <c r="K30" s="236"/>
      <c r="L30" s="228"/>
      <c r="M30" s="236"/>
      <c r="N30" s="228"/>
      <c r="O30" s="236" t="n">
        <v>6</v>
      </c>
      <c r="P30" s="228" t="n">
        <v>2</v>
      </c>
      <c r="Q30" s="236"/>
      <c r="R30" s="228"/>
      <c r="S30" s="233" t="n">
        <f aca="false">IF(T30&lt;&gt;0,IF(T30&gt;2,IF(T30&gt;7,(SUM(E30:R30)-MAX(E30:R30))/(T30-1),AVERAGE(E30:R30)),(AVERAGE(E30:R30)+W30)/2),W30)</f>
        <v>5.66666666666667</v>
      </c>
      <c r="T30" s="238" t="n">
        <f aca="false">COUNTA(E30:R30)</f>
        <v>6</v>
      </c>
      <c r="U30" s="239" t="n">
        <f aca="false">MIN(E30:R30)</f>
        <v>2</v>
      </c>
      <c r="W30" s="233" t="n">
        <v>2.90909090909091</v>
      </c>
    </row>
    <row r="31" customFormat="false" ht="11.25" hidden="false" customHeight="false" outlineLevel="0" collapsed="false">
      <c r="A31" s="205" t="n">
        <v>29</v>
      </c>
      <c r="B31" s="224" t="n">
        <f aca="false">RANK(S31,ave_result,1)</f>
        <v>29</v>
      </c>
      <c r="C31" s="171" t="s">
        <v>174</v>
      </c>
      <c r="D31" s="241" t="s">
        <v>106</v>
      </c>
      <c r="E31" s="236" t="n">
        <v>9</v>
      </c>
      <c r="F31" s="228" t="n">
        <v>5</v>
      </c>
      <c r="G31" s="240" t="n">
        <v>9</v>
      </c>
      <c r="H31" s="228" t="n">
        <v>7</v>
      </c>
      <c r="I31" s="236"/>
      <c r="J31" s="228"/>
      <c r="K31" s="236" t="n">
        <v>5</v>
      </c>
      <c r="L31" s="228" t="n">
        <v>4</v>
      </c>
      <c r="M31" s="236"/>
      <c r="N31" s="228"/>
      <c r="O31" s="236" t="n">
        <v>5</v>
      </c>
      <c r="P31" s="228" t="n">
        <v>6</v>
      </c>
      <c r="Q31" s="236"/>
      <c r="R31" s="228"/>
      <c r="S31" s="233" t="n">
        <f aca="false">IF(T31&lt;&gt;0,IF(T31&gt;2,IF(T31&gt;7,(SUM(E31:R31)-MAX(E31:R31))/(T31-1),AVERAGE(E31:R31)),(AVERAGE(E31:R31)+W31)/2),W31)</f>
        <v>5.85714285714286</v>
      </c>
      <c r="T31" s="238" t="n">
        <f aca="false">COUNTA(E31:R31)</f>
        <v>8</v>
      </c>
      <c r="U31" s="239" t="n">
        <f aca="false">MIN(E31:R31)</f>
        <v>4</v>
      </c>
      <c r="W31" s="233" t="n">
        <v>4.57142857142857</v>
      </c>
    </row>
    <row r="32" customFormat="false" ht="11.25" hidden="false" customHeight="false" outlineLevel="0" collapsed="false">
      <c r="A32" s="205" t="n">
        <v>30</v>
      </c>
      <c r="B32" s="224" t="n">
        <f aca="false">RANK(S32,ave_result,1)</f>
        <v>30</v>
      </c>
      <c r="C32" s="166" t="s">
        <v>65</v>
      </c>
      <c r="D32" s="241" t="s">
        <v>84</v>
      </c>
      <c r="E32" s="236" t="n">
        <v>6</v>
      </c>
      <c r="F32" s="228" t="n">
        <v>4</v>
      </c>
      <c r="G32" s="240" t="n">
        <v>9</v>
      </c>
      <c r="H32" s="228" t="n">
        <v>8</v>
      </c>
      <c r="I32" s="236" t="n">
        <v>7</v>
      </c>
      <c r="J32" s="228" t="n">
        <v>4</v>
      </c>
      <c r="K32" s="236" t="n">
        <v>5</v>
      </c>
      <c r="L32" s="228" t="n">
        <v>6</v>
      </c>
      <c r="M32" s="236"/>
      <c r="N32" s="228"/>
      <c r="O32" s="236" t="n">
        <v>9</v>
      </c>
      <c r="P32" s="228" t="n">
        <v>5</v>
      </c>
      <c r="Q32" s="236" t="n">
        <v>6</v>
      </c>
      <c r="R32" s="228" t="n">
        <v>5</v>
      </c>
      <c r="S32" s="233" t="n">
        <f aca="false">IF(T32&lt;&gt;0,IF(T32&gt;2,IF(T32&gt;7,(SUM(E32:R32)-MAX(E32:R32))/(T32-1),AVERAGE(E32:R32)),(AVERAGE(E32:R32)+W32)/2),W32)</f>
        <v>5.90909090909091</v>
      </c>
      <c r="T32" s="238" t="n">
        <f aca="false">COUNTA(E32:R32)</f>
        <v>12</v>
      </c>
      <c r="U32" s="239" t="n">
        <f aca="false">MIN(E32:R32)</f>
        <v>4</v>
      </c>
      <c r="W32" s="233" t="n">
        <v>5</v>
      </c>
    </row>
    <row r="33" customFormat="false" ht="11.25" hidden="false" customHeight="false" outlineLevel="0" collapsed="false">
      <c r="A33" s="205" t="n">
        <v>30</v>
      </c>
      <c r="B33" s="224" t="n">
        <f aca="false">RANK(S33,ave_result,1)</f>
        <v>31</v>
      </c>
      <c r="C33" s="168" t="s">
        <v>61</v>
      </c>
      <c r="D33" s="241" t="s">
        <v>120</v>
      </c>
      <c r="E33" s="236"/>
      <c r="F33" s="228"/>
      <c r="G33" s="236"/>
      <c r="H33" s="228"/>
      <c r="I33" s="236"/>
      <c r="J33" s="228"/>
      <c r="K33" s="236" t="n">
        <v>4</v>
      </c>
      <c r="L33" s="228" t="n">
        <v>2</v>
      </c>
      <c r="M33" s="236"/>
      <c r="N33" s="228"/>
      <c r="O33" s="236"/>
      <c r="P33" s="228"/>
      <c r="Q33" s="236"/>
      <c r="R33" s="228"/>
      <c r="S33" s="233" t="n">
        <f aca="false">IF(T33&lt;&gt;0,IF(T33&gt;2,IF(T33&gt;7,(SUM(E33:R33)-MAX(E33:R33))/(T33-1),AVERAGE(E33:R33)),(AVERAGE(E33:R33)+W33)/2),W33)</f>
        <v>6</v>
      </c>
      <c r="T33" s="238" t="n">
        <f aca="false">COUNTA(E33:R33)</f>
        <v>2</v>
      </c>
      <c r="U33" s="239" t="n">
        <f aca="false">MIN(E33:R33)</f>
        <v>2</v>
      </c>
      <c r="W33" s="233" t="n">
        <v>9</v>
      </c>
    </row>
    <row r="34" customFormat="false" ht="11.25" hidden="false" customHeight="false" outlineLevel="0" collapsed="false">
      <c r="B34" s="224" t="n">
        <f aca="false">RANK(S34,ave_result,1)</f>
        <v>31</v>
      </c>
      <c r="C34" s="168" t="s">
        <v>61</v>
      </c>
      <c r="D34" s="241" t="s">
        <v>77</v>
      </c>
      <c r="E34" s="236"/>
      <c r="F34" s="228"/>
      <c r="G34" s="236"/>
      <c r="H34" s="228"/>
      <c r="I34" s="236"/>
      <c r="J34" s="228"/>
      <c r="K34" s="236"/>
      <c r="L34" s="228"/>
      <c r="M34" s="236"/>
      <c r="N34" s="228"/>
      <c r="O34" s="236"/>
      <c r="P34" s="228"/>
      <c r="Q34" s="236" t="n">
        <v>3</v>
      </c>
      <c r="R34" s="228" t="n">
        <v>3</v>
      </c>
      <c r="S34" s="233" t="n">
        <f aca="false">IF(T34&lt;&gt;0,IF(T34&gt;2,IF(T34&gt;7,(SUM(E34:R34)-MAX(E34:R34))/(T34-1),AVERAGE(E34:R34)),(AVERAGE(E34:R34)+W34)/2),W34)</f>
        <v>6</v>
      </c>
      <c r="T34" s="238" t="n">
        <f aca="false">COUNTA(E34:R34)</f>
        <v>2</v>
      </c>
      <c r="U34" s="239" t="n">
        <f aca="false">MIN(E34:R34)</f>
        <v>3</v>
      </c>
      <c r="W34" s="233" t="n">
        <v>9</v>
      </c>
    </row>
    <row r="35" customFormat="false" ht="11.25" hidden="false" customHeight="false" outlineLevel="0" collapsed="false">
      <c r="A35" s="205" t="n">
        <v>33</v>
      </c>
      <c r="B35" s="224" t="n">
        <f aca="false">RANK(S35,ave_result,1)</f>
        <v>33</v>
      </c>
      <c r="C35" s="234" t="s">
        <v>68</v>
      </c>
      <c r="D35" s="241" t="s">
        <v>107</v>
      </c>
      <c r="E35" s="236"/>
      <c r="F35" s="228"/>
      <c r="G35" s="236" t="n">
        <v>7</v>
      </c>
      <c r="H35" s="228" t="n">
        <v>4</v>
      </c>
      <c r="I35" s="236"/>
      <c r="J35" s="228"/>
      <c r="K35" s="236"/>
      <c r="L35" s="228"/>
      <c r="M35" s="236"/>
      <c r="N35" s="228"/>
      <c r="O35" s="236" t="n">
        <v>4</v>
      </c>
      <c r="P35" s="228" t="n">
        <v>10</v>
      </c>
      <c r="Q35" s="236"/>
      <c r="R35" s="228"/>
      <c r="S35" s="233" t="n">
        <f aca="false">IF(T35&lt;&gt;0,IF(T35&gt;2,IF(T35&gt;7,(SUM(E35:R35)-MAX(E35:R35))/(T35-1),AVERAGE(E35:R35)),(AVERAGE(E35:R35)+W35)/2),W35)</f>
        <v>6.25</v>
      </c>
      <c r="T35" s="238" t="n">
        <f aca="false">COUNTA(E35:R35)</f>
        <v>4</v>
      </c>
      <c r="U35" s="239" t="n">
        <f aca="false">MIN(E35:R35)</f>
        <v>4</v>
      </c>
      <c r="W35" s="233" t="n">
        <v>9</v>
      </c>
    </row>
    <row r="36" customFormat="false" ht="11.25" hidden="false" customHeight="false" outlineLevel="0" collapsed="false">
      <c r="A36" s="205" t="n">
        <v>22</v>
      </c>
      <c r="B36" s="224" t="n">
        <f aca="false">RANK(S36,ave_result,1)</f>
        <v>34</v>
      </c>
      <c r="C36" s="170" t="s">
        <v>19</v>
      </c>
      <c r="D36" s="241" t="s">
        <v>134</v>
      </c>
      <c r="E36" s="236"/>
      <c r="F36" s="228"/>
      <c r="G36" s="236" t="n">
        <v>3</v>
      </c>
      <c r="H36" s="228" t="n">
        <v>5</v>
      </c>
      <c r="I36" s="236"/>
      <c r="J36" s="228"/>
      <c r="K36" s="236"/>
      <c r="L36" s="228"/>
      <c r="M36" s="236"/>
      <c r="N36" s="228"/>
      <c r="O36" s="236" t="n">
        <v>6</v>
      </c>
      <c r="P36" s="228" t="n">
        <v>6</v>
      </c>
      <c r="Q36" s="236" t="n">
        <v>8</v>
      </c>
      <c r="R36" s="228" t="n">
        <v>10</v>
      </c>
      <c r="S36" s="233" t="n">
        <f aca="false">IF(T36&lt;&gt;0,IF(T36&gt;2,IF(T36&gt;7,(SUM(E36:R36)-MAX(E36:R36))/(T36-1),AVERAGE(E36:R36)),(AVERAGE(E36:R36)+W36)/2),W36)</f>
        <v>6.33333333333333</v>
      </c>
      <c r="T36" s="238" t="n">
        <f aca="false">COUNTA(E36:R36)</f>
        <v>6</v>
      </c>
      <c r="U36" s="239" t="n">
        <f aca="false">MIN(E36:R36)</f>
        <v>3</v>
      </c>
      <c r="W36" s="233" t="n">
        <v>5.83333333333333</v>
      </c>
    </row>
    <row r="37" customFormat="false" ht="11.25" hidden="false" customHeight="false" outlineLevel="0" collapsed="false">
      <c r="A37" s="205" t="n">
        <v>35</v>
      </c>
      <c r="B37" s="224" t="n">
        <f aca="false">RANK(S37,ave_result,1)</f>
        <v>35</v>
      </c>
      <c r="C37" s="172" t="s">
        <v>9</v>
      </c>
      <c r="D37" s="241" t="s">
        <v>173</v>
      </c>
      <c r="E37" s="236" t="n">
        <v>5</v>
      </c>
      <c r="F37" s="228" t="n">
        <v>3</v>
      </c>
      <c r="G37" s="236"/>
      <c r="H37" s="228"/>
      <c r="I37" s="236"/>
      <c r="J37" s="228"/>
      <c r="K37" s="236"/>
      <c r="L37" s="228"/>
      <c r="M37" s="236"/>
      <c r="N37" s="228"/>
      <c r="O37" s="236"/>
      <c r="P37" s="228"/>
      <c r="Q37" s="236"/>
      <c r="R37" s="228"/>
      <c r="S37" s="233" t="n">
        <f aca="false">IF(T37&lt;&gt;0,IF(T37&gt;2,IF(T37&gt;7,(SUM(E37:R37)-MAX(E37:R37))/(T37-1),AVERAGE(E37:R37)),(AVERAGE(E37:R37)+W37)/2),W37)</f>
        <v>6.5</v>
      </c>
      <c r="T37" s="238" t="n">
        <f aca="false">COUNTA(E37:R37)</f>
        <v>2</v>
      </c>
      <c r="U37" s="239" t="n">
        <f aca="false">MIN(E37:R37)</f>
        <v>3</v>
      </c>
      <c r="W37" s="233" t="n">
        <v>9</v>
      </c>
    </row>
    <row r="38" customFormat="false" ht="11.25" hidden="false" customHeight="false" outlineLevel="0" collapsed="false">
      <c r="A38" s="205" t="n">
        <v>32</v>
      </c>
      <c r="B38" s="224" t="n">
        <f aca="false">RANK(S38,ave_result,1)</f>
        <v>35</v>
      </c>
      <c r="C38" s="172" t="s">
        <v>9</v>
      </c>
      <c r="D38" s="241" t="s">
        <v>95</v>
      </c>
      <c r="E38" s="236" t="n">
        <v>4</v>
      </c>
      <c r="F38" s="228" t="n">
        <v>6</v>
      </c>
      <c r="G38" s="236"/>
      <c r="H38" s="228"/>
      <c r="I38" s="236"/>
      <c r="J38" s="228"/>
      <c r="K38" s="236"/>
      <c r="L38" s="228"/>
      <c r="M38" s="236"/>
      <c r="N38" s="228"/>
      <c r="O38" s="236"/>
      <c r="P38" s="228"/>
      <c r="Q38" s="236" t="n">
        <v>8</v>
      </c>
      <c r="R38" s="228" t="n">
        <v>8</v>
      </c>
      <c r="S38" s="233" t="n">
        <f aca="false">IF(T38&lt;&gt;0,IF(T38&gt;2,IF(T38&gt;7,(SUM(E38:R38)-MAX(E38:R38))/(T38-1),AVERAGE(E38:R38)),(AVERAGE(E38:R38)+W38)/2),W38)</f>
        <v>6.5</v>
      </c>
      <c r="T38" s="238" t="n">
        <f aca="false">COUNTA(E38:R38)</f>
        <v>4</v>
      </c>
      <c r="U38" s="239" t="n">
        <f aca="false">MIN(E38:R38)</f>
        <v>4</v>
      </c>
      <c r="W38" s="233" t="n">
        <v>7.25</v>
      </c>
    </row>
    <row r="39" customFormat="false" ht="11.25" hidden="false" customHeight="false" outlineLevel="0" collapsed="false">
      <c r="A39" s="205" t="n">
        <v>40</v>
      </c>
      <c r="B39" s="224" t="n">
        <f aca="false">RANK(S39,ave_result,1)</f>
        <v>37</v>
      </c>
      <c r="C39" s="170" t="s">
        <v>19</v>
      </c>
      <c r="D39" s="241" t="s">
        <v>85</v>
      </c>
      <c r="E39" s="236" t="n">
        <v>7</v>
      </c>
      <c r="F39" s="228" t="n">
        <v>7</v>
      </c>
      <c r="G39" s="236"/>
      <c r="H39" s="228"/>
      <c r="I39" s="236"/>
      <c r="J39" s="228"/>
      <c r="K39" s="236" t="n">
        <v>8</v>
      </c>
      <c r="L39" s="228" t="n">
        <v>8</v>
      </c>
      <c r="M39" s="236"/>
      <c r="N39" s="228"/>
      <c r="O39" s="236"/>
      <c r="P39" s="228"/>
      <c r="Q39" s="236" t="n">
        <v>4</v>
      </c>
      <c r="R39" s="228" t="n">
        <v>6</v>
      </c>
      <c r="S39" s="233" t="n">
        <f aca="false">IF(T39&lt;&gt;0,IF(T39&gt;2,IF(T39&gt;7,(SUM(E39:R39)-MAX(E39:R39))/(T39-1),AVERAGE(E39:R39)),(AVERAGE(E39:R39)+W39)/2),W39)</f>
        <v>6.66666666666667</v>
      </c>
      <c r="T39" s="238" t="n">
        <f aca="false">COUNTA(E39:R39)</f>
        <v>6</v>
      </c>
      <c r="U39" s="239" t="n">
        <f aca="false">MIN(E39:R39)</f>
        <v>4</v>
      </c>
      <c r="W39" s="233" t="n">
        <v>5.66666666666667</v>
      </c>
    </row>
    <row r="40" customFormat="false" ht="11.25" hidden="false" customHeight="false" outlineLevel="0" collapsed="false">
      <c r="A40" s="205" t="n">
        <v>36</v>
      </c>
      <c r="B40" s="224" t="n">
        <f aca="false">RANK(S40,ave_result,1)</f>
        <v>38</v>
      </c>
      <c r="C40" s="172" t="s">
        <v>9</v>
      </c>
      <c r="D40" s="241" t="s">
        <v>126</v>
      </c>
      <c r="E40" s="236" t="n">
        <v>9</v>
      </c>
      <c r="F40" s="228" t="n">
        <v>7</v>
      </c>
      <c r="G40" s="236"/>
      <c r="H40" s="228"/>
      <c r="I40" s="236" t="n">
        <v>3</v>
      </c>
      <c r="J40" s="228" t="n">
        <v>8</v>
      </c>
      <c r="K40" s="236"/>
      <c r="L40" s="228"/>
      <c r="M40" s="236"/>
      <c r="N40" s="228"/>
      <c r="O40" s="236"/>
      <c r="P40" s="228"/>
      <c r="Q40" s="236"/>
      <c r="R40" s="228"/>
      <c r="S40" s="233" t="n">
        <f aca="false">IF(T40&lt;&gt;0,IF(T40&gt;2,IF(T40&gt;7,(SUM(E40:R40)-MAX(E40:R40))/(T40-1),AVERAGE(E40:R40)),(AVERAGE(E40:R40)+W40)/2),W40)</f>
        <v>6.75</v>
      </c>
      <c r="T40" s="238" t="n">
        <f aca="false">COUNTA(E40:R40)</f>
        <v>4</v>
      </c>
      <c r="U40" s="239" t="n">
        <f aca="false">MIN(E40:R40)</f>
        <v>3</v>
      </c>
      <c r="W40" s="233" t="n">
        <v>9</v>
      </c>
    </row>
    <row r="41" customFormat="false" ht="11.25" hidden="false" customHeight="false" outlineLevel="0" collapsed="false">
      <c r="A41" s="205" t="n">
        <v>36</v>
      </c>
      <c r="B41" s="224" t="n">
        <f aca="false">RANK(S41,ave_result,1)</f>
        <v>38</v>
      </c>
      <c r="C41" s="170" t="s">
        <v>19</v>
      </c>
      <c r="D41" s="241" t="s">
        <v>117</v>
      </c>
      <c r="E41" s="236"/>
      <c r="F41" s="228"/>
      <c r="G41" s="236"/>
      <c r="H41" s="228"/>
      <c r="I41" s="236" t="n">
        <v>5</v>
      </c>
      <c r="J41" s="228" t="n">
        <v>9</v>
      </c>
      <c r="K41" s="236"/>
      <c r="L41" s="228"/>
      <c r="M41" s="236" t="n">
        <v>6.5</v>
      </c>
      <c r="N41" s="228" t="n">
        <v>6.5</v>
      </c>
      <c r="O41" s="236"/>
      <c r="P41" s="228"/>
      <c r="Q41" s="236"/>
      <c r="R41" s="228"/>
      <c r="S41" s="233" t="n">
        <f aca="false">IF(T41&lt;&gt;0,IF(T41&gt;2,IF(T41&gt;7,(SUM(E41:R41)-MAX(E41:R41))/(T41-1),AVERAGE(E41:R41)),(AVERAGE(E41:R41)+W41)/2),W41)</f>
        <v>6.75</v>
      </c>
      <c r="T41" s="238" t="n">
        <f aca="false">COUNTA(E41:R41)</f>
        <v>4</v>
      </c>
      <c r="U41" s="239" t="n">
        <f aca="false">MIN(E41:R41)</f>
        <v>5</v>
      </c>
      <c r="W41" s="233" t="n">
        <v>5.28571428571429</v>
      </c>
    </row>
    <row r="42" customFormat="false" ht="11.25" hidden="false" customHeight="false" outlineLevel="0" collapsed="false">
      <c r="A42" s="205" t="n">
        <v>38</v>
      </c>
      <c r="B42" s="224" t="n">
        <f aca="false">RANK(S42,ave_result,1)</f>
        <v>40</v>
      </c>
      <c r="C42" s="168" t="s">
        <v>61</v>
      </c>
      <c r="D42" s="241" t="s">
        <v>103</v>
      </c>
      <c r="E42" s="236"/>
      <c r="F42" s="228"/>
      <c r="G42" s="236"/>
      <c r="H42" s="228"/>
      <c r="I42" s="236"/>
      <c r="J42" s="228"/>
      <c r="K42" s="236"/>
      <c r="L42" s="228"/>
      <c r="M42" s="236"/>
      <c r="N42" s="228"/>
      <c r="O42" s="236" t="n">
        <v>6</v>
      </c>
      <c r="P42" s="228" t="n">
        <v>4</v>
      </c>
      <c r="Q42" s="236"/>
      <c r="R42" s="228"/>
      <c r="S42" s="233" t="n">
        <f aca="false">IF(T42&lt;&gt;0,IF(T42&gt;2,IF(T42&gt;7,(SUM(E42:R42)-MAX(E42:R42))/(T42-1),AVERAGE(E42:R42)),(AVERAGE(E42:R42)+W42)/2),W42)</f>
        <v>7</v>
      </c>
      <c r="T42" s="238" t="n">
        <f aca="false">COUNTA(E42:R42)</f>
        <v>2</v>
      </c>
      <c r="U42" s="239" t="n">
        <f aca="false">MIN(E42:R42)</f>
        <v>4</v>
      </c>
      <c r="W42" s="233" t="n">
        <v>9</v>
      </c>
    </row>
    <row r="43" customFormat="false" ht="11.25" hidden="false" customHeight="false" outlineLevel="0" collapsed="false">
      <c r="B43" s="224" t="n">
        <f aca="false">RANK(S43,ave_result,1)</f>
        <v>41</v>
      </c>
      <c r="C43" s="166" t="s">
        <v>65</v>
      </c>
      <c r="D43" s="241" t="s">
        <v>89</v>
      </c>
      <c r="E43" s="236"/>
      <c r="F43" s="228"/>
      <c r="G43" s="236"/>
      <c r="H43" s="228"/>
      <c r="I43" s="236"/>
      <c r="J43" s="228"/>
      <c r="K43" s="236"/>
      <c r="L43" s="228"/>
      <c r="M43" s="236"/>
      <c r="N43" s="228"/>
      <c r="O43" s="236"/>
      <c r="P43" s="228"/>
      <c r="Q43" s="236" t="n">
        <v>6</v>
      </c>
      <c r="R43" s="228" t="n">
        <v>5</v>
      </c>
      <c r="S43" s="233" t="n">
        <f aca="false">IF(T43&lt;&gt;0,IF(T43&gt;2,IF(T43&gt;7,(SUM(E43:R43)-MAX(E43:R43))/(T43-1),AVERAGE(E43:R43)),(AVERAGE(E43:R43)+W43)/2),W43)</f>
        <v>7.25</v>
      </c>
      <c r="T43" s="238" t="n">
        <f aca="false">COUNTA(E43:R43)</f>
        <v>2</v>
      </c>
      <c r="U43" s="239" t="n">
        <f aca="false">MIN(E43:R43)</f>
        <v>5</v>
      </c>
      <c r="W43" s="233" t="n">
        <v>9</v>
      </c>
    </row>
    <row r="44" customFormat="false" ht="11.25" hidden="false" customHeight="false" outlineLevel="0" collapsed="false">
      <c r="A44" s="205" t="n">
        <v>39</v>
      </c>
      <c r="B44" s="224" t="n">
        <f aca="false">RANK(S44,ave_result,1)</f>
        <v>42</v>
      </c>
      <c r="C44" s="170" t="s">
        <v>19</v>
      </c>
      <c r="D44" s="241" t="s">
        <v>109</v>
      </c>
      <c r="E44" s="236"/>
      <c r="F44" s="228"/>
      <c r="G44" s="236"/>
      <c r="H44" s="228"/>
      <c r="I44" s="236"/>
      <c r="J44" s="228"/>
      <c r="K44" s="236" t="n">
        <v>8</v>
      </c>
      <c r="L44" s="228" t="n">
        <v>8</v>
      </c>
      <c r="M44" s="236" t="n">
        <v>6</v>
      </c>
      <c r="N44" s="228" t="n">
        <v>7</v>
      </c>
      <c r="O44" s="236" t="n">
        <v>7</v>
      </c>
      <c r="P44" s="228" t="n">
        <v>8</v>
      </c>
      <c r="Q44" s="236"/>
      <c r="R44" s="228"/>
      <c r="S44" s="233" t="n">
        <f aca="false">IF(T44&lt;&gt;0,IF(T44&gt;2,IF(T44&gt;7,(SUM(E44:R44)-MAX(E44:R44))/(T44-1),AVERAGE(E44:R44)),(AVERAGE(E44:R44)+W44)/2),W44)</f>
        <v>7.33333333333333</v>
      </c>
      <c r="T44" s="238" t="n">
        <f aca="false">COUNTA(E44:R44)</f>
        <v>6</v>
      </c>
      <c r="U44" s="239" t="n">
        <f aca="false">MIN(E44:R44)</f>
        <v>6</v>
      </c>
      <c r="W44" s="233" t="n">
        <v>9</v>
      </c>
    </row>
    <row r="45" customFormat="false" ht="11.25" hidden="false" customHeight="false" outlineLevel="0" collapsed="false">
      <c r="A45" s="205" t="n">
        <v>42</v>
      </c>
      <c r="B45" s="224" t="n">
        <f aca="false">RANK(S45,ave_result,1)</f>
        <v>43</v>
      </c>
      <c r="C45" s="172" t="s">
        <v>9</v>
      </c>
      <c r="D45" s="241" t="s">
        <v>180</v>
      </c>
      <c r="E45" s="236" t="n">
        <v>10</v>
      </c>
      <c r="F45" s="228" t="n">
        <v>6</v>
      </c>
      <c r="G45" s="236"/>
      <c r="H45" s="228"/>
      <c r="I45" s="236"/>
      <c r="J45" s="228"/>
      <c r="K45" s="236"/>
      <c r="L45" s="228"/>
      <c r="M45" s="236"/>
      <c r="N45" s="228"/>
      <c r="O45" s="236" t="n">
        <v>8</v>
      </c>
      <c r="P45" s="228" t="n">
        <v>7</v>
      </c>
      <c r="Q45" s="236" t="n">
        <v>6</v>
      </c>
      <c r="R45" s="228" t="n">
        <v>8</v>
      </c>
      <c r="S45" s="233" t="n">
        <f aca="false">IF(T45&lt;&gt;0,IF(T45&gt;2,IF(T45&gt;7,(SUM(E45:R45)-MAX(E45:R45))/(T45-1),AVERAGE(E45:R45)),(AVERAGE(E45:R45)+W45)/2),W45)</f>
        <v>7.5</v>
      </c>
      <c r="T45" s="238" t="n">
        <f aca="false">COUNTA(E45:R45)</f>
        <v>6</v>
      </c>
      <c r="U45" s="239" t="n">
        <f aca="false">MIN(E45:R45)</f>
        <v>6</v>
      </c>
      <c r="W45" s="233" t="n">
        <v>7.14285714285714</v>
      </c>
    </row>
    <row r="46" customFormat="false" ht="11.25" hidden="false" customHeight="false" outlineLevel="0" collapsed="false">
      <c r="A46" s="205" t="n">
        <v>40</v>
      </c>
      <c r="B46" s="224" t="n">
        <f aca="false">RANK(S46,ave_result,1)</f>
        <v>43</v>
      </c>
      <c r="C46" s="172" t="s">
        <v>9</v>
      </c>
      <c r="D46" s="241" t="s">
        <v>160</v>
      </c>
      <c r="E46" s="242"/>
      <c r="F46" s="243"/>
      <c r="G46" s="242" t="n">
        <v>6</v>
      </c>
      <c r="H46" s="243" t="n">
        <v>6</v>
      </c>
      <c r="I46" s="242"/>
      <c r="J46" s="243"/>
      <c r="K46" s="242"/>
      <c r="L46" s="243"/>
      <c r="M46" s="242"/>
      <c r="N46" s="243"/>
      <c r="O46" s="242"/>
      <c r="P46" s="243"/>
      <c r="Q46" s="242"/>
      <c r="R46" s="243"/>
      <c r="S46" s="233" t="n">
        <f aca="false">IF(T46&lt;&gt;0,IF(T46&gt;2,IF(T46&gt;7,(SUM(E46:R46)-MAX(E46:R46))/(T46-1),AVERAGE(E46:R46)),(AVERAGE(E46:R46)+W46)/2),W46)</f>
        <v>7.5</v>
      </c>
      <c r="T46" s="238" t="n">
        <f aca="false">COUNTA(E46:R46)</f>
        <v>2</v>
      </c>
      <c r="U46" s="239" t="n">
        <f aca="false">MIN(E46:R46)</f>
        <v>6</v>
      </c>
      <c r="W46" s="233" t="n">
        <v>9</v>
      </c>
    </row>
    <row r="47" customFormat="false" ht="11.25" hidden="false" customHeight="false" outlineLevel="0" collapsed="false">
      <c r="A47" s="205" t="n">
        <v>42</v>
      </c>
      <c r="B47" s="224" t="n">
        <f aca="false">RANK(S47,ave_result,1)</f>
        <v>45</v>
      </c>
      <c r="C47" s="171" t="s">
        <v>174</v>
      </c>
      <c r="D47" s="241" t="s">
        <v>90</v>
      </c>
      <c r="E47" s="242"/>
      <c r="F47" s="243"/>
      <c r="G47" s="242"/>
      <c r="H47" s="243"/>
      <c r="I47" s="242"/>
      <c r="J47" s="243"/>
      <c r="K47" s="242" t="n">
        <v>8</v>
      </c>
      <c r="L47" s="243" t="n">
        <v>8</v>
      </c>
      <c r="M47" s="242" t="n">
        <v>7</v>
      </c>
      <c r="N47" s="243" t="n">
        <v>8</v>
      </c>
      <c r="O47" s="242"/>
      <c r="P47" s="243"/>
      <c r="Q47" s="242" t="n">
        <v>8</v>
      </c>
      <c r="R47" s="243" t="n">
        <v>7</v>
      </c>
      <c r="S47" s="233" t="n">
        <f aca="false">IF(T47&lt;&gt;0,IF(T47&gt;2,IF(T47&gt;7,(SUM(E47:R47)-MAX(E47:R47))/(T47-1),AVERAGE(E47:R47)),(AVERAGE(E47:R47)+W47)/2),W47)</f>
        <v>7.66666666666667</v>
      </c>
      <c r="T47" s="238" t="n">
        <f aca="false">COUNTA(E47:R47)</f>
        <v>6</v>
      </c>
      <c r="U47" s="239" t="n">
        <f aca="false">MIN(E47:R47)</f>
        <v>7</v>
      </c>
      <c r="W47" s="233" t="n">
        <v>9</v>
      </c>
    </row>
    <row r="48" customFormat="false" ht="11.25" hidden="false" customHeight="false" outlineLevel="0" collapsed="false">
      <c r="A48" s="205" t="n">
        <v>42</v>
      </c>
      <c r="B48" s="224" t="n">
        <f aca="false">RANK(S48,ave_result,1)</f>
        <v>46</v>
      </c>
      <c r="C48" s="172" t="s">
        <v>9</v>
      </c>
      <c r="D48" s="235" t="s">
        <v>116</v>
      </c>
      <c r="E48" s="236"/>
      <c r="F48" s="228"/>
      <c r="G48" s="236"/>
      <c r="H48" s="228"/>
      <c r="I48" s="236"/>
      <c r="J48" s="228"/>
      <c r="K48" s="236"/>
      <c r="L48" s="228"/>
      <c r="M48" s="236" t="n">
        <v>7</v>
      </c>
      <c r="N48" s="228" t="n">
        <v>6</v>
      </c>
      <c r="O48" s="236"/>
      <c r="P48" s="228"/>
      <c r="Q48" s="236"/>
      <c r="R48" s="228"/>
      <c r="S48" s="233" t="n">
        <f aca="false">IF(T48&lt;&gt;0,IF(T48&gt;2,IF(T48&gt;7,(SUM(E48:R48)-MAX(E48:R48))/(T48-1),AVERAGE(E48:R48)),(AVERAGE(E48:R48)+W48)/2),W48)</f>
        <v>7.75</v>
      </c>
      <c r="T48" s="238" t="n">
        <f aca="false">COUNTA(E48:R48)</f>
        <v>2</v>
      </c>
      <c r="U48" s="239" t="n">
        <f aca="false">MIN(E48:R48)</f>
        <v>6</v>
      </c>
      <c r="W48" s="233" t="n">
        <v>9</v>
      </c>
    </row>
    <row r="49" customFormat="false" ht="11.25" hidden="false" customHeight="false" outlineLevel="0" collapsed="false">
      <c r="A49" s="205" t="n">
        <v>45</v>
      </c>
      <c r="B49" s="224" t="n">
        <f aca="false">RANK(S49,ave_result,1)</f>
        <v>47</v>
      </c>
      <c r="C49" s="166" t="s">
        <v>65</v>
      </c>
      <c r="D49" s="235" t="s">
        <v>176</v>
      </c>
      <c r="E49" s="236" t="n">
        <v>4</v>
      </c>
      <c r="F49" s="228" t="n">
        <v>10</v>
      </c>
      <c r="G49" s="236"/>
      <c r="H49" s="228"/>
      <c r="I49" s="236"/>
      <c r="J49" s="228"/>
      <c r="K49" s="236"/>
      <c r="L49" s="228"/>
      <c r="M49" s="236"/>
      <c r="N49" s="228"/>
      <c r="O49" s="236"/>
      <c r="P49" s="228"/>
      <c r="Q49" s="236"/>
      <c r="R49" s="228"/>
      <c r="S49" s="233" t="n">
        <f aca="false">IF(T49&lt;&gt;0,IF(T49&gt;2,IF(T49&gt;7,(SUM(E49:R49)-MAX(E49:R49))/(T49-1),AVERAGE(E49:R49)),(AVERAGE(E49:R49)+W49)/2),W49)</f>
        <v>8</v>
      </c>
      <c r="T49" s="238" t="n">
        <f aca="false">COUNTA(E49:R49)</f>
        <v>2</v>
      </c>
      <c r="U49" s="239" t="n">
        <f aca="false">MIN(E49:R49)</f>
        <v>4</v>
      </c>
      <c r="W49" s="233" t="n">
        <v>9</v>
      </c>
    </row>
    <row r="50" customFormat="false" ht="11.25" hidden="false" customHeight="false" outlineLevel="0" collapsed="false">
      <c r="A50" s="205" t="n">
        <v>46</v>
      </c>
      <c r="B50" s="224" t="n">
        <f aca="false">RANK(S50,ave_result,1)</f>
        <v>48</v>
      </c>
      <c r="C50" s="172" t="s">
        <v>9</v>
      </c>
      <c r="D50" s="235" t="s">
        <v>108</v>
      </c>
      <c r="E50" s="236" t="n">
        <v>10</v>
      </c>
      <c r="F50" s="228" t="n">
        <v>10</v>
      </c>
      <c r="G50" s="236"/>
      <c r="H50" s="228"/>
      <c r="I50" s="236"/>
      <c r="J50" s="228"/>
      <c r="K50" s="236"/>
      <c r="L50" s="228"/>
      <c r="M50" s="236"/>
      <c r="N50" s="228"/>
      <c r="O50" s="236" t="n">
        <v>4</v>
      </c>
      <c r="P50" s="228" t="n">
        <v>9</v>
      </c>
      <c r="Q50" s="236"/>
      <c r="R50" s="228"/>
      <c r="S50" s="233" t="n">
        <f aca="false">IF(T50&lt;&gt;0,IF(T50&gt;2,IF(T50&gt;7,(SUM(E50:R50)-MAX(E50:R50))/(T50-1),AVERAGE(E50:R50)),(AVERAGE(E50:R50)+W50)/2),W50)</f>
        <v>8.25</v>
      </c>
      <c r="T50" s="238" t="n">
        <f aca="false">COUNTA(E50:R50)</f>
        <v>4</v>
      </c>
      <c r="U50" s="239" t="n">
        <f aca="false">MIN(E50:R50)</f>
        <v>4</v>
      </c>
      <c r="W50" s="233" t="n">
        <v>4.66666666666667</v>
      </c>
    </row>
    <row r="51" customFormat="false" ht="11.25" hidden="false" customHeight="false" outlineLevel="0" collapsed="false">
      <c r="A51" s="205" t="n">
        <v>46</v>
      </c>
      <c r="B51" s="224" t="n">
        <f aca="false">RANK(S51,ave_result,1)</f>
        <v>48</v>
      </c>
      <c r="C51" s="171" t="s">
        <v>174</v>
      </c>
      <c r="D51" s="241" t="s">
        <v>179</v>
      </c>
      <c r="E51" s="242" t="n">
        <v>8</v>
      </c>
      <c r="F51" s="243" t="n">
        <v>7</v>
      </c>
      <c r="G51" s="242"/>
      <c r="H51" s="243"/>
      <c r="I51" s="242"/>
      <c r="J51" s="243"/>
      <c r="K51" s="242"/>
      <c r="L51" s="243"/>
      <c r="M51" s="242"/>
      <c r="N51" s="243"/>
      <c r="O51" s="242"/>
      <c r="P51" s="243"/>
      <c r="Q51" s="242"/>
      <c r="R51" s="243"/>
      <c r="S51" s="233" t="n">
        <f aca="false">IF(T51&lt;&gt;0,IF(T51&gt;2,IF(T51&gt;7,(SUM(E51:R51)-MAX(E51:R51))/(T51-1),AVERAGE(E51:R51)),(AVERAGE(E51:R51)+W51)/2),W51)</f>
        <v>8.25</v>
      </c>
      <c r="T51" s="238" t="n">
        <f aca="false">COUNTA(E51:R51)</f>
        <v>2</v>
      </c>
      <c r="U51" s="239" t="n">
        <f aca="false">MIN(E51:R51)</f>
        <v>7</v>
      </c>
      <c r="W51" s="233" t="n">
        <v>9</v>
      </c>
    </row>
    <row r="52" customFormat="false" ht="11.25" hidden="false" customHeight="false" outlineLevel="0" collapsed="false">
      <c r="A52" s="205" t="n">
        <v>48</v>
      </c>
      <c r="B52" s="224" t="n">
        <f aca="false">RANK(S52,ave_result,1)</f>
        <v>50</v>
      </c>
      <c r="C52" s="166" t="s">
        <v>65</v>
      </c>
      <c r="D52" s="241" t="s">
        <v>182</v>
      </c>
      <c r="E52" s="244" t="n">
        <v>10</v>
      </c>
      <c r="F52" s="245" t="n">
        <v>10</v>
      </c>
      <c r="G52" s="244"/>
      <c r="H52" s="245"/>
      <c r="I52" s="244"/>
      <c r="J52" s="245"/>
      <c r="K52" s="244"/>
      <c r="L52" s="245"/>
      <c r="M52" s="244"/>
      <c r="N52" s="245"/>
      <c r="O52" s="244"/>
      <c r="P52" s="245"/>
      <c r="Q52" s="244"/>
      <c r="R52" s="245"/>
      <c r="S52" s="233" t="n">
        <f aca="false">IF(T52&lt;&gt;0,IF(T52&gt;2,IF(T52&gt;7,(SUM(E52:R52)-MAX(E52:R52))/(T52-1),AVERAGE(E52:R52)),(AVERAGE(E52:R52)+W52)/2),W52)</f>
        <v>9.5</v>
      </c>
      <c r="T52" s="238" t="n">
        <f aca="false">COUNTA(E52:R52)</f>
        <v>2</v>
      </c>
      <c r="U52" s="246" t="n">
        <f aca="false">MIN(E52:R52)</f>
        <v>10</v>
      </c>
      <c r="W52" s="233" t="n">
        <v>9</v>
      </c>
    </row>
    <row r="54" customFormat="false" ht="11.25" hidden="false" customHeight="false" outlineLevel="0" collapsed="false">
      <c r="B54" s="208" t="s">
        <v>207</v>
      </c>
      <c r="C54" s="206" t="n">
        <f aca="false">COUNTA(B3:B52)</f>
        <v>50</v>
      </c>
      <c r="E54" s="208" t="n">
        <f aca="false">COUNTA(E3:E52)</f>
        <v>23</v>
      </c>
      <c r="G54" s="208" t="n">
        <f aca="false">COUNTA(G3:G52)</f>
        <v>23</v>
      </c>
      <c r="I54" s="208" t="n">
        <f aca="false">COUNTA(I3:I52)</f>
        <v>21</v>
      </c>
      <c r="K54" s="208" t="n">
        <f aca="false">COUNTA(K3:K52)</f>
        <v>18</v>
      </c>
      <c r="M54" s="208" t="n">
        <f aca="false">COUNTA(M3:M52)</f>
        <v>16</v>
      </c>
      <c r="O54" s="208" t="n">
        <f aca="false">COUNTA(O3:O52)</f>
        <v>23</v>
      </c>
      <c r="Q54" s="208" t="n">
        <f aca="false">COUNTA(Q3:Q52)</f>
        <v>22</v>
      </c>
    </row>
    <row r="56" customFormat="false" ht="11.25" hidden="false" customHeight="false" outlineLevel="0" collapsed="false">
      <c r="B56" s="206" t="s">
        <v>208</v>
      </c>
    </row>
    <row r="57" customFormat="false" ht="11.25" hidden="false" customHeight="false" outlineLevel="0" collapsed="false">
      <c r="B57" s="206" t="s">
        <v>209</v>
      </c>
    </row>
  </sheetData>
  <conditionalFormatting sqref="T3:T52">
    <cfRule type="cellIs" priority="2" operator="greaterThanOrEqual" aboveAverage="0" equalAverage="0" bottom="0" percent="0" rank="0" text="" dxfId="4">
      <formula>8</formula>
    </cfRule>
  </conditionalFormatting>
  <conditionalFormatting sqref="E3:R52">
    <cfRule type="cellIs" priority="3" operator="equal" aboveAverage="0" equalAverage="0" bottom="0" percent="0" rank="0" text="" dxfId="5">
      <formula>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5" activeCellId="0" sqref="H25"/>
    </sheetView>
  </sheetViews>
  <sheetFormatPr defaultColWidth="9.0546875" defaultRowHeight="18" zeroHeight="false" outlineLevelRow="0" outlineLevelCol="0"/>
  <cols>
    <col collapsed="false" customWidth="true" hidden="false" outlineLevel="0" max="1" min="1" style="247" width="9.99"/>
    <col collapsed="false" customWidth="true" hidden="false" outlineLevel="0" max="2" min="2" style="247" width="12.7"/>
    <col collapsed="false" customWidth="true" hidden="false" outlineLevel="0" max="5" min="3" style="248" width="12.7"/>
    <col collapsed="false" customWidth="true" hidden="false" outlineLevel="0" max="11" min="6" style="247" width="12.7"/>
    <col collapsed="false" customWidth="true" hidden="false" outlineLevel="0" max="12" min="12" style="0" width="9.99"/>
  </cols>
  <sheetData>
    <row r="1" customFormat="false" ht="15.75" hidden="false" customHeight="true" outlineLevel="0" collapsed="false">
      <c r="A1" s="249"/>
      <c r="B1" s="250" t="s">
        <v>210</v>
      </c>
      <c r="C1" s="251"/>
      <c r="D1" s="251"/>
      <c r="E1" s="251"/>
      <c r="F1" s="251"/>
      <c r="G1" s="251"/>
      <c r="H1" s="251"/>
      <c r="I1" s="251"/>
      <c r="J1" s="251"/>
      <c r="K1" s="252"/>
    </row>
    <row r="2" customFormat="false" ht="29.25" hidden="false" customHeight="true" outlineLevel="0" collapsed="false">
      <c r="A2" s="253" t="s">
        <v>211</v>
      </c>
      <c r="B2" s="254" t="n">
        <v>3</v>
      </c>
      <c r="C2" s="254" t="n">
        <v>1</v>
      </c>
      <c r="D2" s="254" t="n">
        <v>3</v>
      </c>
      <c r="E2" s="254" t="n">
        <v>2</v>
      </c>
      <c r="F2" s="254" t="n">
        <v>1</v>
      </c>
      <c r="G2" s="254" t="n">
        <v>3</v>
      </c>
      <c r="H2" s="254" t="n">
        <v>2</v>
      </c>
      <c r="I2" s="254" t="n">
        <v>1</v>
      </c>
      <c r="J2" s="254" t="n">
        <v>3</v>
      </c>
      <c r="K2" s="254" t="n">
        <v>2</v>
      </c>
    </row>
    <row r="3" customFormat="false" ht="29.25" hidden="false" customHeight="true" outlineLevel="0" collapsed="false">
      <c r="A3" s="253" t="s">
        <v>212</v>
      </c>
      <c r="B3" s="254" t="n">
        <v>2</v>
      </c>
      <c r="C3" s="254" t="n">
        <v>2</v>
      </c>
      <c r="D3" s="254" t="n">
        <v>1</v>
      </c>
      <c r="E3" s="254" t="n">
        <v>3</v>
      </c>
      <c r="F3" s="254" t="n">
        <v>3</v>
      </c>
      <c r="G3" s="254" t="n">
        <v>2</v>
      </c>
      <c r="H3" s="254" t="n">
        <v>1</v>
      </c>
      <c r="I3" s="254" t="n">
        <v>2</v>
      </c>
      <c r="J3" s="254" t="n">
        <v>1</v>
      </c>
      <c r="K3" s="254" t="n">
        <v>3</v>
      </c>
    </row>
    <row r="4" customFormat="false" ht="29.25" hidden="false" customHeight="true" outlineLevel="0" collapsed="false">
      <c r="A4" s="253" t="s">
        <v>213</v>
      </c>
      <c r="B4" s="254" t="n">
        <v>1</v>
      </c>
      <c r="C4" s="254" t="n">
        <v>3</v>
      </c>
      <c r="D4" s="254" t="n">
        <v>2</v>
      </c>
      <c r="E4" s="254" t="n">
        <v>1</v>
      </c>
      <c r="F4" s="254" t="n">
        <v>2</v>
      </c>
      <c r="G4" s="254" t="n">
        <v>1</v>
      </c>
      <c r="H4" s="254" t="n">
        <v>3</v>
      </c>
      <c r="I4" s="254" t="n">
        <v>3</v>
      </c>
      <c r="J4" s="254" t="n">
        <v>2</v>
      </c>
      <c r="K4" s="254" t="n">
        <v>1</v>
      </c>
    </row>
    <row r="5" customFormat="false" ht="11.25" hidden="false" customHeight="true" outlineLevel="0" collapsed="false">
      <c r="A5" s="255"/>
      <c r="B5" s="255"/>
      <c r="C5" s="255"/>
      <c r="D5" s="255"/>
      <c r="E5" s="255"/>
      <c r="F5" s="255"/>
      <c r="G5" s="255"/>
      <c r="H5" s="255"/>
      <c r="I5" s="255"/>
      <c r="J5" s="255"/>
      <c r="K5" s="255"/>
    </row>
    <row r="6" s="247" customFormat="true" ht="33" hidden="false" customHeight="true" outlineLevel="0" collapsed="false">
      <c r="A6" s="256" t="s">
        <v>214</v>
      </c>
      <c r="B6" s="257" t="s">
        <v>14</v>
      </c>
      <c r="C6" s="257" t="s">
        <v>215</v>
      </c>
      <c r="D6" s="257" t="s">
        <v>216</v>
      </c>
      <c r="E6" s="257" t="s">
        <v>61</v>
      </c>
      <c r="F6" s="257" t="s">
        <v>21</v>
      </c>
      <c r="G6" s="257" t="s">
        <v>22</v>
      </c>
      <c r="H6" s="257" t="s">
        <v>19</v>
      </c>
      <c r="I6" s="257" t="s">
        <v>17</v>
      </c>
      <c r="J6" s="257" t="s">
        <v>216</v>
      </c>
      <c r="K6" s="258" t="s">
        <v>14</v>
      </c>
    </row>
    <row r="7" customFormat="false" ht="9.75" hidden="false" customHeight="true" outlineLevel="0" collapsed="false">
      <c r="A7" s="255"/>
      <c r="B7" s="255"/>
      <c r="C7" s="255"/>
      <c r="D7" s="255"/>
      <c r="E7" s="255"/>
      <c r="F7" s="255"/>
      <c r="G7" s="255"/>
      <c r="H7" s="255"/>
      <c r="I7" s="255"/>
      <c r="J7" s="255"/>
      <c r="K7" s="255"/>
    </row>
    <row r="8" customFormat="false" ht="33" hidden="false" customHeight="true" outlineLevel="0" collapsed="false">
      <c r="A8" s="259" t="s">
        <v>217</v>
      </c>
      <c r="B8" s="260" t="n">
        <v>38996</v>
      </c>
      <c r="C8" s="260" t="n">
        <v>39024</v>
      </c>
      <c r="D8" s="260" t="n">
        <v>39052</v>
      </c>
      <c r="E8" s="260" t="n">
        <v>39087</v>
      </c>
      <c r="F8" s="260" t="n">
        <v>39115</v>
      </c>
      <c r="G8" s="260" t="n">
        <v>39143</v>
      </c>
      <c r="H8" s="260" t="n">
        <v>39178</v>
      </c>
      <c r="I8" s="260" t="n">
        <v>39206</v>
      </c>
      <c r="J8" s="260" t="n">
        <v>39234</v>
      </c>
      <c r="K8" s="261" t="n">
        <v>39248</v>
      </c>
    </row>
    <row r="9" customFormat="false" ht="34.5" hidden="false" customHeight="true" outlineLevel="0" collapsed="false">
      <c r="A9" s="262" t="s">
        <v>61</v>
      </c>
      <c r="B9" s="263" t="s">
        <v>70</v>
      </c>
      <c r="C9" s="263" t="s">
        <v>73</v>
      </c>
      <c r="D9" s="263" t="s">
        <v>67</v>
      </c>
      <c r="E9" s="263" t="s">
        <v>86</v>
      </c>
      <c r="F9" s="263" t="s">
        <v>82</v>
      </c>
      <c r="G9" s="263" t="s">
        <v>76</v>
      </c>
      <c r="H9" s="263" t="s">
        <v>97</v>
      </c>
      <c r="I9" s="263" t="s">
        <v>101</v>
      </c>
      <c r="J9" s="263" t="s">
        <v>63</v>
      </c>
      <c r="K9" s="254" t="s">
        <v>60</v>
      </c>
    </row>
    <row r="10" customFormat="false" ht="34.5" hidden="false" customHeight="true" outlineLevel="0" collapsed="false">
      <c r="A10" s="264" t="s">
        <v>58</v>
      </c>
      <c r="B10" s="263" t="s">
        <v>73</v>
      </c>
      <c r="C10" s="263" t="s">
        <v>67</v>
      </c>
      <c r="D10" s="263" t="s">
        <v>86</v>
      </c>
      <c r="E10" s="263" t="s">
        <v>82</v>
      </c>
      <c r="F10" s="263" t="s">
        <v>76</v>
      </c>
      <c r="G10" s="263" t="s">
        <v>97</v>
      </c>
      <c r="H10" s="263" t="s">
        <v>101</v>
      </c>
      <c r="I10" s="263" t="s">
        <v>63</v>
      </c>
      <c r="J10" s="263" t="s">
        <v>60</v>
      </c>
      <c r="K10" s="254" t="s">
        <v>70</v>
      </c>
    </row>
    <row r="11" customFormat="false" ht="34.5" hidden="false" customHeight="true" outlineLevel="0" collapsed="false">
      <c r="A11" s="265" t="s">
        <v>215</v>
      </c>
      <c r="B11" s="263" t="s">
        <v>67</v>
      </c>
      <c r="C11" s="263" t="s">
        <v>86</v>
      </c>
      <c r="D11" s="263" t="s">
        <v>82</v>
      </c>
      <c r="E11" s="263" t="s">
        <v>76</v>
      </c>
      <c r="F11" s="263" t="s">
        <v>97</v>
      </c>
      <c r="G11" s="263" t="s">
        <v>101</v>
      </c>
      <c r="H11" s="263" t="s">
        <v>63</v>
      </c>
      <c r="I11" s="263" t="s">
        <v>60</v>
      </c>
      <c r="J11" s="263" t="s">
        <v>70</v>
      </c>
      <c r="K11" s="254" t="s">
        <v>73</v>
      </c>
    </row>
    <row r="12" customFormat="false" ht="34.5" hidden="false" customHeight="true" outlineLevel="0" collapsed="false">
      <c r="A12" s="266" t="s">
        <v>71</v>
      </c>
      <c r="B12" s="263" t="s">
        <v>86</v>
      </c>
      <c r="C12" s="263" t="s">
        <v>82</v>
      </c>
      <c r="D12" s="263" t="s">
        <v>76</v>
      </c>
      <c r="E12" s="263" t="s">
        <v>97</v>
      </c>
      <c r="F12" s="263" t="s">
        <v>101</v>
      </c>
      <c r="G12" s="263" t="s">
        <v>63</v>
      </c>
      <c r="H12" s="263" t="s">
        <v>60</v>
      </c>
      <c r="I12" s="263" t="s">
        <v>70</v>
      </c>
      <c r="J12" s="263" t="s">
        <v>73</v>
      </c>
      <c r="K12" s="254" t="s">
        <v>67</v>
      </c>
    </row>
    <row r="13" customFormat="false" ht="34.5" hidden="false" customHeight="true" outlineLevel="0" collapsed="false">
      <c r="A13" s="267" t="s">
        <v>65</v>
      </c>
      <c r="B13" s="263" t="s">
        <v>82</v>
      </c>
      <c r="C13" s="263" t="s">
        <v>76</v>
      </c>
      <c r="D13" s="263" t="s">
        <v>97</v>
      </c>
      <c r="E13" s="263" t="s">
        <v>101</v>
      </c>
      <c r="F13" s="263" t="s">
        <v>63</v>
      </c>
      <c r="G13" s="263" t="s">
        <v>60</v>
      </c>
      <c r="H13" s="263" t="s">
        <v>70</v>
      </c>
      <c r="I13" s="263" t="s">
        <v>73</v>
      </c>
      <c r="J13" s="263" t="s">
        <v>67</v>
      </c>
      <c r="K13" s="254" t="s">
        <v>86</v>
      </c>
    </row>
    <row r="14" customFormat="false" ht="34.5" hidden="false" customHeight="true" outlineLevel="0" collapsed="false">
      <c r="A14" s="268" t="s">
        <v>19</v>
      </c>
      <c r="B14" s="263" t="s">
        <v>76</v>
      </c>
      <c r="C14" s="263" t="s">
        <v>97</v>
      </c>
      <c r="D14" s="263" t="s">
        <v>101</v>
      </c>
      <c r="E14" s="263" t="s">
        <v>141</v>
      </c>
      <c r="F14" s="263" t="s">
        <v>60</v>
      </c>
      <c r="G14" s="263" t="s">
        <v>70</v>
      </c>
      <c r="H14" s="263" t="s">
        <v>73</v>
      </c>
      <c r="I14" s="263" t="s">
        <v>67</v>
      </c>
      <c r="J14" s="263" t="s">
        <v>86</v>
      </c>
      <c r="K14" s="254" t="s">
        <v>82</v>
      </c>
    </row>
    <row r="15" customFormat="false" ht="34.5" hidden="false" customHeight="true" outlineLevel="0" collapsed="false">
      <c r="A15" s="269" t="s">
        <v>80</v>
      </c>
      <c r="B15" s="263" t="s">
        <v>97</v>
      </c>
      <c r="C15" s="263" t="s">
        <v>101</v>
      </c>
      <c r="D15" s="263" t="s">
        <v>141</v>
      </c>
      <c r="E15" s="263" t="s">
        <v>177</v>
      </c>
      <c r="F15" s="263" t="s">
        <v>70</v>
      </c>
      <c r="G15" s="263" t="s">
        <v>73</v>
      </c>
      <c r="H15" s="263" t="s">
        <v>67</v>
      </c>
      <c r="I15" s="263" t="s">
        <v>86</v>
      </c>
      <c r="J15" s="263" t="s">
        <v>82</v>
      </c>
      <c r="K15" s="254" t="s">
        <v>76</v>
      </c>
    </row>
    <row r="16" customFormat="false" ht="34.5" hidden="false" customHeight="true" outlineLevel="0" collapsed="false">
      <c r="A16" s="270" t="s">
        <v>74</v>
      </c>
      <c r="B16" s="263" t="s">
        <v>101</v>
      </c>
      <c r="C16" s="263" t="s">
        <v>141</v>
      </c>
      <c r="D16" s="263" t="s">
        <v>177</v>
      </c>
      <c r="E16" s="263" t="s">
        <v>70</v>
      </c>
      <c r="F16" s="263" t="s">
        <v>73</v>
      </c>
      <c r="G16" s="263" t="s">
        <v>67</v>
      </c>
      <c r="H16" s="263" t="s">
        <v>86</v>
      </c>
      <c r="I16" s="263" t="s">
        <v>82</v>
      </c>
      <c r="J16" s="263" t="s">
        <v>76</v>
      </c>
      <c r="K16" s="254" t="s">
        <v>97</v>
      </c>
    </row>
    <row r="17" customFormat="false" ht="34.5" hidden="false" customHeight="true" outlineLevel="0" collapsed="false">
      <c r="A17" s="271" t="s">
        <v>96</v>
      </c>
      <c r="B17" s="263" t="s">
        <v>141</v>
      </c>
      <c r="C17" s="263" t="s">
        <v>177</v>
      </c>
      <c r="D17" s="263" t="s">
        <v>70</v>
      </c>
      <c r="E17" s="263" t="s">
        <v>73</v>
      </c>
      <c r="F17" s="263" t="s">
        <v>67</v>
      </c>
      <c r="G17" s="263" t="s">
        <v>86</v>
      </c>
      <c r="H17" s="263" t="s">
        <v>82</v>
      </c>
      <c r="I17" s="263" t="s">
        <v>76</v>
      </c>
      <c r="J17" s="263" t="s">
        <v>97</v>
      </c>
      <c r="K17" s="254" t="s">
        <v>101</v>
      </c>
    </row>
    <row r="18" customFormat="false" ht="34.5" hidden="false" customHeight="true" outlineLevel="0" collapsed="false">
      <c r="A18" s="272" t="s">
        <v>218</v>
      </c>
      <c r="B18" s="263" t="s">
        <v>177</v>
      </c>
      <c r="C18" s="263" t="s">
        <v>70</v>
      </c>
      <c r="D18" s="263" t="s">
        <v>73</v>
      </c>
      <c r="E18" s="263" t="s">
        <v>67</v>
      </c>
      <c r="F18" s="263" t="s">
        <v>86</v>
      </c>
      <c r="G18" s="263" t="s">
        <v>82</v>
      </c>
      <c r="H18" s="263" t="s">
        <v>76</v>
      </c>
      <c r="I18" s="263" t="s">
        <v>97</v>
      </c>
      <c r="J18" s="263" t="s">
        <v>101</v>
      </c>
      <c r="K18" s="254" t="s">
        <v>63</v>
      </c>
    </row>
  </sheetData>
  <printOptions headings="false" gridLines="false" gridLinesSet="true" horizontalCentered="true" verticalCentered="true"/>
  <pageMargins left="0.179861111111111" right="0.159722222222222" top="0.65"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7T03:28:22Z</dcterms:created>
  <dc:creator>mu51647</dc:creator>
  <dc:description/>
  <dc:language>en-US</dc:language>
  <cp:lastModifiedBy>mu50391</cp:lastModifiedBy>
  <cp:lastPrinted>2006-12-24T04:13:11Z</cp:lastPrinted>
  <dcterms:modified xsi:type="dcterms:W3CDTF">2007-09-24T03:1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14061548</vt:r8>
  </property>
  <property fmtid="{D5CDD505-2E9C-101B-9397-08002B2CF9AE}" pid="3" name="_AuthorEmail">
    <vt:lpwstr>Robbert.Nieuwenhuijs@pdo.co.om</vt:lpwstr>
  </property>
  <property fmtid="{D5CDD505-2E9C-101B-9397-08002B2CF9AE}" pid="4" name="_AuthorEmailDisplayName">
    <vt:lpwstr>Nieuwenhuijs, Robbert DSC82</vt:lpwstr>
  </property>
  <property fmtid="{D5CDD505-2E9C-101B-9397-08002B2CF9AE}" pid="5" name="_EmailSubject">
    <vt:lpwstr>June team race results</vt:lpwstr>
  </property>
  <property fmtid="{D5CDD505-2E9C-101B-9397-08002B2CF9AE}" pid="6" name="_PreviousAdHocReviewCycleID">
    <vt:r8>-1714061548</vt:r8>
  </property>
  <property fmtid="{D5CDD505-2E9C-101B-9397-08002B2CF9AE}" pid="7" name="_ReviewingToolsShownOnce">
    <vt:lpwstr/>
  </property>
</Properties>
</file>