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Results Overall" sheetId="1" state="visible" r:id="rId2"/>
    <sheet name="Summary" sheetId="2" state="visible" r:id="rId3"/>
    <sheet name="Jun 08" sheetId="3" state="visible" r:id="rId4"/>
    <sheet name="May 08" sheetId="4" state="visible" r:id="rId5"/>
    <sheet name="Mar 08" sheetId="5" state="visible" r:id="rId6"/>
    <sheet name="Feb 08" sheetId="6" state="visible" r:id="rId7"/>
    <sheet name="Jan 08" sheetId="7" state="visible" r:id="rId8"/>
    <sheet name="Dec 07" sheetId="8" state="visible" r:id="rId9"/>
    <sheet name="Nov 07" sheetId="9" state="visible" r:id="rId10"/>
    <sheet name="HelmRanking" sheetId="10" state="visible" r:id="rId11"/>
    <sheet name="Boat Allocation" sheetId="11" state="visible" r:id="rId12"/>
  </sheets>
  <externalReferences>
    <externalReference r:id="rId13"/>
    <externalReference r:id="rId14"/>
  </externalReferences>
  <definedNames>
    <definedName function="false" hidden="false" localSheetId="0" name="_xlnm.Print_Area" vbProcedure="false">'Results Overall'!$A$1:$O$16</definedName>
    <definedName function="false" hidden="false" name="ave_result" vbProcedure="false">#REF!</definedName>
    <definedName function="false" hidden="false" name="nullvalue" vbProcedure="false">#REF!</definedName>
    <definedName function="false" hidden="false" name="r_1" vbProcedure="false">#REF!</definedName>
    <definedName function="false" hidden="false" name="r_2" vbProcedure="false">#REF!</definedName>
    <definedName function="false" hidden="false" name="sailors" vbProcedure="false">#REF!</definedName>
    <definedName function="false" hidden="false" localSheetId="0" name="nullvalue" vbProcedure="false">[1]Ranking!$W$1</definedName>
    <definedName function="false" hidden="false" localSheetId="0" name="sailors" vbProcedure="false">[1]Ranking!$W$3:$W$65</definedName>
    <definedName function="false" hidden="false" localSheetId="1" name="ave_result" vbProcedure="false">#REF!</definedName>
    <definedName function="false" hidden="false" localSheetId="1" name="nullvalue" vbProcedure="false">#REF!</definedName>
    <definedName function="false" hidden="false" localSheetId="9" name="ave_result" vbProcedure="false">HelmRanking!$S$3:$S$61</definedName>
    <definedName function="false" hidden="false" localSheetId="9" name="nullvalue" vbProcedure="false">#REF!</definedName>
    <definedName function="false" hidden="false" localSheetId="9" name="sailors" vbProcedure="false">[2]Ranking!$W$3:$W$65</definedName>
    <definedName function="false" hidden="false" localSheetId="10" name="nullvalue" vbProcedure="false">#REF!</definedName>
    <definedName function="false" hidden="false" localSheetId="10" name="sailors" vbProcedure="false">[2]Ranking!$W$3:$W$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4" authorId="0">
      <text>
        <r>
          <rPr>
            <sz val="11"/>
            <color rgb="FF000000"/>
            <rFont val="Tahoma"/>
            <family val="2"/>
          </rPr>
          <t xml:space="preserve">After April cancellation, some of us could sail again. The first 2 races the wind picked up nicely and I as even possible for to go out on the trapeze. The F16s (Victoria / Faisal) misjudged the timing and were 1 min early. However they recovered quickly, turn around the committee boat and started excellent in front of everybody. MOSA 2 (Suleiman / Abdulatif) and the Dayaks (Rob / Anna Maria) also had a good start. After a nerve wrecking tack of the F16s, the Dayaks took the lead and finished first. MOSA 2 sailed very well and finished 2nd with F16s being 3rd. The second race was kind of a disaster for the Dayaks. The helm fell off the boat, after the first tack lying in first position. I went out on the trapeze and somehow didn’t hook up. After a short swim (hanging on to the tiller), I managed to climb on board and sail on. By then the F16s (first), Castaways (2nd : Giles / Skids) , MOSA 2 (3rd)  and Muscats 1 (4th : Robert and John Ambrose) sailed passed us. We also got involved in a port / starboard incident and got subsequently disqualified. Not the race we had in mind.
The wind died completely after that and we had to wait and see if it would return. It did, but it was a very light breeze for the next 2 races. In the 3rd race, the F16s (Henrik / Sebastian) started over port and crossed well in front of the fleet. However the right side of the course didn’t seem to be the favored side, because the Dayaks (Pascal / Kirsten) started on starboard and rounded the windward mark first. closely followed by the F16s and NCL !!. JW Brinkhorst and his visitor from Holland sailed very well and finished 3rd after the Dayaks (1) and F16s (2) with MOSA 1 this time on a 4th place after the OOD shortened the course to only 1 round. The 4th race of the day, the wind increased a little and 2 round could be sailed. Muscats 2 (Angus / Rebecca) proved they are a good team and sailed perfectly to a 1 place, with NCL (again !!) being 2nd . After a scrimmage at the first leeward mark, both F16s and Dayaks lost ground and finished 3rd and 4th respectively.
Many thanks to Martin Haskell, Mats van Beek and others who were helping out the OODs on the Committee boat.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2</xdr:row>
                <xdr:rowOff>1</xdr:rowOff>
              </xdr:from>
              <xdr:to>
                <xdr:col>27</xdr:col>
                <xdr:colOff>25</xdr:colOff>
                <xdr:row>31</xdr:row>
                <xdr:rowOff>24</xdr:rowOff>
              </xdr:to>
            </anchor>
          </commentPr>
        </mc:Choice>
        <mc:Fallback/>
      </mc:AlternateContent>
    </comment>
    <comment ref="Q104" authorId="0">
      <text>
        <r>
          <rPr>
            <b val="true"/>
            <sz val="10"/>
            <color rgb="FF000000"/>
            <rFont val="Tahoma"/>
            <family val="2"/>
          </rPr>
          <t xml:space="preserve">Many thanks to the Muscats as OOD’s (Stephen Rice et. al.). Racing started and ended on schedule with all 6 races sailed.
A long course was set which made the racing very tactical (which side to choose : inside towards the bay or outside). It resulted in close (very close) sailing different winners for the first 4 races. Race 1 was won by the Surfin Turtles (commodore Tony van Thiel / Mariette) with the F16s (Dave Clark / Ali Perry)  2nd and the Dayaks (Frank van Beek / Chris Soek) being 3rd. The Muscats I (Klaus Mueller / Lucy Ambrose) tried to start on port tack, but they misjudged the start line. They ended up in the fleet and had to do a penalty turn (360). Despite all this they still sailed to a 4th place after overtaking a few others.
In race 2 the top three teams swapped places. This time the F16s won and Dayaks and Surfin Turtles were 2nd and 3rd. 
Races 3 and 4 also saw very close racing between the Dayaks (Pascal Richard / Roxana Fera), the Surfin Turtles (Paul Henri van Thiel / Gabriel) and the F16s (Victoria Grainger / Suzanne Solberg). In the first race the Commodore was eating is finger nails because the Surfin Turtles choose to take the sea side of the downwind leg. Dayaks and F16s both choose to go inside towards the bay. Paul Henri was right and crossed in front of the other 2 boats. A well deserved win for this youth team. I wish them all the best for the upcoming Youth Championship (20 / 21 December 2007). The second race was almost a copy. But Dayaks didn’t make any mistakes, had a very good start and sailed clear from the fleet. All the tacks were perfect and they won the race comfortably in front of the Surfin Turtles and the F16s. The Muscats II (Iain Hudson / Jerome) sailed both races in front of the pack of followers (2x 4th). Well done.
Again a succes of the Muscats in the 5th race where Robert Ambrose and son John sailed to a impressive 2nd place. In race 6 another team came in front of the followers. The Dayats (Apollo Kok / Pascal van Rijen) finally got it together and sailed to a 2nd place. Both races were won by the Dayaks (Robbert and Lisa Nieuwenhuijs), which secured the victory of the Dayaks for the December team race.</t>
        </r>
      </text>
      <mc:AlternateContent>
        <mc:Choice Requires="v2">
          <commentPr autoFill="true" autoScale="false" colHidden="false" locked="false" rowHidden="false" textHAlign="justify" textVAlign="top">
            <anchor moveWithCells="false" sizeWithCells="false">
              <xdr:from>
                <xdr:col>16</xdr:col>
                <xdr:colOff>16</xdr:colOff>
                <xdr:row>102</xdr:row>
                <xdr:rowOff>31</xdr:rowOff>
              </xdr:from>
              <xdr:to>
                <xdr:col>28</xdr:col>
                <xdr:colOff>37</xdr:colOff>
                <xdr:row>114</xdr:row>
                <xdr:rowOff>28</xdr:rowOff>
              </xdr:to>
            </anchor>
          </commentPr>
        </mc:Choice>
        <mc:Fallback/>
      </mc:AlternateContent>
    </comment>
    <comment ref="R63" authorId="0">
      <text>
        <r>
          <rPr>
            <b val="true"/>
            <sz val="9"/>
            <color rgb="FF000000"/>
            <rFont val="Tahoma"/>
            <family val="2"/>
          </rPr>
          <t xml:space="preserve">After a full week of storm, waves and cold temperature, the weather finally settled again on Friday. 
The whole day the wind was very light and shifty, which made the races difficult. Every wave was 1 too many and tacking is almost an art on it’s own.
The F16s (Dave Clark / Suzanne Solberg) were on top of their game and finished in both races first. Also the Muscats II (Charles Whyte and son Nick) were handling the boat very well and finished 2 and 3 in the first 2 races. Well done.
Races 4 and 5 was a battle between the Dayaks (Frank van Beek / Chris Soek) and F16s (Dave Clark / Gina Arora) resulting in a draw (1-1). Muscats II (Angus Mackay / Ellie Breis) were following close (3rd and 4th).
Race 5and 6 were cancelled because by then the wind died completely.
</t>
        </r>
      </text>
      <mc:AlternateContent>
        <mc:Choice Requires="v2">
          <commentPr autoFill="true" autoScale="false" colHidden="false" locked="false" rowHidden="false" textHAlign="justify" textVAlign="top">
            <anchor moveWithCells="false" sizeWithCells="false">
              <xdr:from>
                <xdr:col>16</xdr:col>
                <xdr:colOff>12</xdr:colOff>
                <xdr:row>62</xdr:row>
                <xdr:rowOff>12</xdr:rowOff>
              </xdr:from>
              <xdr:to>
                <xdr:col>25</xdr:col>
                <xdr:colOff>60</xdr:colOff>
                <xdr:row>71</xdr:row>
                <xdr:rowOff>7</xdr:rowOff>
              </xdr:to>
            </anchor>
          </commentPr>
        </mc:Choice>
        <mc:Fallback/>
      </mc:AlternateContent>
    </comment>
    <comment ref="R84" authorId="0">
      <text>
        <r>
          <rPr>
            <b val="true"/>
            <sz val="10"/>
            <color rgb="FF000000"/>
            <rFont val="Tahoma"/>
            <family val="2"/>
          </rPr>
          <t xml:space="preserve">Normally we cancel racing due to lack of wind or too high waves. Yesterday the OOD made a wise decision to cancel race 5 and 6 due to too much wind, although some sailors must have felt very disappointed. But, boy oh boy, it was windy. Every time I looked there were boats upside down. And capsizing was not restricted to the less capable sailors. I was laughing because Douwe / Anton capsized in front of me after a gibe. Soon he was laughing too because I capsized as well. Volker Vahrenkamp / Joe Bildstein laughed the hardest after overtaking both of us. Klaus Mueller / Iain Hudson capsized after a very good start, lying in first position. And Dave Clark (the master himself) also capsized (backwards this time). Summarizing, the circumstances were challenging and careless behavior was rewarded with a swim. The rescue boat was also very busy helping out boats which were in trouble. They did an excellent job. Many thanks to the OOD (Surfin Turtles) who managed to rescue a lot of boats from awkward situations and also put in 4 races.
The results are reflecting all this as a lot of teams had a DNF or DNS or both.  In race 1 the Dayaks (Rob and Lisa), F16s (Victoria Grainger / Dave Clark) and Dayats (Apollo Kok / Pascal van Rijen) had a good start. The F16s controlled the Dayaks who tacked away (mistake 1), so the F16s had clear path all the way to the finish. They should have won, but they missed the shortened course flag. After unwinding themselves they came 1meter short. The Dayaks sneaked in front. The Surfin Turtles (Paul-Henri van Thiel / Nick Saeby) finished 3rd as best youth team in these challenging conditions. 3 out of 10 didn’t finish the race.
The 2nd race was a start to finish lead by the Dayaks. The F16s had to restart because they were over the line early. After an impressive race they managed to finish 2nd. NCL (Jan Willem Brinkhorst / Fred Rourke) finished 3rd. Again 3 out of 10 boats didn’t finish. 
And the wind was ever increasing. During race 3 and 4 it was all hands on deck, survival of the fittest and worse. Now in both races 4 out of 10 boats didn’t manage to finish. NCL (me and Fred Rourke) had a jib halyard failure in race 3. Several boats capsized in which case it’s was crucial to stay in contact with the boat. During my capsize the boat just sailed on it’s trampoline. Fortunately I had the main sheet still in my hands.  B16s (Andrew Faulkner / Mary McAuley) were less fortunate. The helm ended about 150m. from the boat and there was some work for the rescue boat (and Paul-Henri).
In race 3 the F16s (1: Dave Clark / Aly Perry), Giants (2: Douwe Sickler / Anton), Surfin Turtles (3: Tony van Thiel / Mariette Balk) and the Dayaks (4: Frank van Beek / Chris Soek) all kept there noses dry and finished within 5 seconds of each other. Again a remarkable recovery from the F16s because they started almost last. In race 4 the Dayaks again kept their noses dry and won, securing the win overall for the day. The Dayats (Volker Vahrenkamp / Joe Bildstein) were (still laughing ; see above) second with a wet Giants team and very wet NCL team 3 and 4 respectively. The Muscats II (Stephen Rice / Jerome) sailed conservatively (but dry !) in both races to a 5th place. Well done. 
Race 5 and 6 were cancelled there were no indications that the wind was decreasing (on the contrary).
</t>
        </r>
      </text>
      <mc:AlternateContent>
        <mc:Choice Requires="v2">
          <commentPr autoFill="true" autoScale="false" colHidden="false" locked="false" rowHidden="false" textHAlign="justify" textVAlign="top">
            <anchor moveWithCells="false" sizeWithCells="false">
              <xdr:from>
                <xdr:col>16</xdr:col>
                <xdr:colOff>8</xdr:colOff>
                <xdr:row>80</xdr:row>
                <xdr:rowOff>33</xdr:rowOff>
              </xdr:from>
              <xdr:to>
                <xdr:col>31</xdr:col>
                <xdr:colOff>41</xdr:colOff>
                <xdr:row>100</xdr:row>
                <xdr:rowOff>12</xdr:rowOff>
              </xdr:to>
            </anchor>
          </commentPr>
        </mc:Choice>
        <mc:Fallback/>
      </mc:AlternateContent>
    </comment>
  </commentList>
</comments>
</file>

<file path=xl/sharedStrings.xml><?xml version="1.0" encoding="utf-8"?>
<sst xmlns="http://schemas.openxmlformats.org/spreadsheetml/2006/main" count="1304" uniqueCount="342">
  <si>
    <t xml:space="preserve">Overall and final results for 2007/08 RAHBC H-16 Team Racing</t>
  </si>
  <si>
    <t xml:space="preserve">Team</t>
  </si>
  <si>
    <t xml:space="preserve">Results</t>
  </si>
  <si>
    <t xml:space="preserve">SUB
TOTAL</t>
  </si>
  <si>
    <t xml:space="preserve">Disgard*</t>
  </si>
  <si>
    <t xml:space="preserve">TOTAL</t>
  </si>
  <si>
    <t xml:space="preserve">OVERALL</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F16s</t>
  </si>
  <si>
    <t xml:space="preserve">Dayaks</t>
  </si>
  <si>
    <t xml:space="preserve">MusCats II</t>
  </si>
  <si>
    <t xml:space="preserve">Giants</t>
  </si>
  <si>
    <t xml:space="preserve">Surfin Turtles</t>
  </si>
  <si>
    <t xml:space="preserve">NCL</t>
  </si>
  <si>
    <t xml:space="preserve">MusCats I</t>
  </si>
  <si>
    <t xml:space="preserve">Dayats</t>
  </si>
  <si>
    <t xml:space="preserve">Mosa II</t>
  </si>
  <si>
    <t xml:space="preserve">Castaways</t>
  </si>
  <si>
    <t xml:space="preserve">Mosa I</t>
  </si>
  <si>
    <t xml:space="preserve">B16s</t>
  </si>
  <si>
    <t xml:space="preserve">*</t>
  </si>
  <si>
    <t xml:space="preserve">1 disgard when 7 or more races sailed</t>
  </si>
  <si>
    <t xml:space="preserve">Race</t>
  </si>
  <si>
    <t xml:space="preserve">Date</t>
  </si>
  <si>
    <t xml:space="preserve">Notes</t>
  </si>
  <si>
    <t xml:space="preserve">June Team Race</t>
  </si>
  <si>
    <t xml:space="preserve">Add. Points *</t>
  </si>
  <si>
    <t xml:space="preserve">Points</t>
  </si>
  <si>
    <t xml:space="preserve">Place</t>
  </si>
  <si>
    <t xml:space="preserve">Muscats II</t>
  </si>
  <si>
    <t xml:space="preserve">Muscats I</t>
  </si>
  <si>
    <t xml:space="preserve">* = Additional penalty points due to helm / crew rotation infringements</t>
  </si>
  <si>
    <t xml:space="preserve">RTD</t>
  </si>
  <si>
    <t xml:space="preserve">DSQ</t>
  </si>
  <si>
    <t xml:space="preserve">DNF</t>
  </si>
  <si>
    <t xml:space="preserve">DNC</t>
  </si>
  <si>
    <t xml:space="preserve">DNS</t>
  </si>
  <si>
    <t xml:space="preserve">OCS</t>
  </si>
  <si>
    <t xml:space="preserve">boats + 1</t>
  </si>
  <si>
    <t xml:space="preserve">Race 5 and 6 were cancelled due to lack of wind</t>
  </si>
  <si>
    <t xml:space="preserve">May Team Race</t>
  </si>
  <si>
    <t xml:space="preserve">March Team Race</t>
  </si>
  <si>
    <t xml:space="preserve">Race 5 and 6 were cancelled, due to lack of wind</t>
  </si>
  <si>
    <t xml:space="preserve">February Team Race</t>
  </si>
  <si>
    <t xml:space="preserve">Race 5 and 6 were cancelled because there was too much wind</t>
  </si>
  <si>
    <t xml:space="preserve">January Team Race</t>
  </si>
  <si>
    <t xml:space="preserve">December Team Race</t>
  </si>
  <si>
    <t xml:space="preserve">Titans</t>
  </si>
  <si>
    <t xml:space="preserve">Race 6 was cancelled. The committee boat was called away for assistance.</t>
  </si>
  <si>
    <t xml:space="preserve">November Team Race</t>
  </si>
  <si>
    <t xml:space="preserve">Race 1/2</t>
  </si>
  <si>
    <t xml:space="preserve">Pool 1</t>
  </si>
  <si>
    <t xml:space="preserve">Race 3/4</t>
  </si>
  <si>
    <t xml:space="preserve">Pool 2</t>
  </si>
  <si>
    <t xml:space="preserve">Race 5/6</t>
  </si>
  <si>
    <t xml:space="preserve">Pool 3</t>
  </si>
  <si>
    <t xml:space="preserve">G</t>
  </si>
  <si>
    <t xml:space="preserve">Douwe Sickler / Cees van Eden</t>
  </si>
  <si>
    <t xml:space="preserve">H8</t>
  </si>
  <si>
    <t xml:space="preserve">Victoria Grainger / Susan Solberg</t>
  </si>
  <si>
    <t xml:space="preserve">H14</t>
  </si>
  <si>
    <t xml:space="preserve">DK</t>
  </si>
  <si>
    <t xml:space="preserve">Rob / Lisa Nieuwenhuijs</t>
  </si>
  <si>
    <t xml:space="preserve">H12</t>
  </si>
  <si>
    <t xml:space="preserve">Frank van Beek / Pascale van Rijen</t>
  </si>
  <si>
    <t xml:space="preserve">Pascal Richard / Solenn Betancourt</t>
  </si>
  <si>
    <t xml:space="preserve">DT</t>
  </si>
  <si>
    <t xml:space="preserve">Joe Cumming / Kirsten Bennett</t>
  </si>
  <si>
    <t xml:space="preserve">H13</t>
  </si>
  <si>
    <t xml:space="preserve">Dave Clark / Helen Walker</t>
  </si>
  <si>
    <t xml:space="preserve">ST</t>
  </si>
  <si>
    <t xml:space="preserve">Paul Henri / Nick Saeby</t>
  </si>
  <si>
    <t xml:space="preserve">H11</t>
  </si>
  <si>
    <t xml:space="preserve">Tony van Thiel / Johnny Leeuw</t>
  </si>
  <si>
    <t xml:space="preserve">Aly Brandenburg / Tony van Thiel</t>
  </si>
  <si>
    <t xml:space="preserve">Jan Saeby / Joe Bildstein</t>
  </si>
  <si>
    <t xml:space="preserve">H9</t>
  </si>
  <si>
    <t xml:space="preserve">Hans de Koningh / Paul Goedemoed</t>
  </si>
  <si>
    <t xml:space="preserve">MC II</t>
  </si>
  <si>
    <t xml:space="preserve">Stephen Rice / Lucy Ambrose</t>
  </si>
  <si>
    <t xml:space="preserve">H7</t>
  </si>
  <si>
    <t xml:space="preserve">Ken Portanger / Marianne Scholten</t>
  </si>
  <si>
    <t xml:space="preserve">Glenn Perry / Victoria Grainger</t>
  </si>
  <si>
    <t xml:space="preserve">MC I</t>
  </si>
  <si>
    <t xml:space="preserve">Iain Hudson / James Merry</t>
  </si>
  <si>
    <t xml:space="preserve">H6</t>
  </si>
  <si>
    <t xml:space="preserve">Cast</t>
  </si>
  <si>
    <t xml:space="preserve">Brett Hall / Ivan Gronlyn</t>
  </si>
  <si>
    <t xml:space="preserve">Sur</t>
  </si>
  <si>
    <t xml:space="preserve">Katie Whyte / Paul S.</t>
  </si>
  <si>
    <t xml:space="preserve">Joe Bildstein / Keith</t>
  </si>
  <si>
    <t xml:space="preserve">Shyam Arora / Glenn Perry</t>
  </si>
  <si>
    <t xml:space="preserve">H5</t>
  </si>
  <si>
    <t xml:space="preserve">Angus Mackay / ?</t>
  </si>
  <si>
    <t xml:space="preserve">Tony / Emmy Males</t>
  </si>
  <si>
    <t xml:space="preserve">Robert Ambrose / Stephen Rice</t>
  </si>
  <si>
    <t xml:space="preserve">Morton Kristensen / Elinor</t>
  </si>
  <si>
    <t xml:space="preserve">Jan Willem / Lottie Brinkhorst</t>
  </si>
  <si>
    <t xml:space="preserve">Charles Whyte / Nick Whyte</t>
  </si>
  <si>
    <t xml:space="preserve">Jorgen Leiknes / Safia Al Habsi</t>
  </si>
  <si>
    <t xml:space="preserve">Andrew Faulkner / Shyam Arora</t>
  </si>
  <si>
    <t xml:space="preserve">Frank / Carl Oprinsen</t>
  </si>
  <si>
    <t xml:space="preserve">p73</t>
  </si>
  <si>
    <t xml:space="preserve">p72</t>
  </si>
  <si>
    <t xml:space="preserve">races cancelled</t>
  </si>
  <si>
    <t xml:space="preserve">Victoria Grainger / Faisal</t>
  </si>
  <si>
    <t xml:space="preserve">Pascal Richard / Kirsten Bennet</t>
  </si>
  <si>
    <t xml:space="preserve">Suleiman / Abdulatif</t>
  </si>
  <si>
    <t xml:space="preserve">Henrik and Sebastian Norgaard</t>
  </si>
  <si>
    <t xml:space="preserve">H10</t>
  </si>
  <si>
    <t xml:space="preserve">Giles Brimsley / Skids</t>
  </si>
  <si>
    <t xml:space="preserve">JW Brinkhorst / v. Neerbos</t>
  </si>
  <si>
    <t xml:space="preserve">Robert Ambrose</t>
  </si>
  <si>
    <t xml:space="preserve">Angus Mackay and Rebecca Mackay</t>
  </si>
  <si>
    <t xml:space="preserve">Paul Henri van Thiel / Aly Brandenburg</t>
  </si>
  <si>
    <t xml:space="preserve">Jamil / Akram</t>
  </si>
  <si>
    <t xml:space="preserve">Charles and Nick Whyte</t>
  </si>
  <si>
    <t xml:space="preserve">Shyam Arora / ?</t>
  </si>
  <si>
    <t xml:space="preserve">Jan Saeby / Jorgen Leiknes</t>
  </si>
  <si>
    <t xml:space="preserve">Cees and Ineke van Eden</t>
  </si>
  <si>
    <t xml:space="preserve">Ken Portanger / Sandra Kapoh</t>
  </si>
  <si>
    <t xml:space="preserve">Michiel van Rijen / Thomos</t>
  </si>
  <si>
    <t xml:space="preserve">Rob and Anna Maria Nieuwenhuijs</t>
  </si>
  <si>
    <t xml:space="preserve">Peter O'Brian / ?</t>
  </si>
  <si>
    <t xml:space="preserve">Joe Bildstein / Marly</t>
  </si>
  <si>
    <t xml:space="preserve">Paul and Grace Southern</t>
  </si>
  <si>
    <t xml:space="preserve">Johnny Leeuw / Aly Brandenburg</t>
  </si>
  <si>
    <t xml:space="preserve">Douse Sickler / Cees van Eden</t>
  </si>
  <si>
    <t xml:space="preserve">Mohsin / Akram</t>
  </si>
  <si>
    <t xml:space="preserve">Victoria Grainger / Suzanne Solberg</t>
  </si>
  <si>
    <t xml:space="preserve">Henrik &amp; Sebastian Norgaard</t>
  </si>
  <si>
    <t xml:space="preserve">Tony van Thiel / Mariette Verdaasdonk</t>
  </si>
  <si>
    <t xml:space="preserve">Dave Clark / Ali Perry</t>
  </si>
  <si>
    <t xml:space="preserve">Peter O'Byrne / Ernie Meilli</t>
  </si>
  <si>
    <t xml:space="preserve">Pascal Richard / Solene</t>
  </si>
  <si>
    <t xml:space="preserve">Frank van Beek / Chris Soek</t>
  </si>
  <si>
    <t xml:space="preserve">Tony Males / Emmylou M.</t>
  </si>
  <si>
    <t xml:space="preserve">Apollo Kok / Kirsten Bennett</t>
  </si>
  <si>
    <t xml:space="preserve">Jamil / Mohammed</t>
  </si>
  <si>
    <t xml:space="preserve">Sven / Marianne Scholten</t>
  </si>
  <si>
    <t xml:space="preserve">H4</t>
  </si>
  <si>
    <t xml:space="preserve">Paul Henri van Thiel / Gabriel</t>
  </si>
  <si>
    <t xml:space="preserve">Gary Lanier / James Gritten</t>
  </si>
  <si>
    <t xml:space="preserve">Solenn Bettembourg / Pascal Richard</t>
  </si>
  <si>
    <t xml:space="preserve">Katie Whyte / Paul Taylor</t>
  </si>
  <si>
    <t xml:space="preserve">Giles / Meg Brimsley</t>
  </si>
  <si>
    <t xml:space="preserve">Saleh / Camilla</t>
  </si>
  <si>
    <t xml:space="preserve">Rob &amp; Lisa Nieuwenhuijs</t>
  </si>
  <si>
    <t xml:space="preserve">Aly Brandenburg / Johnny de Leeuw</t>
  </si>
  <si>
    <t xml:space="preserve">Glenn Perry / Patricia</t>
  </si>
  <si>
    <t xml:space="preserve">Shyam Arora / Helen</t>
  </si>
  <si>
    <t xml:space="preserve">Angus Mackay / Lucy Ambrose</t>
  </si>
  <si>
    <t xml:space="preserve">H3</t>
  </si>
  <si>
    <t xml:space="preserve">Jorgen Leiknes / Jan Saeby</t>
  </si>
  <si>
    <t xml:space="preserve">Charles Whyte / Ellie</t>
  </si>
  <si>
    <t xml:space="preserve">Paul / Grace Southern</t>
  </si>
  <si>
    <t xml:space="preserve">Robert &amp; John Ambrose</t>
  </si>
  <si>
    <t xml:space="preserve">Fred Rourke / Jorgen Leikwes</t>
  </si>
  <si>
    <t xml:space="preserve">Glen Perry / Eleanor</t>
  </si>
  <si>
    <t xml:space="preserve">Brett Hall / Bob Glowyn</t>
  </si>
  <si>
    <t xml:space="preserve">Cancelled</t>
  </si>
  <si>
    <t xml:space="preserve">Dave Clark / Suzanne Solberg</t>
  </si>
  <si>
    <t xml:space="preserve">Dave Clark / Gina Arora</t>
  </si>
  <si>
    <t xml:space="preserve">Jorgen Leiknes / Tangui L'homme</t>
  </si>
  <si>
    <t xml:space="preserve">Angus Mackay / Ellie Breis</t>
  </si>
  <si>
    <t xml:space="preserve">Marianne / Sven Scholten</t>
  </si>
  <si>
    <t xml:space="preserve">Robert  / John Ambrose</t>
  </si>
  <si>
    <t xml:space="preserve">Aly Brandenburg / Cor Balk</t>
  </si>
  <si>
    <t xml:space="preserve">Cees / Ineke van Eden</t>
  </si>
  <si>
    <t xml:space="preserve">Paul Southern / Fred Park</t>
  </si>
  <si>
    <t xml:space="preserve">Gary Lanier / Jan Saeby</t>
  </si>
  <si>
    <t xml:space="preserve">Shyam Arora / Sara</t>
  </si>
  <si>
    <t xml:space="preserve">Morton Kristensen / Ellie</t>
  </si>
  <si>
    <t xml:space="preserve">Ernest Peter / Peter O Bynre</t>
  </si>
  <si>
    <t xml:space="preserve">Johnny de Leeuw / Mariette Verdaandonk</t>
  </si>
  <si>
    <t xml:space="preserve">Skids / David</t>
  </si>
  <si>
    <t xml:space="preserve">p</t>
  </si>
  <si>
    <t xml:space="preserve">Victoria Grainger / Dave Clark</t>
  </si>
  <si>
    <t xml:space="preserve">P</t>
  </si>
  <si>
    <t xml:space="preserve">Douwe Sickler / Anton</t>
  </si>
  <si>
    <t xml:space="preserve">Paul Henri van Thiel / Nick Saeby</t>
  </si>
  <si>
    <t xml:space="preserve">Jan Willem Brinkhorst / Fred Rourke</t>
  </si>
  <si>
    <t xml:space="preserve">Stephen Rice / Jerome</t>
  </si>
  <si>
    <t xml:space="preserve">Apollo Kok / Pascal van Rijen</t>
  </si>
  <si>
    <t xml:space="preserve">Angus Mackay / Rebecca</t>
  </si>
  <si>
    <t xml:space="preserve">Volker Vahrenkamp / Joe Bildstein</t>
  </si>
  <si>
    <t xml:space="preserve">Katie Whyte / Lucy Amrbose</t>
  </si>
  <si>
    <t xml:space="preserve">Rob Nieuwenhuijs / Fred Rourke</t>
  </si>
  <si>
    <t xml:space="preserve">Ken Portanger / Marianne Vissinga</t>
  </si>
  <si>
    <t xml:space="preserve">Klaus Mueller / Iain Hudson</t>
  </si>
  <si>
    <t xml:space="preserve">Ernie Melli / Steve Williams</t>
  </si>
  <si>
    <t xml:space="preserve">Skids / David Price</t>
  </si>
  <si>
    <t xml:space="preserve">Glenn Perry / Haifa</t>
  </si>
  <si>
    <t xml:space="preserve">Andrew Faulkner / Mary McAuley</t>
  </si>
  <si>
    <t xml:space="preserve">Pascal Richard / Roxana Fera</t>
  </si>
  <si>
    <t xml:space="preserve">Cees van Eden / Marianne Vissinga</t>
  </si>
  <si>
    <t xml:space="preserve">Mike Clark / Iain Hudson</t>
  </si>
  <si>
    <t xml:space="preserve">Iain Hudson / Jerome</t>
  </si>
  <si>
    <t xml:space="preserve">Klaus Mueller / Lucy Ambrose</t>
  </si>
  <si>
    <t xml:space="preserve">Apollo Kok /  Pascal van Rijen</t>
  </si>
  <si>
    <t xml:space="preserve">Hans &amp;  Ingeborg de Koningh</t>
  </si>
  <si>
    <t xml:space="preserve">Inge Moelker / Cees van Eden</t>
  </si>
  <si>
    <t xml:space="preserve">Suleimen / Dave Clark</t>
  </si>
  <si>
    <t xml:space="preserve">Frank Oprinsen / Carl</t>
  </si>
  <si>
    <t xml:space="preserve">Jan Willem Brinkhorst / Torstein Smenes</t>
  </si>
  <si>
    <t xml:space="preserve">Charles &amp; Nick Whyte</t>
  </si>
  <si>
    <t xml:space="preserve">Mohammed Saleh / Mohammed Sein</t>
  </si>
  <si>
    <t xml:space="preserve">Kirsten Bennet / Joe Bildstein</t>
  </si>
  <si>
    <t xml:space="preserve">Johnny de Leeuw / Aly Brandenburg</t>
  </si>
  <si>
    <t xml:space="preserve">Andrew Faulkner / Helen Morgan</t>
  </si>
  <si>
    <t xml:space="preserve">Saleh / Mohammed</t>
  </si>
  <si>
    <t xml:space="preserve">Mohsen / Mohammed</t>
  </si>
  <si>
    <t xml:space="preserve">Brian Stewart / Steve</t>
  </si>
  <si>
    <t xml:space="preserve">Jorgen Leiknes / Torstein Smenes</t>
  </si>
  <si>
    <t xml:space="preserve">Torstein Smenes / Jorgen Leiknes</t>
  </si>
  <si>
    <t xml:space="preserve">Glen Perry / Patricia</t>
  </si>
  <si>
    <t xml:space="preserve">Mary McAuley / Morten Kristensen</t>
  </si>
  <si>
    <t xml:space="preserve">Ernie / Tony</t>
  </si>
  <si>
    <t xml:space="preserve">Mohammed</t>
  </si>
  <si>
    <t xml:space="preserve">Chris Madden</t>
  </si>
  <si>
    <t xml:space="preserve">Rob / Michiel Nieuwenhuijs</t>
  </si>
  <si>
    <t xml:space="preserve">Klaus Mueller / Katie Whyte</t>
  </si>
  <si>
    <t xml:space="preserve">Victoria Grainger / Agnes </t>
  </si>
  <si>
    <t xml:space="preserve">Dave Clark / Ali</t>
  </si>
  <si>
    <t xml:space="preserve">Tangui L'homme / Brice LeCampion</t>
  </si>
  <si>
    <t xml:space="preserve">Tony / Sylvie van Thiel</t>
  </si>
  <si>
    <t xml:space="preserve">Ineke van Eden</t>
  </si>
  <si>
    <t xml:space="preserve">Katie Whyte / Lucy Ambrose</t>
  </si>
  <si>
    <t xml:space="preserve">Douwe / Margot Sickler</t>
  </si>
  <si>
    <t xml:space="preserve">Angus / Rebecca Mackay</t>
  </si>
  <si>
    <t xml:space="preserve">Mike Clark / Robert Ambrose</t>
  </si>
  <si>
    <t xml:space="preserve">JW van der Lee / Frank Oprinsen</t>
  </si>
  <si>
    <t xml:space="preserve">Iain Hudson / Nici Whyte</t>
  </si>
  <si>
    <t xml:space="preserve">Hans  / Ingeborg de Koningh</t>
  </si>
  <si>
    <t xml:space="preserve">Torstein Smeness / Jurgen</t>
  </si>
  <si>
    <t xml:space="preserve">JW Brinkhorst / Fred Rourke</t>
  </si>
  <si>
    <t xml:space="preserve">Garry / Jan Saeby</t>
  </si>
  <si>
    <t xml:space="preserve">Paul Henri / Gabrielle Gonquet</t>
  </si>
  <si>
    <t xml:space="preserve">Rodger Martin / Ernest Meili</t>
  </si>
  <si>
    <t xml:space="preserve">Morton / Victoria Grainger</t>
  </si>
  <si>
    <t xml:space="preserve">Vaughan Webb / Paul Southern</t>
  </si>
  <si>
    <t xml:space="preserve">Aly Brandenburg / Marianne Scholten</t>
  </si>
  <si>
    <t xml:space="preserve">Brian Stewart / Jann Iorns</t>
  </si>
  <si>
    <t xml:space="preserve">Glenn Perry / Patricia ?</t>
  </si>
  <si>
    <t xml:space="preserve">Shyam / Sarabhi</t>
  </si>
  <si>
    <t xml:space="preserve">-</t>
  </si>
  <si>
    <t xml:space="preserve">Ranking</t>
  </si>
  <si>
    <t xml:space="preserve">Races won</t>
  </si>
  <si>
    <t xml:space="preserve">D</t>
  </si>
  <si>
    <t xml:space="preserve">F16</t>
  </si>
  <si>
    <t xml:space="preserve">MC</t>
  </si>
  <si>
    <t xml:space="preserve">Old</t>
  </si>
  <si>
    <t xml:space="preserve">New</t>
  </si>
  <si>
    <t xml:space="preserve">Helm</t>
  </si>
  <si>
    <t xml:space="preserve">Nov 07</t>
  </si>
  <si>
    <t xml:space="preserve">Dec 07</t>
  </si>
  <si>
    <t xml:space="preserve">Jan 08</t>
  </si>
  <si>
    <t xml:space="preserve">Feb 08</t>
  </si>
  <si>
    <t xml:space="preserve">Mar 08</t>
  </si>
  <si>
    <t xml:space="preserve">May 08</t>
  </si>
  <si>
    <t xml:space="preserve">Jun 08</t>
  </si>
  <si>
    <t xml:space="preserve">Avg</t>
  </si>
  <si>
    <t xml:space="preserve">No. </t>
  </si>
  <si>
    <t xml:space="preserve">Min</t>
  </si>
  <si>
    <t xml:space="preserve">Avg 06 07</t>
  </si>
  <si>
    <t xml:space="preserve">Victoria Grainger</t>
  </si>
  <si>
    <t xml:space="preserve">Dave Clark</t>
  </si>
  <si>
    <t xml:space="preserve">Frank van Beek</t>
  </si>
  <si>
    <t xml:space="preserve">Pascal Richard</t>
  </si>
  <si>
    <t xml:space="preserve">Robbert Nieuwenhuijs</t>
  </si>
  <si>
    <t xml:space="preserve">Joe Cumming</t>
  </si>
  <si>
    <t xml:space="preserve">Douwe Sickler</t>
  </si>
  <si>
    <t xml:space="preserve">Tony van Thiel</t>
  </si>
  <si>
    <t xml:space="preserve">Henrik Norgaard</t>
  </si>
  <si>
    <t xml:space="preserve">Volker Vahrenkamp</t>
  </si>
  <si>
    <t xml:space="preserve">Paul Henri van Thiel</t>
  </si>
  <si>
    <t xml:space="preserve">Mike Clark</t>
  </si>
  <si>
    <t xml:space="preserve">JW vd Lee</t>
  </si>
  <si>
    <t xml:space="preserve">Angus Mackay</t>
  </si>
  <si>
    <t xml:space="preserve">Ken Portanger</t>
  </si>
  <si>
    <t xml:space="preserve">Hans de Koningh</t>
  </si>
  <si>
    <t xml:space="preserve">Aly Brandenburg</t>
  </si>
  <si>
    <t xml:space="preserve">Stephen Rice</t>
  </si>
  <si>
    <t xml:space="preserve">Iain Hudson</t>
  </si>
  <si>
    <t xml:space="preserve">Cees van Eden</t>
  </si>
  <si>
    <t xml:space="preserve">Klaus Mueller</t>
  </si>
  <si>
    <t xml:space="preserve">Jan Willem Brinkhorst</t>
  </si>
  <si>
    <t xml:space="preserve">Apollo Kok</t>
  </si>
  <si>
    <t xml:space="preserve">Jan Saeby</t>
  </si>
  <si>
    <t xml:space="preserve">Tangui L'Homme</t>
  </si>
  <si>
    <t xml:space="preserve">Katie Whyte</t>
  </si>
  <si>
    <t xml:space="preserve">Giles Brimsley</t>
  </si>
  <si>
    <t xml:space="preserve">Charles Whyte</t>
  </si>
  <si>
    <t xml:space="preserve">Garry Lanier</t>
  </si>
  <si>
    <t xml:space="preserve">Shyam Arora</t>
  </si>
  <si>
    <t xml:space="preserve">Kirsten Bennett</t>
  </si>
  <si>
    <t xml:space="preserve">Michiel van Rijen</t>
  </si>
  <si>
    <t xml:space="preserve">Jorgen Leiknes</t>
  </si>
  <si>
    <t xml:space="preserve">Morton Kristensen</t>
  </si>
  <si>
    <t xml:space="preserve">Joe Bildstein</t>
  </si>
  <si>
    <t xml:space="preserve">Brett Hall</t>
  </si>
  <si>
    <t xml:space="preserve">Fred Rourke</t>
  </si>
  <si>
    <t xml:space="preserve">Johnny de Leeuw</t>
  </si>
  <si>
    <t xml:space="preserve">Paul Southern</t>
  </si>
  <si>
    <t xml:space="preserve">Brian Stewart</t>
  </si>
  <si>
    <t xml:space="preserve">Glenn Perry</t>
  </si>
  <si>
    <t xml:space="preserve">Skids</t>
  </si>
  <si>
    <t xml:space="preserve">Torstein Smenes</t>
  </si>
  <si>
    <t xml:space="preserve">Peter O'Byrne</t>
  </si>
  <si>
    <t xml:space="preserve">Andrew Faulkner</t>
  </si>
  <si>
    <t xml:space="preserve">Frank Oprinsen</t>
  </si>
  <si>
    <t xml:space="preserve">Ernie Meili</t>
  </si>
  <si>
    <t xml:space="preserve">Marianne Vissinga</t>
  </si>
  <si>
    <t xml:space="preserve">Inge Moelker</t>
  </si>
  <si>
    <t xml:space="preserve">Rodger Martin</t>
  </si>
  <si>
    <t xml:space="preserve">Sven Scholten</t>
  </si>
  <si>
    <t xml:space="preserve">Enno Peter</t>
  </si>
  <si>
    <t xml:space="preserve">Tony Males</t>
  </si>
  <si>
    <t xml:space="preserve">Solenn Bettembourg</t>
  </si>
  <si>
    <t xml:space="preserve">Vaughan Webb</t>
  </si>
  <si>
    <t xml:space="preserve">Mary McAuley</t>
  </si>
  <si>
    <t xml:space="preserve">Total</t>
  </si>
  <si>
    <t xml:space="preserve">8 races = 1 discard</t>
  </si>
  <si>
    <t xml:space="preserve">14 races = 2 discards</t>
  </si>
  <si>
    <t xml:space="preserve">POOLS</t>
  </si>
  <si>
    <t xml:space="preserve">race 1/2</t>
  </si>
  <si>
    <t xml:space="preserve">race 3/4</t>
  </si>
  <si>
    <t xml:space="preserve">race 5/6</t>
  </si>
  <si>
    <t xml:space="preserve">OOD</t>
  </si>
  <si>
    <t xml:space="preserve">MusCats</t>
  </si>
  <si>
    <t xml:space="preserve">Slot</t>
  </si>
  <si>
    <t xml:space="preserve">Spare</t>
  </si>
  <si>
    <t xml:space="preserve">SurBoat</t>
  </si>
</sst>
</file>

<file path=xl/styles.xml><?xml version="1.0" encoding="utf-8"?>
<styleSheet xmlns="http://schemas.openxmlformats.org/spreadsheetml/2006/main">
  <numFmts count="11">
    <numFmt numFmtId="164" formatCode="General"/>
    <numFmt numFmtId="165" formatCode="0"/>
    <numFmt numFmtId="166" formatCode="General"/>
    <numFmt numFmtId="167" formatCode="0.00"/>
    <numFmt numFmtId="168" formatCode="0.0"/>
    <numFmt numFmtId="169" formatCode="[$-409]d\-mmm\-yy"/>
    <numFmt numFmtId="170" formatCode="[$-409]d\-mmm"/>
    <numFmt numFmtId="171" formatCode="[h]:mm:ss"/>
    <numFmt numFmtId="172" formatCode="[$-409]h:mm"/>
    <numFmt numFmtId="173" formatCode="[$-409]mmm\-yy"/>
    <numFmt numFmtId="174" formatCode="[$-C09]dd\-mmm\-yy;@"/>
  </numFmts>
  <fonts count="39">
    <font>
      <sz val="10"/>
      <name val="Arial"/>
      <family val="0"/>
    </font>
    <font>
      <sz val="10"/>
      <name val="Arial"/>
      <family val="0"/>
    </font>
    <font>
      <sz val="10"/>
      <name val="Arial"/>
      <family val="0"/>
    </font>
    <font>
      <sz val="10"/>
      <name val="Arial"/>
      <family val="0"/>
    </font>
    <font>
      <b val="true"/>
      <sz val="12"/>
      <name val="Arial"/>
      <family val="2"/>
    </font>
    <font>
      <b val="true"/>
      <i val="true"/>
      <sz val="12"/>
      <color rgb="FF000080"/>
      <name val="Arial"/>
      <family val="2"/>
    </font>
    <font>
      <b val="true"/>
      <i val="true"/>
      <sz val="10"/>
      <color rgb="FF000080"/>
      <name val="Arial"/>
      <family val="2"/>
    </font>
    <font>
      <sz val="12"/>
      <color rgb="FF0000FF"/>
      <name val="Comic Sans MS"/>
      <family val="4"/>
    </font>
    <font>
      <b val="true"/>
      <sz val="10"/>
      <name val="Arial"/>
      <family val="2"/>
    </font>
    <font>
      <b val="true"/>
      <sz val="11"/>
      <color rgb="FFFF0000"/>
      <name val="Arial"/>
      <family val="2"/>
    </font>
    <font>
      <sz val="12"/>
      <color rgb="FFFFFFFF"/>
      <name val="Comic Sans MS"/>
      <family val="4"/>
    </font>
    <font>
      <sz val="12"/>
      <name val="Arial"/>
      <family val="2"/>
    </font>
    <font>
      <b val="true"/>
      <i val="true"/>
      <sz val="12"/>
      <name val="Arial"/>
      <family val="2"/>
    </font>
    <font>
      <b val="true"/>
      <sz val="12"/>
      <color rgb="FF000080"/>
      <name val="Arial"/>
      <family val="2"/>
    </font>
    <font>
      <b val="true"/>
      <sz val="14"/>
      <color rgb="FF000080"/>
      <name val="Arial"/>
      <family val="2"/>
    </font>
    <font>
      <b val="true"/>
      <sz val="8"/>
      <color rgb="FF333333"/>
      <name val="Comic Sans MS"/>
      <family val="4"/>
    </font>
    <font>
      <b val="true"/>
      <sz val="10"/>
      <color rgb="FFFF0000"/>
      <name val="Arial"/>
      <family val="2"/>
    </font>
    <font>
      <b val="true"/>
      <i val="true"/>
      <sz val="14"/>
      <color rgb="FF000080"/>
      <name val="Arial"/>
      <family val="2"/>
    </font>
    <font>
      <b val="true"/>
      <i val="true"/>
      <sz val="8"/>
      <color rgb="FF333333"/>
      <name val="Comic Sans MS"/>
      <family val="4"/>
    </font>
    <font>
      <b val="true"/>
      <sz val="8"/>
      <name val="Arial"/>
      <family val="2"/>
    </font>
    <font>
      <sz val="11"/>
      <color rgb="FF000000"/>
      <name val="Tahoma"/>
      <family val="2"/>
    </font>
    <font>
      <b val="true"/>
      <sz val="8"/>
      <color rgb="FF000000"/>
      <name val="Tahoma"/>
      <family val="0"/>
    </font>
    <font>
      <b val="true"/>
      <sz val="10"/>
      <color rgb="FF000000"/>
      <name val="Tahoma"/>
      <family val="2"/>
    </font>
    <font>
      <b val="true"/>
      <sz val="9"/>
      <color rgb="FF000000"/>
      <name val="Tahoma"/>
      <family val="2"/>
    </font>
    <font>
      <sz val="8"/>
      <name val="Arial"/>
      <family val="2"/>
    </font>
    <font>
      <sz val="8"/>
      <name val="Arial"/>
      <family val="0"/>
    </font>
    <font>
      <b val="true"/>
      <sz val="8"/>
      <color rgb="FFFFFFFF"/>
      <name val="Arial"/>
      <family val="0"/>
    </font>
    <font>
      <sz val="10"/>
      <color rgb="FF000000"/>
      <name val="Arial"/>
      <family val="0"/>
    </font>
    <font>
      <b val="true"/>
      <sz val="8"/>
      <color rgb="FF000000"/>
      <name val="Arial"/>
      <family val="0"/>
    </font>
    <font>
      <b val="true"/>
      <sz val="8"/>
      <name val="Arial"/>
      <family val="0"/>
    </font>
    <font>
      <i val="true"/>
      <sz val="8"/>
      <color rgb="FF333333"/>
      <name val="Arial"/>
      <family val="2"/>
    </font>
    <font>
      <strike val="true"/>
      <sz val="8"/>
      <name val="Arial"/>
      <family val="0"/>
    </font>
    <font>
      <sz val="14"/>
      <name val="Arial"/>
      <family val="2"/>
    </font>
    <font>
      <b val="true"/>
      <sz val="14"/>
      <name val="Arial"/>
      <family val="2"/>
    </font>
    <font>
      <b val="true"/>
      <sz val="12"/>
      <color rgb="FF0000FF"/>
      <name val="Arial"/>
      <family val="2"/>
    </font>
    <font>
      <b val="true"/>
      <sz val="14"/>
      <color rgb="FF0000FF"/>
      <name val="Arial"/>
      <family val="2"/>
    </font>
    <font>
      <b val="true"/>
      <sz val="14"/>
      <color rgb="FFFFFFFF"/>
      <name val="Arial"/>
      <family val="2"/>
    </font>
    <font>
      <b val="true"/>
      <sz val="14"/>
      <color rgb="FF0000FF"/>
      <name val="Comic Sans MS"/>
      <family val="4"/>
    </font>
    <font>
      <b val="true"/>
      <sz val="14"/>
      <color rgb="FFFFFFFF"/>
      <name val="Comic Sans MS"/>
      <family val="4"/>
    </font>
  </fonts>
  <fills count="2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CCCCFF"/>
        <bgColor rgb="FFC0C0C0"/>
      </patternFill>
    </fill>
    <fill>
      <patternFill patternType="solid">
        <fgColor rgb="FFCCFFCC"/>
        <bgColor rgb="FFCCFFFF"/>
      </patternFill>
    </fill>
    <fill>
      <patternFill patternType="solid">
        <fgColor rgb="FFFF00FF"/>
        <bgColor rgb="FFFF00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800080"/>
        <bgColor rgb="FF800080"/>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color rgb="FFC0C0C0"/>
      </bottom>
      <diagonal/>
    </border>
    <border diagonalUp="false" diagonalDown="false">
      <left style="thin"/>
      <right/>
      <top style="thin">
        <color rgb="FFC0C0C0"/>
      </top>
      <bottom style="thin"/>
      <diagonal/>
    </border>
    <border diagonalUp="false" diagonalDown="false">
      <left/>
      <right style="thin"/>
      <top/>
      <bottom style="thin"/>
      <diagonal/>
    </border>
    <border diagonalUp="false" diagonalDown="false">
      <left style="thin"/>
      <right style="thin"/>
      <top style="thin">
        <color rgb="FFC0C0C0"/>
      </top>
      <bottom style="thin">
        <color rgb="FFC0C0C0"/>
      </bottom>
      <diagonal/>
    </border>
    <border diagonalUp="false" diagonalDown="false">
      <left/>
      <right style="thin"/>
      <top/>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7" fillId="10" borderId="6" xfId="0" applyFont="true" applyBorder="true" applyAlignment="true" applyProtection="false">
      <alignment horizontal="center" vertical="center" textRotation="0" wrapText="true" indent="0" shrinkToFit="false"/>
      <protection locked="true" hidden="false"/>
    </xf>
    <xf numFmtId="164" fontId="7" fillId="11" borderId="6"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7" fillId="12" borderId="2"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9" fontId="13" fillId="8" borderId="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14" borderId="16" xfId="0" applyFont="true" applyBorder="true" applyAlignment="true" applyProtection="false">
      <alignment horizontal="center" vertical="center" textRotation="0" wrapText="true" indent="0" shrinkToFit="false"/>
      <protection locked="true" hidden="false"/>
    </xf>
    <xf numFmtId="164" fontId="4" fillId="14" borderId="0" xfId="0" applyFont="true" applyBorder="true" applyAlignment="true" applyProtection="false">
      <alignment horizontal="center" vertical="center" textRotation="0" wrapText="true" indent="0" shrinkToFit="false"/>
      <protection locked="true" hidden="false"/>
    </xf>
    <xf numFmtId="164" fontId="4" fillId="14" borderId="0" xfId="0" applyFont="true" applyBorder="true" applyAlignment="true" applyProtection="false">
      <alignment horizontal="general" vertical="center" textRotation="0" wrapText="true" indent="0" shrinkToFit="false"/>
      <protection locked="true" hidden="false"/>
    </xf>
    <xf numFmtId="164" fontId="4" fillId="14" borderId="1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5" fillId="14"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0" fontId="15" fillId="14"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70" fontId="15" fillId="14" borderId="6" xfId="0" applyFont="true" applyBorder="true" applyAlignment="true" applyProtection="false">
      <alignment horizontal="center" vertical="top"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7" fillId="15"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13" borderId="6" xfId="0" applyFont="true" applyBorder="true" applyAlignment="true" applyProtection="false">
      <alignment horizontal="center" vertical="center" textRotation="0" wrapText="true" indent="0" shrinkToFit="false"/>
      <protection locked="true" hidden="false"/>
    </xf>
    <xf numFmtId="164" fontId="8" fillId="16" borderId="2" xfId="0" applyFont="true" applyBorder="true" applyAlignment="true" applyProtection="false">
      <alignment horizontal="center" vertical="center" textRotation="0" wrapText="true" indent="0" shrinkToFit="false"/>
      <protection locked="true" hidden="false"/>
    </xf>
    <xf numFmtId="164" fontId="7" fillId="12" borderId="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17"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18"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8" fillId="14"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0" fontId="18" fillId="14" borderId="2" xfId="0" applyFont="true" applyBorder="true" applyAlignment="true" applyProtection="false">
      <alignment horizontal="center" vertical="top" textRotation="0" wrapText="true" indent="0" shrinkToFit="false"/>
      <protection locked="true" hidden="false"/>
    </xf>
    <xf numFmtId="170" fontId="18" fillId="14" borderId="6" xfId="0" applyFont="true" applyBorder="true" applyAlignment="true" applyProtection="false">
      <alignment horizontal="center" vertical="top" textRotation="0" wrapText="true" indent="0" shrinkToFit="false"/>
      <protection locked="true" hidden="false"/>
    </xf>
    <xf numFmtId="164" fontId="8" fillId="14" borderId="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10" fillId="19"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fals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9" fillId="9" borderId="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9" fillId="8" borderId="2" xfId="0" applyFont="true" applyBorder="true" applyAlignment="true" applyProtection="false">
      <alignment horizontal="center"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9" fillId="18" borderId="2" xfId="0" applyFont="true" applyBorder="true" applyAlignment="true" applyProtection="false">
      <alignment horizontal="center" vertical="center" textRotation="0" wrapText="false" indent="0" shrinkToFit="false"/>
      <protection locked="true" hidden="false"/>
    </xf>
    <xf numFmtId="164" fontId="28" fillId="13"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64" fontId="19" fillId="9" borderId="17"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29" fillId="12" borderId="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8" fillId="10" borderId="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9" borderId="15" xfId="0" applyFont="true" applyBorder="true" applyAlignment="true" applyProtection="false">
      <alignment horizontal="center" vertical="center" textRotation="0" wrapText="false" indent="0" shrinkToFit="false"/>
      <protection locked="true" hidden="false"/>
    </xf>
    <xf numFmtId="164" fontId="19" fillId="9" borderId="2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9" fillId="17"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14"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19" fillId="18" borderId="16" xfId="0" applyFont="true" applyBorder="true" applyAlignment="true" applyProtection="false">
      <alignment horizontal="center" vertical="center" textRotation="0" wrapText="false" indent="0" shrinkToFit="false"/>
      <protection locked="true" hidden="false"/>
    </xf>
    <xf numFmtId="164" fontId="19" fillId="14" borderId="15" xfId="0" applyFont="true" applyBorder="true" applyAlignment="true" applyProtection="false">
      <alignment horizontal="center" vertical="center" textRotation="0" wrapText="false" indent="0" shrinkToFit="false"/>
      <protection locked="true" hidden="false"/>
    </xf>
    <xf numFmtId="164" fontId="19" fillId="14" borderId="23" xfId="0" applyFont="true" applyBorder="true" applyAlignment="true" applyProtection="false">
      <alignment horizontal="center" vertical="center" textRotation="0" wrapText="false" indent="0" shrinkToFit="false"/>
      <protection locked="true" hidden="false"/>
    </xf>
    <xf numFmtId="164" fontId="19" fillId="14" borderId="16" xfId="0" applyFont="true" applyBorder="true" applyAlignment="true" applyProtection="false">
      <alignment horizontal="center" vertical="center" textRotation="0" wrapText="false" indent="0" shrinkToFit="false"/>
      <protection locked="true" hidden="false"/>
    </xf>
    <xf numFmtId="164" fontId="19" fillId="14" borderId="17" xfId="0" applyFont="true" applyBorder="true" applyAlignment="true" applyProtection="false">
      <alignment horizontal="center" vertical="center" textRotation="0" wrapText="false" indent="0" shrinkToFit="false"/>
      <protection locked="true" hidden="false"/>
    </xf>
    <xf numFmtId="164" fontId="19" fillId="14"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3" fontId="29"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19" borderId="2" xfId="0" applyFont="true" applyBorder="true" applyAlignment="true" applyProtection="false">
      <alignment horizontal="center" vertical="center" textRotation="0" wrapText="false" indent="0" shrinkToFit="false"/>
      <protection locked="true" hidden="false"/>
    </xf>
    <xf numFmtId="164" fontId="28" fillId="18"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4" fontId="32" fillId="2" borderId="10"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73" fontId="4" fillId="1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5" fillId="2" borderId="29" xfId="0" applyFont="true" applyBorder="true" applyAlignment="true" applyProtection="false">
      <alignment horizontal="center" vertical="center" textRotation="0" wrapText="true" indent="0" shrinkToFit="false"/>
      <protection locked="true" hidden="false"/>
    </xf>
    <xf numFmtId="164" fontId="36" fillId="2"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73" fontId="33" fillId="0" borderId="2"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74" fontId="4" fillId="8" borderId="2" xfId="0" applyFont="true" applyBorder="tru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37" fillId="9"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13" borderId="2" xfId="0" applyFont="true" applyBorder="true" applyAlignment="true" applyProtection="false">
      <alignment horizontal="center" vertical="center" textRotation="0" wrapText="true" indent="0" shrinkToFit="false"/>
      <protection locked="true" hidden="false"/>
    </xf>
    <xf numFmtId="164" fontId="37" fillId="15" borderId="2" xfId="0" applyFont="true" applyBorder="true" applyAlignment="true" applyProtection="false">
      <alignment horizontal="center" vertical="center" textRotation="0" wrapText="tru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64" fontId="38" fillId="6"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16" borderId="2" xfId="0" applyFont="true" applyBorder="true" applyAlignment="true" applyProtection="false">
      <alignment horizontal="center" vertical="center" textRotation="0" wrapText="true" indent="0" shrinkToFit="false"/>
      <protection locked="true" hidden="false"/>
    </xf>
    <xf numFmtId="164" fontId="37" fillId="11"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b val="1"/>
        <i val="0"/>
        <color rgb="FFFF0000"/>
      </font>
    </dxf>
    <dxf>
      <font>
        <name val="Arial"/>
        <family val="0"/>
        <u val="single"/>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0"/>
        <i val="1"/>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360</xdr:colOff>
      <xdr:row>15</xdr:row>
      <xdr:rowOff>304560</xdr:rowOff>
    </xdr:to>
    <xdr:sp>
      <xdr:nvSpPr>
        <xdr:cNvPr id="0" name="Text 1"/>
        <xdr:cNvSpPr/>
      </xdr:nvSpPr>
      <xdr:spPr>
        <a:xfrm>
          <a:off x="1529640" y="1066680"/>
          <a:ext cx="473040" cy="3657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i="1" lang="en-US" sz="1200" spc="-1" strike="noStrike">
              <a:latin typeface="Arial"/>
            </a:rPr>
            <a:t>Cancelled</a:t>
          </a:r>
          <a:endParaRPr b="0" lang="en-US" sz="1200" spc="-1" strike="noStrike">
            <a:latin typeface="Times New Roman"/>
          </a:endParaRPr>
        </a:p>
      </xdr:txBody>
    </xdr:sp>
    <xdr:clientData/>
  </xdr:twoCellAnchor>
  <xdr:twoCellAnchor editAs="oneCell">
    <xdr:from>
      <xdr:col>7</xdr:col>
      <xdr:colOff>0</xdr:colOff>
      <xdr:row>4</xdr:row>
      <xdr:rowOff>0</xdr:rowOff>
    </xdr:from>
    <xdr:to>
      <xdr:col>8</xdr:col>
      <xdr:colOff>360</xdr:colOff>
      <xdr:row>15</xdr:row>
      <xdr:rowOff>304560</xdr:rowOff>
    </xdr:to>
    <xdr:sp>
      <xdr:nvSpPr>
        <xdr:cNvPr id="1" name="Text 2"/>
        <xdr:cNvSpPr/>
      </xdr:nvSpPr>
      <xdr:spPr>
        <a:xfrm>
          <a:off x="4364280" y="1066680"/>
          <a:ext cx="473040" cy="3657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i="1" lang="en-US" sz="1200" spc="-1" strike="noStrike">
              <a:latin typeface="Arial"/>
            </a:rPr>
            <a:t>Cancelled</a:t>
          </a:r>
          <a:endParaRPr b="0" lang="en-US" sz="1200" spc="-1" strike="noStrike">
            <a:latin typeface="Times New Roman"/>
          </a:endParaRPr>
        </a:p>
      </xdr:txBody>
    </xdr:sp>
    <xdr:clientData/>
  </xdr:twoCellAnchor>
  <xdr:twoCellAnchor editAs="oneCell">
    <xdr:from>
      <xdr:col>10</xdr:col>
      <xdr:colOff>0</xdr:colOff>
      <xdr:row>4</xdr:row>
      <xdr:rowOff>0</xdr:rowOff>
    </xdr:from>
    <xdr:to>
      <xdr:col>11</xdr:col>
      <xdr:colOff>360</xdr:colOff>
      <xdr:row>15</xdr:row>
      <xdr:rowOff>304560</xdr:rowOff>
    </xdr:to>
    <xdr:sp>
      <xdr:nvSpPr>
        <xdr:cNvPr id="2" name="Text 3"/>
        <xdr:cNvSpPr/>
      </xdr:nvSpPr>
      <xdr:spPr>
        <a:xfrm>
          <a:off x="5781600" y="1066680"/>
          <a:ext cx="473040" cy="3657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i="1" lang="en-US" sz="1200" spc="-1" strike="noStrike">
              <a:latin typeface="Arial"/>
            </a:rPr>
            <a:t>Cancelle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iling/TeamRace_0506/12%20Sep%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ailing/TeamRace_0506/11%20Aug%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 06 Helms"/>
      <sheetName val="Summary"/>
      <sheetName val="Results Overall"/>
      <sheetName val="Ranki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g 06 Helms"/>
      <sheetName val="Summary"/>
      <sheetName val="Results Overall"/>
      <sheetName val="Ranking"/>
      <sheetName val="Boat Allocation"/>
      <sheetName val="Signi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11" min="2" style="1" width="6.7"/>
    <col collapsed="false" customWidth="true" hidden="false" outlineLevel="0" max="14" min="12" style="1" width="8.7"/>
    <col collapsed="false" customWidth="true" hidden="false" outlineLevel="0" max="15" min="15" style="1" width="10.56"/>
    <col collapsed="false" customWidth="false" hidden="false" outlineLevel="0" max="257" min="16" style="1" width="9.14"/>
  </cols>
  <sheetData>
    <row r="1" customFormat="false" ht="30" hidden="false" customHeight="true" outlineLevel="0" collapsed="false">
      <c r="A1" s="2" t="s">
        <v>0</v>
      </c>
      <c r="B1" s="2"/>
      <c r="C1" s="2"/>
      <c r="D1" s="2"/>
      <c r="E1" s="2"/>
      <c r="F1" s="2"/>
      <c r="G1" s="2"/>
      <c r="H1" s="2"/>
      <c r="I1" s="2"/>
      <c r="J1" s="2"/>
      <c r="K1" s="2"/>
      <c r="L1" s="2"/>
      <c r="M1" s="2"/>
      <c r="N1" s="2"/>
      <c r="O1" s="2"/>
    </row>
    <row r="2" customFormat="false" ht="18" hidden="false" customHeight="true" outlineLevel="0" collapsed="false">
      <c r="A2" s="3" t="s">
        <v>1</v>
      </c>
      <c r="B2" s="3" t="s">
        <v>2</v>
      </c>
      <c r="C2" s="3"/>
      <c r="D2" s="3"/>
      <c r="E2" s="3"/>
      <c r="F2" s="3"/>
      <c r="G2" s="3"/>
      <c r="H2" s="3"/>
      <c r="I2" s="3"/>
      <c r="J2" s="3"/>
      <c r="K2" s="3"/>
      <c r="L2" s="4" t="s">
        <v>3</v>
      </c>
      <c r="M2" s="5" t="s">
        <v>4</v>
      </c>
      <c r="N2" s="5" t="s">
        <v>5</v>
      </c>
      <c r="O2" s="6" t="s">
        <v>6</v>
      </c>
    </row>
    <row r="3" customFormat="false" ht="18" hidden="false" customHeight="true" outlineLevel="0" collapsed="false">
      <c r="A3" s="3"/>
      <c r="B3" s="7" t="n">
        <v>1</v>
      </c>
      <c r="C3" s="7" t="n">
        <v>2</v>
      </c>
      <c r="D3" s="7" t="n">
        <v>3</v>
      </c>
      <c r="E3" s="8" t="n">
        <v>4</v>
      </c>
      <c r="F3" s="7" t="n">
        <v>5</v>
      </c>
      <c r="G3" s="7" t="n">
        <v>6</v>
      </c>
      <c r="H3" s="7" t="n">
        <v>7</v>
      </c>
      <c r="I3" s="7" t="n">
        <v>8</v>
      </c>
      <c r="J3" s="7" t="n">
        <v>9</v>
      </c>
      <c r="K3" s="7" t="n">
        <v>10</v>
      </c>
      <c r="L3" s="4"/>
      <c r="M3" s="5"/>
      <c r="N3" s="5"/>
      <c r="O3" s="6"/>
    </row>
    <row r="4" customFormat="false" ht="18" hidden="false" customHeight="true" outlineLevel="0" collapsed="false">
      <c r="A4" s="3"/>
      <c r="B4" s="7" t="s">
        <v>7</v>
      </c>
      <c r="C4" s="7" t="s">
        <v>8</v>
      </c>
      <c r="D4" s="7" t="s">
        <v>9</v>
      </c>
      <c r="E4" s="8" t="s">
        <v>10</v>
      </c>
      <c r="F4" s="7" t="s">
        <v>11</v>
      </c>
      <c r="G4" s="7" t="s">
        <v>12</v>
      </c>
      <c r="H4" s="7" t="s">
        <v>13</v>
      </c>
      <c r="I4" s="7" t="s">
        <v>14</v>
      </c>
      <c r="J4" s="7" t="s">
        <v>15</v>
      </c>
      <c r="K4" s="7" t="s">
        <v>16</v>
      </c>
      <c r="L4" s="4"/>
      <c r="M4" s="5"/>
      <c r="N4" s="5"/>
      <c r="O4" s="6"/>
    </row>
    <row r="5" customFormat="false" ht="24" hidden="false" customHeight="true" outlineLevel="0" collapsed="false">
      <c r="A5" s="9" t="s">
        <v>17</v>
      </c>
      <c r="B5" s="10"/>
      <c r="C5" s="11" t="n">
        <v>2</v>
      </c>
      <c r="D5" s="10" t="n">
        <v>2</v>
      </c>
      <c r="E5" s="10" t="n">
        <v>3</v>
      </c>
      <c r="F5" s="12" t="n">
        <v>1</v>
      </c>
      <c r="G5" s="10" t="n">
        <v>1</v>
      </c>
      <c r="H5" s="10"/>
      <c r="I5" s="10" t="n">
        <v>1</v>
      </c>
      <c r="J5" s="11" t="n">
        <v>3</v>
      </c>
      <c r="K5" s="13"/>
      <c r="L5" s="14" t="n">
        <f aca="false">SUM(B5:K5)+(MIN(B5:K5)/1000)</f>
        <v>13.001</v>
      </c>
      <c r="M5" s="15" t="n">
        <f aca="false">MAX(B5:K5)</f>
        <v>3</v>
      </c>
      <c r="N5" s="15" t="n">
        <f aca="false">L5-M5</f>
        <v>10.001</v>
      </c>
      <c r="O5" s="16" t="n">
        <f aca="false">RANK(N5,$N$5:$N$16,1)</f>
        <v>1</v>
      </c>
      <c r="Q5" s="17"/>
    </row>
    <row r="6" customFormat="false" ht="24" hidden="false" customHeight="true" outlineLevel="0" collapsed="false">
      <c r="A6" s="18" t="s">
        <v>18</v>
      </c>
      <c r="B6" s="10"/>
      <c r="C6" s="11" t="n">
        <v>1</v>
      </c>
      <c r="D6" s="10" t="n">
        <v>1</v>
      </c>
      <c r="E6" s="10" t="n">
        <v>1</v>
      </c>
      <c r="F6" s="12" t="n">
        <v>8</v>
      </c>
      <c r="G6" s="10" t="n">
        <v>4</v>
      </c>
      <c r="H6" s="10"/>
      <c r="I6" s="10" t="n">
        <v>4</v>
      </c>
      <c r="J6" s="11" t="n">
        <v>1</v>
      </c>
      <c r="K6" s="13"/>
      <c r="L6" s="14" t="n">
        <f aca="false">SUM(B6:K6)+(MIN(B6:K6)/1000)</f>
        <v>20.001</v>
      </c>
      <c r="M6" s="15" t="n">
        <f aca="false">MAX(B6:K6)</f>
        <v>8</v>
      </c>
      <c r="N6" s="15" t="n">
        <f aca="false">L6-M6</f>
        <v>12.001</v>
      </c>
      <c r="O6" s="16" t="n">
        <f aca="false">RANK(N6,$N$5:$N$16,1)</f>
        <v>2</v>
      </c>
      <c r="Q6" s="19"/>
      <c r="R6" s="19"/>
    </row>
    <row r="7" customFormat="false" ht="24" hidden="false" customHeight="true" outlineLevel="0" collapsed="false">
      <c r="A7" s="20" t="s">
        <v>19</v>
      </c>
      <c r="B7" s="10"/>
      <c r="C7" s="11" t="n">
        <v>6</v>
      </c>
      <c r="D7" s="10" t="n">
        <v>4</v>
      </c>
      <c r="E7" s="10" t="n">
        <v>4</v>
      </c>
      <c r="F7" s="12" t="n">
        <v>2</v>
      </c>
      <c r="G7" s="10" t="n">
        <v>8</v>
      </c>
      <c r="H7" s="10"/>
      <c r="I7" s="10" t="n">
        <v>3</v>
      </c>
      <c r="J7" s="11" t="n">
        <v>5</v>
      </c>
      <c r="K7" s="13"/>
      <c r="L7" s="14" t="n">
        <f aca="false">SUM(B7:K7)+(MIN(B7:K7)/1000)</f>
        <v>32.002</v>
      </c>
      <c r="M7" s="15" t="n">
        <f aca="false">MAX(B7:K7)</f>
        <v>8</v>
      </c>
      <c r="N7" s="15" t="n">
        <f aca="false">L7-M7</f>
        <v>24.002</v>
      </c>
      <c r="O7" s="16" t="n">
        <f aca="false">RANK(N7,$N$5:$N$16,1)</f>
        <v>3</v>
      </c>
    </row>
    <row r="8" customFormat="false" ht="24" hidden="false" customHeight="true" outlineLevel="0" collapsed="false">
      <c r="A8" s="21" t="s">
        <v>20</v>
      </c>
      <c r="B8" s="10"/>
      <c r="C8" s="11" t="n">
        <v>3</v>
      </c>
      <c r="D8" s="10" t="n">
        <v>6</v>
      </c>
      <c r="E8" s="10" t="n">
        <v>6</v>
      </c>
      <c r="F8" s="12" t="n">
        <v>4</v>
      </c>
      <c r="G8" s="10" t="n">
        <v>3</v>
      </c>
      <c r="H8" s="10"/>
      <c r="I8" s="10" t="n">
        <v>8</v>
      </c>
      <c r="J8" s="11" t="n">
        <v>4</v>
      </c>
      <c r="K8" s="13"/>
      <c r="L8" s="14" t="n">
        <f aca="false">SUM(B8:K8)+(MIN(B8:K8)/1000)</f>
        <v>34.003</v>
      </c>
      <c r="M8" s="15" t="n">
        <f aca="false">MAX(B8:K8)</f>
        <v>8</v>
      </c>
      <c r="N8" s="15" t="n">
        <f aca="false">L8-M8</f>
        <v>26.003</v>
      </c>
      <c r="O8" s="16" t="n">
        <f aca="false">RANK(N8,$N$5:$N$16,1)</f>
        <v>4</v>
      </c>
    </row>
    <row r="9" customFormat="false" ht="24" hidden="false" customHeight="true" outlineLevel="0" collapsed="false">
      <c r="A9" s="22" t="s">
        <v>21</v>
      </c>
      <c r="B9" s="10"/>
      <c r="C9" s="11" t="n">
        <v>8</v>
      </c>
      <c r="D9" s="10" t="n">
        <v>3</v>
      </c>
      <c r="E9" s="10" t="n">
        <v>2</v>
      </c>
      <c r="F9" s="12" t="n">
        <v>6</v>
      </c>
      <c r="G9" s="10" t="n">
        <v>6</v>
      </c>
      <c r="H9" s="10"/>
      <c r="I9" s="10" t="n">
        <v>10</v>
      </c>
      <c r="J9" s="11" t="n">
        <v>2</v>
      </c>
      <c r="K9" s="13"/>
      <c r="L9" s="14" t="n">
        <f aca="false">SUM(B9:K9)+(MIN(B9:K9)/1000)</f>
        <v>37.002</v>
      </c>
      <c r="M9" s="15" t="n">
        <f aca="false">MAX(B9:K9)</f>
        <v>10</v>
      </c>
      <c r="N9" s="15" t="n">
        <f aca="false">L9-M9</f>
        <v>27.002</v>
      </c>
      <c r="O9" s="16" t="n">
        <f aca="false">RANK(N9,$N$5:$N$16,1)</f>
        <v>5</v>
      </c>
    </row>
    <row r="10" customFormat="false" ht="24" hidden="false" customHeight="true" outlineLevel="0" collapsed="false">
      <c r="A10" s="23" t="s">
        <v>22</v>
      </c>
      <c r="B10" s="10"/>
      <c r="C10" s="11" t="n">
        <v>7</v>
      </c>
      <c r="D10" s="10" t="n">
        <v>10</v>
      </c>
      <c r="E10" s="10" t="n">
        <v>7</v>
      </c>
      <c r="F10" s="12" t="n">
        <v>3</v>
      </c>
      <c r="G10" s="10" t="n">
        <v>9</v>
      </c>
      <c r="H10" s="10"/>
      <c r="I10" s="10" t="n">
        <v>2</v>
      </c>
      <c r="J10" s="11" t="n">
        <v>8</v>
      </c>
      <c r="K10" s="13"/>
      <c r="L10" s="14" t="n">
        <f aca="false">SUM(B10:K10)+(MIN(B10:K10)/1000)</f>
        <v>46.002</v>
      </c>
      <c r="M10" s="15" t="n">
        <f aca="false">MAX(B10:K10)</f>
        <v>10</v>
      </c>
      <c r="N10" s="15" t="n">
        <f aca="false">L10-M10</f>
        <v>36.002</v>
      </c>
      <c r="O10" s="16" t="n">
        <f aca="false">RANK(N10,$N$5:$N$16,1)</f>
        <v>6</v>
      </c>
    </row>
    <row r="11" customFormat="false" ht="24" hidden="false" customHeight="true" outlineLevel="0" collapsed="false">
      <c r="A11" s="24" t="s">
        <v>23</v>
      </c>
      <c r="B11" s="10"/>
      <c r="C11" s="11" t="n">
        <v>4</v>
      </c>
      <c r="D11" s="10" t="n">
        <v>5</v>
      </c>
      <c r="E11" s="10" t="n">
        <v>8</v>
      </c>
      <c r="F11" s="12" t="n">
        <v>5</v>
      </c>
      <c r="G11" s="10" t="n">
        <v>12</v>
      </c>
      <c r="H11" s="10"/>
      <c r="I11" s="10" t="n">
        <v>9</v>
      </c>
      <c r="J11" s="11" t="n">
        <v>7</v>
      </c>
      <c r="K11" s="13"/>
      <c r="L11" s="14" t="n">
        <f aca="false">SUM(B11:K11)+(MIN(B11:K11)/1000)</f>
        <v>50.004</v>
      </c>
      <c r="M11" s="15" t="n">
        <f aca="false">MAX(B11:K11)</f>
        <v>12</v>
      </c>
      <c r="N11" s="15" t="n">
        <f aca="false">L11-M11</f>
        <v>38.004</v>
      </c>
      <c r="O11" s="16" t="n">
        <f aca="false">RANK(N11,$N$5:$N$16,1)</f>
        <v>7</v>
      </c>
    </row>
    <row r="12" customFormat="false" ht="24" hidden="false" customHeight="true" outlineLevel="0" collapsed="false">
      <c r="A12" s="25" t="s">
        <v>24</v>
      </c>
      <c r="B12" s="10"/>
      <c r="C12" s="11" t="n">
        <v>5</v>
      </c>
      <c r="D12" s="10" t="n">
        <v>7</v>
      </c>
      <c r="E12" s="10" t="n">
        <v>5</v>
      </c>
      <c r="F12" s="12" t="n">
        <v>11</v>
      </c>
      <c r="G12" s="10" t="n">
        <v>7</v>
      </c>
      <c r="H12" s="10"/>
      <c r="I12" s="10" t="n">
        <v>11</v>
      </c>
      <c r="J12" s="11" t="n">
        <v>6</v>
      </c>
      <c r="K12" s="13"/>
      <c r="L12" s="14" t="n">
        <f aca="false">SUM(B12:K12)+(MIN(B12:K12)/1000)</f>
        <v>52.005</v>
      </c>
      <c r="M12" s="15" t="n">
        <f aca="false">MAX(B12:K12)</f>
        <v>11</v>
      </c>
      <c r="N12" s="15" t="n">
        <f aca="false">L12-M12</f>
        <v>41.005</v>
      </c>
      <c r="O12" s="16" t="n">
        <f aca="false">RANK(N12,$N$5:$N$16,1)</f>
        <v>8</v>
      </c>
    </row>
    <row r="13" customFormat="false" ht="24" hidden="false" customHeight="true" outlineLevel="0" collapsed="false">
      <c r="A13" s="26" t="s">
        <v>25</v>
      </c>
      <c r="B13" s="10"/>
      <c r="C13" s="11" t="n">
        <v>12</v>
      </c>
      <c r="D13" s="10" t="n">
        <v>8</v>
      </c>
      <c r="E13" s="10" t="n">
        <v>11.5</v>
      </c>
      <c r="F13" s="12" t="n">
        <v>11</v>
      </c>
      <c r="G13" s="10" t="n">
        <v>2</v>
      </c>
      <c r="H13" s="10"/>
      <c r="I13" s="10" t="n">
        <v>5</v>
      </c>
      <c r="J13" s="11" t="n">
        <v>11.5</v>
      </c>
      <c r="K13" s="13"/>
      <c r="L13" s="14" t="n">
        <f aca="false">SUM(B13:K13)+(MIN(B13:K13)/1000)</f>
        <v>61.002</v>
      </c>
      <c r="M13" s="15" t="n">
        <f aca="false">MAX(B13:K13)</f>
        <v>12</v>
      </c>
      <c r="N13" s="15" t="n">
        <f aca="false">L13-M13</f>
        <v>49.002</v>
      </c>
      <c r="O13" s="16" t="n">
        <f aca="false">RANK(N13,$N$5:$N$16,1)</f>
        <v>9</v>
      </c>
    </row>
    <row r="14" customFormat="false" ht="24" hidden="false" customHeight="true" outlineLevel="0" collapsed="false">
      <c r="A14" s="27" t="s">
        <v>26</v>
      </c>
      <c r="B14" s="10"/>
      <c r="C14" s="11" t="n">
        <v>9</v>
      </c>
      <c r="D14" s="10" t="n">
        <v>12</v>
      </c>
      <c r="E14" s="10" t="n">
        <v>9.5</v>
      </c>
      <c r="F14" s="12" t="n">
        <v>9</v>
      </c>
      <c r="G14" s="10" t="n">
        <v>10</v>
      </c>
      <c r="H14" s="10"/>
      <c r="I14" s="10" t="n">
        <v>6</v>
      </c>
      <c r="J14" s="11" t="n">
        <v>9</v>
      </c>
      <c r="K14" s="13"/>
      <c r="L14" s="28" t="n">
        <f aca="false">SUM(B14:K14)+(MIN(B14:K14)/1000)</f>
        <v>64.506</v>
      </c>
      <c r="M14" s="15" t="n">
        <f aca="false">MAX(B14:K14)</f>
        <v>12</v>
      </c>
      <c r="N14" s="29" t="n">
        <f aca="false">L14-M14</f>
        <v>52.506</v>
      </c>
      <c r="O14" s="16" t="n">
        <f aca="false">RANK(N14,$N$5:$N$16,1)</f>
        <v>10</v>
      </c>
    </row>
    <row r="15" customFormat="false" ht="24" hidden="false" customHeight="true" outlineLevel="0" collapsed="false">
      <c r="A15" s="30" t="s">
        <v>27</v>
      </c>
      <c r="B15" s="10"/>
      <c r="C15" s="11" t="n">
        <v>12</v>
      </c>
      <c r="D15" s="10" t="n">
        <v>9</v>
      </c>
      <c r="E15" s="10" t="n">
        <v>11.5</v>
      </c>
      <c r="F15" s="12" t="n">
        <v>11</v>
      </c>
      <c r="G15" s="10" t="n">
        <v>5</v>
      </c>
      <c r="H15" s="10"/>
      <c r="I15" s="10" t="n">
        <v>7</v>
      </c>
      <c r="J15" s="11" t="n">
        <v>11.5</v>
      </c>
      <c r="K15" s="13"/>
      <c r="L15" s="14" t="n">
        <f aca="false">SUM(B15:K15)+(MIN(B15:K15)/1000)</f>
        <v>67.005</v>
      </c>
      <c r="M15" s="15" t="n">
        <f aca="false">MAX(B15:K15)</f>
        <v>12</v>
      </c>
      <c r="N15" s="15" t="n">
        <f aca="false">L15-M15</f>
        <v>55.005</v>
      </c>
      <c r="O15" s="16" t="n">
        <f aca="false">RANK(N15,$N$5:$N$16,1)</f>
        <v>11</v>
      </c>
    </row>
    <row r="16" customFormat="false" ht="24" hidden="false" customHeight="true" outlineLevel="0" collapsed="false">
      <c r="A16" s="31" t="s">
        <v>28</v>
      </c>
      <c r="B16" s="10"/>
      <c r="C16" s="11" t="n">
        <v>10</v>
      </c>
      <c r="D16" s="10" t="n">
        <v>11</v>
      </c>
      <c r="E16" s="10" t="n">
        <v>9.5</v>
      </c>
      <c r="F16" s="12" t="n">
        <v>7</v>
      </c>
      <c r="G16" s="10" t="n">
        <v>11</v>
      </c>
      <c r="H16" s="10"/>
      <c r="I16" s="10" t="n">
        <v>12</v>
      </c>
      <c r="J16" s="11" t="n">
        <v>10</v>
      </c>
      <c r="K16" s="13"/>
      <c r="L16" s="32" t="n">
        <f aca="false">SUM(B16:K16)+(MIN(B16:K16)/1000)</f>
        <v>70.507</v>
      </c>
      <c r="M16" s="33" t="n">
        <f aca="false">MAX(B16:K16)</f>
        <v>12</v>
      </c>
      <c r="N16" s="34" t="n">
        <f aca="false">L16-M16</f>
        <v>58.507</v>
      </c>
      <c r="O16" s="35" t="n">
        <f aca="false">RANK(N16,$N$5:$N$16,1)</f>
        <v>12</v>
      </c>
    </row>
    <row r="17" customFormat="false" ht="9" hidden="false" customHeight="true" outlineLevel="0" collapsed="false">
      <c r="A17" s="36"/>
      <c r="B17" s="36"/>
      <c r="C17" s="36"/>
      <c r="D17" s="36"/>
      <c r="E17" s="36"/>
      <c r="F17" s="36"/>
      <c r="G17" s="36"/>
      <c r="H17" s="36"/>
      <c r="I17" s="36"/>
      <c r="J17" s="36"/>
      <c r="K17" s="36"/>
      <c r="L17" s="36"/>
      <c r="M17" s="36"/>
      <c r="N17" s="36"/>
      <c r="O17" s="36"/>
    </row>
    <row r="18" customFormat="false" ht="12.75" hidden="false" customHeight="false" outlineLevel="0" collapsed="false">
      <c r="A18" s="37" t="s">
        <v>29</v>
      </c>
      <c r="B18" s="38" t="s">
        <v>30</v>
      </c>
    </row>
  </sheetData>
  <mergeCells count="8">
    <mergeCell ref="A1:O1"/>
    <mergeCell ref="A2:A4"/>
    <mergeCell ref="B2:K2"/>
    <mergeCell ref="L2:L4"/>
    <mergeCell ref="M2:M4"/>
    <mergeCell ref="N2:N4"/>
    <mergeCell ref="O2:O4"/>
    <mergeCell ref="K5:K16"/>
  </mergeCells>
  <conditionalFormatting sqref="B5:K16">
    <cfRule type="cellIs" priority="2" operator="equal" aboveAverage="0" equalAverage="0" bottom="0" percent="0" rank="0" text="" dxfId="0">
      <formula>1</formula>
    </cfRule>
    <cfRule type="cellIs" priority="3" operator="equal" aboveAverage="0" equalAverage="0" bottom="0" percent="0" rank="0" text="" dxfId="1">
      <formula>#REF!</formula>
    </cfRule>
  </conditionalFormatting>
  <printOptions headings="false" gridLines="false" gridLinesSet="true" horizontalCentered="true" verticalCentered="true"/>
  <pageMargins left="0.354166666666667" right="0.490277777777778" top="0.709722222222222" bottom="0.390277777777778"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36 &amp;24 2007 - 2008 Catamaran Team Racing Results</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N8" activeCellId="0" sqref="N8"/>
    </sheetView>
  </sheetViews>
  <sheetFormatPr defaultColWidth="9.13671875" defaultRowHeight="11.25" zeroHeight="false" outlineLevelRow="0" outlineLevelCol="0"/>
  <cols>
    <col collapsed="false" customWidth="true" hidden="false" outlineLevel="0" max="1" min="1" style="173" width="3.28"/>
    <col collapsed="false" customWidth="true" hidden="false" outlineLevel="0" max="2" min="2" style="174" width="4.99"/>
    <col collapsed="false" customWidth="true" hidden="false" outlineLevel="0" max="3" min="3" style="175" width="5.41"/>
    <col collapsed="false" customWidth="true" hidden="false" outlineLevel="0" max="4" min="4" style="176" width="19.7"/>
    <col collapsed="false" customWidth="true" hidden="false" outlineLevel="0" max="18" min="5" style="176" width="2.99"/>
    <col collapsed="false" customWidth="true" hidden="false" outlineLevel="0" max="19" min="19" style="177" width="6.85"/>
    <col collapsed="false" customWidth="true" hidden="false" outlineLevel="0" max="20" min="20" style="176" width="3.85"/>
    <col collapsed="false" customWidth="true" hidden="false" outlineLevel="0" max="21" min="21" style="177" width="3.99"/>
    <col collapsed="false" customWidth="true" hidden="false" outlineLevel="0" max="22" min="22" style="176" width="2.84"/>
    <col collapsed="false" customWidth="true" hidden="false" outlineLevel="0" max="23" min="23" style="177" width="8.28"/>
    <col collapsed="false" customWidth="true" hidden="false" outlineLevel="0" max="24" min="24" style="177" width="8.99"/>
    <col collapsed="false" customWidth="true" hidden="false" outlineLevel="0" max="25" min="25" style="176" width="2.7"/>
    <col collapsed="false" customWidth="true" hidden="false" outlineLevel="0" max="26" min="26" style="176" width="3.56"/>
    <col collapsed="false" customWidth="true" hidden="false" outlineLevel="0" max="27" min="27" style="176" width="2.99"/>
    <col collapsed="false" customWidth="true" hidden="false" outlineLevel="0" max="28" min="28" style="176" width="2.13"/>
    <col collapsed="false" customWidth="true" hidden="false" outlineLevel="0" max="29" min="29" style="176" width="3.56"/>
    <col collapsed="false" customWidth="true" hidden="false" outlineLevel="0" max="30" min="30" style="176" width="4.14"/>
    <col collapsed="false" customWidth="false" hidden="false" outlineLevel="0" max="31" min="31" style="176" width="9.14"/>
    <col collapsed="false" customWidth="true" hidden="false" outlineLevel="0" max="39" min="32" style="176" width="5.28"/>
    <col collapsed="false" customWidth="false" hidden="false" outlineLevel="0" max="257" min="40" style="176" width="9.14"/>
  </cols>
  <sheetData>
    <row r="1" customFormat="false" ht="11.25" hidden="false" customHeight="false" outlineLevel="0" collapsed="false">
      <c r="A1" s="178" t="s">
        <v>255</v>
      </c>
      <c r="B1" s="179"/>
      <c r="C1" s="180"/>
      <c r="D1" s="181"/>
      <c r="E1" s="182"/>
      <c r="F1" s="183"/>
      <c r="G1" s="182"/>
      <c r="H1" s="183"/>
      <c r="I1" s="182"/>
      <c r="J1" s="183"/>
      <c r="K1" s="182"/>
      <c r="L1" s="183"/>
      <c r="M1" s="182"/>
      <c r="N1" s="183"/>
      <c r="O1" s="182"/>
      <c r="P1" s="183"/>
      <c r="Q1" s="182"/>
      <c r="R1" s="183"/>
      <c r="S1" s="184"/>
      <c r="T1" s="183"/>
      <c r="U1" s="185"/>
      <c r="W1" s="184"/>
      <c r="X1" s="177" t="s">
        <v>256</v>
      </c>
      <c r="Y1" s="114" t="s">
        <v>257</v>
      </c>
      <c r="Z1" s="186" t="s">
        <v>258</v>
      </c>
      <c r="AA1" s="121" t="s">
        <v>79</v>
      </c>
      <c r="AB1" s="104" t="s">
        <v>65</v>
      </c>
      <c r="AC1" s="126" t="s">
        <v>259</v>
      </c>
      <c r="AD1" s="123" t="s">
        <v>22</v>
      </c>
      <c r="AF1" s="114" t="s">
        <v>257</v>
      </c>
      <c r="AG1" s="186" t="s">
        <v>258</v>
      </c>
      <c r="AH1" s="121" t="s">
        <v>79</v>
      </c>
      <c r="AI1" s="104" t="s">
        <v>65</v>
      </c>
      <c r="AJ1" s="126" t="s">
        <v>259</v>
      </c>
      <c r="AK1" s="123" t="s">
        <v>22</v>
      </c>
      <c r="AL1" s="130" t="s">
        <v>28</v>
      </c>
      <c r="AM1" s="187" t="s">
        <v>95</v>
      </c>
    </row>
    <row r="2" s="193" customFormat="true" ht="11.25" hidden="false" customHeight="false" outlineLevel="0" collapsed="false">
      <c r="A2" s="188" t="s">
        <v>260</v>
      </c>
      <c r="B2" s="189" t="s">
        <v>261</v>
      </c>
      <c r="C2" s="190" t="s">
        <v>1</v>
      </c>
      <c r="D2" s="191" t="s">
        <v>262</v>
      </c>
      <c r="E2" s="182" t="s">
        <v>263</v>
      </c>
      <c r="F2" s="181"/>
      <c r="G2" s="182" t="s">
        <v>264</v>
      </c>
      <c r="H2" s="181"/>
      <c r="I2" s="182" t="s">
        <v>265</v>
      </c>
      <c r="J2" s="181"/>
      <c r="K2" s="182" t="s">
        <v>266</v>
      </c>
      <c r="L2" s="181"/>
      <c r="M2" s="182" t="s">
        <v>267</v>
      </c>
      <c r="N2" s="181"/>
      <c r="O2" s="182" t="s">
        <v>268</v>
      </c>
      <c r="P2" s="181"/>
      <c r="Q2" s="182" t="s">
        <v>269</v>
      </c>
      <c r="R2" s="181"/>
      <c r="S2" s="190" t="s">
        <v>270</v>
      </c>
      <c r="T2" s="192" t="s">
        <v>271</v>
      </c>
      <c r="U2" s="190" t="s">
        <v>272</v>
      </c>
      <c r="W2" s="190" t="s">
        <v>273</v>
      </c>
      <c r="X2" s="175"/>
      <c r="Y2" s="193" t="n">
        <f aca="false">SUM(Y3:Y61)</f>
        <v>15</v>
      </c>
      <c r="Z2" s="193" t="n">
        <f aca="false">SUM(Z3:Z61)</f>
        <v>9</v>
      </c>
      <c r="AA2" s="193" t="n">
        <f aca="false">SUM(AA3:AA61)</f>
        <v>3</v>
      </c>
      <c r="AB2" s="193" t="n">
        <f aca="false">SUM(AB3:AB61)</f>
        <v>2</v>
      </c>
      <c r="AC2" s="193" t="n">
        <f aca="false">SUM(AC3:AC61)</f>
        <v>2</v>
      </c>
      <c r="AD2" s="193" t="n">
        <f aca="false">SUM(AD3:AD61)</f>
        <v>0</v>
      </c>
      <c r="AF2" s="193" t="n">
        <f aca="false">SUM(AF3:AF61)</f>
        <v>6</v>
      </c>
      <c r="AG2" s="193" t="n">
        <f aca="false">SUM(AG3:AG61)</f>
        <v>2</v>
      </c>
      <c r="AH2" s="193" t="n">
        <f aca="false">SUM(AH3:AH61)</f>
        <v>3</v>
      </c>
      <c r="AI2" s="193" t="n">
        <f aca="false">SUM(AI3:AI61)</f>
        <v>3</v>
      </c>
      <c r="AJ2" s="193" t="n">
        <f aca="false">SUM(AJ3:AJ61)</f>
        <v>6</v>
      </c>
      <c r="AK2" s="193" t="n">
        <f aca="false">SUM(AK3:AK61)</f>
        <v>3</v>
      </c>
      <c r="AL2" s="193" t="n">
        <f aca="false">SUM(AL3:AL61)</f>
        <v>4</v>
      </c>
      <c r="AM2" s="193" t="n">
        <f aca="false">SUM(AM3:AM61)</f>
        <v>2</v>
      </c>
    </row>
    <row r="3" customFormat="false" ht="11.25" hidden="false" customHeight="false" outlineLevel="0" collapsed="false">
      <c r="A3" s="173" t="n">
        <v>2</v>
      </c>
      <c r="B3" s="194" t="n">
        <f aca="false">RANK(S3,ave_result,1)</f>
        <v>1</v>
      </c>
      <c r="C3" s="110" t="s">
        <v>258</v>
      </c>
      <c r="D3" s="195" t="s">
        <v>274</v>
      </c>
      <c r="E3" s="196" t="n">
        <v>5</v>
      </c>
      <c r="F3" s="197" t="n">
        <v>2</v>
      </c>
      <c r="G3" s="198" t="n">
        <v>3</v>
      </c>
      <c r="H3" s="197" t="n">
        <v>3</v>
      </c>
      <c r="I3" s="198" t="n">
        <v>2</v>
      </c>
      <c r="J3" s="197" t="n">
        <v>2</v>
      </c>
      <c r="K3" s="198"/>
      <c r="L3" s="197"/>
      <c r="M3" s="198" t="n">
        <v>1</v>
      </c>
      <c r="N3" s="197" t="n">
        <v>1</v>
      </c>
      <c r="O3" s="198" t="n">
        <v>3</v>
      </c>
      <c r="P3" s="197" t="n">
        <v>1</v>
      </c>
      <c r="Q3" s="198" t="n">
        <v>1</v>
      </c>
      <c r="R3" s="197" t="n">
        <v>1</v>
      </c>
      <c r="S3" s="199" t="n">
        <f aca="false">IF(T3&lt;&gt;0,IF(T3&gt;2,IF(T3&gt;7,(SUM(E3:R3)-MAX(E3:R3))/(T3-1),AVERAGE(E3:R3)),(AVERAGE(E3:R3)+W3)/2),W3)</f>
        <v>1.81818181818182</v>
      </c>
      <c r="T3" s="200" t="n">
        <f aca="false">COUNTA(E3:R3)</f>
        <v>12</v>
      </c>
      <c r="U3" s="201" t="n">
        <f aca="false">MIN(E3:R3)</f>
        <v>1</v>
      </c>
      <c r="W3" s="199" t="n">
        <v>1.92307692307692</v>
      </c>
      <c r="X3" s="177" t="n">
        <f aca="false">COUNTIF(E3:R3,1)</f>
        <v>5</v>
      </c>
      <c r="Y3" s="176" t="n">
        <f aca="false">IF($C3=Y$1,$X3,0)</f>
        <v>0</v>
      </c>
      <c r="Z3" s="176" t="n">
        <f aca="false">IF($C3=Z$1,$X3,0)</f>
        <v>5</v>
      </c>
      <c r="AA3" s="176" t="n">
        <f aca="false">IF($C3=AA$1,$X3,0)</f>
        <v>0</v>
      </c>
      <c r="AB3" s="176" t="n">
        <f aca="false">IF($C3=AB$1,$X3,0)</f>
        <v>0</v>
      </c>
      <c r="AC3" s="176" t="n">
        <f aca="false">IF($C3=AC$1,$X3,0)</f>
        <v>0</v>
      </c>
      <c r="AD3" s="176" t="n">
        <f aca="false">IF($C3=AD$1,$X3,0)</f>
        <v>0</v>
      </c>
      <c r="AE3" s="177"/>
      <c r="AF3" s="176" t="n">
        <f aca="false">IF($C3=AF$1,IF(COUNTA(Q3:R3)&gt;0,1),0)</f>
        <v>0</v>
      </c>
      <c r="AG3" s="176" t="n">
        <f aca="false">IF($C3=AG$1,IF(COUNTA(Q3:R3)&gt;0,1),0)</f>
        <v>1</v>
      </c>
      <c r="AH3" s="176" t="n">
        <f aca="false">IF($C3=AH$1,IF(COUNTA(Q3:R3)&gt;0,1),0)</f>
        <v>0</v>
      </c>
      <c r="AI3" s="176" t="n">
        <f aca="false">IF($C3=AI$1,IF(COUNTA(Q3:R3)&gt;0,1),0)</f>
        <v>0</v>
      </c>
      <c r="AJ3" s="176" t="n">
        <f aca="false">IF($C3=AJ$1,IF(COUNTA(Q3:R3)&gt;0,1),0)</f>
        <v>0</v>
      </c>
      <c r="AK3" s="176" t="n">
        <f aca="false">IF($C3=AK$1,IF(COUNTA(Q3:R3)&gt;0,1),0)</f>
        <v>0</v>
      </c>
      <c r="AL3" s="176" t="n">
        <f aca="false">IF($C3=AL$1,IF(COUNTA(Q3:R3)&gt;0,1),0)</f>
        <v>0</v>
      </c>
      <c r="AM3" s="176" t="n">
        <f aca="false">IF($C3=AM$1,IF(COUNTA(Q3:R3)&gt;0,1),0)</f>
        <v>0</v>
      </c>
      <c r="AO3" s="198" t="n">
        <v>1</v>
      </c>
      <c r="AP3" s="197" t="n">
        <v>1</v>
      </c>
      <c r="AQ3" s="198" t="n">
        <v>1</v>
      </c>
      <c r="AR3" s="197" t="n">
        <v>1</v>
      </c>
    </row>
    <row r="4" customFormat="false" ht="11.25" hidden="false" customHeight="false" outlineLevel="0" collapsed="false">
      <c r="A4" s="173" t="n">
        <v>1</v>
      </c>
      <c r="B4" s="194" t="n">
        <f aca="false">RANK(S4,ave_result,1)</f>
        <v>2</v>
      </c>
      <c r="C4" s="110" t="s">
        <v>258</v>
      </c>
      <c r="D4" s="195" t="s">
        <v>275</v>
      </c>
      <c r="E4" s="202" t="n">
        <v>2</v>
      </c>
      <c r="F4" s="197"/>
      <c r="G4" s="198" t="n">
        <v>2</v>
      </c>
      <c r="H4" s="197" t="n">
        <v>1</v>
      </c>
      <c r="I4" s="198" t="n">
        <v>1</v>
      </c>
      <c r="J4" s="203" t="n">
        <v>11</v>
      </c>
      <c r="K4" s="198" t="n">
        <v>1</v>
      </c>
      <c r="L4" s="197" t="n">
        <v>1</v>
      </c>
      <c r="M4" s="198" t="n">
        <v>2</v>
      </c>
      <c r="N4" s="197" t="n">
        <v>4</v>
      </c>
      <c r="O4" s="198"/>
      <c r="P4" s="197"/>
      <c r="Q4" s="198" t="n">
        <v>2</v>
      </c>
      <c r="R4" s="197" t="n">
        <v>3</v>
      </c>
      <c r="S4" s="199" t="n">
        <f aca="false">IF(T4&lt;&gt;0,IF(T4&gt;2,IF(T4&gt;7,(SUM(E4:R4)-MAX(E4:R4))/(T4-1),AVERAGE(E4:R4)),(AVERAGE(E4:R4)+W4)/2),W4)</f>
        <v>1.9</v>
      </c>
      <c r="T4" s="200" t="n">
        <f aca="false">COUNTA(E4:R4)</f>
        <v>11</v>
      </c>
      <c r="U4" s="201" t="n">
        <f aca="false">MIN(E4:R4)</f>
        <v>1</v>
      </c>
      <c r="W4" s="199" t="n">
        <v>2.10714285714286</v>
      </c>
      <c r="X4" s="177" t="n">
        <f aca="false">COUNTIF(E4:R4,1)</f>
        <v>4</v>
      </c>
      <c r="Y4" s="176" t="n">
        <f aca="false">IF($C4=Y$1,$X4,0)</f>
        <v>0</v>
      </c>
      <c r="Z4" s="176" t="n">
        <f aca="false">IF($C4=Z$1,$X4,0)</f>
        <v>4</v>
      </c>
      <c r="AA4" s="176" t="n">
        <f aca="false">IF($C4=AA$1,$X4,0)</f>
        <v>0</v>
      </c>
      <c r="AB4" s="176" t="n">
        <f aca="false">IF($C4=AB$1,$X4,0)</f>
        <v>0</v>
      </c>
      <c r="AC4" s="176" t="n">
        <f aca="false">IF($C4=AC$1,$X4,0)</f>
        <v>0</v>
      </c>
      <c r="AD4" s="176" t="n">
        <f aca="false">IF($C4=AD$1,$X4,0)</f>
        <v>0</v>
      </c>
      <c r="AF4" s="176" t="n">
        <f aca="false">IF($C4=AF$1,IF(COUNTA(Q4:R4)&gt;0,1),0)</f>
        <v>0</v>
      </c>
      <c r="AG4" s="176" t="n">
        <f aca="false">IF($C4=AG$1,IF(COUNTA(Q4:R4)&gt;0,1),0)</f>
        <v>1</v>
      </c>
      <c r="AH4" s="176" t="n">
        <f aca="false">IF($C4=AH$1,IF(COUNTA(Q4:R4)&gt;0,1),0)</f>
        <v>0</v>
      </c>
      <c r="AI4" s="176" t="n">
        <f aca="false">IF($C4=AI$1,IF(COUNTA(Q4:R4)&gt;0,1),0)</f>
        <v>0</v>
      </c>
      <c r="AJ4" s="176" t="n">
        <f aca="false">IF($C4=AJ$1,IF(COUNTA(Q4:R4)&gt;0,1),0)</f>
        <v>0</v>
      </c>
      <c r="AK4" s="176" t="n">
        <f aca="false">IF($C4=AK$1,IF(COUNTA(Q4:R4)&gt;0,1),0)</f>
        <v>0</v>
      </c>
      <c r="AL4" s="176" t="n">
        <f aca="false">IF($C4=AL$1,IF(COUNTA(Q4:R4)&gt;0,1),0)</f>
        <v>0</v>
      </c>
      <c r="AM4" s="176" t="n">
        <f aca="false">IF($C4=AM$1,IF(COUNTA(Q4:R4)&gt;0,1),0)</f>
        <v>0</v>
      </c>
      <c r="AO4" s="198" t="n">
        <v>2</v>
      </c>
      <c r="AP4" s="197" t="n">
        <v>3</v>
      </c>
      <c r="AQ4" s="198" t="n">
        <v>2</v>
      </c>
      <c r="AR4" s="197" t="n">
        <v>4</v>
      </c>
    </row>
    <row r="5" customFormat="false" ht="11.25" hidden="false" customHeight="false" outlineLevel="0" collapsed="false">
      <c r="A5" s="173" t="n">
        <v>2</v>
      </c>
      <c r="B5" s="194" t="n">
        <f aca="false">RANK(S5,ave_result,1)</f>
        <v>3</v>
      </c>
      <c r="C5" s="114" t="s">
        <v>257</v>
      </c>
      <c r="D5" s="195" t="s">
        <v>276</v>
      </c>
      <c r="E5" s="202" t="n">
        <v>1</v>
      </c>
      <c r="F5" s="197" t="n">
        <v>1</v>
      </c>
      <c r="G5" s="198" t="n">
        <v>3</v>
      </c>
      <c r="H5" s="197" t="n">
        <v>2</v>
      </c>
      <c r="I5" s="198" t="n">
        <v>4</v>
      </c>
      <c r="J5" s="197" t="n">
        <v>1</v>
      </c>
      <c r="K5" s="198" t="n">
        <v>1</v>
      </c>
      <c r="L5" s="197" t="n">
        <v>2</v>
      </c>
      <c r="M5" s="204" t="n">
        <v>5</v>
      </c>
      <c r="N5" s="197" t="n">
        <v>3</v>
      </c>
      <c r="O5" s="198"/>
      <c r="P5" s="197"/>
      <c r="Q5" s="198" t="n">
        <v>3</v>
      </c>
      <c r="R5" s="197" t="n">
        <v>2</v>
      </c>
      <c r="S5" s="199" t="n">
        <f aca="false">IF(T5&lt;&gt;0,IF(T5&gt;2,IF(T5&gt;7,(SUM(E5:R5)-MAX(E5:R5))/(T5-1),AVERAGE(E5:R5)),(AVERAGE(E5:R5)+W5)/2),W5)</f>
        <v>2.09090909090909</v>
      </c>
      <c r="T5" s="200" t="n">
        <f aca="false">COUNTA(E5:R5)</f>
        <v>12</v>
      </c>
      <c r="U5" s="201" t="n">
        <f aca="false">MIN(E5:R5)</f>
        <v>1</v>
      </c>
      <c r="W5" s="199" t="n">
        <v>2.66666666666667</v>
      </c>
      <c r="X5" s="177" t="n">
        <f aca="false">COUNTIF(E5:R5,1)</f>
        <v>4</v>
      </c>
      <c r="Y5" s="176" t="n">
        <f aca="false">IF($C5=Y$1,$X5,0)</f>
        <v>4</v>
      </c>
      <c r="Z5" s="176" t="n">
        <f aca="false">IF($C5=Z$1,$X5,0)</f>
        <v>0</v>
      </c>
      <c r="AA5" s="176" t="n">
        <f aca="false">IF($C5=AA$1,$X5,0)</f>
        <v>0</v>
      </c>
      <c r="AB5" s="176" t="n">
        <f aca="false">IF($C5=AB$1,$X5,0)</f>
        <v>0</v>
      </c>
      <c r="AC5" s="176" t="n">
        <f aca="false">IF($C5=AC$1,$X5,0)</f>
        <v>0</v>
      </c>
      <c r="AD5" s="176" t="n">
        <f aca="false">IF($C5=AD$1,$X5,0)</f>
        <v>0</v>
      </c>
      <c r="AF5" s="176" t="n">
        <f aca="false">IF($C5=AF$1,IF(COUNTA(Q5:R5)&gt;0,1),0)</f>
        <v>1</v>
      </c>
      <c r="AG5" s="176" t="n">
        <f aca="false">IF($C5=AG$1,IF(COUNTA(Q5:R5)&gt;0,1),0)</f>
        <v>0</v>
      </c>
      <c r="AH5" s="176" t="n">
        <f aca="false">IF($C5=AH$1,IF(COUNTA(Q5:R5)&gt;0,1),0)</f>
        <v>0</v>
      </c>
      <c r="AI5" s="176" t="n">
        <f aca="false">IF($C5=AI$1,IF(COUNTA(Q5:R5)&gt;0,1),0)</f>
        <v>0</v>
      </c>
      <c r="AJ5" s="176" t="n">
        <f aca="false">IF($C5=AJ$1,IF(COUNTA(Q5:R5)&gt;0,1),0)</f>
        <v>0</v>
      </c>
      <c r="AK5" s="176" t="n">
        <f aca="false">IF($C5=AK$1,IF(COUNTA(Q5:R5)&gt;0,1),0)</f>
        <v>0</v>
      </c>
      <c r="AL5" s="176" t="n">
        <f aca="false">IF($C5=AL$1,IF(COUNTA(Q5:R5)&gt;0,1),0)</f>
        <v>0</v>
      </c>
      <c r="AM5" s="176" t="n">
        <f aca="false">IF($C5=AM$1,IF(COUNTA(Q5:R5)&gt;0,1),0)</f>
        <v>0</v>
      </c>
      <c r="AO5" s="198" t="n">
        <v>3</v>
      </c>
      <c r="AP5" s="197" t="n">
        <v>2</v>
      </c>
      <c r="AQ5" s="198" t="n">
        <v>5</v>
      </c>
      <c r="AR5" s="197" t="n">
        <v>3</v>
      </c>
    </row>
    <row r="6" customFormat="false" ht="11.25" hidden="false" customHeight="false" outlineLevel="0" collapsed="false">
      <c r="A6" s="173" t="n">
        <v>5</v>
      </c>
      <c r="B6" s="194" t="n">
        <f aca="false">RANK(S6,ave_result,1)</f>
        <v>4</v>
      </c>
      <c r="C6" s="114" t="s">
        <v>257</v>
      </c>
      <c r="D6" s="195" t="s">
        <v>277</v>
      </c>
      <c r="E6" s="202" t="n">
        <v>2</v>
      </c>
      <c r="F6" s="197" t="n">
        <v>2</v>
      </c>
      <c r="G6" s="198" t="n">
        <v>2</v>
      </c>
      <c r="H6" s="197" t="n">
        <v>1</v>
      </c>
      <c r="I6" s="198"/>
      <c r="J6" s="197"/>
      <c r="K6" s="198"/>
      <c r="L6" s="197"/>
      <c r="M6" s="198" t="n">
        <v>3</v>
      </c>
      <c r="N6" s="203" t="n">
        <v>4</v>
      </c>
      <c r="O6" s="198" t="n">
        <v>1</v>
      </c>
      <c r="P6" s="197" t="n">
        <v>4</v>
      </c>
      <c r="Q6" s="198" t="n">
        <v>2</v>
      </c>
      <c r="R6" s="197" t="n">
        <v>2</v>
      </c>
      <c r="S6" s="199" t="n">
        <f aca="false">IF(T6&lt;&gt;0,IF(T6&gt;2,IF(T6&gt;7,(SUM(E6:R6)-MAX(E6:R6))/(T6-1),AVERAGE(E6:R6)),(AVERAGE(E6:R6)+W6)/2),W6)</f>
        <v>2.11111111111111</v>
      </c>
      <c r="T6" s="200" t="n">
        <f aca="false">COUNTA(E6:R6)</f>
        <v>10</v>
      </c>
      <c r="U6" s="201" t="n">
        <f aca="false">MIN(E6:R6)</f>
        <v>1</v>
      </c>
      <c r="W6" s="199" t="n">
        <v>4.75</v>
      </c>
      <c r="X6" s="177" t="n">
        <f aca="false">COUNTIF(E6:R6,1)</f>
        <v>2</v>
      </c>
      <c r="Y6" s="176" t="n">
        <f aca="false">IF($C6=Y$1,$X6,0)</f>
        <v>2</v>
      </c>
      <c r="Z6" s="176" t="n">
        <f aca="false">IF($C6=Z$1,$X6,0)</f>
        <v>0</v>
      </c>
      <c r="AA6" s="176" t="n">
        <f aca="false">IF($C6=AA$1,$X6,0)</f>
        <v>0</v>
      </c>
      <c r="AB6" s="176" t="n">
        <f aca="false">IF($C6=AB$1,$X6,0)</f>
        <v>0</v>
      </c>
      <c r="AC6" s="176" t="n">
        <f aca="false">IF($C6=AC$1,$X6,0)</f>
        <v>0</v>
      </c>
      <c r="AD6" s="176" t="n">
        <f aca="false">IF($C6=AD$1,$X6,0)</f>
        <v>0</v>
      </c>
      <c r="AF6" s="176" t="n">
        <f aca="false">IF($C6=AF$1,IF(COUNTA(Q6:R6)&gt;0,1),0)</f>
        <v>1</v>
      </c>
      <c r="AG6" s="176" t="n">
        <f aca="false">IF($C6=AG$1,IF(COUNTA(Q6:R6)&gt;0,1),0)</f>
        <v>0</v>
      </c>
      <c r="AH6" s="176" t="n">
        <f aca="false">IF($C6=AH$1,IF(COUNTA(Q6:R6)&gt;0,1),0)</f>
        <v>0</v>
      </c>
      <c r="AI6" s="176" t="n">
        <f aca="false">IF($C6=AI$1,IF(COUNTA(Q6:R6)&gt;0,1),0)</f>
        <v>0</v>
      </c>
      <c r="AJ6" s="176" t="n">
        <f aca="false">IF($C6=AJ$1,IF(COUNTA(Q6:R6)&gt;0,1),0)</f>
        <v>0</v>
      </c>
      <c r="AK6" s="176" t="n">
        <f aca="false">IF($C6=AK$1,IF(COUNTA(Q6:R6)&gt;0,1),0)</f>
        <v>0</v>
      </c>
      <c r="AL6" s="176" t="n">
        <f aca="false">IF($C6=AL$1,IF(COUNTA(Q6:R6)&gt;0,1),0)</f>
        <v>0</v>
      </c>
      <c r="AM6" s="176" t="n">
        <f aca="false">IF($C6=AM$1,IF(COUNTA(Q6:R6)&gt;0,1),0)</f>
        <v>0</v>
      </c>
      <c r="AO6" s="198" t="n">
        <v>2</v>
      </c>
      <c r="AP6" s="197" t="n">
        <v>2</v>
      </c>
      <c r="AQ6" s="198" t="n">
        <v>3</v>
      </c>
      <c r="AR6" s="197" t="n">
        <v>4</v>
      </c>
    </row>
    <row r="7" customFormat="false" ht="11.25" hidden="false" customHeight="false" outlineLevel="0" collapsed="false">
      <c r="A7" s="173" t="n">
        <v>7</v>
      </c>
      <c r="B7" s="194" t="n">
        <f aca="false">RANK(S7,ave_result,1)</f>
        <v>5</v>
      </c>
      <c r="C7" s="114" t="s">
        <v>257</v>
      </c>
      <c r="D7" s="195" t="s">
        <v>278</v>
      </c>
      <c r="E7" s="202" t="n">
        <v>1</v>
      </c>
      <c r="F7" s="197" t="n">
        <v>1</v>
      </c>
      <c r="G7" s="198" t="n">
        <v>1</v>
      </c>
      <c r="H7" s="197" t="n">
        <v>1</v>
      </c>
      <c r="I7" s="198" t="n">
        <v>1</v>
      </c>
      <c r="J7" s="197" t="n">
        <v>1</v>
      </c>
      <c r="K7" s="198"/>
      <c r="L7" s="197"/>
      <c r="M7" s="198" t="n">
        <v>3</v>
      </c>
      <c r="N7" s="197" t="n">
        <v>13</v>
      </c>
      <c r="O7" s="198" t="n">
        <v>1</v>
      </c>
      <c r="P7" s="203" t="n">
        <v>15</v>
      </c>
      <c r="Q7" s="198" t="n">
        <v>1</v>
      </c>
      <c r="R7" s="197" t="n">
        <v>1</v>
      </c>
      <c r="S7" s="199" t="n">
        <f aca="false">IF(T7&lt;&gt;0,IF(T7&gt;2,IF(T7&gt;7,(SUM(E7:R7)-MAX(E7:R7))/(T7-1),AVERAGE(E7:R7)),(AVERAGE(E7:R7)+W7)/2),W7)</f>
        <v>2.27272727272727</v>
      </c>
      <c r="T7" s="200" t="n">
        <f aca="false">COUNTA(E7:R7)</f>
        <v>12</v>
      </c>
      <c r="U7" s="201" t="n">
        <f aca="false">MIN(E7:R7)</f>
        <v>1</v>
      </c>
      <c r="W7" s="199" t="n">
        <v>2.27272727272727</v>
      </c>
      <c r="X7" s="177" t="n">
        <f aca="false">COUNTIF(E7:R7,1)</f>
        <v>9</v>
      </c>
      <c r="Y7" s="176" t="n">
        <f aca="false">IF($C7=Y$1,$X7,0)</f>
        <v>9</v>
      </c>
      <c r="Z7" s="176" t="n">
        <f aca="false">IF($C7=Z$1,$X7,0)</f>
        <v>0</v>
      </c>
      <c r="AA7" s="176" t="n">
        <f aca="false">IF($C7=AA$1,$X7,0)</f>
        <v>0</v>
      </c>
      <c r="AB7" s="176" t="n">
        <f aca="false">IF($C7=AB$1,$X7,0)</f>
        <v>0</v>
      </c>
      <c r="AC7" s="176" t="n">
        <f aca="false">IF($C7=AC$1,$X7,0)</f>
        <v>0</v>
      </c>
      <c r="AD7" s="176" t="n">
        <f aca="false">IF($C7=AD$1,$X7,0)</f>
        <v>0</v>
      </c>
      <c r="AF7" s="176" t="n">
        <f aca="false">IF($C7=AF$1,IF(COUNTA(Q7:R7)&gt;0,1),0)</f>
        <v>1</v>
      </c>
      <c r="AG7" s="176" t="n">
        <f aca="false">IF($C7=AG$1,IF(COUNTA(Q7:R7)&gt;0,1),0)</f>
        <v>0</v>
      </c>
      <c r="AH7" s="176" t="n">
        <f aca="false">IF($C7=AH$1,IF(COUNTA(Q7:R7)&gt;0,1),0)</f>
        <v>0</v>
      </c>
      <c r="AI7" s="176" t="n">
        <f aca="false">IF($C7=AI$1,IF(COUNTA(Q7:R7)&gt;0,1),0)</f>
        <v>0</v>
      </c>
      <c r="AJ7" s="176" t="n">
        <f aca="false">IF($C7=AJ$1,IF(COUNTA(Q7:R7)&gt;0,1),0)</f>
        <v>0</v>
      </c>
      <c r="AK7" s="176" t="n">
        <f aca="false">IF($C7=AK$1,IF(COUNTA(Q7:R7)&gt;0,1),0)</f>
        <v>0</v>
      </c>
      <c r="AL7" s="176" t="n">
        <f aca="false">IF($C7=AL$1,IF(COUNTA(Q7:R7)&gt;0,1),0)</f>
        <v>0</v>
      </c>
      <c r="AM7" s="176" t="n">
        <f aca="false">IF($C7=AM$1,IF(COUNTA(Q7:R7)&gt;0,1),0)</f>
        <v>0</v>
      </c>
      <c r="AO7" s="205"/>
      <c r="AP7" s="206"/>
      <c r="AQ7" s="198" t="n">
        <v>3</v>
      </c>
      <c r="AR7" s="197" t="n">
        <v>13</v>
      </c>
    </row>
    <row r="8" customFormat="false" ht="11.25" hidden="false" customHeight="false" outlineLevel="0" collapsed="false">
      <c r="A8" s="173" t="n">
        <v>4</v>
      </c>
      <c r="B8" s="194" t="n">
        <f aca="false">RANK(S8,ave_result,1)</f>
        <v>6</v>
      </c>
      <c r="C8" s="114" t="s">
        <v>257</v>
      </c>
      <c r="D8" s="195" t="s">
        <v>279</v>
      </c>
      <c r="E8" s="198"/>
      <c r="F8" s="197"/>
      <c r="G8" s="198"/>
      <c r="H8" s="197"/>
      <c r="I8" s="198"/>
      <c r="J8" s="197"/>
      <c r="K8" s="198"/>
      <c r="L8" s="197"/>
      <c r="M8" s="198"/>
      <c r="N8" s="197"/>
      <c r="O8" s="198"/>
      <c r="P8" s="197"/>
      <c r="Q8" s="198" t="n">
        <v>3</v>
      </c>
      <c r="R8" s="197" t="n">
        <v>2</v>
      </c>
      <c r="S8" s="199" t="n">
        <f aca="false">IF(T8&lt;&gt;0,IF(T8&gt;2,IF(T8&gt;7,(SUM(E8:R8)-MAX(E8:R8))/(T8-1),AVERAGE(E8:R8)),(AVERAGE(E8:R8)+W8)/2),W8)</f>
        <v>2.29545454545455</v>
      </c>
      <c r="T8" s="200" t="n">
        <f aca="false">COUNTA(E8:R8)</f>
        <v>2</v>
      </c>
      <c r="U8" s="201" t="n">
        <f aca="false">MIN(E8:R8)</f>
        <v>2</v>
      </c>
      <c r="W8" s="199" t="n">
        <v>2.09090909090909</v>
      </c>
      <c r="X8" s="177" t="n">
        <f aca="false">COUNTIF(E8:R8,1)</f>
        <v>0</v>
      </c>
      <c r="Y8" s="176" t="n">
        <f aca="false">IF($C8=Y$1,$X8,0)</f>
        <v>0</v>
      </c>
      <c r="Z8" s="176" t="n">
        <f aca="false">IF($C8=Z$1,$X8,0)</f>
        <v>0</v>
      </c>
      <c r="AA8" s="176" t="n">
        <f aca="false">IF($C8=AA$1,$X8,0)</f>
        <v>0</v>
      </c>
      <c r="AB8" s="176" t="n">
        <f aca="false">IF($C8=AB$1,$X8,0)</f>
        <v>0</v>
      </c>
      <c r="AC8" s="176" t="n">
        <f aca="false">IF($C8=AC$1,$X8,0)</f>
        <v>0</v>
      </c>
      <c r="AD8" s="176" t="n">
        <f aca="false">IF($C8=AD$1,$X8,0)</f>
        <v>0</v>
      </c>
      <c r="AF8" s="176" t="n">
        <f aca="false">IF($C8=AF$1,IF(COUNTA(Q8:R8)&gt;0,1),0)</f>
        <v>1</v>
      </c>
      <c r="AG8" s="176" t="n">
        <f aca="false">IF($C8=AG$1,IF(COUNTA(Q8:R8)&gt;0,1),0)</f>
        <v>0</v>
      </c>
      <c r="AH8" s="176" t="n">
        <f aca="false">IF($C8=AH$1,IF(COUNTA(Q8:R8)&gt;0,1),0)</f>
        <v>0</v>
      </c>
      <c r="AI8" s="176" t="n">
        <f aca="false">IF($C8=AI$1,IF(COUNTA(Q8:R8)&gt;0,1),0)</f>
        <v>0</v>
      </c>
      <c r="AJ8" s="176" t="n">
        <f aca="false">IF($C8=AJ$1,IF(COUNTA(Q8:R8)&gt;0,1),0)</f>
        <v>0</v>
      </c>
      <c r="AK8" s="176" t="n">
        <f aca="false">IF($C8=AK$1,IF(COUNTA(Q8:R8)&gt;0,1),0)</f>
        <v>0</v>
      </c>
      <c r="AL8" s="176" t="n">
        <f aca="false">IF($C8=AL$1,IF(COUNTA(Q8:R8)&gt;0,1),0)</f>
        <v>0</v>
      </c>
      <c r="AM8" s="176" t="n">
        <f aca="false">IF($C8=AM$1,IF(COUNTA(Q8:R8)&gt;0,1),0)</f>
        <v>0</v>
      </c>
      <c r="AO8" s="207" t="n">
        <v>3</v>
      </c>
      <c r="AP8" s="207" t="n">
        <v>2</v>
      </c>
      <c r="AQ8" s="198"/>
      <c r="AR8" s="197"/>
    </row>
    <row r="9" customFormat="false" ht="11.25" hidden="false" customHeight="false" outlineLevel="0" collapsed="false">
      <c r="A9" s="173" t="n">
        <v>6</v>
      </c>
      <c r="B9" s="194" t="n">
        <f aca="false">RANK(S9,ave_result,1)</f>
        <v>7</v>
      </c>
      <c r="C9" s="104" t="s">
        <v>65</v>
      </c>
      <c r="D9" s="195" t="s">
        <v>280</v>
      </c>
      <c r="E9" s="202" t="n">
        <v>4</v>
      </c>
      <c r="F9" s="197"/>
      <c r="G9" s="198"/>
      <c r="H9" s="197"/>
      <c r="I9" s="198" t="n">
        <v>2</v>
      </c>
      <c r="J9" s="197" t="n">
        <v>3</v>
      </c>
      <c r="K9" s="198"/>
      <c r="L9" s="197"/>
      <c r="M9" s="198" t="n">
        <v>1</v>
      </c>
      <c r="N9" s="197" t="n">
        <v>2</v>
      </c>
      <c r="O9" s="198"/>
      <c r="P9" s="197"/>
      <c r="Q9" s="198" t="n">
        <v>4</v>
      </c>
      <c r="R9" s="197" t="n">
        <v>1</v>
      </c>
      <c r="S9" s="199" t="n">
        <f aca="false">IF(T9&lt;&gt;0,IF(T9&gt;2,IF(T9&gt;7,(SUM(E9:R9)-MAX(E9:R9))/(T9-1),AVERAGE(E9:R9)),(AVERAGE(E9:R9)+W9)/2),W9)</f>
        <v>2.42857142857143</v>
      </c>
      <c r="T9" s="200" t="n">
        <f aca="false">COUNTA(E9:R9)</f>
        <v>7</v>
      </c>
      <c r="U9" s="201" t="n">
        <f aca="false">MIN(E9:R9)</f>
        <v>1</v>
      </c>
      <c r="W9" s="199" t="n">
        <v>2.63636363636364</v>
      </c>
      <c r="X9" s="177" t="n">
        <f aca="false">COUNTIF(E9:R9,1)</f>
        <v>2</v>
      </c>
      <c r="Y9" s="176" t="n">
        <f aca="false">IF($C9=Y$1,$X9,0)</f>
        <v>0</v>
      </c>
      <c r="Z9" s="176" t="n">
        <f aca="false">IF($C9=Z$1,$X9,0)</f>
        <v>0</v>
      </c>
      <c r="AA9" s="176" t="n">
        <f aca="false">IF($C9=AA$1,$X9,0)</f>
        <v>0</v>
      </c>
      <c r="AB9" s="176" t="n">
        <f aca="false">IF($C9=AB$1,$X9,0)</f>
        <v>2</v>
      </c>
      <c r="AC9" s="176" t="n">
        <f aca="false">IF($C9=AC$1,$X9,0)</f>
        <v>0</v>
      </c>
      <c r="AD9" s="176" t="n">
        <f aca="false">IF($C9=AD$1,$X9,0)</f>
        <v>0</v>
      </c>
      <c r="AF9" s="176" t="n">
        <f aca="false">IF($C9=AF$1,IF(COUNTA(Q9:R9)&gt;0,1),0)</f>
        <v>0</v>
      </c>
      <c r="AG9" s="176" t="n">
        <f aca="false">IF($C9=AG$1,IF(COUNTA(Q9:R9)&gt;0,1),0)</f>
        <v>0</v>
      </c>
      <c r="AH9" s="176" t="n">
        <f aca="false">IF($C9=AH$1,IF(COUNTA(Q9:R9)&gt;0,1),0)</f>
        <v>0</v>
      </c>
      <c r="AI9" s="176" t="n">
        <f aca="false">IF($C9=AI$1,IF(COUNTA(Q9:R9)&gt;0,1),0)</f>
        <v>1</v>
      </c>
      <c r="AJ9" s="176" t="n">
        <f aca="false">IF($C9=AJ$1,IF(COUNTA(Q9:R9)&gt;0,1),0)</f>
        <v>0</v>
      </c>
      <c r="AK9" s="176" t="n">
        <f aca="false">IF($C9=AK$1,IF(COUNTA(Q9:R9)&gt;0,1),0)</f>
        <v>0</v>
      </c>
      <c r="AL9" s="176" t="n">
        <f aca="false">IF($C9=AL$1,IF(COUNTA(Q9:R9)&gt;0,1),0)</f>
        <v>0</v>
      </c>
      <c r="AM9" s="176" t="n">
        <f aca="false">IF($C9=AM$1,IF(COUNTA(Q9:R9)&gt;0,1),0)</f>
        <v>0</v>
      </c>
      <c r="AQ9" s="198" t="n">
        <v>1</v>
      </c>
      <c r="AR9" s="197" t="n">
        <v>2</v>
      </c>
    </row>
    <row r="10" customFormat="false" ht="11.25" hidden="false" customHeight="false" outlineLevel="0" collapsed="false">
      <c r="A10" s="173" t="n">
        <v>9</v>
      </c>
      <c r="B10" s="194" t="n">
        <f aca="false">RANK(S10,ave_result,1)</f>
        <v>8</v>
      </c>
      <c r="C10" s="121" t="s">
        <v>79</v>
      </c>
      <c r="D10" s="195" t="s">
        <v>281</v>
      </c>
      <c r="E10" s="202" t="n">
        <v>3</v>
      </c>
      <c r="F10" s="197"/>
      <c r="G10" s="198" t="n">
        <v>1</v>
      </c>
      <c r="H10" s="197" t="n">
        <v>3</v>
      </c>
      <c r="I10" s="198" t="n">
        <v>3</v>
      </c>
      <c r="J10" s="197" t="n">
        <v>6</v>
      </c>
      <c r="K10" s="198"/>
      <c r="L10" s="197"/>
      <c r="M10" s="198" t="n">
        <v>3</v>
      </c>
      <c r="N10" s="197" t="n">
        <v>2</v>
      </c>
      <c r="O10" s="198"/>
      <c r="P10" s="197"/>
      <c r="Q10" s="198" t="n">
        <v>2</v>
      </c>
      <c r="R10" s="197" t="n">
        <v>3</v>
      </c>
      <c r="S10" s="199" t="n">
        <f aca="false">IF(T10&lt;&gt;0,IF(T10&gt;2,IF(T10&gt;7,(SUM(E10:R10)-MAX(E10:R10))/(T10-1),AVERAGE(E10:R10)),(AVERAGE(E10:R10)+W10)/2),W10)</f>
        <v>2.5</v>
      </c>
      <c r="T10" s="200" t="n">
        <f aca="false">COUNTA(E10:R10)</f>
        <v>9</v>
      </c>
      <c r="U10" s="201" t="n">
        <f aca="false">MIN(E10:R10)</f>
        <v>1</v>
      </c>
      <c r="W10" s="199" t="n">
        <v>3.18181818181818</v>
      </c>
      <c r="X10" s="177" t="n">
        <f aca="false">COUNTIF(E10:R10,1)</f>
        <v>1</v>
      </c>
      <c r="Y10" s="176" t="n">
        <f aca="false">IF($C10=Y$1,$X10,0)</f>
        <v>0</v>
      </c>
      <c r="Z10" s="176" t="n">
        <f aca="false">IF($C10=Z$1,$X10,0)</f>
        <v>0</v>
      </c>
      <c r="AA10" s="176" t="n">
        <f aca="false">IF($C10=AA$1,$X10,0)</f>
        <v>1</v>
      </c>
      <c r="AB10" s="176" t="n">
        <f aca="false">IF($C10=AB$1,$X10,0)</f>
        <v>0</v>
      </c>
      <c r="AC10" s="176" t="n">
        <f aca="false">IF($C10=AC$1,$X10,0)</f>
        <v>0</v>
      </c>
      <c r="AD10" s="176" t="n">
        <f aca="false">IF($C10=AD$1,$X10,0)</f>
        <v>0</v>
      </c>
      <c r="AF10" s="176" t="n">
        <f aca="false">IF($C10=AF$1,IF(COUNTA(Q10:R10)&gt;0,1),0)</f>
        <v>0</v>
      </c>
      <c r="AG10" s="176" t="n">
        <f aca="false">IF($C10=AG$1,IF(COUNTA(Q10:R10)&gt;0,1),0)</f>
        <v>0</v>
      </c>
      <c r="AH10" s="176" t="n">
        <f aca="false">IF($C10=AH$1,IF(COUNTA(Q10:R10)&gt;0,1),0)</f>
        <v>1</v>
      </c>
      <c r="AI10" s="176" t="n">
        <f aca="false">IF($C10=AI$1,IF(COUNTA(Q10:R10)&gt;0,1),0)</f>
        <v>0</v>
      </c>
      <c r="AJ10" s="176" t="n">
        <f aca="false">IF($C10=AJ$1,IF(COUNTA(Q10:R10)&gt;0,1),0)</f>
        <v>0</v>
      </c>
      <c r="AK10" s="176" t="n">
        <f aca="false">IF($C10=AK$1,IF(COUNTA(Q10:R10)&gt;0,1),0)</f>
        <v>0</v>
      </c>
      <c r="AL10" s="176" t="n">
        <f aca="false">IF($C10=AL$1,IF(COUNTA(Q10:R10)&gt;0,1),0)</f>
        <v>0</v>
      </c>
      <c r="AM10" s="176" t="n">
        <f aca="false">IF($C10=AM$1,IF(COUNTA(Q10:R10)&gt;0,1),0)</f>
        <v>0</v>
      </c>
      <c r="AQ10" s="198" t="n">
        <v>3</v>
      </c>
      <c r="AR10" s="197" t="n">
        <v>2</v>
      </c>
    </row>
    <row r="11" customFormat="false" ht="11.25" hidden="false" customHeight="false" outlineLevel="0" collapsed="false">
      <c r="A11" s="173" t="n">
        <v>8</v>
      </c>
      <c r="B11" s="194" t="n">
        <f aca="false">RANK(S11,ave_result,1)</f>
        <v>9</v>
      </c>
      <c r="C11" s="110" t="s">
        <v>258</v>
      </c>
      <c r="D11" s="195" t="s">
        <v>282</v>
      </c>
      <c r="E11" s="202"/>
      <c r="F11" s="197"/>
      <c r="G11" s="198" t="n">
        <v>3</v>
      </c>
      <c r="H11" s="197" t="n">
        <v>4</v>
      </c>
      <c r="I11" s="198"/>
      <c r="J11" s="197"/>
      <c r="K11" s="198"/>
      <c r="L11" s="197"/>
      <c r="M11" s="198" t="n">
        <v>2</v>
      </c>
      <c r="N11" s="197" t="n">
        <v>2</v>
      </c>
      <c r="O11" s="198" t="n">
        <v>2</v>
      </c>
      <c r="P11" s="197" t="n">
        <v>3</v>
      </c>
      <c r="Q11" s="198"/>
      <c r="R11" s="197"/>
      <c r="S11" s="199" t="n">
        <f aca="false">IF(T11&lt;&gt;0,IF(T11&gt;2,IF(T11&gt;7,(SUM(E11:R11)-MAX(E11:R11))/(T11-1),AVERAGE(E11:R11)),(AVERAGE(E11:R11)+W11)/2),W11)</f>
        <v>2.66666666666667</v>
      </c>
      <c r="T11" s="200" t="n">
        <f aca="false">COUNTA(E11:R11)</f>
        <v>6</v>
      </c>
      <c r="U11" s="201" t="n">
        <f aca="false">MIN(E11:R11)</f>
        <v>2</v>
      </c>
      <c r="W11" s="199" t="n">
        <v>6.25</v>
      </c>
      <c r="X11" s="177" t="n">
        <f aca="false">COUNTIF(E11:R11,1)</f>
        <v>0</v>
      </c>
      <c r="Y11" s="176" t="n">
        <f aca="false">IF($C11=Y$1,$X11,0)</f>
        <v>0</v>
      </c>
      <c r="Z11" s="176" t="n">
        <f aca="false">IF($C11=Z$1,$X11,0)</f>
        <v>0</v>
      </c>
      <c r="AA11" s="176" t="n">
        <f aca="false">IF($C11=AA$1,$X11,0)</f>
        <v>0</v>
      </c>
      <c r="AB11" s="176" t="n">
        <f aca="false">IF($C11=AB$1,$X11,0)</f>
        <v>0</v>
      </c>
      <c r="AC11" s="176" t="n">
        <f aca="false">IF($C11=AC$1,$X11,0)</f>
        <v>0</v>
      </c>
      <c r="AD11" s="176" t="n">
        <f aca="false">IF($C11=AD$1,$X11,0)</f>
        <v>0</v>
      </c>
      <c r="AF11" s="176" t="n">
        <f aca="false">IF($C11=AF$1,IF(COUNTA(Q11:R11)&gt;0,1),0)</f>
        <v>0</v>
      </c>
      <c r="AG11" s="176" t="n">
        <f aca="false">IF($C11=AG$1,IF(COUNTA(Q11:R11)&gt;0,1),0)</f>
        <v>0</v>
      </c>
      <c r="AH11" s="176" t="n">
        <f aca="false">IF($C11=AH$1,IF(COUNTA(Q11:R11)&gt;0,1),0)</f>
        <v>0</v>
      </c>
      <c r="AI11" s="176" t="n">
        <f aca="false">IF($C11=AI$1,IF(COUNTA(Q11:R11)&gt;0,1),0)</f>
        <v>0</v>
      </c>
      <c r="AJ11" s="176" t="n">
        <f aca="false">IF($C11=AJ$1,IF(COUNTA(Q11:R11)&gt;0,1),0)</f>
        <v>0</v>
      </c>
      <c r="AK11" s="176" t="n">
        <f aca="false">IF($C11=AK$1,IF(COUNTA(Q11:R11)&gt;0,1),0)</f>
        <v>0</v>
      </c>
      <c r="AL11" s="176" t="n">
        <f aca="false">IF($C11=AL$1,IF(COUNTA(Q11:R11)&gt;0,1),0)</f>
        <v>0</v>
      </c>
      <c r="AM11" s="176" t="n">
        <f aca="false">IF($C11=AM$1,IF(COUNTA(Q11:R11)&gt;0,1),0)</f>
        <v>0</v>
      </c>
      <c r="AQ11" s="205"/>
      <c r="AR11" s="206"/>
    </row>
    <row r="12" customFormat="false" ht="11.25" hidden="false" customHeight="false" outlineLevel="0" collapsed="false">
      <c r="A12" s="173" t="n">
        <v>10</v>
      </c>
      <c r="B12" s="194" t="n">
        <f aca="false">RANK(S12,ave_result,1)</f>
        <v>10</v>
      </c>
      <c r="C12" s="114" t="s">
        <v>257</v>
      </c>
      <c r="D12" s="195" t="s">
        <v>283</v>
      </c>
      <c r="E12" s="202"/>
      <c r="F12" s="197"/>
      <c r="G12" s="198"/>
      <c r="H12" s="197"/>
      <c r="I12" s="198" t="n">
        <v>11</v>
      </c>
      <c r="J12" s="197" t="n">
        <v>2</v>
      </c>
      <c r="K12" s="198"/>
      <c r="L12" s="197"/>
      <c r="M12" s="198"/>
      <c r="N12" s="197"/>
      <c r="O12" s="198"/>
      <c r="P12" s="197"/>
      <c r="Q12" s="198"/>
      <c r="R12" s="197"/>
      <c r="S12" s="199" t="n">
        <f aca="false">IF(T12&lt;&gt;0,IF(T12&gt;2,IF(T12&gt;7,(SUM(E12:R12)-MAX(E12:R12))/(T12-1),AVERAGE(E12:R12)),(AVERAGE(E12:R12)+W12)/2),W12)</f>
        <v>4.03</v>
      </c>
      <c r="T12" s="200" t="n">
        <f aca="false">COUNTA(E12:R12)</f>
        <v>2</v>
      </c>
      <c r="U12" s="201" t="n">
        <f aca="false">MIN(E12:R12)</f>
        <v>2</v>
      </c>
      <c r="W12" s="199" t="n">
        <v>1.56</v>
      </c>
      <c r="X12" s="177" t="n">
        <f aca="false">COUNTIF(E12:R12,1)</f>
        <v>0</v>
      </c>
      <c r="Y12" s="176" t="n">
        <f aca="false">IF($C12=Y$1,$X12,0)</f>
        <v>0</v>
      </c>
      <c r="Z12" s="176" t="n">
        <f aca="false">IF($C12=Z$1,$X12,0)</f>
        <v>0</v>
      </c>
      <c r="AA12" s="176" t="n">
        <f aca="false">IF($C12=AA$1,$X12,0)</f>
        <v>0</v>
      </c>
      <c r="AB12" s="176" t="n">
        <f aca="false">IF($C12=AB$1,$X12,0)</f>
        <v>0</v>
      </c>
      <c r="AC12" s="176" t="n">
        <f aca="false">IF($C12=AC$1,$X12,0)</f>
        <v>0</v>
      </c>
      <c r="AD12" s="176" t="n">
        <f aca="false">IF($C12=AD$1,$X12,0)</f>
        <v>0</v>
      </c>
      <c r="AF12" s="176" t="n">
        <f aca="false">IF($C12=AF$1,IF(COUNTA(Q12:R12)&gt;0,1),0)</f>
        <v>0</v>
      </c>
      <c r="AG12" s="176" t="n">
        <f aca="false">IF($C12=AG$1,IF(COUNTA(Q12:R12)&gt;0,1),0)</f>
        <v>0</v>
      </c>
      <c r="AH12" s="176" t="n">
        <f aca="false">IF($C12=AH$1,IF(COUNTA(Q12:R12)&gt;0,1),0)</f>
        <v>0</v>
      </c>
      <c r="AI12" s="176" t="n">
        <f aca="false">IF($C12=AI$1,IF(COUNTA(Q12:R12)&gt;0,1),0)</f>
        <v>0</v>
      </c>
      <c r="AJ12" s="176" t="n">
        <f aca="false">IF($C12=AJ$1,IF(COUNTA(Q12:R12)&gt;0,1),0)</f>
        <v>0</v>
      </c>
      <c r="AK12" s="176" t="n">
        <f aca="false">IF($C12=AK$1,IF(COUNTA(Q12:R12)&gt;0,1),0)</f>
        <v>0</v>
      </c>
      <c r="AL12" s="176" t="n">
        <f aca="false">IF($C12=AL$1,IF(COUNTA(Q12:R12)&gt;0,1),0)</f>
        <v>0</v>
      </c>
      <c r="AM12" s="176" t="n">
        <f aca="false">IF($C12=AM$1,IF(COUNTA(Q12:R12)&gt;0,1),0)</f>
        <v>0</v>
      </c>
      <c r="AQ12" s="198"/>
      <c r="AR12" s="197"/>
    </row>
    <row r="13" customFormat="false" ht="11.25" hidden="false" customHeight="false" outlineLevel="0" collapsed="false">
      <c r="A13" s="173" t="n">
        <v>13</v>
      </c>
      <c r="B13" s="194" t="n">
        <f aca="false">RANK(S13,ave_result,1)</f>
        <v>11</v>
      </c>
      <c r="C13" s="121" t="s">
        <v>79</v>
      </c>
      <c r="D13" s="195" t="s">
        <v>284</v>
      </c>
      <c r="E13" s="202" t="n">
        <v>8</v>
      </c>
      <c r="F13" s="203" t="n">
        <v>9</v>
      </c>
      <c r="G13" s="198" t="n">
        <v>1</v>
      </c>
      <c r="H13" s="197" t="n">
        <v>2</v>
      </c>
      <c r="I13" s="198" t="n">
        <v>3</v>
      </c>
      <c r="J13" s="197" t="n">
        <v>4</v>
      </c>
      <c r="K13" s="198"/>
      <c r="L13" s="197"/>
      <c r="M13" s="198" t="n">
        <v>6</v>
      </c>
      <c r="N13" s="197" t="n">
        <v>8</v>
      </c>
      <c r="O13" s="198" t="n">
        <v>5</v>
      </c>
      <c r="P13" s="197" t="n">
        <v>6</v>
      </c>
      <c r="Q13" s="198" t="n">
        <v>3</v>
      </c>
      <c r="R13" s="197" t="n">
        <v>3</v>
      </c>
      <c r="S13" s="199" t="n">
        <f aca="false">IF(T13&lt;&gt;0,IF(T13&gt;2,IF(T13&gt;7,(SUM(E13:R13)-MAX(E13:R13))/(T13-1),AVERAGE(E13:R13)),(AVERAGE(E13:R13)+W13)/2),W13)</f>
        <v>4.45454545454545</v>
      </c>
      <c r="T13" s="200" t="n">
        <f aca="false">COUNTA(E13:R13)</f>
        <v>12</v>
      </c>
      <c r="U13" s="201" t="n">
        <f aca="false">MIN(E13:R13)</f>
        <v>1</v>
      </c>
      <c r="W13" s="199" t="n">
        <v>3.85714285714286</v>
      </c>
      <c r="X13" s="177" t="n">
        <f aca="false">COUNTIF(E13:R13,1)</f>
        <v>1</v>
      </c>
      <c r="Y13" s="176" t="n">
        <f aca="false">IF($C13=Y$1,$X13,0)</f>
        <v>0</v>
      </c>
      <c r="Z13" s="176" t="n">
        <f aca="false">IF($C13=Z$1,$X13,0)</f>
        <v>0</v>
      </c>
      <c r="AA13" s="176" t="n">
        <f aca="false">IF($C13=AA$1,$X13,0)</f>
        <v>1</v>
      </c>
      <c r="AB13" s="176" t="n">
        <f aca="false">IF($C13=AB$1,$X13,0)</f>
        <v>0</v>
      </c>
      <c r="AC13" s="176" t="n">
        <f aca="false">IF($C13=AC$1,$X13,0)</f>
        <v>0</v>
      </c>
      <c r="AD13" s="176" t="n">
        <f aca="false">IF($C13=AD$1,$X13,0)</f>
        <v>0</v>
      </c>
      <c r="AF13" s="176" t="n">
        <f aca="false">IF($C13=AF$1,IF(COUNTA(Q13:R13)&gt;0,1),0)</f>
        <v>0</v>
      </c>
      <c r="AG13" s="176" t="n">
        <f aca="false">IF($C13=AG$1,IF(COUNTA(Q13:R13)&gt;0,1),0)</f>
        <v>0</v>
      </c>
      <c r="AH13" s="176" t="n">
        <f aca="false">IF($C13=AH$1,IF(COUNTA(Q13:R13)&gt;0,1),0)</f>
        <v>1</v>
      </c>
      <c r="AI13" s="176" t="n">
        <f aca="false">IF($C13=AI$1,IF(COUNTA(Q13:R13)&gt;0,1),0)</f>
        <v>0</v>
      </c>
      <c r="AJ13" s="176" t="n">
        <f aca="false">IF($C13=AJ$1,IF(COUNTA(Q13:R13)&gt;0,1),0)</f>
        <v>0</v>
      </c>
      <c r="AK13" s="176" t="n">
        <f aca="false">IF($C13=AK$1,IF(COUNTA(Q13:R13)&gt;0,1),0)</f>
        <v>0</v>
      </c>
      <c r="AL13" s="176" t="n">
        <f aca="false">IF($C13=AL$1,IF(COUNTA(Q13:R13)&gt;0,1),0)</f>
        <v>0</v>
      </c>
      <c r="AM13" s="176" t="n">
        <f aca="false">IF($C13=AM$1,IF(COUNTA(Q13:R13)&gt;0,1),0)</f>
        <v>0</v>
      </c>
      <c r="AQ13" s="198" t="n">
        <v>6</v>
      </c>
      <c r="AR13" s="197" t="n">
        <v>8</v>
      </c>
    </row>
    <row r="14" customFormat="false" ht="11.25" hidden="false" customHeight="false" outlineLevel="0" collapsed="false">
      <c r="A14" s="173" t="n">
        <v>12</v>
      </c>
      <c r="B14" s="194" t="n">
        <f aca="false">RANK(S14,ave_result,1)</f>
        <v>12</v>
      </c>
      <c r="C14" s="127" t="s">
        <v>259</v>
      </c>
      <c r="D14" s="195" t="s">
        <v>285</v>
      </c>
      <c r="E14" s="202" t="n">
        <v>4</v>
      </c>
      <c r="F14" s="197" t="n">
        <v>6</v>
      </c>
      <c r="G14" s="198" t="n">
        <v>5</v>
      </c>
      <c r="H14" s="197" t="n">
        <v>4</v>
      </c>
      <c r="I14" s="198"/>
      <c r="J14" s="197"/>
      <c r="K14" s="198"/>
      <c r="L14" s="197"/>
      <c r="M14" s="198"/>
      <c r="N14" s="197"/>
      <c r="O14" s="198"/>
      <c r="P14" s="197"/>
      <c r="Q14" s="198"/>
      <c r="R14" s="197"/>
      <c r="S14" s="199" t="n">
        <f aca="false">IF(T14&lt;&gt;0,IF(T14&gt;2,IF(T14&gt;7,(SUM(E14:R14)-MAX(E14:R14))/(T14-1),AVERAGE(E14:R14)),(AVERAGE(E14:R14)+W14)/2),W14)</f>
        <v>4.75</v>
      </c>
      <c r="T14" s="200" t="n">
        <f aca="false">COUNTA(E14:R14)</f>
        <v>4</v>
      </c>
      <c r="U14" s="201" t="n">
        <f aca="false">MIN(E14:R14)</f>
        <v>4</v>
      </c>
      <c r="W14" s="199" t="n">
        <v>4.66666666666667</v>
      </c>
      <c r="X14" s="177" t="n">
        <f aca="false">COUNTIF(E14:R14,1)</f>
        <v>0</v>
      </c>
      <c r="Y14" s="176" t="n">
        <f aca="false">IF($C14=Y$1,$X14,0)</f>
        <v>0</v>
      </c>
      <c r="Z14" s="176" t="n">
        <f aca="false">IF($C14=Z$1,$X14,0)</f>
        <v>0</v>
      </c>
      <c r="AA14" s="176" t="n">
        <f aca="false">IF($C14=AA$1,$X14,0)</f>
        <v>0</v>
      </c>
      <c r="AB14" s="176" t="n">
        <f aca="false">IF($C14=AB$1,$X14,0)</f>
        <v>0</v>
      </c>
      <c r="AC14" s="176" t="n">
        <f aca="false">IF($C14=AC$1,$X14,0)</f>
        <v>0</v>
      </c>
      <c r="AD14" s="176" t="n">
        <f aca="false">IF($C14=AD$1,$X14,0)</f>
        <v>0</v>
      </c>
      <c r="AF14" s="176" t="n">
        <f aca="false">IF($C14=AF$1,IF(COUNTA(Q14:R14)&gt;0,1),0)</f>
        <v>0</v>
      </c>
      <c r="AG14" s="176" t="n">
        <f aca="false">IF($C14=AG$1,IF(COUNTA(Q14:R14)&gt;0,1),0)</f>
        <v>0</v>
      </c>
      <c r="AH14" s="176" t="n">
        <f aca="false">IF($C14=AH$1,IF(COUNTA(Q14:R14)&gt;0,1),0)</f>
        <v>0</v>
      </c>
      <c r="AI14" s="176" t="n">
        <f aca="false">IF($C14=AI$1,IF(COUNTA(Q14:R14)&gt;0,1),0)</f>
        <v>0</v>
      </c>
      <c r="AJ14" s="176" t="n">
        <f aca="false">IF($C14=AJ$1,IF(COUNTA(Q14:R14)&gt;0,1),0)</f>
        <v>0</v>
      </c>
      <c r="AK14" s="176" t="n">
        <f aca="false">IF($C14=AK$1,IF(COUNTA(Q14:R14)&gt;0,1),0)</f>
        <v>0</v>
      </c>
      <c r="AL14" s="176" t="n">
        <f aca="false">IF($C14=AL$1,IF(COUNTA(Q14:R14)&gt;0,1),0)</f>
        <v>0</v>
      </c>
      <c r="AM14" s="176" t="n">
        <f aca="false">IF($C14=AM$1,IF(COUNTA(Q14:R14)&gt;0,1),0)</f>
        <v>0</v>
      </c>
    </row>
    <row r="15" customFormat="false" ht="11.25" hidden="false" customHeight="false" outlineLevel="0" collapsed="false">
      <c r="A15" s="173" t="n">
        <v>15</v>
      </c>
      <c r="B15" s="194" t="n">
        <f aca="false">RANK(S15,ave_result,1)</f>
        <v>13</v>
      </c>
      <c r="C15" s="114" t="s">
        <v>257</v>
      </c>
      <c r="D15" s="195" t="s">
        <v>286</v>
      </c>
      <c r="E15" s="202" t="n">
        <v>5</v>
      </c>
      <c r="F15" s="197"/>
      <c r="G15" s="198"/>
      <c r="H15" s="197"/>
      <c r="I15" s="198"/>
      <c r="J15" s="197"/>
      <c r="K15" s="198"/>
      <c r="L15" s="197"/>
      <c r="M15" s="198"/>
      <c r="N15" s="197"/>
      <c r="O15" s="198"/>
      <c r="P15" s="197"/>
      <c r="Q15" s="198"/>
      <c r="R15" s="197"/>
      <c r="S15" s="199" t="n">
        <f aca="false">IF(T15&lt;&gt;0,IF(T15&gt;2,IF(T15&gt;7,(SUM(E15:R15)-MAX(E15:R15))/(T15-1),AVERAGE(E15:R15)),(AVERAGE(E15:R15)+W15)/2),W15)</f>
        <v>5</v>
      </c>
      <c r="T15" s="200" t="n">
        <f aca="false">COUNTA(E15:R15)</f>
        <v>1</v>
      </c>
      <c r="U15" s="201" t="n">
        <f aca="false">MIN(E15:R15)</f>
        <v>5</v>
      </c>
      <c r="W15" s="199" t="n">
        <v>5</v>
      </c>
      <c r="X15" s="177" t="n">
        <f aca="false">COUNTIF(E15:R15,1)</f>
        <v>0</v>
      </c>
      <c r="Y15" s="176" t="n">
        <f aca="false">IF($C15=Y$1,$X15,0)</f>
        <v>0</v>
      </c>
      <c r="Z15" s="176" t="n">
        <f aca="false">IF($C15=Z$1,$X15,0)</f>
        <v>0</v>
      </c>
      <c r="AA15" s="176" t="n">
        <f aca="false">IF($C15=AA$1,$X15,0)</f>
        <v>0</v>
      </c>
      <c r="AB15" s="176" t="n">
        <f aca="false">IF($C15=AB$1,$X15,0)</f>
        <v>0</v>
      </c>
      <c r="AC15" s="176" t="n">
        <f aca="false">IF($C15=AC$1,$X15,0)</f>
        <v>0</v>
      </c>
      <c r="AD15" s="176" t="n">
        <f aca="false">IF($C15=AD$1,$X15,0)</f>
        <v>0</v>
      </c>
      <c r="AF15" s="176" t="n">
        <f aca="false">IF($C15=AF$1,IF(COUNTA(Q15:R15)&gt;0,1),0)</f>
        <v>0</v>
      </c>
      <c r="AG15" s="176" t="n">
        <f aca="false">IF($C15=AG$1,IF(COUNTA(Q15:R15)&gt;0,1),0)</f>
        <v>0</v>
      </c>
      <c r="AH15" s="176" t="n">
        <f aca="false">IF($C15=AH$1,IF(COUNTA(Q15:R15)&gt;0,1),0)</f>
        <v>0</v>
      </c>
      <c r="AI15" s="176" t="n">
        <f aca="false">IF($C15=AI$1,IF(COUNTA(Q15:R15)&gt;0,1),0)</f>
        <v>0</v>
      </c>
      <c r="AJ15" s="176" t="n">
        <f aca="false">IF($C15=AJ$1,IF(COUNTA(Q15:R15)&gt;0,1),0)</f>
        <v>0</v>
      </c>
      <c r="AK15" s="176" t="n">
        <f aca="false">IF($C15=AK$1,IF(COUNTA(Q15:R15)&gt;0,1),0)</f>
        <v>0</v>
      </c>
      <c r="AL15" s="176" t="n">
        <f aca="false">IF($C15=AL$1,IF(COUNTA(Q15:R15)&gt;0,1),0)</f>
        <v>0</v>
      </c>
      <c r="AM15" s="176" t="n">
        <f aca="false">IF($C15=AM$1,IF(COUNTA(Q15:R15)&gt;0,1),0)</f>
        <v>0</v>
      </c>
    </row>
    <row r="16" customFormat="false" ht="11.25" hidden="false" customHeight="false" outlineLevel="0" collapsed="false">
      <c r="A16" s="173" t="n">
        <v>11</v>
      </c>
      <c r="B16" s="194" t="n">
        <f aca="false">RANK(S16,ave_result,1)</f>
        <v>14</v>
      </c>
      <c r="C16" s="127" t="s">
        <v>259</v>
      </c>
      <c r="D16" s="195" t="s">
        <v>287</v>
      </c>
      <c r="E16" s="202" t="n">
        <v>6</v>
      </c>
      <c r="F16" s="197" t="n">
        <v>6</v>
      </c>
      <c r="G16" s="198" t="n">
        <v>5</v>
      </c>
      <c r="H16" s="197" t="n">
        <v>6</v>
      </c>
      <c r="I16" s="198" t="n">
        <v>5</v>
      </c>
      <c r="J16" s="197" t="n">
        <v>6</v>
      </c>
      <c r="K16" s="198" t="n">
        <v>2</v>
      </c>
      <c r="L16" s="197" t="n">
        <v>3</v>
      </c>
      <c r="M16" s="198" t="n">
        <v>5</v>
      </c>
      <c r="N16" s="203" t="n">
        <v>12</v>
      </c>
      <c r="O16" s="198" t="n">
        <v>7</v>
      </c>
      <c r="P16" s="197" t="n">
        <v>1</v>
      </c>
      <c r="Q16" s="198" t="n">
        <v>7</v>
      </c>
      <c r="R16" s="197" t="n">
        <v>7</v>
      </c>
      <c r="S16" s="199" t="n">
        <f aca="false">IF(T16&lt;&gt;0,IF(T16&gt;2,IF(T16&gt;7,(SUM(E16:R16)-MAX(E16:R16))/(T16-1),AVERAGE(E16:R16)),(AVERAGE(E16:R16)+W16)/2),W16)</f>
        <v>5.07692307692308</v>
      </c>
      <c r="T16" s="200" t="n">
        <f aca="false">COUNTA(E16:R16)</f>
        <v>14</v>
      </c>
      <c r="U16" s="201" t="n">
        <f aca="false">MIN(E16:R16)</f>
        <v>1</v>
      </c>
      <c r="W16" s="199" t="n">
        <v>5.33333333333333</v>
      </c>
      <c r="X16" s="177" t="n">
        <f aca="false">COUNTIF(E16:R16,1)</f>
        <v>1</v>
      </c>
      <c r="Y16" s="176" t="n">
        <f aca="false">IF($C16=Y$1,$X16,0)</f>
        <v>0</v>
      </c>
      <c r="Z16" s="176" t="n">
        <f aca="false">IF($C16=Z$1,$X16,0)</f>
        <v>0</v>
      </c>
      <c r="AA16" s="176" t="n">
        <f aca="false">IF($C16=AA$1,$X16,0)</f>
        <v>0</v>
      </c>
      <c r="AB16" s="176" t="n">
        <f aca="false">IF($C16=AB$1,$X16,0)</f>
        <v>0</v>
      </c>
      <c r="AC16" s="176" t="n">
        <f aca="false">IF($C16=AC$1,$X16,0)</f>
        <v>1</v>
      </c>
      <c r="AD16" s="176" t="n">
        <f aca="false">IF($C16=AD$1,$X16,0)</f>
        <v>0</v>
      </c>
      <c r="AF16" s="176" t="n">
        <f aca="false">IF($C16=AF$1,IF(COUNTA(Q16:R16)&gt;0,1),0)</f>
        <v>0</v>
      </c>
      <c r="AG16" s="176" t="n">
        <f aca="false">IF($C16=AG$1,IF(COUNTA(Q16:R16)&gt;0,1),0)</f>
        <v>0</v>
      </c>
      <c r="AH16" s="176" t="n">
        <f aca="false">IF($C16=AH$1,IF(COUNTA(Q16:R16)&gt;0,1),0)</f>
        <v>0</v>
      </c>
      <c r="AI16" s="176" t="n">
        <f aca="false">IF($C16=AI$1,IF(COUNTA(Q16:R16)&gt;0,1),0)</f>
        <v>0</v>
      </c>
      <c r="AJ16" s="176" t="n">
        <f aca="false">IF($C16=AJ$1,IF(COUNTA(Q16:R16)&gt;0,1),0)</f>
        <v>1</v>
      </c>
      <c r="AK16" s="176" t="n">
        <f aca="false">IF($C16=AK$1,IF(COUNTA(Q16:R16)&gt;0,1),0)</f>
        <v>0</v>
      </c>
      <c r="AL16" s="176" t="n">
        <f aca="false">IF($C16=AL$1,IF(COUNTA(Q16:R16)&gt;0,1),0)</f>
        <v>0</v>
      </c>
      <c r="AM16" s="176" t="n">
        <f aca="false">IF($C16=AM$1,IF(COUNTA(Q16:R16)&gt;0,1),0)</f>
        <v>0</v>
      </c>
    </row>
    <row r="17" customFormat="false" ht="11.25" hidden="false" customHeight="false" outlineLevel="0" collapsed="false">
      <c r="A17" s="173" t="n">
        <v>26</v>
      </c>
      <c r="B17" s="194" t="n">
        <f aca="false">RANK(S17,ave_result,1)</f>
        <v>15</v>
      </c>
      <c r="C17" s="104" t="s">
        <v>65</v>
      </c>
      <c r="D17" s="195" t="s">
        <v>288</v>
      </c>
      <c r="E17" s="202"/>
      <c r="F17" s="197"/>
      <c r="G17" s="198"/>
      <c r="H17" s="197"/>
      <c r="I17" s="198" t="n">
        <v>11</v>
      </c>
      <c r="J17" s="197" t="n">
        <v>7</v>
      </c>
      <c r="K17" s="198"/>
      <c r="L17" s="197"/>
      <c r="M17" s="198" t="n">
        <v>2</v>
      </c>
      <c r="N17" s="197" t="n">
        <v>4</v>
      </c>
      <c r="O17" s="198" t="n">
        <v>7</v>
      </c>
      <c r="P17" s="197" t="n">
        <v>7</v>
      </c>
      <c r="Q17" s="198" t="n">
        <v>4</v>
      </c>
      <c r="R17" s="197" t="n">
        <v>5</v>
      </c>
      <c r="S17" s="199" t="n">
        <f aca="false">IF(T17&lt;&gt;0,IF(T17&gt;2,IF(T17&gt;7,(SUM(E17:R17)-MAX(E17:R17))/(T17-1),AVERAGE(E17:R17)),(AVERAGE(E17:R17)+W17)/2),W17)</f>
        <v>5.14285714285714</v>
      </c>
      <c r="T17" s="200" t="n">
        <f aca="false">COUNTA(E17:R17)</f>
        <v>8</v>
      </c>
      <c r="U17" s="201"/>
      <c r="W17" s="199" t="n">
        <v>5.66666666666667</v>
      </c>
      <c r="X17" s="177" t="n">
        <f aca="false">COUNTIF(E17:R17,1)</f>
        <v>0</v>
      </c>
      <c r="Y17" s="176" t="n">
        <f aca="false">IF($C17=Y$1,$X17,0)</f>
        <v>0</v>
      </c>
      <c r="Z17" s="176" t="n">
        <f aca="false">IF($C17=Z$1,$X17,0)</f>
        <v>0</v>
      </c>
      <c r="AA17" s="176" t="n">
        <f aca="false">IF($C17=AA$1,$X17,0)</f>
        <v>0</v>
      </c>
      <c r="AB17" s="176" t="n">
        <f aca="false">IF($C17=AB$1,$X17,0)</f>
        <v>0</v>
      </c>
      <c r="AC17" s="176" t="n">
        <f aca="false">IF($C17=AC$1,$X17,0)</f>
        <v>0</v>
      </c>
      <c r="AD17" s="176" t="n">
        <f aca="false">IF($C17=AD$1,$X17,0)</f>
        <v>0</v>
      </c>
      <c r="AF17" s="176" t="n">
        <f aca="false">IF($C17=AF$1,IF(COUNTA(Q17:R17)&gt;0,1),0)</f>
        <v>0</v>
      </c>
      <c r="AG17" s="176" t="n">
        <f aca="false">IF($C17=AG$1,IF(COUNTA(Q17:R17)&gt;0,1),0)</f>
        <v>0</v>
      </c>
      <c r="AH17" s="176" t="n">
        <f aca="false">IF($C17=AH$1,IF(COUNTA(Q17:R17)&gt;0,1),0)</f>
        <v>0</v>
      </c>
      <c r="AI17" s="176" t="n">
        <f aca="false">IF($C17=AI$1,IF(COUNTA(Q17:R17)&gt;0,1),0)</f>
        <v>1</v>
      </c>
      <c r="AJ17" s="176" t="n">
        <f aca="false">IF($C17=AJ$1,IF(COUNTA(Q17:R17)&gt;0,1),0)</f>
        <v>0</v>
      </c>
      <c r="AK17" s="176" t="n">
        <f aca="false">IF($C17=AK$1,IF(COUNTA(Q17:R17)&gt;0,1),0)</f>
        <v>0</v>
      </c>
      <c r="AL17" s="176" t="n">
        <f aca="false">IF($C17=AL$1,IF(COUNTA(Q17:R17)&gt;0,1),0)</f>
        <v>0</v>
      </c>
      <c r="AM17" s="176" t="n">
        <f aca="false">IF($C17=AM$1,IF(COUNTA(Q17:R17)&gt;0,1),0)</f>
        <v>0</v>
      </c>
    </row>
    <row r="18" customFormat="false" ht="11.25" hidden="false" customHeight="false" outlineLevel="0" collapsed="false">
      <c r="A18" s="173" t="n">
        <v>18</v>
      </c>
      <c r="B18" s="194" t="n">
        <f aca="false">RANK(S18,ave_result,1)</f>
        <v>16</v>
      </c>
      <c r="C18" s="104" t="s">
        <v>65</v>
      </c>
      <c r="D18" s="195" t="s">
        <v>289</v>
      </c>
      <c r="E18" s="202" t="n">
        <v>2</v>
      </c>
      <c r="F18" s="197" t="n">
        <v>9</v>
      </c>
      <c r="G18" s="198" t="n">
        <v>6</v>
      </c>
      <c r="H18" s="197" t="n">
        <v>5</v>
      </c>
      <c r="I18" s="198"/>
      <c r="J18" s="197"/>
      <c r="K18" s="198"/>
      <c r="L18" s="197"/>
      <c r="M18" s="198"/>
      <c r="N18" s="197"/>
      <c r="O18" s="198"/>
      <c r="P18" s="197"/>
      <c r="Q18" s="198" t="n">
        <v>5</v>
      </c>
      <c r="R18" s="197" t="n">
        <v>4</v>
      </c>
      <c r="S18" s="199" t="n">
        <f aca="false">IF(T18&lt;&gt;0,IF(T18&gt;2,IF(T18&gt;7,(SUM(E18:R18)-MAX(E18:R18))/(T18-1),AVERAGE(E18:R18)),(AVERAGE(E18:R18)+W18)/2),W18)</f>
        <v>5.16666666666667</v>
      </c>
      <c r="T18" s="200" t="n">
        <f aca="false">COUNTA(E18:R18)</f>
        <v>6</v>
      </c>
      <c r="U18" s="201" t="n">
        <f aca="false">MIN(E18:R18)</f>
        <v>2</v>
      </c>
      <c r="W18" s="199" t="n">
        <v>4.5</v>
      </c>
      <c r="X18" s="177" t="n">
        <f aca="false">COUNTIF(E18:R18,1)</f>
        <v>0</v>
      </c>
      <c r="Y18" s="176" t="n">
        <f aca="false">IF($C18=Y$1,$X18,0)</f>
        <v>0</v>
      </c>
      <c r="Z18" s="176" t="n">
        <f aca="false">IF($C18=Z$1,$X18,0)</f>
        <v>0</v>
      </c>
      <c r="AA18" s="176" t="n">
        <f aca="false">IF($C18=AA$1,$X18,0)</f>
        <v>0</v>
      </c>
      <c r="AB18" s="176" t="n">
        <f aca="false">IF($C18=AB$1,$X18,0)</f>
        <v>0</v>
      </c>
      <c r="AC18" s="176" t="n">
        <f aca="false">IF($C18=AC$1,$X18,0)</f>
        <v>0</v>
      </c>
      <c r="AD18" s="176" t="n">
        <f aca="false">IF($C18=AD$1,$X18,0)</f>
        <v>0</v>
      </c>
      <c r="AF18" s="176" t="n">
        <f aca="false">IF($C18=AF$1,IF(COUNTA(Q18:R18)&gt;0,1),0)</f>
        <v>0</v>
      </c>
      <c r="AG18" s="176" t="n">
        <f aca="false">IF($C18=AG$1,IF(COUNTA(Q18:R18)&gt;0,1),0)</f>
        <v>0</v>
      </c>
      <c r="AH18" s="176" t="n">
        <f aca="false">IF($C18=AH$1,IF(COUNTA(Q18:R18)&gt;0,1),0)</f>
        <v>0</v>
      </c>
      <c r="AI18" s="176" t="n">
        <f aca="false">IF($C18=AI$1,IF(COUNTA(Q18:R18)&gt;0,1),0)</f>
        <v>1</v>
      </c>
      <c r="AJ18" s="176" t="n">
        <f aca="false">IF($C18=AJ$1,IF(COUNTA(Q18:R18)&gt;0,1),0)</f>
        <v>0</v>
      </c>
      <c r="AK18" s="176" t="n">
        <f aca="false">IF($C18=AK$1,IF(COUNTA(Q18:R18)&gt;0,1),0)</f>
        <v>0</v>
      </c>
      <c r="AL18" s="176" t="n">
        <f aca="false">IF($C18=AL$1,IF(COUNTA(Q18:R18)&gt;0,1),0)</f>
        <v>0</v>
      </c>
      <c r="AM18" s="176" t="n">
        <f aca="false">IF($C18=AM$1,IF(COUNTA(Q18:R18)&gt;0,1),0)</f>
        <v>0</v>
      </c>
    </row>
    <row r="19" customFormat="false" ht="11.25" hidden="false" customHeight="false" outlineLevel="0" collapsed="false">
      <c r="A19" s="173" t="n">
        <v>28</v>
      </c>
      <c r="B19" s="194" t="n">
        <f aca="false">RANK(S19,ave_result,1)</f>
        <v>17</v>
      </c>
      <c r="C19" s="121" t="s">
        <v>79</v>
      </c>
      <c r="D19" s="195" t="s">
        <v>290</v>
      </c>
      <c r="E19" s="202" t="n">
        <v>8</v>
      </c>
      <c r="F19" s="197" t="n">
        <v>8</v>
      </c>
      <c r="G19" s="198"/>
      <c r="H19" s="197"/>
      <c r="I19" s="198"/>
      <c r="J19" s="197"/>
      <c r="K19" s="198" t="n">
        <v>5</v>
      </c>
      <c r="L19" s="197" t="n">
        <v>4</v>
      </c>
      <c r="M19" s="198" t="n">
        <v>10</v>
      </c>
      <c r="N19" s="197" t="n">
        <v>6</v>
      </c>
      <c r="O19" s="198"/>
      <c r="P19" s="197"/>
      <c r="Q19" s="198" t="n">
        <v>1</v>
      </c>
      <c r="R19" s="197" t="n">
        <v>5</v>
      </c>
      <c r="S19" s="199" t="n">
        <f aca="false">IF(T19&lt;&gt;0,IF(T19&gt;2,IF(T19&gt;7,(SUM(E19:R19)-MAX(E19:R19))/(T19-1),AVERAGE(E19:R19)),(AVERAGE(E19:R19)+W19)/2),W19)</f>
        <v>5.28571428571429</v>
      </c>
      <c r="T19" s="200" t="n">
        <f aca="false">COUNTA(E19:R19)</f>
        <v>8</v>
      </c>
      <c r="U19" s="201" t="n">
        <f aca="false">MIN(E19:R19)</f>
        <v>1</v>
      </c>
      <c r="W19" s="199" t="n">
        <v>7</v>
      </c>
      <c r="X19" s="177" t="n">
        <f aca="false">COUNTIF(E19:R19,1)</f>
        <v>1</v>
      </c>
      <c r="Y19" s="176" t="n">
        <f aca="false">IF($C19=Y$1,$X19,0)</f>
        <v>0</v>
      </c>
      <c r="Z19" s="176" t="n">
        <f aca="false">IF($C19=Z$1,$X19,0)</f>
        <v>0</v>
      </c>
      <c r="AA19" s="176" t="n">
        <f aca="false">IF($C19=AA$1,$X19,0)</f>
        <v>1</v>
      </c>
      <c r="AB19" s="176" t="n">
        <f aca="false">IF($C19=AB$1,$X19,0)</f>
        <v>0</v>
      </c>
      <c r="AC19" s="176" t="n">
        <f aca="false">IF($C19=AC$1,$X19,0)</f>
        <v>0</v>
      </c>
      <c r="AD19" s="176" t="n">
        <f aca="false">IF($C19=AD$1,$X19,0)</f>
        <v>0</v>
      </c>
      <c r="AF19" s="176" t="n">
        <f aca="false">IF($C19=AF$1,IF(COUNTA(Q19:R19)&gt;0,1),0)</f>
        <v>0</v>
      </c>
      <c r="AG19" s="176" t="n">
        <f aca="false">IF($C19=AG$1,IF(COUNTA(Q19:R19)&gt;0,1),0)</f>
        <v>0</v>
      </c>
      <c r="AH19" s="176" t="n">
        <f aca="false">IF($C19=AH$1,IF(COUNTA(Q19:R19)&gt;0,1),0)</f>
        <v>1</v>
      </c>
      <c r="AI19" s="176" t="n">
        <f aca="false">IF($C19=AI$1,IF(COUNTA(Q19:R19)&gt;0,1),0)</f>
        <v>0</v>
      </c>
      <c r="AJ19" s="176" t="n">
        <f aca="false">IF($C19=AJ$1,IF(COUNTA(Q19:R19)&gt;0,1),0)</f>
        <v>0</v>
      </c>
      <c r="AK19" s="176" t="n">
        <f aca="false">IF($C19=AK$1,IF(COUNTA(Q19:R19)&gt;0,1),0)</f>
        <v>0</v>
      </c>
      <c r="AL19" s="176" t="n">
        <f aca="false">IF($C19=AL$1,IF(COUNTA(Q19:R19)&gt;0,1),0)</f>
        <v>0</v>
      </c>
      <c r="AM19" s="176" t="n">
        <f aca="false">IF($C19=AM$1,IF(COUNTA(Q19:R19)&gt;0,1),0)</f>
        <v>0</v>
      </c>
    </row>
    <row r="20" customFormat="false" ht="11.25" hidden="false" customHeight="false" outlineLevel="0" collapsed="false">
      <c r="A20" s="173" t="n">
        <v>23</v>
      </c>
      <c r="B20" s="194" t="n">
        <f aca="false">RANK(S20,ave_result,1)</f>
        <v>18</v>
      </c>
      <c r="C20" s="127" t="s">
        <v>259</v>
      </c>
      <c r="D20" s="195" t="s">
        <v>291</v>
      </c>
      <c r="E20" s="202" t="n">
        <v>7</v>
      </c>
      <c r="F20" s="197"/>
      <c r="G20" s="198"/>
      <c r="H20" s="197"/>
      <c r="I20" s="198" t="n">
        <v>5</v>
      </c>
      <c r="J20" s="197" t="n">
        <v>5</v>
      </c>
      <c r="K20" s="198"/>
      <c r="L20" s="197"/>
      <c r="M20" s="198" t="n">
        <v>6</v>
      </c>
      <c r="N20" s="197" t="n">
        <v>6</v>
      </c>
      <c r="O20" s="198"/>
      <c r="P20" s="197"/>
      <c r="Q20" s="198" t="n">
        <v>5</v>
      </c>
      <c r="R20" s="197" t="n">
        <v>4</v>
      </c>
      <c r="S20" s="199" t="n">
        <f aca="false">IF(T20&lt;&gt;0,IF(T20&gt;2,IF(T20&gt;7,(SUM(E20:R20)-MAX(E20:R20))/(T20-1),AVERAGE(E20:R20)),(AVERAGE(E20:R20)+W20)/2),W20)</f>
        <v>5.42857142857143</v>
      </c>
      <c r="T20" s="200" t="n">
        <f aca="false">COUNTA(E20:R20)</f>
        <v>7</v>
      </c>
      <c r="U20" s="201" t="n">
        <f aca="false">MIN(E20:R20)</f>
        <v>4</v>
      </c>
      <c r="W20" s="199" t="n">
        <v>5.36363636363636</v>
      </c>
      <c r="X20" s="177" t="n">
        <f aca="false">COUNTIF(E20:R20,1)</f>
        <v>0</v>
      </c>
      <c r="Y20" s="176" t="n">
        <f aca="false">IF($C20=Y$1,$X20,0)</f>
        <v>0</v>
      </c>
      <c r="Z20" s="176" t="n">
        <f aca="false">IF($C20=Z$1,$X20,0)</f>
        <v>0</v>
      </c>
      <c r="AA20" s="176" t="n">
        <f aca="false">IF($C20=AA$1,$X20,0)</f>
        <v>0</v>
      </c>
      <c r="AB20" s="176" t="n">
        <f aca="false">IF($C20=AB$1,$X20,0)</f>
        <v>0</v>
      </c>
      <c r="AC20" s="176" t="n">
        <f aca="false">IF($C20=AC$1,$X20,0)</f>
        <v>0</v>
      </c>
      <c r="AD20" s="176" t="n">
        <f aca="false">IF($C20=AD$1,$X20,0)</f>
        <v>0</v>
      </c>
      <c r="AF20" s="176" t="n">
        <f aca="false">IF($C20=AF$1,IF(COUNTA(Q20:R20)&gt;0,1),0)</f>
        <v>0</v>
      </c>
      <c r="AG20" s="176" t="n">
        <f aca="false">IF($C20=AG$1,IF(COUNTA(Q20:R20)&gt;0,1),0)</f>
        <v>0</v>
      </c>
      <c r="AH20" s="176" t="n">
        <f aca="false">IF($C20=AH$1,IF(COUNTA(Q20:R20)&gt;0,1),0)</f>
        <v>0</v>
      </c>
      <c r="AI20" s="176" t="n">
        <f aca="false">IF($C20=AI$1,IF(COUNTA(Q20:R20)&gt;0,1),0)</f>
        <v>0</v>
      </c>
      <c r="AJ20" s="176" t="n">
        <f aca="false">IF($C20=AJ$1,IF(COUNTA(Q20:R20)&gt;0,1),0)</f>
        <v>1</v>
      </c>
      <c r="AK20" s="176" t="n">
        <f aca="false">IF($C20=AK$1,IF(COUNTA(Q20:R20)&gt;0,1),0)</f>
        <v>0</v>
      </c>
      <c r="AL20" s="176" t="n">
        <f aca="false">IF($C20=AL$1,IF(COUNTA(Q20:R20)&gt;0,1),0)</f>
        <v>0</v>
      </c>
      <c r="AM20" s="176" t="n">
        <f aca="false">IF($C20=AM$1,IF(COUNTA(Q20:R20)&gt;0,1),0)</f>
        <v>0</v>
      </c>
    </row>
    <row r="21" customFormat="false" ht="11.25" hidden="false" customHeight="false" outlineLevel="0" collapsed="false">
      <c r="A21" s="173" t="n">
        <v>16</v>
      </c>
      <c r="B21" s="194" t="n">
        <f aca="false">RANK(S21,ave_result,1)</f>
        <v>19</v>
      </c>
      <c r="C21" s="127" t="s">
        <v>259</v>
      </c>
      <c r="D21" s="195" t="s">
        <v>292</v>
      </c>
      <c r="E21" s="202" t="n">
        <v>8</v>
      </c>
      <c r="F21" s="197" t="n">
        <v>5</v>
      </c>
      <c r="G21" s="198" t="n">
        <v>4</v>
      </c>
      <c r="H21" s="197" t="n">
        <v>4</v>
      </c>
      <c r="I21" s="198"/>
      <c r="J21" s="197"/>
      <c r="K21" s="198"/>
      <c r="L21" s="197"/>
      <c r="M21" s="198"/>
      <c r="N21" s="197"/>
      <c r="O21" s="198"/>
      <c r="P21" s="197"/>
      <c r="Q21" s="198" t="n">
        <v>6</v>
      </c>
      <c r="R21" s="197" t="n">
        <v>6</v>
      </c>
      <c r="S21" s="199" t="n">
        <f aca="false">IF(T21&lt;&gt;0,IF(T21&gt;2,IF(T21&gt;7,(SUM(E21:R21)-MAX(E21:R21))/(T21-1),AVERAGE(E21:R21)),(AVERAGE(E21:R21)+W21)/2),W21)</f>
        <v>5.5</v>
      </c>
      <c r="T21" s="200" t="n">
        <f aca="false">COUNTA(E21:R21)</f>
        <v>6</v>
      </c>
      <c r="U21" s="201" t="n">
        <f aca="false">MIN(E21:R21)</f>
        <v>4</v>
      </c>
      <c r="W21" s="199" t="n">
        <v>4.88888888888889</v>
      </c>
      <c r="X21" s="177" t="n">
        <f aca="false">COUNTIF(E21:R21,1)</f>
        <v>0</v>
      </c>
      <c r="Y21" s="176" t="n">
        <f aca="false">IF($C21=Y$1,$X21,0)</f>
        <v>0</v>
      </c>
      <c r="Z21" s="176" t="n">
        <f aca="false">IF($C21=Z$1,$X21,0)</f>
        <v>0</v>
      </c>
      <c r="AA21" s="176" t="n">
        <f aca="false">IF($C21=AA$1,$X21,0)</f>
        <v>0</v>
      </c>
      <c r="AB21" s="176" t="n">
        <f aca="false">IF($C21=AB$1,$X21,0)</f>
        <v>0</v>
      </c>
      <c r="AC21" s="176" t="n">
        <f aca="false">IF($C21=AC$1,$X21,0)</f>
        <v>0</v>
      </c>
      <c r="AD21" s="176" t="n">
        <f aca="false">IF($C21=AD$1,$X21,0)</f>
        <v>0</v>
      </c>
      <c r="AF21" s="176" t="n">
        <f aca="false">IF($C21=AF$1,IF(COUNTA(Q21:R21)&gt;0,1),0)</f>
        <v>0</v>
      </c>
      <c r="AG21" s="176" t="n">
        <f aca="false">IF($C21=AG$1,IF(COUNTA(Q21:R21)&gt;0,1),0)</f>
        <v>0</v>
      </c>
      <c r="AH21" s="176" t="n">
        <f aca="false">IF($C21=AH$1,IF(COUNTA(Q21:R21)&gt;0,1),0)</f>
        <v>0</v>
      </c>
      <c r="AI21" s="176" t="n">
        <f aca="false">IF($C21=AI$1,IF(COUNTA(Q21:R21)&gt;0,1),0)</f>
        <v>0</v>
      </c>
      <c r="AJ21" s="176" t="n">
        <f aca="false">IF($C21=AJ$1,IF(COUNTA(Q21:R21)&gt;0,1),0)</f>
        <v>1</v>
      </c>
      <c r="AK21" s="176" t="n">
        <f aca="false">IF($C21=AK$1,IF(COUNTA(Q21:R21)&gt;0,1),0)</f>
        <v>0</v>
      </c>
      <c r="AL21" s="176" t="n">
        <f aca="false">IF($C21=AL$1,IF(COUNTA(Q21:R21)&gt;0,1),0)</f>
        <v>0</v>
      </c>
      <c r="AM21" s="176" t="n">
        <f aca="false">IF($C21=AM$1,IF(COUNTA(Q21:R21)&gt;0,1),0)</f>
        <v>0</v>
      </c>
    </row>
    <row r="22" customFormat="false" ht="11.25" hidden="false" customHeight="false" outlineLevel="0" collapsed="false">
      <c r="A22" s="173" t="n">
        <v>18</v>
      </c>
      <c r="B22" s="194" t="n">
        <f aca="false">RANK(S22,ave_result,1)</f>
        <v>19</v>
      </c>
      <c r="C22" s="104" t="s">
        <v>65</v>
      </c>
      <c r="D22" s="195" t="s">
        <v>293</v>
      </c>
      <c r="E22" s="202"/>
      <c r="F22" s="197"/>
      <c r="G22" s="198" t="n">
        <v>4</v>
      </c>
      <c r="H22" s="197" t="n">
        <v>3</v>
      </c>
      <c r="I22" s="198"/>
      <c r="J22" s="197"/>
      <c r="K22" s="198" t="n">
        <v>5</v>
      </c>
      <c r="L22" s="197" t="n">
        <v>6</v>
      </c>
      <c r="M22" s="198"/>
      <c r="N22" s="197"/>
      <c r="O22" s="198" t="n">
        <v>8</v>
      </c>
      <c r="P22" s="197" t="n">
        <v>7</v>
      </c>
      <c r="Q22" s="198"/>
      <c r="R22" s="197"/>
      <c r="S22" s="199" t="n">
        <f aca="false">IF(T22&lt;&gt;0,IF(T22&gt;2,IF(T22&gt;7,(SUM(E22:R22)-MAX(E22:R22))/(T22-1),AVERAGE(E22:R22)),(AVERAGE(E22:R22)+W22)/2),W22)</f>
        <v>5.5</v>
      </c>
      <c r="T22" s="200" t="n">
        <f aca="false">COUNTA(E22:R22)</f>
        <v>6</v>
      </c>
      <c r="U22" s="201" t="n">
        <f aca="false">MIN(E22:R22)</f>
        <v>3</v>
      </c>
      <c r="W22" s="199" t="n">
        <v>5.90909090909091</v>
      </c>
      <c r="X22" s="177" t="n">
        <f aca="false">COUNTIF(E22:R22,1)</f>
        <v>0</v>
      </c>
      <c r="Y22" s="176" t="n">
        <f aca="false">IF($C22=Y$1,$X22,0)</f>
        <v>0</v>
      </c>
      <c r="Z22" s="176" t="n">
        <f aca="false">IF($C22=Z$1,$X22,0)</f>
        <v>0</v>
      </c>
      <c r="AA22" s="176" t="n">
        <f aca="false">IF($C22=AA$1,$X22,0)</f>
        <v>0</v>
      </c>
      <c r="AB22" s="176" t="n">
        <f aca="false">IF($C22=AB$1,$X22,0)</f>
        <v>0</v>
      </c>
      <c r="AC22" s="176" t="n">
        <f aca="false">IF($C22=AC$1,$X22,0)</f>
        <v>0</v>
      </c>
      <c r="AD22" s="176" t="n">
        <f aca="false">IF($C22=AD$1,$X22,0)</f>
        <v>0</v>
      </c>
      <c r="AF22" s="176" t="n">
        <f aca="false">IF($C22=AF$1,IF(COUNTA(Q22:R22)&gt;0,1),0)</f>
        <v>0</v>
      </c>
      <c r="AG22" s="176" t="n">
        <f aca="false">IF($C22=AG$1,IF(COUNTA(Q22:R22)&gt;0,1),0)</f>
        <v>0</v>
      </c>
      <c r="AH22" s="176" t="n">
        <f aca="false">IF($C22=AH$1,IF(COUNTA(Q22:R22)&gt;0,1),0)</f>
        <v>0</v>
      </c>
      <c r="AI22" s="176" t="n">
        <f aca="false">IF($C22=AI$1,IF(COUNTA(Q22:R22)&gt;0,1),0)</f>
        <v>0</v>
      </c>
      <c r="AJ22" s="176" t="n">
        <f aca="false">IF($C22=AJ$1,IF(COUNTA(Q22:R22)&gt;0,1),0)</f>
        <v>0</v>
      </c>
      <c r="AK22" s="176" t="n">
        <f aca="false">IF($C22=AK$1,IF(COUNTA(Q22:R22)&gt;0,1),0)</f>
        <v>0</v>
      </c>
      <c r="AL22" s="176" t="n">
        <f aca="false">IF($C22=AL$1,IF(COUNTA(Q22:R22)&gt;0,1),0)</f>
        <v>0</v>
      </c>
      <c r="AM22" s="176" t="n">
        <f aca="false">IF($C22=AM$1,IF(COUNTA(Q22:R22)&gt;0,1),0)</f>
        <v>0</v>
      </c>
    </row>
    <row r="23" customFormat="false" ht="11.25" hidden="false" customHeight="false" outlineLevel="0" collapsed="false">
      <c r="A23" s="173" t="n">
        <v>21</v>
      </c>
      <c r="B23" s="194" t="n">
        <f aca="false">RANK(S23,ave_result,1)</f>
        <v>21</v>
      </c>
      <c r="C23" s="127" t="s">
        <v>259</v>
      </c>
      <c r="D23" s="195" t="s">
        <v>294</v>
      </c>
      <c r="E23" s="202" t="n">
        <v>1</v>
      </c>
      <c r="F23" s="197"/>
      <c r="G23" s="198" t="n">
        <v>4</v>
      </c>
      <c r="H23" s="197" t="n">
        <v>6</v>
      </c>
      <c r="I23" s="198" t="n">
        <v>6</v>
      </c>
      <c r="J23" s="197" t="n">
        <v>11</v>
      </c>
      <c r="K23" s="198"/>
      <c r="L23" s="197"/>
      <c r="M23" s="198"/>
      <c r="N23" s="197"/>
      <c r="O23" s="198"/>
      <c r="P23" s="197"/>
      <c r="Q23" s="198"/>
      <c r="R23" s="197"/>
      <c r="S23" s="199" t="n">
        <f aca="false">IF(T23&lt;&gt;0,IF(T23&gt;2,IF(T23&gt;7,(SUM(E23:R23)-MAX(E23:R23))/(T23-1),AVERAGE(E23:R23)),(AVERAGE(E23:R23)+W23)/2),W23)</f>
        <v>5.6</v>
      </c>
      <c r="T23" s="200" t="n">
        <f aca="false">COUNTA(E23:R23)</f>
        <v>5</v>
      </c>
      <c r="U23" s="201" t="n">
        <f aca="false">MIN(E23:R23)</f>
        <v>1</v>
      </c>
      <c r="W23" s="199" t="n">
        <v>2.53571428571429</v>
      </c>
      <c r="X23" s="177" t="n">
        <f aca="false">COUNTIF(E23:R23,1)</f>
        <v>1</v>
      </c>
      <c r="Y23" s="176" t="n">
        <f aca="false">IF($C23=Y$1,$X23,0)</f>
        <v>0</v>
      </c>
      <c r="Z23" s="176" t="n">
        <f aca="false">IF($C23=Z$1,$X23,0)</f>
        <v>0</v>
      </c>
      <c r="AA23" s="176" t="n">
        <f aca="false">IF($C23=AA$1,$X23,0)</f>
        <v>0</v>
      </c>
      <c r="AB23" s="176" t="n">
        <f aca="false">IF($C23=AB$1,$X23,0)</f>
        <v>0</v>
      </c>
      <c r="AC23" s="176" t="n">
        <f aca="false">IF($C23=AC$1,$X23,0)</f>
        <v>1</v>
      </c>
      <c r="AD23" s="176" t="n">
        <f aca="false">IF($C23=AD$1,$X23,0)</f>
        <v>0</v>
      </c>
      <c r="AF23" s="176" t="n">
        <f aca="false">IF($C23=AF$1,IF(COUNTA(Q23:R23)&gt;0,1),0)</f>
        <v>0</v>
      </c>
      <c r="AG23" s="176" t="n">
        <f aca="false">IF($C23=AG$1,IF(COUNTA(Q23:R23)&gt;0,1),0)</f>
        <v>0</v>
      </c>
      <c r="AH23" s="176" t="n">
        <f aca="false">IF($C23=AH$1,IF(COUNTA(Q23:R23)&gt;0,1),0)</f>
        <v>0</v>
      </c>
      <c r="AI23" s="176" t="n">
        <f aca="false">IF($C23=AI$1,IF(COUNTA(Q23:R23)&gt;0,1),0)</f>
        <v>0</v>
      </c>
      <c r="AJ23" s="176" t="n">
        <f aca="false">IF($C23=AJ$1,IF(COUNTA(Q23:R23)&gt;0,1),0)</f>
        <v>0</v>
      </c>
      <c r="AK23" s="176" t="n">
        <f aca="false">IF($C23=AK$1,IF(COUNTA(Q23:R23)&gt;0,1),0)</f>
        <v>0</v>
      </c>
      <c r="AL23" s="176" t="n">
        <f aca="false">IF($C23=AL$1,IF(COUNTA(Q23:R23)&gt;0,1),0)</f>
        <v>0</v>
      </c>
      <c r="AM23" s="176" t="n">
        <f aca="false">IF($C23=AM$1,IF(COUNTA(Q23:R23)&gt;0,1),0)</f>
        <v>0</v>
      </c>
    </row>
    <row r="24" customFormat="false" ht="11.25" hidden="false" customHeight="false" outlineLevel="0" collapsed="false">
      <c r="A24" s="173" t="n">
        <v>14</v>
      </c>
      <c r="B24" s="194" t="n">
        <f aca="false">RANK(S24,ave_result,1)</f>
        <v>22</v>
      </c>
      <c r="C24" s="123" t="s">
        <v>22</v>
      </c>
      <c r="D24" s="195" t="s">
        <v>295</v>
      </c>
      <c r="E24" s="202" t="n">
        <v>5</v>
      </c>
      <c r="F24" s="197" t="n">
        <v>8</v>
      </c>
      <c r="G24" s="198" t="n">
        <v>7</v>
      </c>
      <c r="H24" s="197" t="n">
        <v>8</v>
      </c>
      <c r="I24" s="198" t="n">
        <v>6</v>
      </c>
      <c r="J24" s="197" t="n">
        <v>3</v>
      </c>
      <c r="K24" s="198"/>
      <c r="L24" s="197"/>
      <c r="M24" s="198"/>
      <c r="N24" s="197"/>
      <c r="O24" s="198" t="n">
        <v>3</v>
      </c>
      <c r="P24" s="197" t="n">
        <v>2</v>
      </c>
      <c r="Q24" s="204" t="n">
        <v>9</v>
      </c>
      <c r="R24" s="197" t="n">
        <v>9</v>
      </c>
      <c r="S24" s="199" t="n">
        <f aca="false">IF(T24&lt;&gt;0,IF(T24&gt;2,IF(T24&gt;7,(SUM(E24:R24)-MAX(E24:R24))/(T24-1),AVERAGE(E24:R24)),(AVERAGE(E24:R24)+W24)/2),W24)</f>
        <v>5.66666666666667</v>
      </c>
      <c r="T24" s="200" t="n">
        <f aca="false">COUNTA(E24:R24)</f>
        <v>10</v>
      </c>
      <c r="U24" s="201" t="n">
        <f aca="false">MIN(E24:R24)</f>
        <v>2</v>
      </c>
      <c r="W24" s="199" t="n">
        <v>6.16666666666667</v>
      </c>
      <c r="X24" s="177" t="n">
        <f aca="false">COUNTIF(E24:R24,1)</f>
        <v>0</v>
      </c>
      <c r="Y24" s="176" t="n">
        <f aca="false">IF($C24=Y$1,$X24,0)</f>
        <v>0</v>
      </c>
      <c r="Z24" s="176" t="n">
        <f aca="false">IF($C24=Z$1,$X24,0)</f>
        <v>0</v>
      </c>
      <c r="AA24" s="176" t="n">
        <f aca="false">IF($C24=AA$1,$X24,0)</f>
        <v>0</v>
      </c>
      <c r="AB24" s="176" t="n">
        <f aca="false">IF($C24=AB$1,$X24,0)</f>
        <v>0</v>
      </c>
      <c r="AC24" s="176" t="n">
        <f aca="false">IF($C24=AC$1,$X24,0)</f>
        <v>0</v>
      </c>
      <c r="AD24" s="176" t="n">
        <f aca="false">IF($C24=AD$1,$X24,0)</f>
        <v>0</v>
      </c>
      <c r="AF24" s="176" t="n">
        <f aca="false">IF($C24=AF$1,IF(COUNTA(Q24:R24)&gt;0,1),0)</f>
        <v>0</v>
      </c>
      <c r="AG24" s="176" t="n">
        <f aca="false">IF($C24=AG$1,IF(COUNTA(Q24:R24)&gt;0,1),0)</f>
        <v>0</v>
      </c>
      <c r="AH24" s="176" t="n">
        <f aca="false">IF($C24=AH$1,IF(COUNTA(Q24:R24)&gt;0,1),0)</f>
        <v>0</v>
      </c>
      <c r="AI24" s="176" t="n">
        <f aca="false">IF($C24=AI$1,IF(COUNTA(Q24:R24)&gt;0,1),0)</f>
        <v>0</v>
      </c>
      <c r="AJ24" s="176" t="n">
        <f aca="false">IF($C24=AJ$1,IF(COUNTA(Q24:R24)&gt;0,1),0)</f>
        <v>0</v>
      </c>
      <c r="AK24" s="176" t="n">
        <f aca="false">IF($C24=AK$1,IF(COUNTA(Q24:R24)&gt;0,1),0)</f>
        <v>1</v>
      </c>
      <c r="AL24" s="176" t="n">
        <f aca="false">IF($C24=AL$1,IF(COUNTA(Q24:R24)&gt;0,1),0)</f>
        <v>0</v>
      </c>
      <c r="AM24" s="176" t="n">
        <f aca="false">IF($C24=AM$1,IF(COUNTA(Q24:R24)&gt;0,1),0)</f>
        <v>0</v>
      </c>
    </row>
    <row r="25" customFormat="false" ht="11.25" hidden="false" customHeight="false" outlineLevel="0" collapsed="false">
      <c r="A25" s="173" t="n">
        <v>22</v>
      </c>
      <c r="B25" s="194" t="n">
        <f aca="false">RANK(S25,ave_result,1)</f>
        <v>22</v>
      </c>
      <c r="C25" s="114" t="s">
        <v>257</v>
      </c>
      <c r="D25" s="195" t="s">
        <v>296</v>
      </c>
      <c r="E25" s="202"/>
      <c r="F25" s="197"/>
      <c r="G25" s="198" t="n">
        <v>9</v>
      </c>
      <c r="H25" s="197" t="n">
        <v>2</v>
      </c>
      <c r="I25" s="198" t="n">
        <v>4</v>
      </c>
      <c r="J25" s="197" t="n">
        <v>5</v>
      </c>
      <c r="K25" s="198"/>
      <c r="L25" s="197"/>
      <c r="M25" s="198" t="n">
        <v>9</v>
      </c>
      <c r="N25" s="197" t="n">
        <v>5</v>
      </c>
      <c r="O25" s="198"/>
      <c r="P25" s="197"/>
      <c r="Q25" s="198"/>
      <c r="R25" s="197"/>
      <c r="S25" s="199" t="n">
        <f aca="false">IF(T25&lt;&gt;0,IF(T25&gt;2,IF(T25&gt;7,(SUM(E25:R25)-MAX(E25:R25))/(T25-1),AVERAGE(E25:R25)),(AVERAGE(E25:R25)+W25)/2),W25)</f>
        <v>5.66666666666667</v>
      </c>
      <c r="T25" s="200" t="n">
        <f aca="false">COUNTA(E25:R25)</f>
        <v>6</v>
      </c>
      <c r="U25" s="201" t="n">
        <f aca="false">MIN(E25:R25)</f>
        <v>2</v>
      </c>
      <c r="W25" s="199" t="n">
        <v>8.25</v>
      </c>
      <c r="X25" s="177" t="n">
        <f aca="false">COUNTIF(E25:R25,1)</f>
        <v>0</v>
      </c>
      <c r="Y25" s="176" t="n">
        <f aca="false">IF($C25=Y$1,$X25,0)</f>
        <v>0</v>
      </c>
      <c r="Z25" s="176" t="n">
        <f aca="false">IF($C25=Z$1,$X25,0)</f>
        <v>0</v>
      </c>
      <c r="AA25" s="176" t="n">
        <f aca="false">IF($C25=AA$1,$X25,0)</f>
        <v>0</v>
      </c>
      <c r="AB25" s="176" t="n">
        <f aca="false">IF($C25=AB$1,$X25,0)</f>
        <v>0</v>
      </c>
      <c r="AC25" s="176" t="n">
        <f aca="false">IF($C25=AC$1,$X25,0)</f>
        <v>0</v>
      </c>
      <c r="AD25" s="176" t="n">
        <f aca="false">IF($C25=AD$1,$X25,0)</f>
        <v>0</v>
      </c>
      <c r="AF25" s="176" t="n">
        <f aca="false">IF($C25=AF$1,IF(COUNTA(Q25:R25)&gt;0,1),0)</f>
        <v>0</v>
      </c>
      <c r="AG25" s="176" t="n">
        <f aca="false">IF($C25=AG$1,IF(COUNTA(Q25:R25)&gt;0,1),0)</f>
        <v>0</v>
      </c>
      <c r="AH25" s="176" t="n">
        <f aca="false">IF($C25=AH$1,IF(COUNTA(Q25:R25)&gt;0,1),0)</f>
        <v>0</v>
      </c>
      <c r="AI25" s="176" t="n">
        <f aca="false">IF($C25=AI$1,IF(COUNTA(Q25:R25)&gt;0,1),0)</f>
        <v>0</v>
      </c>
      <c r="AJ25" s="176" t="n">
        <f aca="false">IF($C25=AJ$1,IF(COUNTA(Q25:R25)&gt;0,1),0)</f>
        <v>0</v>
      </c>
      <c r="AK25" s="176" t="n">
        <f aca="false">IF($C25=AK$1,IF(COUNTA(Q25:R25)&gt;0,1),0)</f>
        <v>0</v>
      </c>
      <c r="AL25" s="176" t="n">
        <f aca="false">IF($C25=AL$1,IF(COUNTA(Q25:R25)&gt;0,1),0)</f>
        <v>0</v>
      </c>
      <c r="AM25" s="176" t="n">
        <f aca="false">IF($C25=AM$1,IF(COUNTA(Q25:R25)&gt;0,1),0)</f>
        <v>0</v>
      </c>
    </row>
    <row r="26" customFormat="false" ht="11.25" hidden="false" customHeight="false" outlineLevel="0" collapsed="false">
      <c r="A26" s="173" t="n">
        <v>29</v>
      </c>
      <c r="B26" s="194" t="n">
        <f aca="false">RANK(S26,ave_result,1)</f>
        <v>24</v>
      </c>
      <c r="C26" s="123" t="s">
        <v>22</v>
      </c>
      <c r="D26" s="195" t="s">
        <v>297</v>
      </c>
      <c r="E26" s="202"/>
      <c r="F26" s="197"/>
      <c r="G26" s="198"/>
      <c r="H26" s="197"/>
      <c r="I26" s="198"/>
      <c r="J26" s="197"/>
      <c r="K26" s="198"/>
      <c r="L26" s="197"/>
      <c r="M26" s="198"/>
      <c r="N26" s="197"/>
      <c r="O26" s="198" t="n">
        <v>9</v>
      </c>
      <c r="P26" s="197" t="n">
        <v>5</v>
      </c>
      <c r="Q26" s="198" t="n">
        <v>5</v>
      </c>
      <c r="R26" s="197" t="n">
        <v>4</v>
      </c>
      <c r="S26" s="199" t="n">
        <f aca="false">IF(T26&lt;&gt;0,IF(T26&gt;2,IF(T26&gt;7,(SUM(E26:R26)-MAX(E26:R26))/(T26-1),AVERAGE(E26:R26)),(AVERAGE(E26:R26)+W26)/2),W26)</f>
        <v>5.75</v>
      </c>
      <c r="T26" s="200" t="n">
        <f aca="false">COUNTA(E26:R26)</f>
        <v>4</v>
      </c>
      <c r="U26" s="201"/>
      <c r="W26" s="199" t="n">
        <v>6.66666666666667</v>
      </c>
      <c r="X26" s="177" t="n">
        <f aca="false">COUNTIF(E26:R26,1)</f>
        <v>0</v>
      </c>
      <c r="Y26" s="176" t="n">
        <f aca="false">IF($C26=Y$1,$X26,0)</f>
        <v>0</v>
      </c>
      <c r="Z26" s="176" t="n">
        <f aca="false">IF($C26=Z$1,$X26,0)</f>
        <v>0</v>
      </c>
      <c r="AA26" s="176" t="n">
        <f aca="false">IF($C26=AA$1,$X26,0)</f>
        <v>0</v>
      </c>
      <c r="AB26" s="176" t="n">
        <f aca="false">IF($C26=AB$1,$X26,0)</f>
        <v>0</v>
      </c>
      <c r="AC26" s="176" t="n">
        <f aca="false">IF($C26=AC$1,$X26,0)</f>
        <v>0</v>
      </c>
      <c r="AD26" s="176" t="n">
        <f aca="false">IF($C26=AD$1,$X26,0)</f>
        <v>0</v>
      </c>
      <c r="AF26" s="176" t="n">
        <f aca="false">IF($C26=AF$1,IF(COUNTA(Q26:R26)&gt;0,1),0)</f>
        <v>0</v>
      </c>
      <c r="AG26" s="176" t="n">
        <f aca="false">IF($C26=AG$1,IF(COUNTA(Q26:R26)&gt;0,1),0)</f>
        <v>0</v>
      </c>
      <c r="AH26" s="176" t="n">
        <f aca="false">IF($C26=AH$1,IF(COUNTA(Q26:R26)&gt;0,1),0)</f>
        <v>0</v>
      </c>
      <c r="AI26" s="176" t="n">
        <f aca="false">IF($C26=AI$1,IF(COUNTA(Q26:R26)&gt;0,1),0)</f>
        <v>0</v>
      </c>
      <c r="AJ26" s="176" t="n">
        <f aca="false">IF($C26=AJ$1,IF(COUNTA(Q26:R26)&gt;0,1),0)</f>
        <v>0</v>
      </c>
      <c r="AK26" s="176" t="n">
        <f aca="false">IF($C26=AK$1,IF(COUNTA(Q26:R26)&gt;0,1),0)</f>
        <v>1</v>
      </c>
      <c r="AL26" s="176" t="n">
        <f aca="false">IF($C26=AL$1,IF(COUNTA(Q26:R26)&gt;0,1),0)</f>
        <v>0</v>
      </c>
      <c r="AM26" s="176" t="n">
        <f aca="false">IF($C26=AM$1,IF(COUNTA(Q26:R26)&gt;0,1),0)</f>
        <v>0</v>
      </c>
    </row>
    <row r="27" customFormat="false" ht="11.25" hidden="false" customHeight="false" outlineLevel="0" collapsed="false">
      <c r="A27" s="173" t="n">
        <v>17</v>
      </c>
      <c r="B27" s="194" t="n">
        <f aca="false">RANK(S27,ave_result,1)</f>
        <v>25</v>
      </c>
      <c r="C27" s="127" t="s">
        <v>259</v>
      </c>
      <c r="D27" s="195" t="s">
        <v>121</v>
      </c>
      <c r="E27" s="202"/>
      <c r="F27" s="197"/>
      <c r="G27" s="198" t="n">
        <v>2</v>
      </c>
      <c r="H27" s="197" t="n">
        <v>7</v>
      </c>
      <c r="I27" s="198"/>
      <c r="J27" s="197"/>
      <c r="K27" s="198" t="n">
        <v>6</v>
      </c>
      <c r="L27" s="197" t="n">
        <v>3</v>
      </c>
      <c r="M27" s="204" t="n">
        <v>12</v>
      </c>
      <c r="N27" s="197" t="n">
        <v>9</v>
      </c>
      <c r="O27" s="198" t="n">
        <v>6</v>
      </c>
      <c r="P27" s="197" t="n">
        <v>4</v>
      </c>
      <c r="Q27" s="198" t="n">
        <v>6</v>
      </c>
      <c r="R27" s="197" t="n">
        <v>11</v>
      </c>
      <c r="S27" s="199" t="n">
        <f aca="false">IF(T27&lt;&gt;0,IF(T27&gt;2,IF(T27&gt;7,(SUM(E27:R27)-MAX(E27:R27))/(T27-1),AVERAGE(E27:R27)),(AVERAGE(E27:R27)+W27)/2),W27)</f>
        <v>6</v>
      </c>
      <c r="T27" s="200" t="n">
        <f aca="false">COUNTA(E27:R27)</f>
        <v>10</v>
      </c>
      <c r="U27" s="201" t="n">
        <f aca="false">MIN(E27:R27)</f>
        <v>2</v>
      </c>
      <c r="W27" s="199" t="n">
        <v>5.85714285714286</v>
      </c>
      <c r="X27" s="177" t="n">
        <f aca="false">COUNTIF(E27:R27,1)</f>
        <v>0</v>
      </c>
      <c r="Y27" s="176" t="n">
        <f aca="false">IF($C27=Y$1,$X27,0)</f>
        <v>0</v>
      </c>
      <c r="Z27" s="176" t="n">
        <f aca="false">IF($C27=Z$1,$X27,0)</f>
        <v>0</v>
      </c>
      <c r="AA27" s="176" t="n">
        <f aca="false">IF($C27=AA$1,$X27,0)</f>
        <v>0</v>
      </c>
      <c r="AB27" s="176" t="n">
        <f aca="false">IF($C27=AB$1,$X27,0)</f>
        <v>0</v>
      </c>
      <c r="AC27" s="176" t="n">
        <f aca="false">IF($C27=AC$1,$X27,0)</f>
        <v>0</v>
      </c>
      <c r="AD27" s="176" t="n">
        <f aca="false">IF($C27=AD$1,$X27,0)</f>
        <v>0</v>
      </c>
      <c r="AF27" s="176" t="n">
        <f aca="false">IF($C27=AF$1,IF(COUNTA(Q27:R27)&gt;0,1),0)</f>
        <v>0</v>
      </c>
      <c r="AG27" s="176" t="n">
        <f aca="false">IF($C27=AG$1,IF(COUNTA(Q27:R27)&gt;0,1),0)</f>
        <v>0</v>
      </c>
      <c r="AH27" s="176" t="n">
        <f aca="false">IF($C27=AH$1,IF(COUNTA(Q27:R27)&gt;0,1),0)</f>
        <v>0</v>
      </c>
      <c r="AI27" s="176" t="n">
        <f aca="false">IF($C27=AI$1,IF(COUNTA(Q27:R27)&gt;0,1),0)</f>
        <v>0</v>
      </c>
      <c r="AJ27" s="176" t="n">
        <f aca="false">IF($C27=AJ$1,IF(COUNTA(Q27:R27)&gt;0,1),0)</f>
        <v>1</v>
      </c>
      <c r="AK27" s="176" t="n">
        <f aca="false">IF($C27=AK$1,IF(COUNTA(Q27:R27)&gt;0,1),0)</f>
        <v>0</v>
      </c>
      <c r="AL27" s="176" t="n">
        <f aca="false">IF($C27=AL$1,IF(COUNTA(Q27:R27)&gt;0,1),0)</f>
        <v>0</v>
      </c>
      <c r="AM27" s="176" t="n">
        <f aca="false">IF($C27=AM$1,IF(COUNTA(Q27:R27)&gt;0,1),0)</f>
        <v>0</v>
      </c>
    </row>
    <row r="28" customFormat="false" ht="11.25" hidden="false" customHeight="false" outlineLevel="0" collapsed="false">
      <c r="A28" s="173" t="n">
        <v>24</v>
      </c>
      <c r="B28" s="194" t="n">
        <f aca="false">RANK(S28,ave_result,1)</f>
        <v>26</v>
      </c>
      <c r="C28" s="114" t="s">
        <v>257</v>
      </c>
      <c r="D28" s="195" t="s">
        <v>298</v>
      </c>
      <c r="E28" s="202" t="n">
        <v>6</v>
      </c>
      <c r="F28" s="197" t="n">
        <v>3</v>
      </c>
      <c r="G28" s="198"/>
      <c r="H28" s="197"/>
      <c r="I28" s="198"/>
      <c r="J28" s="197"/>
      <c r="K28" s="198"/>
      <c r="L28" s="197"/>
      <c r="M28" s="198"/>
      <c r="N28" s="197"/>
      <c r="O28" s="198"/>
      <c r="P28" s="197"/>
      <c r="Q28" s="198"/>
      <c r="R28" s="197"/>
      <c r="S28" s="199" t="n">
        <f aca="false">IF(T28&lt;&gt;0,IF(T28&gt;2,IF(T28&gt;7,(SUM(E28:R28)-MAX(E28:R28))/(T28-1),AVERAGE(E28:R28)),(AVERAGE(E28:R28)+W28)/2),W28)</f>
        <v>6.125</v>
      </c>
      <c r="T28" s="200" t="n">
        <f aca="false">COUNTA(E28:R28)</f>
        <v>2</v>
      </c>
      <c r="U28" s="201" t="n">
        <f aca="false">MIN(E28:R28)</f>
        <v>3</v>
      </c>
      <c r="W28" s="199" t="n">
        <v>7.75</v>
      </c>
      <c r="X28" s="177" t="n">
        <f aca="false">COUNTIF(E28:R28,1)</f>
        <v>0</v>
      </c>
      <c r="Y28" s="176" t="n">
        <f aca="false">IF($C28=Y$1,$X28,0)</f>
        <v>0</v>
      </c>
      <c r="Z28" s="176" t="n">
        <f aca="false">IF($C28=Z$1,$X28,0)</f>
        <v>0</v>
      </c>
      <c r="AA28" s="176" t="n">
        <f aca="false">IF($C28=AA$1,$X28,0)</f>
        <v>0</v>
      </c>
      <c r="AB28" s="176" t="n">
        <f aca="false">IF($C28=AB$1,$X28,0)</f>
        <v>0</v>
      </c>
      <c r="AC28" s="176" t="n">
        <f aca="false">IF($C28=AC$1,$X28,0)</f>
        <v>0</v>
      </c>
      <c r="AD28" s="176" t="n">
        <f aca="false">IF($C28=AD$1,$X28,0)</f>
        <v>0</v>
      </c>
      <c r="AF28" s="176" t="n">
        <f aca="false">IF($C28=AF$1,IF(COUNTA(Q28:R28)&gt;0,1),0)</f>
        <v>0</v>
      </c>
      <c r="AG28" s="176" t="n">
        <f aca="false">IF($C28=AG$1,IF(COUNTA(Q28:R28)&gt;0,1),0)</f>
        <v>0</v>
      </c>
      <c r="AH28" s="176" t="n">
        <f aca="false">IF($C28=AH$1,IF(COUNTA(Q28:R28)&gt;0,1),0)</f>
        <v>0</v>
      </c>
      <c r="AI28" s="176" t="n">
        <f aca="false">IF($C28=AI$1,IF(COUNTA(Q28:R28)&gt;0,1),0)</f>
        <v>0</v>
      </c>
      <c r="AJ28" s="176" t="n">
        <f aca="false">IF($C28=AJ$1,IF(COUNTA(Q28:R28)&gt;0,1),0)</f>
        <v>0</v>
      </c>
      <c r="AK28" s="176" t="n">
        <f aca="false">IF($C28=AK$1,IF(COUNTA(Q28:R28)&gt;0,1),0)</f>
        <v>0</v>
      </c>
      <c r="AL28" s="176" t="n">
        <f aca="false">IF($C28=AL$1,IF(COUNTA(Q28:R28)&gt;0,1),0)</f>
        <v>0</v>
      </c>
      <c r="AM28" s="176" t="n">
        <f aca="false">IF($C28=AM$1,IF(COUNTA(Q28:R28)&gt;0,1),0)</f>
        <v>0</v>
      </c>
    </row>
    <row r="29" customFormat="false" ht="11.25" hidden="false" customHeight="false" outlineLevel="0" collapsed="false">
      <c r="A29" s="173" t="n">
        <v>30</v>
      </c>
      <c r="B29" s="194" t="n">
        <f aca="false">RANK(S29,ave_result,1)</f>
        <v>27</v>
      </c>
      <c r="C29" s="127" t="s">
        <v>259</v>
      </c>
      <c r="D29" s="195" t="s">
        <v>299</v>
      </c>
      <c r="E29" s="202" t="n">
        <v>3</v>
      </c>
      <c r="F29" s="197" t="n">
        <v>7</v>
      </c>
      <c r="G29" s="198"/>
      <c r="H29" s="197"/>
      <c r="I29" s="198" t="n">
        <v>7</v>
      </c>
      <c r="J29" s="197" t="n">
        <v>11</v>
      </c>
      <c r="K29" s="198"/>
      <c r="L29" s="197"/>
      <c r="M29" s="198" t="n">
        <v>8</v>
      </c>
      <c r="N29" s="197" t="n">
        <v>6</v>
      </c>
      <c r="O29" s="198"/>
      <c r="P29" s="197"/>
      <c r="Q29" s="198" t="n">
        <v>4</v>
      </c>
      <c r="R29" s="197" t="n">
        <v>8</v>
      </c>
      <c r="S29" s="199" t="n">
        <f aca="false">IF(T29&lt;&gt;0,IF(T29&gt;2,IF(T29&gt;7,(SUM(E29:R29)-MAX(E29:R29))/(T29-1),AVERAGE(E29:R29)),(AVERAGE(E29:R29)+W29)/2),W29)</f>
        <v>6.14285714285714</v>
      </c>
      <c r="T29" s="200" t="n">
        <f aca="false">COUNTA(E29:R29)</f>
        <v>8</v>
      </c>
      <c r="U29" s="201" t="n">
        <f aca="false">MIN(E29:R29)</f>
        <v>3</v>
      </c>
      <c r="W29" s="199" t="n">
        <v>4.22222222222222</v>
      </c>
      <c r="X29" s="177" t="n">
        <f aca="false">COUNTIF(E29:R29,1)</f>
        <v>0</v>
      </c>
      <c r="Y29" s="176" t="n">
        <f aca="false">IF($C29=Y$1,$X29,0)</f>
        <v>0</v>
      </c>
      <c r="Z29" s="176" t="n">
        <f aca="false">IF($C29=Z$1,$X29,0)</f>
        <v>0</v>
      </c>
      <c r="AA29" s="176" t="n">
        <f aca="false">IF($C29=AA$1,$X29,0)</f>
        <v>0</v>
      </c>
      <c r="AB29" s="176" t="n">
        <f aca="false">IF($C29=AB$1,$X29,0)</f>
        <v>0</v>
      </c>
      <c r="AC29" s="176" t="n">
        <f aca="false">IF($C29=AC$1,$X29,0)</f>
        <v>0</v>
      </c>
      <c r="AD29" s="176" t="n">
        <f aca="false">IF($C29=AD$1,$X29,0)</f>
        <v>0</v>
      </c>
      <c r="AF29" s="176" t="n">
        <f aca="false">IF($C29=AF$1,IF(COUNTA(Q29:R29)&gt;0,1),0)</f>
        <v>0</v>
      </c>
      <c r="AG29" s="176" t="n">
        <f aca="false">IF($C29=AG$1,IF(COUNTA(Q29:R29)&gt;0,1),0)</f>
        <v>0</v>
      </c>
      <c r="AH29" s="176" t="n">
        <f aca="false">IF($C29=AH$1,IF(COUNTA(Q29:R29)&gt;0,1),0)</f>
        <v>0</v>
      </c>
      <c r="AI29" s="176" t="n">
        <f aca="false">IF($C29=AI$1,IF(COUNTA(Q29:R29)&gt;0,1),0)</f>
        <v>0</v>
      </c>
      <c r="AJ29" s="176" t="n">
        <f aca="false">IF($C29=AJ$1,IF(COUNTA(Q29:R29)&gt;0,1),0)</f>
        <v>1</v>
      </c>
      <c r="AK29" s="176" t="n">
        <f aca="false">IF($C29=AK$1,IF(COUNTA(Q29:R29)&gt;0,1),0)</f>
        <v>0</v>
      </c>
      <c r="AL29" s="176" t="n">
        <f aca="false">IF($C29=AL$1,IF(COUNTA(Q29:R29)&gt;0,1),0)</f>
        <v>0</v>
      </c>
      <c r="AM29" s="176" t="n">
        <f aca="false">IF($C29=AM$1,IF(COUNTA(Q29:R29)&gt;0,1),0)</f>
        <v>0</v>
      </c>
    </row>
    <row r="30" customFormat="false" ht="11.25" hidden="false" customHeight="false" outlineLevel="0" collapsed="false">
      <c r="A30" s="173" t="n">
        <v>25</v>
      </c>
      <c r="B30" s="194" t="n">
        <f aca="false">RANK(S30,ave_result,1)</f>
        <v>28</v>
      </c>
      <c r="C30" s="187" t="s">
        <v>95</v>
      </c>
      <c r="D30" s="195" t="s">
        <v>300</v>
      </c>
      <c r="E30" s="202"/>
      <c r="F30" s="197"/>
      <c r="G30" s="198"/>
      <c r="H30" s="197"/>
      <c r="I30" s="198"/>
      <c r="J30" s="197"/>
      <c r="K30" s="198"/>
      <c r="L30" s="197"/>
      <c r="M30" s="198" t="n">
        <v>8</v>
      </c>
      <c r="N30" s="197" t="n">
        <v>7</v>
      </c>
      <c r="O30" s="198" t="n">
        <v>8</v>
      </c>
      <c r="P30" s="197" t="n">
        <v>2</v>
      </c>
      <c r="Q30" s="198"/>
      <c r="R30" s="197"/>
      <c r="S30" s="199" t="n">
        <f aca="false">IF(T30&lt;&gt;0,IF(T30&gt;2,IF(T30&gt;7,(SUM(E30:R30)-MAX(E30:R30))/(T30-1),AVERAGE(E30:R30)),(AVERAGE(E30:R30)+W30)/2),W30)</f>
        <v>6.25</v>
      </c>
      <c r="T30" s="200" t="n">
        <f aca="false">COUNTA(E30:R30)</f>
        <v>4</v>
      </c>
      <c r="U30" s="201" t="n">
        <f aca="false">MIN(E30:R30)</f>
        <v>2</v>
      </c>
      <c r="W30" s="199" t="n">
        <v>19.9</v>
      </c>
      <c r="X30" s="177" t="n">
        <f aca="false">COUNTIF(E30:R30,1)</f>
        <v>0</v>
      </c>
      <c r="Y30" s="176" t="n">
        <f aca="false">IF($C30=Y$1,$X30,0)</f>
        <v>0</v>
      </c>
      <c r="Z30" s="176" t="n">
        <f aca="false">IF($C30=Z$1,$X30,0)</f>
        <v>0</v>
      </c>
      <c r="AA30" s="176" t="n">
        <f aca="false">IF($C30=AA$1,$X30,0)</f>
        <v>0</v>
      </c>
      <c r="AB30" s="176" t="n">
        <f aca="false">IF($C30=AB$1,$X30,0)</f>
        <v>0</v>
      </c>
      <c r="AC30" s="176" t="n">
        <f aca="false">IF($C30=AC$1,$X30,0)</f>
        <v>0</v>
      </c>
      <c r="AD30" s="176" t="n">
        <f aca="false">IF($C30=AD$1,$X30,0)</f>
        <v>0</v>
      </c>
      <c r="AF30" s="176" t="n">
        <f aca="false">IF($C30=AF$1,IF(COUNTA(Q30:R30)&gt;0,1),0)</f>
        <v>0</v>
      </c>
      <c r="AG30" s="176" t="n">
        <f aca="false">IF($C30=AG$1,IF(COUNTA(Q30:R30)&gt;0,1),0)</f>
        <v>0</v>
      </c>
      <c r="AH30" s="176" t="n">
        <f aca="false">IF($C30=AH$1,IF(COUNTA(Q30:R30)&gt;0,1),0)</f>
        <v>0</v>
      </c>
      <c r="AI30" s="176" t="n">
        <f aca="false">IF($C30=AI$1,IF(COUNTA(Q30:R30)&gt;0,1),0)</f>
        <v>0</v>
      </c>
      <c r="AJ30" s="176" t="n">
        <f aca="false">IF($C30=AJ$1,IF(COUNTA(Q30:R30)&gt;0,1),0)</f>
        <v>0</v>
      </c>
      <c r="AK30" s="176" t="n">
        <f aca="false">IF($C30=AK$1,IF(COUNTA(Q30:R30)&gt;0,1),0)</f>
        <v>0</v>
      </c>
      <c r="AL30" s="176" t="n">
        <f aca="false">IF($C30=AL$1,IF(COUNTA(Q30:R30)&gt;0,1),0)</f>
        <v>0</v>
      </c>
      <c r="AM30" s="176" t="n">
        <f aca="false">IF($C30=AM$1,IF(COUNTA(Q30:R30)&gt;0,1),0)</f>
        <v>0</v>
      </c>
    </row>
    <row r="31" customFormat="false" ht="11.25" hidden="false" customHeight="false" outlineLevel="0" collapsed="false">
      <c r="A31" s="173" t="n">
        <v>20</v>
      </c>
      <c r="B31" s="194" t="n">
        <f aca="false">RANK(S31,ave_result,1)</f>
        <v>29</v>
      </c>
      <c r="C31" s="127" t="s">
        <v>259</v>
      </c>
      <c r="D31" s="208" t="s">
        <v>301</v>
      </c>
      <c r="E31" s="202"/>
      <c r="F31" s="197"/>
      <c r="G31" s="198" t="n">
        <v>5</v>
      </c>
      <c r="H31" s="197" t="n">
        <v>6</v>
      </c>
      <c r="I31" s="198"/>
      <c r="J31" s="197"/>
      <c r="K31" s="198" t="n">
        <v>3</v>
      </c>
      <c r="L31" s="197" t="n">
        <v>4</v>
      </c>
      <c r="M31" s="198" t="n">
        <v>9</v>
      </c>
      <c r="N31" s="197" t="n">
        <v>9</v>
      </c>
      <c r="O31" s="198" t="n">
        <v>4</v>
      </c>
      <c r="P31" s="197" t="n">
        <v>8</v>
      </c>
      <c r="Q31" s="198" t="n">
        <v>9</v>
      </c>
      <c r="R31" s="203" t="n">
        <v>11</v>
      </c>
      <c r="S31" s="199" t="n">
        <f aca="false">IF(T31&lt;&gt;0,IF(T31&gt;2,IF(T31&gt;7,(SUM(E31:R31)-MAX(E31:R31))/(T31-1),AVERAGE(E31:R31)),(AVERAGE(E31:R31)+W31)/2),W31)</f>
        <v>6.33333333333333</v>
      </c>
      <c r="T31" s="200" t="n">
        <f aca="false">COUNTA(E31:R31)</f>
        <v>10</v>
      </c>
      <c r="U31" s="201" t="n">
        <f aca="false">MIN(E31:R31)</f>
        <v>3</v>
      </c>
      <c r="W31" s="199" t="n">
        <v>5.14285714285714</v>
      </c>
      <c r="X31" s="177" t="n">
        <f aca="false">COUNTIF(E31:R31,1)</f>
        <v>0</v>
      </c>
      <c r="Y31" s="176" t="n">
        <f aca="false">IF($C31=Y$1,$X31,0)</f>
        <v>0</v>
      </c>
      <c r="Z31" s="176" t="n">
        <f aca="false">IF($C31=Z$1,$X31,0)</f>
        <v>0</v>
      </c>
      <c r="AA31" s="176" t="n">
        <f aca="false">IF($C31=AA$1,$X31,0)</f>
        <v>0</v>
      </c>
      <c r="AB31" s="176" t="n">
        <f aca="false">IF($C31=AB$1,$X31,0)</f>
        <v>0</v>
      </c>
      <c r="AC31" s="176" t="n">
        <f aca="false">IF($C31=AC$1,$X31,0)</f>
        <v>0</v>
      </c>
      <c r="AD31" s="176" t="n">
        <f aca="false">IF($C31=AD$1,$X31,0)</f>
        <v>0</v>
      </c>
      <c r="AF31" s="176" t="n">
        <f aca="false">IF($C31=AF$1,IF(COUNTA(Q31:R31)&gt;0,1),0)</f>
        <v>0</v>
      </c>
      <c r="AG31" s="176" t="n">
        <f aca="false">IF($C31=AG$1,IF(COUNTA(Q31:R31)&gt;0,1),0)</f>
        <v>0</v>
      </c>
      <c r="AH31" s="176" t="n">
        <f aca="false">IF($C31=AH$1,IF(COUNTA(Q31:R31)&gt;0,1),0)</f>
        <v>0</v>
      </c>
      <c r="AI31" s="176" t="n">
        <f aca="false">IF($C31=AI$1,IF(COUNTA(Q31:R31)&gt;0,1),0)</f>
        <v>0</v>
      </c>
      <c r="AJ31" s="176" t="n">
        <f aca="false">IF($C31=AJ$1,IF(COUNTA(Q31:R31)&gt;0,1),0)</f>
        <v>1</v>
      </c>
      <c r="AK31" s="176" t="n">
        <f aca="false">IF($C31=AK$1,IF(COUNTA(Q31:R31)&gt;0,1),0)</f>
        <v>0</v>
      </c>
      <c r="AL31" s="176" t="n">
        <f aca="false">IF($C31=AL$1,IF(COUNTA(Q31:R31)&gt;0,1),0)</f>
        <v>0</v>
      </c>
      <c r="AM31" s="176" t="n">
        <f aca="false">IF($C31=AM$1,IF(COUNTA(Q31:R31)&gt;0,1),0)</f>
        <v>0</v>
      </c>
    </row>
    <row r="32" customFormat="false" ht="11.25" hidden="false" customHeight="false" outlineLevel="0" collapsed="false">
      <c r="A32" s="173" t="n">
        <v>26</v>
      </c>
      <c r="B32" s="194" t="n">
        <f aca="false">RANK(S32,ave_result,1)</f>
        <v>29</v>
      </c>
      <c r="C32" s="123" t="s">
        <v>22</v>
      </c>
      <c r="D32" s="208" t="s">
        <v>302</v>
      </c>
      <c r="E32" s="202" t="n">
        <v>7</v>
      </c>
      <c r="F32" s="197" t="n">
        <v>4</v>
      </c>
      <c r="G32" s="198"/>
      <c r="H32" s="197"/>
      <c r="I32" s="198"/>
      <c r="J32" s="197"/>
      <c r="K32" s="198" t="n">
        <v>4</v>
      </c>
      <c r="L32" s="197" t="n">
        <v>8</v>
      </c>
      <c r="M32" s="198" t="n">
        <v>7</v>
      </c>
      <c r="N32" s="197" t="n">
        <v>8</v>
      </c>
      <c r="O32" s="198"/>
      <c r="P32" s="197"/>
      <c r="Q32" s="198"/>
      <c r="R32" s="197"/>
      <c r="S32" s="199" t="n">
        <f aca="false">IF(T32&lt;&gt;0,IF(T32&gt;2,IF(T32&gt;7,(SUM(E32:R32)-MAX(E32:R32))/(T32-1),AVERAGE(E32:R32)),(AVERAGE(E32:R32)+W32)/2),W32)</f>
        <v>6.33333333333333</v>
      </c>
      <c r="T32" s="200" t="n">
        <f aca="false">COUNTA(E32:R32)</f>
        <v>6</v>
      </c>
      <c r="U32" s="201" t="n">
        <f aca="false">MIN(E32:R32)</f>
        <v>4</v>
      </c>
      <c r="W32" s="199" t="n">
        <v>19.9</v>
      </c>
      <c r="X32" s="177" t="n">
        <f aca="false">COUNTIF(E32:R32,1)</f>
        <v>0</v>
      </c>
      <c r="Y32" s="176" t="n">
        <f aca="false">IF($C32=Y$1,$X32,0)</f>
        <v>0</v>
      </c>
      <c r="Z32" s="176" t="n">
        <f aca="false">IF($C32=Z$1,$X32,0)</f>
        <v>0</v>
      </c>
      <c r="AA32" s="176" t="n">
        <f aca="false">IF($C32=AA$1,$X32,0)</f>
        <v>0</v>
      </c>
      <c r="AB32" s="176" t="n">
        <f aca="false">IF($C32=AB$1,$X32,0)</f>
        <v>0</v>
      </c>
      <c r="AC32" s="176" t="n">
        <f aca="false">IF($C32=AC$1,$X32,0)</f>
        <v>0</v>
      </c>
      <c r="AD32" s="176" t="n">
        <f aca="false">IF($C32=AD$1,$X32,0)</f>
        <v>0</v>
      </c>
      <c r="AF32" s="176" t="n">
        <f aca="false">IF($C32=AF$1,IF(COUNTA(Q32:R32)&gt;0,1),0)</f>
        <v>0</v>
      </c>
      <c r="AG32" s="176" t="n">
        <f aca="false">IF($C32=AG$1,IF(COUNTA(Q32:R32)&gt;0,1),0)</f>
        <v>0</v>
      </c>
      <c r="AH32" s="176" t="n">
        <f aca="false">IF($C32=AH$1,IF(COUNTA(Q32:R32)&gt;0,1),0)</f>
        <v>0</v>
      </c>
      <c r="AI32" s="176" t="n">
        <f aca="false">IF($C32=AI$1,IF(COUNTA(Q32:R32)&gt;0,1),0)</f>
        <v>0</v>
      </c>
      <c r="AJ32" s="176" t="n">
        <f aca="false">IF($C32=AJ$1,IF(COUNTA(Q32:R32)&gt;0,1),0)</f>
        <v>0</v>
      </c>
      <c r="AK32" s="176" t="n">
        <f aca="false">IF($C32=AK$1,IF(COUNTA(Q32:R32)&gt;0,1),0)</f>
        <v>0</v>
      </c>
      <c r="AL32" s="176" t="n">
        <f aca="false">IF($C32=AL$1,IF(COUNTA(Q32:R32)&gt;0,1),0)</f>
        <v>0</v>
      </c>
      <c r="AM32" s="176" t="n">
        <f aca="false">IF($C32=AM$1,IF(COUNTA(Q32:R32)&gt;0,1),0)</f>
        <v>0</v>
      </c>
    </row>
    <row r="33" customFormat="false" ht="11.25" hidden="false" customHeight="false" outlineLevel="0" collapsed="false">
      <c r="A33" s="173" t="n">
        <v>30</v>
      </c>
      <c r="B33" s="194" t="n">
        <f aca="false">RANK(S33,ave_result,1)</f>
        <v>31</v>
      </c>
      <c r="C33" s="130" t="s">
        <v>28</v>
      </c>
      <c r="D33" s="208" t="s">
        <v>303</v>
      </c>
      <c r="E33" s="202" t="n">
        <v>10</v>
      </c>
      <c r="F33" s="197" t="n">
        <v>10</v>
      </c>
      <c r="G33" s="198"/>
      <c r="H33" s="197"/>
      <c r="I33" s="198"/>
      <c r="J33" s="197"/>
      <c r="K33" s="198" t="n">
        <v>6</v>
      </c>
      <c r="L33" s="197" t="n">
        <v>7</v>
      </c>
      <c r="M33" s="198" t="n">
        <v>4</v>
      </c>
      <c r="N33" s="203" t="n">
        <v>12</v>
      </c>
      <c r="O33" s="198" t="n">
        <v>6</v>
      </c>
      <c r="P33" s="197" t="n">
        <v>6</v>
      </c>
      <c r="Q33" s="198" t="n">
        <v>8</v>
      </c>
      <c r="R33" s="197" t="n">
        <v>7</v>
      </c>
      <c r="S33" s="199" t="n">
        <f aca="false">IF(T33&lt;&gt;0,IF(T33&gt;2,IF(T33&gt;7,(SUM(E33:R33)-MAX(E33:R33))/(T33-1),AVERAGE(E33:R33)),(AVERAGE(E33:R33)+W33)/2),W33)</f>
        <v>7.11111111111111</v>
      </c>
      <c r="T33" s="200" t="n">
        <f aca="false">COUNTA(E33:R33)</f>
        <v>10</v>
      </c>
      <c r="U33" s="201" t="n">
        <f aca="false">MIN(E33:R33)</f>
        <v>4</v>
      </c>
      <c r="W33" s="199" t="n">
        <v>19.9</v>
      </c>
      <c r="X33" s="177" t="n">
        <f aca="false">COUNTIF(E33:R33,1)</f>
        <v>0</v>
      </c>
      <c r="Y33" s="176" t="n">
        <f aca="false">IF($C33=Y$1,$X33,0)</f>
        <v>0</v>
      </c>
      <c r="Z33" s="176" t="n">
        <f aca="false">IF($C33=Z$1,$X33,0)</f>
        <v>0</v>
      </c>
      <c r="AA33" s="176" t="n">
        <f aca="false">IF($C33=AA$1,$X33,0)</f>
        <v>0</v>
      </c>
      <c r="AB33" s="176" t="n">
        <f aca="false">IF($C33=AB$1,$X33,0)</f>
        <v>0</v>
      </c>
      <c r="AC33" s="176" t="n">
        <f aca="false">IF($C33=AC$1,$X33,0)</f>
        <v>0</v>
      </c>
      <c r="AD33" s="176" t="n">
        <f aca="false">IF($C33=AD$1,$X33,0)</f>
        <v>0</v>
      </c>
      <c r="AF33" s="176" t="n">
        <f aca="false">IF($C33=AF$1,IF(COUNTA(Q33:R33)&gt;0,1),0)</f>
        <v>0</v>
      </c>
      <c r="AG33" s="176" t="n">
        <f aca="false">IF($C33=AG$1,IF(COUNTA(Q33:R33)&gt;0,1),0)</f>
        <v>0</v>
      </c>
      <c r="AH33" s="176" t="n">
        <f aca="false">IF($C33=AH$1,IF(COUNTA(Q33:R33)&gt;0,1),0)</f>
        <v>0</v>
      </c>
      <c r="AI33" s="176" t="n">
        <f aca="false">IF($C33=AI$1,IF(COUNTA(Q33:R33)&gt;0,1),0)</f>
        <v>0</v>
      </c>
      <c r="AJ33" s="176" t="n">
        <f aca="false">IF($C33=AJ$1,IF(COUNTA(Q33:R33)&gt;0,1),0)</f>
        <v>0</v>
      </c>
      <c r="AK33" s="176" t="n">
        <f aca="false">IF($C33=AK$1,IF(COUNTA(Q33:R33)&gt;0,1),0)</f>
        <v>0</v>
      </c>
      <c r="AL33" s="176" t="n">
        <f aca="false">IF($C33=AL$1,IF(COUNTA(Q33:R33)&gt;0,1),0)</f>
        <v>1</v>
      </c>
      <c r="AM33" s="176" t="n">
        <f aca="false">IF($C33=AM$1,IF(COUNTA(Q33:R33)&gt;0,1),0)</f>
        <v>0</v>
      </c>
    </row>
    <row r="34" customFormat="false" ht="11.25" hidden="false" customHeight="false" outlineLevel="0" collapsed="false">
      <c r="A34" s="173" t="n">
        <v>32</v>
      </c>
      <c r="B34" s="194" t="n">
        <f aca="false">RANK(S34,ave_result,1)</f>
        <v>32</v>
      </c>
      <c r="C34" s="114" t="s">
        <v>257</v>
      </c>
      <c r="D34" s="208" t="s">
        <v>304</v>
      </c>
      <c r="E34" s="202"/>
      <c r="F34" s="197"/>
      <c r="G34" s="198" t="n">
        <v>8</v>
      </c>
      <c r="H34" s="197" t="n">
        <v>7</v>
      </c>
      <c r="I34" s="198"/>
      <c r="J34" s="197"/>
      <c r="K34" s="198"/>
      <c r="L34" s="197"/>
      <c r="M34" s="198"/>
      <c r="N34" s="197"/>
      <c r="O34" s="198"/>
      <c r="P34" s="197"/>
      <c r="Q34" s="198"/>
      <c r="R34" s="197"/>
      <c r="S34" s="199" t="n">
        <f aca="false">IF(T34&lt;&gt;0,IF(T34&gt;2,IF(T34&gt;7,(SUM(E34:R34)-MAX(E34:R34))/(T34-1),AVERAGE(E34:R34)),(AVERAGE(E34:R34)+W34)/2),W34)</f>
        <v>7.125</v>
      </c>
      <c r="T34" s="200" t="n">
        <f aca="false">COUNTA(E34:R34)</f>
        <v>2</v>
      </c>
      <c r="U34" s="201" t="n">
        <f aca="false">MIN(E34:R34)</f>
        <v>7</v>
      </c>
      <c r="W34" s="199" t="n">
        <v>6.75</v>
      </c>
      <c r="X34" s="177" t="n">
        <f aca="false">COUNTIF(E34:R34,1)</f>
        <v>0</v>
      </c>
      <c r="Y34" s="176" t="n">
        <f aca="false">IF($C34=Y$1,$X34,0)</f>
        <v>0</v>
      </c>
      <c r="Z34" s="176" t="n">
        <f aca="false">IF($C34=Z$1,$X34,0)</f>
        <v>0</v>
      </c>
      <c r="AA34" s="176" t="n">
        <f aca="false">IF($C34=AA$1,$X34,0)</f>
        <v>0</v>
      </c>
      <c r="AB34" s="176" t="n">
        <f aca="false">IF($C34=AB$1,$X34,0)</f>
        <v>0</v>
      </c>
      <c r="AC34" s="176" t="n">
        <f aca="false">IF($C34=AC$1,$X34,0)</f>
        <v>0</v>
      </c>
      <c r="AD34" s="176" t="n">
        <f aca="false">IF($C34=AD$1,$X34,0)</f>
        <v>0</v>
      </c>
      <c r="AF34" s="176" t="n">
        <f aca="false">IF($C34=AF$1,IF(COUNTA(Q34:R34)&gt;0,1),0)</f>
        <v>0</v>
      </c>
      <c r="AG34" s="176" t="n">
        <f aca="false">IF($C34=AG$1,IF(COUNTA(Q34:R34)&gt;0,1),0)</f>
        <v>0</v>
      </c>
      <c r="AH34" s="176" t="n">
        <f aca="false">IF($C34=AH$1,IF(COUNTA(Q34:R34)&gt;0,1),0)</f>
        <v>0</v>
      </c>
      <c r="AI34" s="176" t="n">
        <f aca="false">IF($C34=AI$1,IF(COUNTA(Q34:R34)&gt;0,1),0)</f>
        <v>0</v>
      </c>
      <c r="AJ34" s="176" t="n">
        <f aca="false">IF($C34=AJ$1,IF(COUNTA(Q34:R34)&gt;0,1),0)</f>
        <v>0</v>
      </c>
      <c r="AK34" s="176" t="n">
        <f aca="false">IF($C34=AK$1,IF(COUNTA(Q34:R34)&gt;0,1),0)</f>
        <v>0</v>
      </c>
      <c r="AL34" s="176" t="n">
        <f aca="false">IF($C34=AL$1,IF(COUNTA(Q34:R34)&gt;0,1),0)</f>
        <v>0</v>
      </c>
      <c r="AM34" s="176" t="n">
        <f aca="false">IF($C34=AM$1,IF(COUNTA(Q34:R34)&gt;0,1),0)</f>
        <v>0</v>
      </c>
    </row>
    <row r="35" customFormat="false" ht="11.25" hidden="false" customHeight="false" outlineLevel="0" collapsed="false">
      <c r="A35" s="173" t="n">
        <v>33</v>
      </c>
      <c r="B35" s="194" t="n">
        <f aca="false">RANK(S35,ave_result,1)</f>
        <v>33</v>
      </c>
      <c r="C35" s="114" t="s">
        <v>257</v>
      </c>
      <c r="D35" s="208" t="s">
        <v>305</v>
      </c>
      <c r="E35" s="202"/>
      <c r="F35" s="197"/>
      <c r="G35" s="198"/>
      <c r="H35" s="197"/>
      <c r="I35" s="198"/>
      <c r="J35" s="197"/>
      <c r="K35" s="198"/>
      <c r="L35" s="197"/>
      <c r="M35" s="198"/>
      <c r="N35" s="197"/>
      <c r="O35" s="198" t="n">
        <v>5</v>
      </c>
      <c r="P35" s="197" t="n">
        <v>11</v>
      </c>
      <c r="Q35" s="198"/>
      <c r="R35" s="197"/>
      <c r="S35" s="199" t="n">
        <f aca="false">IF(T35&lt;&gt;0,IF(T35&gt;2,IF(T35&gt;7,(SUM(E35:R35)-MAX(E35:R35))/(T35-1),AVERAGE(E35:R35)),(AVERAGE(E35:R35)+W35)/2),W35)</f>
        <v>7.25</v>
      </c>
      <c r="T35" s="200" t="n">
        <f aca="false">COUNTA(E35:R35)</f>
        <v>2</v>
      </c>
      <c r="U35" s="201"/>
      <c r="W35" s="199" t="n">
        <v>6.5</v>
      </c>
      <c r="X35" s="177" t="n">
        <f aca="false">COUNTIF(E35:R35,1)</f>
        <v>0</v>
      </c>
      <c r="Y35" s="176" t="n">
        <f aca="false">IF($C35=Y$1,$X35,0)</f>
        <v>0</v>
      </c>
      <c r="Z35" s="176" t="n">
        <f aca="false">IF($C35=Z$1,$X35,0)</f>
        <v>0</v>
      </c>
      <c r="AA35" s="176" t="n">
        <f aca="false">IF($C35=AA$1,$X35,0)</f>
        <v>0</v>
      </c>
      <c r="AB35" s="176" t="n">
        <f aca="false">IF($C35=AB$1,$X35,0)</f>
        <v>0</v>
      </c>
      <c r="AC35" s="176" t="n">
        <f aca="false">IF($C35=AC$1,$X35,0)</f>
        <v>0</v>
      </c>
      <c r="AD35" s="176" t="n">
        <f aca="false">IF($C35=AD$1,$X35,0)</f>
        <v>0</v>
      </c>
      <c r="AF35" s="176" t="n">
        <f aca="false">IF($C35=AF$1,IF(COUNTA(Q35:R35)&gt;0,1),0)</f>
        <v>0</v>
      </c>
      <c r="AG35" s="176" t="n">
        <f aca="false">IF($C35=AG$1,IF(COUNTA(Q35:R35)&gt;0,1),0)</f>
        <v>0</v>
      </c>
      <c r="AH35" s="176" t="n">
        <f aca="false">IF($C35=AH$1,IF(COUNTA(Q35:R35)&gt;0,1),0)</f>
        <v>0</v>
      </c>
      <c r="AI35" s="176" t="n">
        <f aca="false">IF($C35=AI$1,IF(COUNTA(Q35:R35)&gt;0,1),0)</f>
        <v>0</v>
      </c>
      <c r="AJ35" s="176" t="n">
        <f aca="false">IF($C35=AJ$1,IF(COUNTA(Q35:R35)&gt;0,1),0)</f>
        <v>0</v>
      </c>
      <c r="AK35" s="176" t="n">
        <f aca="false">IF($C35=AK$1,IF(COUNTA(Q35:R35)&gt;0,1),0)</f>
        <v>0</v>
      </c>
      <c r="AL35" s="176" t="n">
        <f aca="false">IF($C35=AL$1,IF(COUNTA(Q35:R35)&gt;0,1),0)</f>
        <v>0</v>
      </c>
      <c r="AM35" s="176" t="n">
        <f aca="false">IF($C35=AM$1,IF(COUNTA(Q35:R35)&gt;0,1),0)</f>
        <v>0</v>
      </c>
    </row>
    <row r="36" customFormat="false" ht="11.25" hidden="false" customHeight="false" outlineLevel="0" collapsed="false">
      <c r="A36" s="173" t="n">
        <v>34</v>
      </c>
      <c r="B36" s="194" t="n">
        <f aca="false">RANK(S36,ave_result,1)</f>
        <v>34</v>
      </c>
      <c r="C36" s="123" t="s">
        <v>22</v>
      </c>
      <c r="D36" s="208" t="s">
        <v>306</v>
      </c>
      <c r="E36" s="202"/>
      <c r="F36" s="197"/>
      <c r="G36" s="198" t="n">
        <v>10</v>
      </c>
      <c r="H36" s="197" t="n">
        <v>8</v>
      </c>
      <c r="I36" s="198"/>
      <c r="J36" s="197"/>
      <c r="K36" s="198" t="n">
        <v>4</v>
      </c>
      <c r="L36" s="197" t="n">
        <v>2</v>
      </c>
      <c r="M36" s="198" t="n">
        <v>7</v>
      </c>
      <c r="N36" s="197" t="n">
        <v>13</v>
      </c>
      <c r="O36" s="198"/>
      <c r="P36" s="197"/>
      <c r="Q36" s="198" t="n">
        <v>9</v>
      </c>
      <c r="R36" s="203" t="n">
        <v>11</v>
      </c>
      <c r="S36" s="199" t="n">
        <f aca="false">IF(T36&lt;&gt;0,IF(T36&gt;2,IF(T36&gt;7,(SUM(E36:R36)-MAX(E36:R36))/(T36-1),AVERAGE(E36:R36)),(AVERAGE(E36:R36)+W36)/2),W36)</f>
        <v>7.28571428571429</v>
      </c>
      <c r="T36" s="200" t="n">
        <f aca="false">COUNTA(E36:R36)</f>
        <v>8</v>
      </c>
      <c r="U36" s="201" t="n">
        <f aca="false">MIN(E36:R36)</f>
        <v>2</v>
      </c>
      <c r="W36" s="199" t="n">
        <v>19.9</v>
      </c>
      <c r="X36" s="177" t="n">
        <f aca="false">COUNTIF(E36:R36,1)</f>
        <v>0</v>
      </c>
      <c r="Y36" s="176" t="n">
        <f aca="false">IF($C36=Y$1,$X36,0)</f>
        <v>0</v>
      </c>
      <c r="Z36" s="176" t="n">
        <f aca="false">IF($C36=Z$1,$X36,0)</f>
        <v>0</v>
      </c>
      <c r="AA36" s="176" t="n">
        <f aca="false">IF($C36=AA$1,$X36,0)</f>
        <v>0</v>
      </c>
      <c r="AB36" s="176" t="n">
        <f aca="false">IF($C36=AB$1,$X36,0)</f>
        <v>0</v>
      </c>
      <c r="AC36" s="176" t="n">
        <f aca="false">IF($C36=AC$1,$X36,0)</f>
        <v>0</v>
      </c>
      <c r="AD36" s="176" t="n">
        <f aca="false">IF($C36=AD$1,$X36,0)</f>
        <v>0</v>
      </c>
      <c r="AF36" s="176" t="n">
        <f aca="false">IF($C36=AF$1,IF(COUNTA(Q36:R36)&gt;0,1),0)</f>
        <v>0</v>
      </c>
      <c r="AG36" s="176" t="n">
        <f aca="false">IF($C36=AG$1,IF(COUNTA(Q36:R36)&gt;0,1),0)</f>
        <v>0</v>
      </c>
      <c r="AH36" s="176" t="n">
        <f aca="false">IF($C36=AH$1,IF(COUNTA(Q36:R36)&gt;0,1),0)</f>
        <v>0</v>
      </c>
      <c r="AI36" s="176" t="n">
        <f aca="false">IF($C36=AI$1,IF(COUNTA(Q36:R36)&gt;0,1),0)</f>
        <v>0</v>
      </c>
      <c r="AJ36" s="176" t="n">
        <f aca="false">IF($C36=AJ$1,IF(COUNTA(Q36:R36)&gt;0,1),0)</f>
        <v>0</v>
      </c>
      <c r="AK36" s="176" t="n">
        <f aca="false">IF($C36=AK$1,IF(COUNTA(Q36:R36)&gt;0,1),0)</f>
        <v>1</v>
      </c>
      <c r="AL36" s="176" t="n">
        <f aca="false">IF($C36=AL$1,IF(COUNTA(Q36:R36)&gt;0,1),0)</f>
        <v>0</v>
      </c>
      <c r="AM36" s="176" t="n">
        <f aca="false">IF($C36=AM$1,IF(COUNTA(Q36:R36)&gt;0,1),0)</f>
        <v>0</v>
      </c>
    </row>
    <row r="37" customFormat="false" ht="11.25" hidden="false" customHeight="false" outlineLevel="0" collapsed="false">
      <c r="A37" s="173" t="n">
        <v>40</v>
      </c>
      <c r="B37" s="194" t="n">
        <f aca="false">RANK(S37,ave_result,1)</f>
        <v>35</v>
      </c>
      <c r="C37" s="130" t="s">
        <v>28</v>
      </c>
      <c r="D37" s="208" t="s">
        <v>307</v>
      </c>
      <c r="E37" s="202" t="n">
        <v>8</v>
      </c>
      <c r="F37" s="197"/>
      <c r="G37" s="198"/>
      <c r="H37" s="197"/>
      <c r="I37" s="198"/>
      <c r="J37" s="197"/>
      <c r="K37" s="198" t="n">
        <v>8</v>
      </c>
      <c r="L37" s="197" t="n">
        <v>5</v>
      </c>
      <c r="M37" s="198"/>
      <c r="N37" s="197"/>
      <c r="O37" s="198" t="n">
        <v>13</v>
      </c>
      <c r="P37" s="197" t="n">
        <v>13</v>
      </c>
      <c r="Q37" s="198" t="n">
        <v>8</v>
      </c>
      <c r="R37" s="197" t="n">
        <v>6</v>
      </c>
      <c r="S37" s="199" t="n">
        <f aca="false">IF(T37&lt;&gt;0,IF(T37&gt;2,IF(T37&gt;7,(SUM(E37:R37)-MAX(E37:R37))/(T37-1),AVERAGE(E37:R37)),(AVERAGE(E37:R37)+W37)/2),W37)</f>
        <v>8.71428571428571</v>
      </c>
      <c r="T37" s="200" t="n">
        <f aca="false">COUNTA(E37:R37)</f>
        <v>7</v>
      </c>
      <c r="U37" s="201" t="n">
        <f aca="false">MIN(E37:R37)</f>
        <v>5</v>
      </c>
      <c r="W37" s="199" t="n">
        <v>19.9</v>
      </c>
      <c r="X37" s="177" t="n">
        <f aca="false">COUNTIF(E37:R37,1)</f>
        <v>0</v>
      </c>
      <c r="Y37" s="176" t="n">
        <f aca="false">IF($C37=Y$1,$X37,0)</f>
        <v>0</v>
      </c>
      <c r="Z37" s="176" t="n">
        <f aca="false">IF($C37=Z$1,$X37,0)</f>
        <v>0</v>
      </c>
      <c r="AA37" s="176" t="n">
        <f aca="false">IF($C37=AA$1,$X37,0)</f>
        <v>0</v>
      </c>
      <c r="AB37" s="176" t="n">
        <f aca="false">IF($C37=AB$1,$X37,0)</f>
        <v>0</v>
      </c>
      <c r="AC37" s="176" t="n">
        <f aca="false">IF($C37=AC$1,$X37,0)</f>
        <v>0</v>
      </c>
      <c r="AD37" s="176" t="n">
        <f aca="false">IF($C37=AD$1,$X37,0)</f>
        <v>0</v>
      </c>
      <c r="AF37" s="176" t="n">
        <f aca="false">IF($C37=AF$1,IF(COUNTA(Q37:R37)&gt;0,1),0)</f>
        <v>0</v>
      </c>
      <c r="AG37" s="176" t="n">
        <f aca="false">IF($C37=AG$1,IF(COUNTA(Q37:R37)&gt;0,1),0)</f>
        <v>0</v>
      </c>
      <c r="AH37" s="176" t="n">
        <f aca="false">IF($C37=AH$1,IF(COUNTA(Q37:R37)&gt;0,1),0)</f>
        <v>0</v>
      </c>
      <c r="AI37" s="176" t="n">
        <f aca="false">IF($C37=AI$1,IF(COUNTA(Q37:R37)&gt;0,1),0)</f>
        <v>0</v>
      </c>
      <c r="AJ37" s="176" t="n">
        <f aca="false">IF($C37=AJ$1,IF(COUNTA(Q37:R37)&gt;0,1),0)</f>
        <v>0</v>
      </c>
      <c r="AK37" s="176" t="n">
        <f aca="false">IF($C37=AK$1,IF(COUNTA(Q37:R37)&gt;0,1),0)</f>
        <v>0</v>
      </c>
      <c r="AL37" s="176" t="n">
        <f aca="false">IF($C37=AL$1,IF(COUNTA(Q37:R37)&gt;0,1),0)</f>
        <v>1</v>
      </c>
      <c r="AM37" s="176" t="n">
        <f aca="false">IF($C37=AM$1,IF(COUNTA(Q37:R37)&gt;0,1),0)</f>
        <v>0</v>
      </c>
    </row>
    <row r="38" customFormat="false" ht="11.25" hidden="false" customHeight="false" outlineLevel="0" collapsed="false">
      <c r="A38" s="173" t="n">
        <v>55</v>
      </c>
      <c r="B38" s="194" t="n">
        <f aca="false">RANK(S38,ave_result,1)</f>
        <v>36</v>
      </c>
      <c r="C38" s="114" t="s">
        <v>257</v>
      </c>
      <c r="D38" s="208" t="s">
        <v>308</v>
      </c>
      <c r="E38" s="202"/>
      <c r="F38" s="197"/>
      <c r="G38" s="198"/>
      <c r="H38" s="197"/>
      <c r="I38" s="198"/>
      <c r="J38" s="197"/>
      <c r="K38" s="198"/>
      <c r="L38" s="197"/>
      <c r="M38" s="198"/>
      <c r="N38" s="197"/>
      <c r="O38" s="198" t="n">
        <v>10</v>
      </c>
      <c r="P38" s="197" t="n">
        <v>10</v>
      </c>
      <c r="Q38" s="198" t="n">
        <v>8</v>
      </c>
      <c r="R38" s="197" t="n">
        <v>7</v>
      </c>
      <c r="S38" s="199" t="n">
        <f aca="false">IF(T38&lt;&gt;0,IF(T38&gt;2,IF(T38&gt;7,(SUM(E38:R38)-MAX(E38:R38))/(T38-1),AVERAGE(E38:R38)),(AVERAGE(E38:R38)+W38)/2),W38)</f>
        <v>8.75</v>
      </c>
      <c r="T38" s="200" t="n">
        <f aca="false">COUNTA(E38:R38)</f>
        <v>4</v>
      </c>
      <c r="U38" s="201" t="n">
        <f aca="false">MIN(E38:R38)</f>
        <v>7</v>
      </c>
      <c r="W38" s="199" t="n">
        <v>19.9</v>
      </c>
      <c r="X38" s="177" t="n">
        <f aca="false">COUNTIF(E38:R38,1)</f>
        <v>0</v>
      </c>
      <c r="Y38" s="176" t="n">
        <f aca="false">IF($C38=Y$1,$X38,0)</f>
        <v>0</v>
      </c>
      <c r="Z38" s="176" t="n">
        <f aca="false">IF($C38=Z$1,$X38,0)</f>
        <v>0</v>
      </c>
      <c r="AA38" s="176" t="n">
        <f aca="false">IF($C38=AA$1,$X38,0)</f>
        <v>0</v>
      </c>
      <c r="AB38" s="176" t="n">
        <f aca="false">IF($C38=AB$1,$X38,0)</f>
        <v>0</v>
      </c>
      <c r="AC38" s="176" t="n">
        <f aca="false">IF($C38=AC$1,$X38,0)</f>
        <v>0</v>
      </c>
      <c r="AD38" s="176" t="n">
        <f aca="false">IF($C38=AD$1,$X38,0)</f>
        <v>0</v>
      </c>
      <c r="AF38" s="176" t="n">
        <f aca="false">IF($C38=AF$1,IF(COUNTA(Q38:R38)&gt;0,1),0)</f>
        <v>1</v>
      </c>
      <c r="AG38" s="176" t="n">
        <f aca="false">IF($C38=AG$1,IF(COUNTA(Q38:R38)&gt;0,1),0)</f>
        <v>0</v>
      </c>
      <c r="AH38" s="176" t="n">
        <f aca="false">IF($C38=AH$1,IF(COUNTA(Q38:R38)&gt;0,1),0)</f>
        <v>0</v>
      </c>
      <c r="AI38" s="176" t="n">
        <f aca="false">IF($C38=AI$1,IF(COUNTA(Q38:R38)&gt;0,1),0)</f>
        <v>0</v>
      </c>
      <c r="AJ38" s="176" t="n">
        <f aca="false">IF($C38=AJ$1,IF(COUNTA(Q38:R38)&gt;0,1),0)</f>
        <v>0</v>
      </c>
      <c r="AK38" s="176" t="n">
        <f aca="false">IF($C38=AK$1,IF(COUNTA(Q38:R38)&gt;0,1),0)</f>
        <v>0</v>
      </c>
      <c r="AL38" s="176" t="n">
        <f aca="false">IF($C38=AL$1,IF(COUNTA(Q38:R38)&gt;0,1),0)</f>
        <v>0</v>
      </c>
      <c r="AM38" s="176" t="n">
        <f aca="false">IF($C38=AM$1,IF(COUNTA(Q38:R38)&gt;0,1),0)</f>
        <v>0</v>
      </c>
      <c r="AQ38" s="207"/>
      <c r="AR38" s="207"/>
    </row>
    <row r="39" customFormat="false" ht="11.25" hidden="false" customHeight="false" outlineLevel="0" collapsed="false">
      <c r="A39" s="173" t="n">
        <v>56</v>
      </c>
      <c r="B39" s="194" t="n">
        <f aca="false">RANK(S39,ave_result,1)</f>
        <v>36</v>
      </c>
      <c r="C39" s="187" t="s">
        <v>95</v>
      </c>
      <c r="D39" s="208" t="s">
        <v>309</v>
      </c>
      <c r="E39" s="202"/>
      <c r="F39" s="197"/>
      <c r="G39" s="198"/>
      <c r="H39" s="197"/>
      <c r="I39" s="198"/>
      <c r="J39" s="197"/>
      <c r="K39" s="198"/>
      <c r="L39" s="197"/>
      <c r="M39" s="198" t="n">
        <v>11</v>
      </c>
      <c r="N39" s="197" t="n">
        <v>11</v>
      </c>
      <c r="O39" s="198"/>
      <c r="P39" s="197"/>
      <c r="Q39" s="198" t="n">
        <v>7</v>
      </c>
      <c r="R39" s="197" t="n">
        <v>6</v>
      </c>
      <c r="S39" s="199" t="n">
        <f aca="false">IF(T39&lt;&gt;0,IF(T39&gt;2,IF(T39&gt;7,(SUM(E39:R39)-MAX(E39:R39))/(T39-1),AVERAGE(E39:R39)),(AVERAGE(E39:R39)+W39)/2),W39)</f>
        <v>8.75</v>
      </c>
      <c r="T39" s="200" t="n">
        <f aca="false">COUNTA(E39:R39)</f>
        <v>4</v>
      </c>
      <c r="U39" s="201" t="n">
        <f aca="false">MIN(E39:R39)</f>
        <v>6</v>
      </c>
      <c r="W39" s="199" t="n">
        <v>19.9</v>
      </c>
      <c r="X39" s="177" t="n">
        <f aca="false">COUNTIF(E39:R39,1)</f>
        <v>0</v>
      </c>
      <c r="Y39" s="176" t="n">
        <f aca="false">IF($C39=Y$1,$X39,0)</f>
        <v>0</v>
      </c>
      <c r="Z39" s="176" t="n">
        <f aca="false">IF($C39=Z$1,$X39,0)</f>
        <v>0</v>
      </c>
      <c r="AA39" s="176" t="n">
        <f aca="false">IF($C39=AA$1,$X39,0)</f>
        <v>0</v>
      </c>
      <c r="AB39" s="176" t="n">
        <f aca="false">IF($C39=AB$1,$X39,0)</f>
        <v>0</v>
      </c>
      <c r="AC39" s="176" t="n">
        <f aca="false">IF($C39=AC$1,$X39,0)</f>
        <v>0</v>
      </c>
      <c r="AD39" s="176" t="n">
        <f aca="false">IF($C39=AD$1,$X39,0)</f>
        <v>0</v>
      </c>
      <c r="AF39" s="176" t="n">
        <f aca="false">IF($C39=AF$1,IF(COUNTA(Q39:R39)&gt;0,1),0)</f>
        <v>0</v>
      </c>
      <c r="AG39" s="176" t="n">
        <f aca="false">IF($C39=AG$1,IF(COUNTA(Q39:R39)&gt;0,1),0)</f>
        <v>0</v>
      </c>
      <c r="AH39" s="176" t="n">
        <f aca="false">IF($C39=AH$1,IF(COUNTA(Q39:R39)&gt;0,1),0)</f>
        <v>0</v>
      </c>
      <c r="AI39" s="176" t="n">
        <f aca="false">IF($C39=AI$1,IF(COUNTA(Q39:R39)&gt;0,1),0)</f>
        <v>0</v>
      </c>
      <c r="AJ39" s="176" t="n">
        <f aca="false">IF($C39=AJ$1,IF(COUNTA(Q39:R39)&gt;0,1),0)</f>
        <v>0</v>
      </c>
      <c r="AK39" s="176" t="n">
        <f aca="false">IF($C39=AK$1,IF(COUNTA(Q39:R39)&gt;0,1),0)</f>
        <v>0</v>
      </c>
      <c r="AL39" s="176" t="n">
        <f aca="false">IF($C39=AL$1,IF(COUNTA(Q39:R39)&gt;0,1),0)</f>
        <v>0</v>
      </c>
      <c r="AM39" s="176" t="n">
        <f aca="false">IF($C39=AM$1,IF(COUNTA(Q39:R39)&gt;0,1),0)</f>
        <v>1</v>
      </c>
    </row>
    <row r="40" customFormat="false" ht="11.25" hidden="false" customHeight="false" outlineLevel="0" collapsed="false">
      <c r="A40" s="173" t="n">
        <v>36</v>
      </c>
      <c r="B40" s="194" t="n">
        <f aca="false">RANK(S40,ave_result,1)</f>
        <v>38</v>
      </c>
      <c r="C40" s="123" t="s">
        <v>22</v>
      </c>
      <c r="D40" s="208" t="s">
        <v>310</v>
      </c>
      <c r="E40" s="202"/>
      <c r="F40" s="197"/>
      <c r="G40" s="198"/>
      <c r="H40" s="197"/>
      <c r="I40" s="198"/>
      <c r="J40" s="197"/>
      <c r="K40" s="198"/>
      <c r="L40" s="197"/>
      <c r="M40" s="198" t="n">
        <v>12</v>
      </c>
      <c r="N40" s="197" t="n">
        <v>10</v>
      </c>
      <c r="O40" s="198"/>
      <c r="P40" s="197"/>
      <c r="Q40" s="198"/>
      <c r="R40" s="197"/>
      <c r="S40" s="199" t="n">
        <f aca="false">IF(T40&lt;&gt;0,IF(T40&gt;2,IF(T40&gt;7,(SUM(E40:R40)-MAX(E40:R40))/(T40-1),AVERAGE(E40:R40)),(AVERAGE(E40:R40)+W40)/2),W40)</f>
        <v>8.875</v>
      </c>
      <c r="T40" s="200" t="n">
        <f aca="false">COUNTA(E40:R40)</f>
        <v>2</v>
      </c>
      <c r="U40" s="201"/>
      <c r="W40" s="199" t="n">
        <v>6.75</v>
      </c>
      <c r="X40" s="177" t="n">
        <f aca="false">COUNTIF(E40:R40,1)</f>
        <v>0</v>
      </c>
      <c r="Y40" s="176" t="n">
        <f aca="false">IF($C40=Y$1,$X40,0)</f>
        <v>0</v>
      </c>
      <c r="Z40" s="176" t="n">
        <f aca="false">IF($C40=Z$1,$X40,0)</f>
        <v>0</v>
      </c>
      <c r="AA40" s="176" t="n">
        <f aca="false">IF($C40=AA$1,$X40,0)</f>
        <v>0</v>
      </c>
      <c r="AB40" s="176" t="n">
        <f aca="false">IF($C40=AB$1,$X40,0)</f>
        <v>0</v>
      </c>
      <c r="AC40" s="176" t="n">
        <f aca="false">IF($C40=AC$1,$X40,0)</f>
        <v>0</v>
      </c>
      <c r="AD40" s="176" t="n">
        <f aca="false">IF($C40=AD$1,$X40,0)</f>
        <v>0</v>
      </c>
      <c r="AF40" s="176" t="n">
        <f aca="false">IF($C40=AF$1,IF(COUNTA(Q40:R40)&gt;0,1),0)</f>
        <v>0</v>
      </c>
      <c r="AG40" s="176" t="n">
        <f aca="false">IF($C40=AG$1,IF(COUNTA(Q40:R40)&gt;0,1),0)</f>
        <v>0</v>
      </c>
      <c r="AH40" s="176" t="n">
        <f aca="false">IF($C40=AH$1,IF(COUNTA(Q40:R40)&gt;0,1),0)</f>
        <v>0</v>
      </c>
      <c r="AI40" s="176" t="n">
        <f aca="false">IF($C40=AI$1,IF(COUNTA(Q40:R40)&gt;0,1),0)</f>
        <v>0</v>
      </c>
      <c r="AJ40" s="176" t="n">
        <f aca="false">IF($C40=AJ$1,IF(COUNTA(Q40:R40)&gt;0,1),0)</f>
        <v>0</v>
      </c>
      <c r="AK40" s="176" t="n">
        <f aca="false">IF($C40=AK$1,IF(COUNTA(Q40:R40)&gt;0,1),0)</f>
        <v>0</v>
      </c>
      <c r="AL40" s="176" t="n">
        <f aca="false">IF($C40=AL$1,IF(COUNTA(Q40:R40)&gt;0,1),0)</f>
        <v>0</v>
      </c>
      <c r="AM40" s="176" t="n">
        <f aca="false">IF($C40=AM$1,IF(COUNTA(Q40:R40)&gt;0,1),0)</f>
        <v>0</v>
      </c>
    </row>
    <row r="41" customFormat="false" ht="11.25" hidden="false" customHeight="false" outlineLevel="0" collapsed="false">
      <c r="A41" s="173" t="n">
        <v>37</v>
      </c>
      <c r="B41" s="194" t="n">
        <f aca="false">RANK(S41,ave_result,1)</f>
        <v>39</v>
      </c>
      <c r="C41" s="121" t="s">
        <v>79</v>
      </c>
      <c r="D41" s="208" t="s">
        <v>311</v>
      </c>
      <c r="E41" s="202"/>
      <c r="F41" s="197"/>
      <c r="G41" s="198" t="n">
        <v>7</v>
      </c>
      <c r="H41" s="197" t="n">
        <v>10</v>
      </c>
      <c r="I41" s="198"/>
      <c r="J41" s="197"/>
      <c r="K41" s="198" t="n">
        <v>9</v>
      </c>
      <c r="L41" s="197" t="n">
        <v>7</v>
      </c>
      <c r="M41" s="198"/>
      <c r="N41" s="197"/>
      <c r="O41" s="198" t="n">
        <v>11</v>
      </c>
      <c r="P41" s="197" t="n">
        <v>10</v>
      </c>
      <c r="Q41" s="198"/>
      <c r="R41" s="197"/>
      <c r="S41" s="199" t="n">
        <f aca="false">IF(T41&lt;&gt;0,IF(T41&gt;2,IF(T41&gt;7,(SUM(E41:R41)-MAX(E41:R41))/(T41-1),AVERAGE(E41:R41)),(AVERAGE(E41:R41)+W41)/2),W41)</f>
        <v>9</v>
      </c>
      <c r="T41" s="200" t="n">
        <f aca="false">COUNTA(E41:R41)</f>
        <v>6</v>
      </c>
      <c r="U41" s="201" t="n">
        <f aca="false">MIN(E41:R41)</f>
        <v>7</v>
      </c>
      <c r="W41" s="199" t="n">
        <v>19.9</v>
      </c>
      <c r="X41" s="177" t="n">
        <f aca="false">COUNTIF(E41:R41,1)</f>
        <v>0</v>
      </c>
      <c r="Y41" s="176" t="n">
        <f aca="false">IF($C41=Y$1,$X41,0)</f>
        <v>0</v>
      </c>
      <c r="Z41" s="176" t="n">
        <f aca="false">IF($C41=Z$1,$X41,0)</f>
        <v>0</v>
      </c>
      <c r="AA41" s="176" t="n">
        <f aca="false">IF($C41=AA$1,$X41,0)</f>
        <v>0</v>
      </c>
      <c r="AB41" s="176" t="n">
        <f aca="false">IF($C41=AB$1,$X41,0)</f>
        <v>0</v>
      </c>
      <c r="AC41" s="176" t="n">
        <f aca="false">IF($C41=AC$1,$X41,0)</f>
        <v>0</v>
      </c>
      <c r="AD41" s="176" t="n">
        <f aca="false">IF($C41=AD$1,$X41,0)</f>
        <v>0</v>
      </c>
      <c r="AF41" s="176" t="n">
        <f aca="false">IF($C41=AF$1,IF(COUNTA(Q41:R41)&gt;0,1),0)</f>
        <v>0</v>
      </c>
      <c r="AG41" s="176" t="n">
        <f aca="false">IF($C41=AG$1,IF(COUNTA(Q41:R41)&gt;0,1),0)</f>
        <v>0</v>
      </c>
      <c r="AH41" s="176" t="n">
        <f aca="false">IF($C41=AH$1,IF(COUNTA(Q41:R41)&gt;0,1),0)</f>
        <v>0</v>
      </c>
      <c r="AI41" s="176" t="n">
        <f aca="false">IF($C41=AI$1,IF(COUNTA(Q41:R41)&gt;0,1),0)</f>
        <v>0</v>
      </c>
      <c r="AJ41" s="176" t="n">
        <f aca="false">IF($C41=AJ$1,IF(COUNTA(Q41:R41)&gt;0,1),0)</f>
        <v>0</v>
      </c>
      <c r="AK41" s="176" t="n">
        <f aca="false">IF($C41=AK$1,IF(COUNTA(Q41:R41)&gt;0,1),0)</f>
        <v>0</v>
      </c>
      <c r="AL41" s="176" t="n">
        <f aca="false">IF($C41=AL$1,IF(COUNTA(Q41:R41)&gt;0,1),0)</f>
        <v>0</v>
      </c>
      <c r="AM41" s="176" t="n">
        <f aca="false">IF($C41=AM$1,IF(COUNTA(Q41:R41)&gt;0,1),0)</f>
        <v>0</v>
      </c>
    </row>
    <row r="42" customFormat="false" ht="11.25" hidden="false" customHeight="false" outlineLevel="0" collapsed="false">
      <c r="A42" s="173" t="n">
        <v>38</v>
      </c>
      <c r="B42" s="194" t="n">
        <f aca="false">RANK(S42,ave_result,1)</f>
        <v>40</v>
      </c>
      <c r="C42" s="127" t="s">
        <v>259</v>
      </c>
      <c r="D42" s="208" t="s">
        <v>312</v>
      </c>
      <c r="E42" s="202"/>
      <c r="F42" s="197"/>
      <c r="G42" s="198"/>
      <c r="H42" s="197"/>
      <c r="I42" s="198"/>
      <c r="J42" s="197"/>
      <c r="K42" s="198" t="n">
        <v>8</v>
      </c>
      <c r="L42" s="197" t="n">
        <v>5</v>
      </c>
      <c r="M42" s="198" t="n">
        <v>12</v>
      </c>
      <c r="N42" s="197" t="n">
        <v>10</v>
      </c>
      <c r="O42" s="198" t="n">
        <v>12</v>
      </c>
      <c r="P42" s="197" t="n">
        <v>8</v>
      </c>
      <c r="Q42" s="198"/>
      <c r="R42" s="197"/>
      <c r="S42" s="199" t="n">
        <f aca="false">IF(T42&lt;&gt;0,IF(T42&gt;2,IF(T42&gt;7,(SUM(E42:R42)-MAX(E42:R42))/(T42-1),AVERAGE(E42:R42)),(AVERAGE(E42:R42)+W42)/2),W42)</f>
        <v>9.16666666666667</v>
      </c>
      <c r="T42" s="200" t="n">
        <f aca="false">COUNTA(E42:R42)</f>
        <v>6</v>
      </c>
      <c r="U42" s="201" t="n">
        <f aca="false">MIN(E42:R42)</f>
        <v>5</v>
      </c>
      <c r="W42" s="199" t="n">
        <v>19.9</v>
      </c>
      <c r="X42" s="177" t="n">
        <f aca="false">COUNTIF(E42:R42,1)</f>
        <v>0</v>
      </c>
      <c r="Y42" s="176" t="n">
        <f aca="false">IF($C42=Y$1,$X42,0)</f>
        <v>0</v>
      </c>
      <c r="Z42" s="176" t="n">
        <f aca="false">IF($C42=Z$1,$X42,0)</f>
        <v>0</v>
      </c>
      <c r="AA42" s="176" t="n">
        <f aca="false">IF($C42=AA$1,$X42,0)</f>
        <v>0</v>
      </c>
      <c r="AB42" s="176" t="n">
        <f aca="false">IF($C42=AB$1,$X42,0)</f>
        <v>0</v>
      </c>
      <c r="AC42" s="176" t="n">
        <f aca="false">IF($C42=AC$1,$X42,0)</f>
        <v>0</v>
      </c>
      <c r="AD42" s="176" t="n">
        <f aca="false">IF($C42=AD$1,$X42,0)</f>
        <v>0</v>
      </c>
      <c r="AF42" s="176" t="n">
        <f aca="false">IF($C42=AF$1,IF(COUNTA(Q42:R42)&gt;0,1),0)</f>
        <v>0</v>
      </c>
      <c r="AG42" s="176" t="n">
        <f aca="false">IF($C42=AG$1,IF(COUNTA(Q42:R42)&gt;0,1),0)</f>
        <v>0</v>
      </c>
      <c r="AH42" s="176" t="n">
        <f aca="false">IF($C42=AH$1,IF(COUNTA(Q42:R42)&gt;0,1),0)</f>
        <v>0</v>
      </c>
      <c r="AI42" s="176" t="n">
        <f aca="false">IF($C42=AI$1,IF(COUNTA(Q42:R42)&gt;0,1),0)</f>
        <v>0</v>
      </c>
      <c r="AJ42" s="176" t="n">
        <f aca="false">IF($C42=AJ$1,IF(COUNTA(Q42:R42)&gt;0,1),0)</f>
        <v>0</v>
      </c>
      <c r="AK42" s="176" t="n">
        <f aca="false">IF($C42=AK$1,IF(COUNTA(Q42:R42)&gt;0,1),0)</f>
        <v>0</v>
      </c>
      <c r="AL42" s="176" t="n">
        <f aca="false">IF($C42=AL$1,IF(COUNTA(Q42:R42)&gt;0,1),0)</f>
        <v>0</v>
      </c>
      <c r="AM42" s="176" t="n">
        <f aca="false">IF($C42=AM$1,IF(COUNTA(Q42:R42)&gt;0,1),0)</f>
        <v>0</v>
      </c>
    </row>
    <row r="43" customFormat="false" ht="11.25" hidden="false" customHeight="false" outlineLevel="0" collapsed="false">
      <c r="A43" s="173" t="n">
        <v>39</v>
      </c>
      <c r="B43" s="194" t="n">
        <f aca="false">RANK(S43,ave_result,1)</f>
        <v>41</v>
      </c>
      <c r="C43" s="187" t="s">
        <v>95</v>
      </c>
      <c r="D43" s="208" t="s">
        <v>313</v>
      </c>
      <c r="E43" s="202" t="n">
        <v>8</v>
      </c>
      <c r="F43" s="197"/>
      <c r="G43" s="198" t="n">
        <v>10</v>
      </c>
      <c r="H43" s="197" t="n">
        <v>10</v>
      </c>
      <c r="I43" s="198"/>
      <c r="J43" s="197"/>
      <c r="K43" s="198"/>
      <c r="L43" s="197"/>
      <c r="M43" s="198"/>
      <c r="N43" s="197"/>
      <c r="O43" s="198"/>
      <c r="P43" s="197"/>
      <c r="Q43" s="198"/>
      <c r="R43" s="197"/>
      <c r="S43" s="199" t="n">
        <f aca="false">IF(T43&lt;&gt;0,IF(T43&gt;2,IF(T43&gt;7,(SUM(E43:R43)-MAX(E43:R43))/(T43-1),AVERAGE(E43:R43)),(AVERAGE(E43:R43)+W43)/2),W43)</f>
        <v>9.33333333333333</v>
      </c>
      <c r="T43" s="200" t="n">
        <f aca="false">COUNTA(E43:R43)</f>
        <v>3</v>
      </c>
      <c r="U43" s="201" t="n">
        <f aca="false">MIN(E43:R43)</f>
        <v>8</v>
      </c>
      <c r="W43" s="199" t="n">
        <v>19.9</v>
      </c>
      <c r="X43" s="177" t="n">
        <f aca="false">COUNTIF(E43:R43,1)</f>
        <v>0</v>
      </c>
      <c r="Y43" s="176" t="n">
        <f aca="false">IF($C43=Y$1,$X43,0)</f>
        <v>0</v>
      </c>
      <c r="Z43" s="176" t="n">
        <f aca="false">IF($C43=Z$1,$X43,0)</f>
        <v>0</v>
      </c>
      <c r="AA43" s="176" t="n">
        <f aca="false">IF($C43=AA$1,$X43,0)</f>
        <v>0</v>
      </c>
      <c r="AB43" s="176" t="n">
        <f aca="false">IF($C43=AB$1,$X43,0)</f>
        <v>0</v>
      </c>
      <c r="AC43" s="176" t="n">
        <f aca="false">IF($C43=AC$1,$X43,0)</f>
        <v>0</v>
      </c>
      <c r="AD43" s="176" t="n">
        <f aca="false">IF($C43=AD$1,$X43,0)</f>
        <v>0</v>
      </c>
      <c r="AF43" s="176" t="n">
        <f aca="false">IF($C43=AF$1,IF(COUNTA(Q43:R43)&gt;0,1),0)</f>
        <v>0</v>
      </c>
      <c r="AG43" s="176" t="n">
        <f aca="false">IF($C43=AG$1,IF(COUNTA(Q43:R43)&gt;0,1),0)</f>
        <v>0</v>
      </c>
      <c r="AH43" s="176" t="n">
        <f aca="false">IF($C43=AH$1,IF(COUNTA(Q43:R43)&gt;0,1),0)</f>
        <v>0</v>
      </c>
      <c r="AI43" s="176" t="n">
        <f aca="false">IF($C43=AI$1,IF(COUNTA(Q43:R43)&gt;0,1),0)</f>
        <v>0</v>
      </c>
      <c r="AJ43" s="176" t="n">
        <f aca="false">IF($C43=AJ$1,IF(COUNTA(Q43:R43)&gt;0,1),0)</f>
        <v>0</v>
      </c>
      <c r="AK43" s="176" t="n">
        <f aca="false">IF($C43=AK$1,IF(COUNTA(Q43:R43)&gt;0,1),0)</f>
        <v>0</v>
      </c>
      <c r="AL43" s="176" t="n">
        <f aca="false">IF($C43=AL$1,IF(COUNTA(Q43:R43)&gt;0,1),0)</f>
        <v>0</v>
      </c>
      <c r="AM43" s="176" t="n">
        <f aca="false">IF($C43=AM$1,IF(COUNTA(Q43:R43)&gt;0,1),0)</f>
        <v>0</v>
      </c>
    </row>
    <row r="44" customFormat="false" ht="11.25" hidden="false" customHeight="false" outlineLevel="0" collapsed="false">
      <c r="A44" s="173" t="n">
        <v>45</v>
      </c>
      <c r="B44" s="194" t="n">
        <f aca="false">RANK(S44,ave_result,1)</f>
        <v>42</v>
      </c>
      <c r="C44" s="130" t="s">
        <v>28</v>
      </c>
      <c r="D44" s="208" t="s">
        <v>314</v>
      </c>
      <c r="E44" s="202" t="n">
        <v>10</v>
      </c>
      <c r="F44" s="197" t="n">
        <v>9</v>
      </c>
      <c r="G44" s="204" t="n">
        <v>12</v>
      </c>
      <c r="H44" s="197" t="n">
        <v>11</v>
      </c>
      <c r="I44" s="198" t="n">
        <v>11</v>
      </c>
      <c r="J44" s="197" t="n">
        <v>11</v>
      </c>
      <c r="K44" s="198"/>
      <c r="L44" s="197"/>
      <c r="M44" s="198" t="n">
        <v>11</v>
      </c>
      <c r="N44" s="197" t="n">
        <v>11</v>
      </c>
      <c r="O44" s="198"/>
      <c r="P44" s="197"/>
      <c r="Q44" s="198" t="n">
        <v>6</v>
      </c>
      <c r="R44" s="197" t="n">
        <v>5</v>
      </c>
      <c r="S44" s="199" t="n">
        <f aca="false">IF(T44&lt;&gt;0,IF(T44&gt;2,IF(T44&gt;7,(SUM(E44:R44)-MAX(E44:R44))/(T44-1),AVERAGE(E44:R44)),(AVERAGE(E44:R44)+W44)/2),W44)</f>
        <v>9.44444444444445</v>
      </c>
      <c r="T44" s="200" t="n">
        <f aca="false">COUNTA(E44:R44)</f>
        <v>10</v>
      </c>
      <c r="U44" s="201" t="n">
        <f aca="false">MIN(E44:R44)</f>
        <v>5</v>
      </c>
      <c r="W44" s="199" t="n">
        <v>19.9</v>
      </c>
      <c r="X44" s="177" t="n">
        <f aca="false">COUNTIF(E44:R44,1)</f>
        <v>0</v>
      </c>
      <c r="Y44" s="176" t="n">
        <f aca="false">IF($C44=Y$1,$X44,0)</f>
        <v>0</v>
      </c>
      <c r="Z44" s="176" t="n">
        <f aca="false">IF($C44=Z$1,$X44,0)</f>
        <v>0</v>
      </c>
      <c r="AA44" s="176" t="n">
        <f aca="false">IF($C44=AA$1,$X44,0)</f>
        <v>0</v>
      </c>
      <c r="AB44" s="176" t="n">
        <f aca="false">IF($C44=AB$1,$X44,0)</f>
        <v>0</v>
      </c>
      <c r="AC44" s="176" t="n">
        <f aca="false">IF($C44=AC$1,$X44,0)</f>
        <v>0</v>
      </c>
      <c r="AD44" s="176" t="n">
        <f aca="false">IF($C44=AD$1,$X44,0)</f>
        <v>0</v>
      </c>
      <c r="AF44" s="176" t="n">
        <f aca="false">IF($C44=AF$1,IF(COUNTA(Q44:R44)&gt;0,1),0)</f>
        <v>0</v>
      </c>
      <c r="AG44" s="176" t="n">
        <f aca="false">IF($C44=AG$1,IF(COUNTA(Q44:R44)&gt;0,1),0)</f>
        <v>0</v>
      </c>
      <c r="AH44" s="176" t="n">
        <f aca="false">IF($C44=AH$1,IF(COUNTA(Q44:R44)&gt;0,1),0)</f>
        <v>0</v>
      </c>
      <c r="AI44" s="176" t="n">
        <f aca="false">IF($C44=AI$1,IF(COUNTA(Q44:R44)&gt;0,1),0)</f>
        <v>0</v>
      </c>
      <c r="AJ44" s="176" t="n">
        <f aca="false">IF($C44=AJ$1,IF(COUNTA(Q44:R44)&gt;0,1),0)</f>
        <v>0</v>
      </c>
      <c r="AK44" s="176" t="n">
        <f aca="false">IF($C44=AK$1,IF(COUNTA(Q44:R44)&gt;0,1),0)</f>
        <v>0</v>
      </c>
      <c r="AL44" s="176" t="n">
        <f aca="false">IF($C44=AL$1,IF(COUNTA(Q44:R44)&gt;0,1),0)</f>
        <v>1</v>
      </c>
      <c r="AM44" s="176" t="n">
        <f aca="false">IF($C44=AM$1,IF(COUNTA(Q44:R44)&gt;0,1),0)</f>
        <v>0</v>
      </c>
    </row>
    <row r="45" customFormat="false" ht="11.25" hidden="false" customHeight="false" outlineLevel="0" collapsed="false">
      <c r="A45" s="173" t="n">
        <v>41</v>
      </c>
      <c r="B45" s="194" t="n">
        <f aca="false">RANK(S45,ave_result,1)</f>
        <v>43</v>
      </c>
      <c r="C45" s="187" t="s">
        <v>95</v>
      </c>
      <c r="D45" s="208" t="s">
        <v>315</v>
      </c>
      <c r="E45" s="202"/>
      <c r="F45" s="197"/>
      <c r="G45" s="198"/>
      <c r="H45" s="197"/>
      <c r="I45" s="198" t="n">
        <v>11</v>
      </c>
      <c r="J45" s="197" t="n">
        <v>11</v>
      </c>
      <c r="K45" s="198" t="n">
        <v>7</v>
      </c>
      <c r="L45" s="197" t="n">
        <v>9</v>
      </c>
      <c r="M45" s="198"/>
      <c r="N45" s="197"/>
      <c r="O45" s="198"/>
      <c r="P45" s="197"/>
      <c r="Q45" s="198"/>
      <c r="R45" s="197"/>
      <c r="S45" s="199" t="n">
        <f aca="false">IF(T45&lt;&gt;0,IF(T45&gt;2,IF(T45&gt;7,(SUM(E45:R45)-MAX(E45:R45))/(T45-1),AVERAGE(E45:R45)),(AVERAGE(E45:R45)+W45)/2),W45)</f>
        <v>9.5</v>
      </c>
      <c r="T45" s="200" t="n">
        <f aca="false">COUNTA(E45:R45)</f>
        <v>4</v>
      </c>
      <c r="U45" s="201" t="n">
        <f aca="false">MIN(E45:R45)</f>
        <v>7</v>
      </c>
      <c r="W45" s="199" t="n">
        <v>19.9</v>
      </c>
      <c r="X45" s="177" t="n">
        <f aca="false">COUNTIF(E45:R45,1)</f>
        <v>0</v>
      </c>
      <c r="Y45" s="176" t="n">
        <f aca="false">IF($C45=Y$1,$X45,0)</f>
        <v>0</v>
      </c>
      <c r="Z45" s="176" t="n">
        <f aca="false">IF($C45=Z$1,$X45,0)</f>
        <v>0</v>
      </c>
      <c r="AA45" s="176" t="n">
        <f aca="false">IF($C45=AA$1,$X45,0)</f>
        <v>0</v>
      </c>
      <c r="AB45" s="176" t="n">
        <f aca="false">IF($C45=AB$1,$X45,0)</f>
        <v>0</v>
      </c>
      <c r="AC45" s="176" t="n">
        <f aca="false">IF($C45=AC$1,$X45,0)</f>
        <v>0</v>
      </c>
      <c r="AD45" s="176" t="n">
        <f aca="false">IF($C45=AD$1,$X45,0)</f>
        <v>0</v>
      </c>
      <c r="AF45" s="176" t="n">
        <f aca="false">IF($C45=AF$1,IF(COUNTA(Q45:R45)&gt;0,1),0)</f>
        <v>0</v>
      </c>
      <c r="AG45" s="176" t="n">
        <f aca="false">IF($C45=AG$1,IF(COUNTA(Q45:R45)&gt;0,1),0)</f>
        <v>0</v>
      </c>
      <c r="AH45" s="176" t="n">
        <f aca="false">IF($C45=AH$1,IF(COUNTA(Q45:R45)&gt;0,1),0)</f>
        <v>0</v>
      </c>
      <c r="AI45" s="176" t="n">
        <f aca="false">IF($C45=AI$1,IF(COUNTA(Q45:R45)&gt;0,1),0)</f>
        <v>0</v>
      </c>
      <c r="AJ45" s="176" t="n">
        <f aca="false">IF($C45=AJ$1,IF(COUNTA(Q45:R45)&gt;0,1),0)</f>
        <v>0</v>
      </c>
      <c r="AK45" s="176" t="n">
        <f aca="false">IF($C45=AK$1,IF(COUNTA(Q45:R45)&gt;0,1),0)</f>
        <v>0</v>
      </c>
      <c r="AL45" s="176" t="n">
        <f aca="false">IF($C45=AL$1,IF(COUNTA(Q45:R45)&gt;0,1),0)</f>
        <v>0</v>
      </c>
      <c r="AM45" s="176" t="n">
        <f aca="false">IF($C45=AM$1,IF(COUNTA(Q45:R45)&gt;0,1),0)</f>
        <v>0</v>
      </c>
    </row>
    <row r="46" customFormat="false" ht="11.25" hidden="false" customHeight="false" outlineLevel="0" collapsed="false">
      <c r="A46" s="173" t="n">
        <v>42</v>
      </c>
      <c r="B46" s="194" t="n">
        <f aca="false">RANK(S46,ave_result,1)</f>
        <v>44</v>
      </c>
      <c r="C46" s="123" t="s">
        <v>22</v>
      </c>
      <c r="D46" s="208" t="s">
        <v>316</v>
      </c>
      <c r="E46" s="202" t="n">
        <v>6</v>
      </c>
      <c r="F46" s="197"/>
      <c r="G46" s="198" t="n">
        <v>13</v>
      </c>
      <c r="H46" s="197" t="n">
        <v>10</v>
      </c>
      <c r="I46" s="198"/>
      <c r="J46" s="197"/>
      <c r="K46" s="198"/>
      <c r="L46" s="197"/>
      <c r="M46" s="198"/>
      <c r="N46" s="197"/>
      <c r="O46" s="198"/>
      <c r="P46" s="197"/>
      <c r="Q46" s="198"/>
      <c r="R46" s="197"/>
      <c r="S46" s="199" t="n">
        <f aca="false">IF(T46&lt;&gt;0,IF(T46&gt;2,IF(T46&gt;7,(SUM(E46:R46)-MAX(E46:R46))/(T46-1),AVERAGE(E46:R46)),(AVERAGE(E46:R46)+W46)/2),W46)</f>
        <v>9.66666666666667</v>
      </c>
      <c r="T46" s="200" t="n">
        <f aca="false">COUNTA(E46:R46)</f>
        <v>3</v>
      </c>
      <c r="U46" s="201" t="n">
        <f aca="false">MIN(E46:R46)</f>
        <v>6</v>
      </c>
      <c r="W46" s="199" t="n">
        <v>5</v>
      </c>
      <c r="X46" s="177" t="n">
        <f aca="false">COUNTIF(E46:R46,1)</f>
        <v>0</v>
      </c>
      <c r="Y46" s="176" t="n">
        <f aca="false">IF($C46=Y$1,$X46,0)</f>
        <v>0</v>
      </c>
      <c r="Z46" s="176" t="n">
        <f aca="false">IF($C46=Z$1,$X46,0)</f>
        <v>0</v>
      </c>
      <c r="AA46" s="176" t="n">
        <f aca="false">IF($C46=AA$1,$X46,0)</f>
        <v>0</v>
      </c>
      <c r="AB46" s="176" t="n">
        <f aca="false">IF($C46=AB$1,$X46,0)</f>
        <v>0</v>
      </c>
      <c r="AC46" s="176" t="n">
        <f aca="false">IF($C46=AC$1,$X46,0)</f>
        <v>0</v>
      </c>
      <c r="AD46" s="176" t="n">
        <f aca="false">IF($C46=AD$1,$X46,0)</f>
        <v>0</v>
      </c>
      <c r="AF46" s="176" t="n">
        <f aca="false">IF($C46=AF$1,IF(COUNTA(Q46:R46)&gt;0,1),0)</f>
        <v>0</v>
      </c>
      <c r="AG46" s="176" t="n">
        <f aca="false">IF($C46=AG$1,IF(COUNTA(Q46:R46)&gt;0,1),0)</f>
        <v>0</v>
      </c>
      <c r="AH46" s="176" t="n">
        <f aca="false">IF($C46=AH$1,IF(COUNTA(Q46:R46)&gt;0,1),0)</f>
        <v>0</v>
      </c>
      <c r="AI46" s="176" t="n">
        <f aca="false">IF($C46=AI$1,IF(COUNTA(Q46:R46)&gt;0,1),0)</f>
        <v>0</v>
      </c>
      <c r="AJ46" s="176" t="n">
        <f aca="false">IF($C46=AJ$1,IF(COUNTA(Q46:R46)&gt;0,1),0)</f>
        <v>0</v>
      </c>
      <c r="AK46" s="176" t="n">
        <f aca="false">IF($C46=AK$1,IF(COUNTA(Q46:R46)&gt;0,1),0)</f>
        <v>0</v>
      </c>
      <c r="AL46" s="176" t="n">
        <f aca="false">IF($C46=AL$1,IF(COUNTA(Q46:R46)&gt;0,1),0)</f>
        <v>0</v>
      </c>
      <c r="AM46" s="176" t="n">
        <f aca="false">IF($C46=AM$1,IF(COUNTA(Q46:R46)&gt;0,1),0)</f>
        <v>0</v>
      </c>
    </row>
    <row r="47" customFormat="false" ht="11.25" hidden="false" customHeight="false" outlineLevel="0" collapsed="false">
      <c r="A47" s="173" t="n">
        <v>43</v>
      </c>
      <c r="B47" s="194" t="n">
        <f aca="false">RANK(S47,ave_result,1)</f>
        <v>45</v>
      </c>
      <c r="C47" s="187" t="s">
        <v>95</v>
      </c>
      <c r="D47" s="208" t="s">
        <v>317</v>
      </c>
      <c r="E47" s="209"/>
      <c r="F47" s="210"/>
      <c r="G47" s="211"/>
      <c r="H47" s="210"/>
      <c r="I47" s="211"/>
      <c r="J47" s="210"/>
      <c r="K47" s="211"/>
      <c r="L47" s="210"/>
      <c r="M47" s="211" t="n">
        <v>11</v>
      </c>
      <c r="N47" s="210" t="n">
        <v>11</v>
      </c>
      <c r="O47" s="211" t="n">
        <v>9</v>
      </c>
      <c r="P47" s="210" t="n">
        <v>9</v>
      </c>
      <c r="Q47" s="211"/>
      <c r="R47" s="210"/>
      <c r="S47" s="199" t="n">
        <f aca="false">IF(T47&lt;&gt;0,IF(T47&gt;2,IF(T47&gt;7,(SUM(E47:R47)-MAX(E47:R47))/(T47-1),AVERAGE(E47:R47)),(AVERAGE(E47:R47)+W47)/2),W47)</f>
        <v>10</v>
      </c>
      <c r="T47" s="200" t="n">
        <f aca="false">COUNTA(E47:R47)</f>
        <v>4</v>
      </c>
      <c r="U47" s="201" t="n">
        <f aca="false">MIN(E47:R47)</f>
        <v>9</v>
      </c>
      <c r="W47" s="199" t="n">
        <v>19.9</v>
      </c>
      <c r="X47" s="177" t="n">
        <f aca="false">COUNTIF(E47:R47,1)</f>
        <v>0</v>
      </c>
      <c r="Y47" s="176" t="n">
        <f aca="false">IF($C47=Y$1,$X47,0)</f>
        <v>0</v>
      </c>
      <c r="Z47" s="176" t="n">
        <f aca="false">IF($C47=Z$1,$X47,0)</f>
        <v>0</v>
      </c>
      <c r="AA47" s="176" t="n">
        <f aca="false">IF($C47=AA$1,$X47,0)</f>
        <v>0</v>
      </c>
      <c r="AB47" s="176" t="n">
        <f aca="false">IF($C47=AB$1,$X47,0)</f>
        <v>0</v>
      </c>
      <c r="AC47" s="176" t="n">
        <f aca="false">IF($C47=AC$1,$X47,0)</f>
        <v>0</v>
      </c>
      <c r="AD47" s="176" t="n">
        <f aca="false">IF($C47=AD$1,$X47,0)</f>
        <v>0</v>
      </c>
      <c r="AF47" s="176" t="n">
        <f aca="false">IF($C47=AF$1,IF(COUNTA(Q47:R47)&gt;0,1),0)</f>
        <v>0</v>
      </c>
      <c r="AG47" s="176" t="n">
        <f aca="false">IF($C47=AG$1,IF(COUNTA(Q47:R47)&gt;0,1),0)</f>
        <v>0</v>
      </c>
      <c r="AH47" s="176" t="n">
        <f aca="false">IF($C47=AH$1,IF(COUNTA(Q47:R47)&gt;0,1),0)</f>
        <v>0</v>
      </c>
      <c r="AI47" s="176" t="n">
        <f aca="false">IF($C47=AI$1,IF(COUNTA(Q47:R47)&gt;0,1),0)</f>
        <v>0</v>
      </c>
      <c r="AJ47" s="176" t="n">
        <f aca="false">IF($C47=AJ$1,IF(COUNTA(Q47:R47)&gt;0,1),0)</f>
        <v>0</v>
      </c>
      <c r="AK47" s="176" t="n">
        <f aca="false">IF($C47=AK$1,IF(COUNTA(Q47:R47)&gt;0,1),0)</f>
        <v>0</v>
      </c>
      <c r="AL47" s="176" t="n">
        <f aca="false">IF($C47=AL$1,IF(COUNTA(Q47:R47)&gt;0,1),0)</f>
        <v>0</v>
      </c>
      <c r="AM47" s="176" t="n">
        <f aca="false">IF($C47=AM$1,IF(COUNTA(Q47:R47)&gt;0,1),0)</f>
        <v>0</v>
      </c>
    </row>
    <row r="48" customFormat="false" ht="11.25" hidden="false" customHeight="false" outlineLevel="0" collapsed="false">
      <c r="A48" s="173" t="n">
        <v>44</v>
      </c>
      <c r="B48" s="194" t="n">
        <f aca="false">RANK(S48,ave_result,1)</f>
        <v>46</v>
      </c>
      <c r="C48" s="130" t="s">
        <v>28</v>
      </c>
      <c r="D48" s="208" t="s">
        <v>318</v>
      </c>
      <c r="E48" s="209"/>
      <c r="F48" s="210"/>
      <c r="G48" s="211" t="n">
        <v>9</v>
      </c>
      <c r="H48" s="210" t="n">
        <v>11</v>
      </c>
      <c r="I48" s="211" t="n">
        <v>11</v>
      </c>
      <c r="J48" s="210" t="n">
        <v>11</v>
      </c>
      <c r="K48" s="211"/>
      <c r="L48" s="210"/>
      <c r="M48" s="211"/>
      <c r="N48" s="210"/>
      <c r="O48" s="211"/>
      <c r="P48" s="210"/>
      <c r="Q48" s="211" t="n">
        <v>10</v>
      </c>
      <c r="R48" s="210" t="n">
        <v>11</v>
      </c>
      <c r="S48" s="199" t="n">
        <f aca="false">IF(T48&lt;&gt;0,IF(T48&gt;2,IF(T48&gt;7,(SUM(E48:R48)-MAX(E48:R48))/(T48-1),AVERAGE(E48:R48)),(AVERAGE(E48:R48)+W48)/2),W48)</f>
        <v>10.5</v>
      </c>
      <c r="T48" s="200" t="n">
        <f aca="false">COUNTA(E48:R48)</f>
        <v>6</v>
      </c>
      <c r="U48" s="201" t="n">
        <f aca="false">MIN(E48:R48)</f>
        <v>9</v>
      </c>
      <c r="W48" s="199" t="n">
        <v>7.33333333333333</v>
      </c>
      <c r="X48" s="177" t="n">
        <f aca="false">COUNTIF(E48:R48,1)</f>
        <v>0</v>
      </c>
      <c r="Y48" s="176" t="n">
        <f aca="false">IF($C48=Y$1,$X48,0)</f>
        <v>0</v>
      </c>
      <c r="Z48" s="176" t="n">
        <f aca="false">IF($C48=Z$1,$X48,0)</f>
        <v>0</v>
      </c>
      <c r="AA48" s="176" t="n">
        <f aca="false">IF($C48=AA$1,$X48,0)</f>
        <v>0</v>
      </c>
      <c r="AB48" s="176" t="n">
        <f aca="false">IF($C48=AB$1,$X48,0)</f>
        <v>0</v>
      </c>
      <c r="AC48" s="176" t="n">
        <f aca="false">IF($C48=AC$1,$X48,0)</f>
        <v>0</v>
      </c>
      <c r="AD48" s="176" t="n">
        <f aca="false">IF($C48=AD$1,$X48,0)</f>
        <v>0</v>
      </c>
      <c r="AF48" s="176" t="n">
        <f aca="false">IF($C48=AF$1,IF(COUNTA(Q48:R48)&gt;0,1),0)</f>
        <v>0</v>
      </c>
      <c r="AG48" s="176" t="n">
        <f aca="false">IF($C48=AG$1,IF(COUNTA(Q48:R48)&gt;0,1),0)</f>
        <v>0</v>
      </c>
      <c r="AH48" s="176" t="n">
        <f aca="false">IF($C48=AH$1,IF(COUNTA(Q48:R48)&gt;0,1),0)</f>
        <v>0</v>
      </c>
      <c r="AI48" s="176" t="n">
        <f aca="false">IF($C48=AI$1,IF(COUNTA(Q48:R48)&gt;0,1),0)</f>
        <v>0</v>
      </c>
      <c r="AJ48" s="176" t="n">
        <f aca="false">IF($C48=AJ$1,IF(COUNTA(Q48:R48)&gt;0,1),0)</f>
        <v>0</v>
      </c>
      <c r="AK48" s="176" t="n">
        <f aca="false">IF($C48=AK$1,IF(COUNTA(Q48:R48)&gt;0,1),0)</f>
        <v>0</v>
      </c>
      <c r="AL48" s="176" t="n">
        <f aca="false">IF($C48=AL$1,IF(COUNTA(Q48:R48)&gt;0,1),0)</f>
        <v>1</v>
      </c>
      <c r="AM48" s="176" t="n">
        <f aca="false">IF($C48=AM$1,IF(COUNTA(Q48:R48)&gt;0,1),0)</f>
        <v>0</v>
      </c>
    </row>
    <row r="49" customFormat="false" ht="11.25" hidden="false" customHeight="false" outlineLevel="0" collapsed="false">
      <c r="A49" s="173" t="n">
        <v>35</v>
      </c>
      <c r="B49" s="194" t="n">
        <f aca="false">RANK(S49,ave_result,1)</f>
        <v>47</v>
      </c>
      <c r="C49" s="114" t="s">
        <v>257</v>
      </c>
      <c r="D49" s="208" t="s">
        <v>319</v>
      </c>
      <c r="E49" s="209"/>
      <c r="F49" s="210"/>
      <c r="G49" s="211" t="n">
        <v>13</v>
      </c>
      <c r="H49" s="210" t="n">
        <v>8</v>
      </c>
      <c r="I49" s="211"/>
      <c r="J49" s="210"/>
      <c r="K49" s="211"/>
      <c r="L49" s="210"/>
      <c r="M49" s="211"/>
      <c r="N49" s="210"/>
      <c r="O49" s="211"/>
      <c r="P49" s="210"/>
      <c r="Q49" s="211" t="n">
        <v>11</v>
      </c>
      <c r="R49" s="210" t="n">
        <v>11</v>
      </c>
      <c r="S49" s="199" t="n">
        <f aca="false">IF(T49&lt;&gt;0,IF(T49&gt;2,IF(T49&gt;7,(SUM(E49:R49)-MAX(E49:R49))/(T49-1),AVERAGE(E49:R49)),(AVERAGE(E49:R49)+W49)/2),W49)</f>
        <v>10.75</v>
      </c>
      <c r="T49" s="200" t="n">
        <f aca="false">COUNTA(E49:R49)</f>
        <v>4</v>
      </c>
      <c r="U49" s="201" t="n">
        <f aca="false">MIN(E49:R49)</f>
        <v>8</v>
      </c>
      <c r="W49" s="199" t="n">
        <v>6.5</v>
      </c>
      <c r="X49" s="177" t="n">
        <f aca="false">COUNTIF(E49:R49,1)</f>
        <v>0</v>
      </c>
      <c r="Y49" s="176" t="n">
        <f aca="false">IF($C49=Y$1,$X49,0)</f>
        <v>0</v>
      </c>
      <c r="Z49" s="176" t="n">
        <f aca="false">IF($C49=Z$1,$X49,0)</f>
        <v>0</v>
      </c>
      <c r="AA49" s="176" t="n">
        <f aca="false">IF($C49=AA$1,$X49,0)</f>
        <v>0</v>
      </c>
      <c r="AB49" s="176" t="n">
        <f aca="false">IF($C49=AB$1,$X49,0)</f>
        <v>0</v>
      </c>
      <c r="AC49" s="176" t="n">
        <f aca="false">IF($C49=AC$1,$X49,0)</f>
        <v>0</v>
      </c>
      <c r="AD49" s="176" t="n">
        <f aca="false">IF($C49=AD$1,$X49,0)</f>
        <v>0</v>
      </c>
      <c r="AF49" s="176" t="n">
        <f aca="false">IF($C49=AF$1,IF(COUNTA(Q49:R49)&gt;0,1),0)</f>
        <v>1</v>
      </c>
      <c r="AG49" s="176" t="n">
        <f aca="false">IF($C49=AG$1,IF(COUNTA(Q49:R49)&gt;0,1),0)</f>
        <v>0</v>
      </c>
      <c r="AH49" s="176" t="n">
        <f aca="false">IF($C49=AH$1,IF(COUNTA(Q49:R49)&gt;0,1),0)</f>
        <v>0</v>
      </c>
      <c r="AI49" s="176" t="n">
        <f aca="false">IF($C49=AI$1,IF(COUNTA(Q49:R49)&gt;0,1),0)</f>
        <v>0</v>
      </c>
      <c r="AJ49" s="176" t="n">
        <f aca="false">IF($C49=AJ$1,IF(COUNTA(Q49:R49)&gt;0,1),0)</f>
        <v>0</v>
      </c>
      <c r="AK49" s="176" t="n">
        <f aca="false">IF($C49=AK$1,IF(COUNTA(Q49:R49)&gt;0,1),0)</f>
        <v>0</v>
      </c>
      <c r="AL49" s="176" t="n">
        <f aca="false">IF($C49=AL$1,IF(COUNTA(Q49:R49)&gt;0,1),0)</f>
        <v>0</v>
      </c>
      <c r="AM49" s="176" t="n">
        <f aca="false">IF($C49=AM$1,IF(COUNTA(Q49:R49)&gt;0,1),0)</f>
        <v>0</v>
      </c>
    </row>
    <row r="50" customFormat="false" ht="11.25" hidden="false" customHeight="false" outlineLevel="0" collapsed="false">
      <c r="A50" s="173" t="n">
        <v>46</v>
      </c>
      <c r="B50" s="194" t="n">
        <f aca="false">RANK(S50,ave_result,1)</f>
        <v>48</v>
      </c>
      <c r="C50" s="187" t="s">
        <v>95</v>
      </c>
      <c r="D50" s="208" t="s">
        <v>320</v>
      </c>
      <c r="E50" s="209"/>
      <c r="F50" s="210"/>
      <c r="G50" s="211" t="n">
        <v>13</v>
      </c>
      <c r="H50" s="210" t="n">
        <v>12</v>
      </c>
      <c r="I50" s="211" t="n">
        <v>11</v>
      </c>
      <c r="J50" s="210" t="n">
        <v>11</v>
      </c>
      <c r="K50" s="211"/>
      <c r="L50" s="210"/>
      <c r="M50" s="211"/>
      <c r="N50" s="210"/>
      <c r="O50" s="211"/>
      <c r="P50" s="210"/>
      <c r="Q50" s="211"/>
      <c r="R50" s="210"/>
      <c r="S50" s="199" t="n">
        <f aca="false">IF(T50&lt;&gt;0,IF(T50&gt;2,IF(T50&gt;7,(SUM(E50:R50)-MAX(E50:R50))/(T50-1),AVERAGE(E50:R50)),(AVERAGE(E50:R50)+W50)/2),W50)</f>
        <v>11.75</v>
      </c>
      <c r="T50" s="200" t="n">
        <f aca="false">COUNTA(E50:R50)</f>
        <v>4</v>
      </c>
      <c r="U50" s="201" t="n">
        <f aca="false">MIN(E50:R50)</f>
        <v>11</v>
      </c>
      <c r="W50" s="199" t="n">
        <v>19.9</v>
      </c>
      <c r="X50" s="177" t="n">
        <f aca="false">COUNTIF(E50:R50,1)</f>
        <v>0</v>
      </c>
      <c r="Y50" s="176" t="n">
        <f aca="false">IF($C50=Y$1,$X50,0)</f>
        <v>0</v>
      </c>
      <c r="Z50" s="176" t="n">
        <f aca="false">IF($C50=Z$1,$X50,0)</f>
        <v>0</v>
      </c>
      <c r="AA50" s="176" t="n">
        <f aca="false">IF($C50=AA$1,$X50,0)</f>
        <v>0</v>
      </c>
      <c r="AB50" s="176" t="n">
        <f aca="false">IF($C50=AB$1,$X50,0)</f>
        <v>0</v>
      </c>
      <c r="AC50" s="176" t="n">
        <f aca="false">IF($C50=AC$1,$X50,0)</f>
        <v>0</v>
      </c>
      <c r="AD50" s="176" t="n">
        <f aca="false">IF($C50=AD$1,$X50,0)</f>
        <v>0</v>
      </c>
      <c r="AF50" s="176" t="n">
        <f aca="false">IF($C50=AF$1,IF(COUNTA(Q50:R50)&gt;0,1),0)</f>
        <v>0</v>
      </c>
      <c r="AG50" s="176" t="n">
        <f aca="false">IF($C50=AG$1,IF(COUNTA(Q50:R50)&gt;0,1),0)</f>
        <v>0</v>
      </c>
      <c r="AH50" s="176" t="n">
        <f aca="false">IF($C50=AH$1,IF(COUNTA(Q50:R50)&gt;0,1),0)</f>
        <v>0</v>
      </c>
      <c r="AI50" s="176" t="n">
        <f aca="false">IF($C50=AI$1,IF(COUNTA(Q50:R50)&gt;0,1),0)</f>
        <v>0</v>
      </c>
      <c r="AJ50" s="176" t="n">
        <f aca="false">IF($C50=AJ$1,IF(COUNTA(Q50:R50)&gt;0,1),0)</f>
        <v>0</v>
      </c>
      <c r="AK50" s="176" t="n">
        <f aca="false">IF($C50=AK$1,IF(COUNTA(Q50:R50)&gt;0,1),0)</f>
        <v>0</v>
      </c>
      <c r="AL50" s="176" t="n">
        <f aca="false">IF($C50=AL$1,IF(COUNTA(Q50:R50)&gt;0,1),0)</f>
        <v>0</v>
      </c>
      <c r="AM50" s="176" t="n">
        <f aca="false">IF($C50=AM$1,IF(COUNTA(Q50:R50)&gt;0,1),0)</f>
        <v>0</v>
      </c>
    </row>
    <row r="51" customFormat="false" ht="11.25" hidden="false" customHeight="false" outlineLevel="0" collapsed="false">
      <c r="A51" s="173" t="n">
        <v>47</v>
      </c>
      <c r="B51" s="194" t="n">
        <f aca="false">RANK(S51,ave_result,1)</f>
        <v>49</v>
      </c>
      <c r="C51" s="104" t="s">
        <v>65</v>
      </c>
      <c r="D51" s="208" t="s">
        <v>235</v>
      </c>
      <c r="E51" s="209" t="n">
        <v>4</v>
      </c>
      <c r="F51" s="210" t="n">
        <v>4</v>
      </c>
      <c r="G51" s="211"/>
      <c r="H51" s="210"/>
      <c r="I51" s="211"/>
      <c r="J51" s="210"/>
      <c r="K51" s="211"/>
      <c r="L51" s="210"/>
      <c r="M51" s="211"/>
      <c r="N51" s="210"/>
      <c r="O51" s="211"/>
      <c r="P51" s="210"/>
      <c r="Q51" s="211"/>
      <c r="R51" s="210"/>
      <c r="S51" s="199" t="n">
        <f aca="false">IF(T51&lt;&gt;0,IF(T51&gt;2,IF(T51&gt;7,(SUM(E51:R51)-MAX(E51:R51))/(T51-1),AVERAGE(E51:R51)),(AVERAGE(E51:R51)+W51)/2),W51)</f>
        <v>11.95</v>
      </c>
      <c r="T51" s="200" t="n">
        <f aca="false">COUNTA(E51:R51)</f>
        <v>2</v>
      </c>
      <c r="U51" s="201" t="n">
        <f aca="false">MIN(E51:R51)</f>
        <v>4</v>
      </c>
      <c r="W51" s="199" t="n">
        <v>19.9</v>
      </c>
      <c r="X51" s="177" t="n">
        <f aca="false">COUNTIF(E51:R51,1)</f>
        <v>0</v>
      </c>
      <c r="Y51" s="176" t="n">
        <f aca="false">IF($C51=Y$1,$X51,0)</f>
        <v>0</v>
      </c>
      <c r="Z51" s="176" t="n">
        <f aca="false">IF($C51=Z$1,$X51,0)</f>
        <v>0</v>
      </c>
      <c r="AA51" s="176" t="n">
        <f aca="false">IF($C51=AA$1,$X51,0)</f>
        <v>0</v>
      </c>
      <c r="AB51" s="176" t="n">
        <f aca="false">IF($C51=AB$1,$X51,0)</f>
        <v>0</v>
      </c>
      <c r="AC51" s="176" t="n">
        <f aca="false">IF($C51=AC$1,$X51,0)</f>
        <v>0</v>
      </c>
      <c r="AD51" s="176" t="n">
        <f aca="false">IF($C51=AD$1,$X51,0)</f>
        <v>0</v>
      </c>
      <c r="AF51" s="176" t="n">
        <f aca="false">IF($C51=AF$1,IF(COUNTA(Q51:R51)&gt;0,1),0)</f>
        <v>0</v>
      </c>
      <c r="AG51" s="176" t="n">
        <f aca="false">IF($C51=AG$1,IF(COUNTA(Q51:R51)&gt;0,1),0)</f>
        <v>0</v>
      </c>
      <c r="AH51" s="176" t="n">
        <f aca="false">IF($C51=AH$1,IF(COUNTA(Q51:R51)&gt;0,1),0)</f>
        <v>0</v>
      </c>
      <c r="AI51" s="176" t="n">
        <f aca="false">IF($C51=AI$1,IF(COUNTA(Q51:R51)&gt;0,1),0)</f>
        <v>0</v>
      </c>
      <c r="AJ51" s="176" t="n">
        <f aca="false">IF($C51=AJ$1,IF(COUNTA(Q51:R51)&gt;0,1),0)</f>
        <v>0</v>
      </c>
      <c r="AK51" s="176" t="n">
        <f aca="false">IF($C51=AK$1,IF(COUNTA(Q51:R51)&gt;0,1),0)</f>
        <v>0</v>
      </c>
      <c r="AL51" s="176" t="n">
        <f aca="false">IF($C51=AL$1,IF(COUNTA(Q51:R51)&gt;0,1),0)</f>
        <v>0</v>
      </c>
      <c r="AM51" s="176" t="n">
        <f aca="false">IF($C51=AM$1,IF(COUNTA(Q51:R51)&gt;0,1),0)</f>
        <v>0</v>
      </c>
    </row>
    <row r="52" customFormat="false" ht="11.25" hidden="false" customHeight="false" outlineLevel="0" collapsed="false">
      <c r="A52" s="173" t="n">
        <v>48</v>
      </c>
      <c r="B52" s="194" t="n">
        <f aca="false">RANK(S52,ave_result,1)</f>
        <v>50</v>
      </c>
      <c r="C52" s="104" t="s">
        <v>65</v>
      </c>
      <c r="D52" s="195" t="s">
        <v>321</v>
      </c>
      <c r="E52" s="202"/>
      <c r="F52" s="197"/>
      <c r="G52" s="198"/>
      <c r="H52" s="197"/>
      <c r="I52" s="198"/>
      <c r="J52" s="197"/>
      <c r="K52" s="198" t="n">
        <v>3</v>
      </c>
      <c r="L52" s="197" t="n">
        <v>6</v>
      </c>
      <c r="M52" s="198"/>
      <c r="N52" s="197"/>
      <c r="O52" s="198"/>
      <c r="P52" s="197"/>
      <c r="Q52" s="198"/>
      <c r="R52" s="197"/>
      <c r="S52" s="199" t="n">
        <f aca="false">IF(T52&lt;&gt;0,IF(T52&gt;2,IF(T52&gt;7,(SUM(E52:R52)-MAX(E52:R52))/(T52-1),AVERAGE(E52:R52)),(AVERAGE(E52:R52)+W52)/2),W52)</f>
        <v>12.2</v>
      </c>
      <c r="T52" s="200" t="n">
        <f aca="false">COUNTA(E52:R52)</f>
        <v>2</v>
      </c>
      <c r="U52" s="201"/>
      <c r="W52" s="199" t="n">
        <v>19.9</v>
      </c>
      <c r="X52" s="177" t="n">
        <f aca="false">COUNTIF(E52:R52,1)</f>
        <v>0</v>
      </c>
      <c r="Y52" s="176" t="n">
        <f aca="false">IF($C52=Y$1,$X52,0)</f>
        <v>0</v>
      </c>
      <c r="Z52" s="176" t="n">
        <f aca="false">IF($C52=Z$1,$X52,0)</f>
        <v>0</v>
      </c>
      <c r="AA52" s="176" t="n">
        <f aca="false">IF($C52=AA$1,$X52,0)</f>
        <v>0</v>
      </c>
      <c r="AB52" s="176" t="n">
        <f aca="false">IF($C52=AB$1,$X52,0)</f>
        <v>0</v>
      </c>
      <c r="AC52" s="176" t="n">
        <f aca="false">IF($C52=AC$1,$X52,0)</f>
        <v>0</v>
      </c>
      <c r="AD52" s="176" t="n">
        <f aca="false">IF($C52=AD$1,$X52,0)</f>
        <v>0</v>
      </c>
      <c r="AF52" s="176" t="n">
        <f aca="false">IF($C52=AF$1,IF(COUNTA(Q52:R52)&gt;0,1),0)</f>
        <v>0</v>
      </c>
      <c r="AG52" s="176" t="n">
        <f aca="false">IF($C52=AG$1,IF(COUNTA(Q52:R52)&gt;0,1),0)</f>
        <v>0</v>
      </c>
      <c r="AH52" s="176" t="n">
        <f aca="false">IF($C52=AH$1,IF(COUNTA(Q52:R52)&gt;0,1),0)</f>
        <v>0</v>
      </c>
      <c r="AI52" s="176" t="n">
        <f aca="false">IF($C52=AI$1,IF(COUNTA(Q52:R52)&gt;0,1),0)</f>
        <v>0</v>
      </c>
      <c r="AJ52" s="176" t="n">
        <f aca="false">IF($C52=AJ$1,IF(COUNTA(Q52:R52)&gt;0,1),0)</f>
        <v>0</v>
      </c>
      <c r="AK52" s="176" t="n">
        <f aca="false">IF($C52=AK$1,IF(COUNTA(Q52:R52)&gt;0,1),0)</f>
        <v>0</v>
      </c>
      <c r="AL52" s="176" t="n">
        <f aca="false">IF($C52=AL$1,IF(COUNTA(Q52:R52)&gt;0,1),0)</f>
        <v>0</v>
      </c>
      <c r="AM52" s="176" t="n">
        <f aca="false">IF($C52=AM$1,IF(COUNTA(Q52:R52)&gt;0,1),0)</f>
        <v>0</v>
      </c>
    </row>
    <row r="53" customFormat="false" ht="11.25" hidden="false" customHeight="false" outlineLevel="0" collapsed="false">
      <c r="A53" s="173" t="n">
        <v>49</v>
      </c>
      <c r="B53" s="194" t="n">
        <f aca="false">RANK(S53,ave_result,1)</f>
        <v>51</v>
      </c>
      <c r="C53" s="104" t="s">
        <v>65</v>
      </c>
      <c r="D53" s="195" t="s">
        <v>322</v>
      </c>
      <c r="E53" s="202"/>
      <c r="F53" s="197"/>
      <c r="G53" s="198" t="n">
        <v>9</v>
      </c>
      <c r="H53" s="197" t="n">
        <v>5</v>
      </c>
      <c r="I53" s="198"/>
      <c r="J53" s="197"/>
      <c r="K53" s="198"/>
      <c r="L53" s="197"/>
      <c r="M53" s="198"/>
      <c r="N53" s="197"/>
      <c r="O53" s="198"/>
      <c r="P53" s="197"/>
      <c r="Q53" s="198"/>
      <c r="R53" s="197"/>
      <c r="S53" s="199" t="n">
        <f aca="false">IF(T53&lt;&gt;0,IF(T53&gt;2,IF(T53&gt;7,(SUM(E53:R53)-MAX(E53:R53))/(T53-1),AVERAGE(E53:R53)),(AVERAGE(E53:R53)+W53)/2),W53)</f>
        <v>13.45</v>
      </c>
      <c r="T53" s="200" t="n">
        <f aca="false">COUNTA(E53:R53)</f>
        <v>2</v>
      </c>
      <c r="U53" s="201" t="n">
        <f aca="false">MIN(E53:R53)</f>
        <v>5</v>
      </c>
      <c r="W53" s="199" t="n">
        <v>19.9</v>
      </c>
      <c r="X53" s="177" t="n">
        <f aca="false">COUNTIF(E53:R53,1)</f>
        <v>0</v>
      </c>
      <c r="Y53" s="176" t="n">
        <f aca="false">IF($C53=Y$1,$X53,0)</f>
        <v>0</v>
      </c>
      <c r="Z53" s="176" t="n">
        <f aca="false">IF($C53=Z$1,$X53,0)</f>
        <v>0</v>
      </c>
      <c r="AA53" s="176" t="n">
        <f aca="false">IF($C53=AA$1,$X53,0)</f>
        <v>0</v>
      </c>
      <c r="AB53" s="176" t="n">
        <f aca="false">IF($C53=AB$1,$X53,0)</f>
        <v>0</v>
      </c>
      <c r="AC53" s="176" t="n">
        <f aca="false">IF($C53=AC$1,$X53,0)</f>
        <v>0</v>
      </c>
      <c r="AD53" s="176" t="n">
        <f aca="false">IF($C53=AD$1,$X53,0)</f>
        <v>0</v>
      </c>
      <c r="AF53" s="176" t="n">
        <f aca="false">IF($C53=AF$1,IF(COUNTA(Q53:R53)&gt;0,1),0)</f>
        <v>0</v>
      </c>
      <c r="AG53" s="176" t="n">
        <f aca="false">IF($C53=AG$1,IF(COUNTA(Q53:R53)&gt;0,1),0)</f>
        <v>0</v>
      </c>
      <c r="AH53" s="176" t="n">
        <f aca="false">IF($C53=AH$1,IF(COUNTA(Q53:R53)&gt;0,1),0)</f>
        <v>0</v>
      </c>
      <c r="AI53" s="176" t="n">
        <f aca="false">IF($C53=AI$1,IF(COUNTA(Q53:R53)&gt;0,1),0)</f>
        <v>0</v>
      </c>
      <c r="AJ53" s="176" t="n">
        <f aca="false">IF($C53=AJ$1,IF(COUNTA(Q53:R53)&gt;0,1),0)</f>
        <v>0</v>
      </c>
      <c r="AK53" s="176" t="n">
        <f aca="false">IF($C53=AK$1,IF(COUNTA(Q53:R53)&gt;0,1),0)</f>
        <v>0</v>
      </c>
      <c r="AL53" s="176" t="n">
        <f aca="false">IF($C53=AL$1,IF(COUNTA(Q53:R53)&gt;0,1),0)</f>
        <v>0</v>
      </c>
      <c r="AM53" s="176" t="n">
        <f aca="false">IF($C53=AM$1,IF(COUNTA(Q53:R53)&gt;0,1),0)</f>
        <v>0</v>
      </c>
    </row>
    <row r="54" customFormat="false" ht="11.25" hidden="false" customHeight="false" outlineLevel="0" collapsed="false">
      <c r="A54" s="173" t="n">
        <v>49</v>
      </c>
      <c r="B54" s="194" t="n">
        <f aca="false">RANK(S54,ave_result,1)</f>
        <v>51</v>
      </c>
      <c r="C54" s="187" t="s">
        <v>95</v>
      </c>
      <c r="D54" s="195" t="s">
        <v>323</v>
      </c>
      <c r="E54" s="202" t="n">
        <v>9</v>
      </c>
      <c r="F54" s="197" t="n">
        <v>5</v>
      </c>
      <c r="G54" s="198"/>
      <c r="H54" s="197"/>
      <c r="I54" s="198"/>
      <c r="J54" s="197"/>
      <c r="K54" s="198"/>
      <c r="L54" s="197"/>
      <c r="M54" s="198"/>
      <c r="N54" s="197"/>
      <c r="O54" s="198"/>
      <c r="P54" s="197"/>
      <c r="Q54" s="198"/>
      <c r="R54" s="197"/>
      <c r="S54" s="199" t="n">
        <f aca="false">IF(T54&lt;&gt;0,IF(T54&gt;2,IF(T54&gt;7,(SUM(E54:R54)-MAX(E54:R54))/(T54-1),AVERAGE(E54:R54)),(AVERAGE(E54:R54)+W54)/2),W54)</f>
        <v>13.45</v>
      </c>
      <c r="T54" s="200" t="n">
        <f aca="false">COUNTA(E54:R54)</f>
        <v>2</v>
      </c>
      <c r="U54" s="201" t="n">
        <f aca="false">MIN(E54:R54)</f>
        <v>5</v>
      </c>
      <c r="W54" s="199" t="n">
        <v>19.9</v>
      </c>
      <c r="X54" s="177" t="n">
        <f aca="false">COUNTIF(E54:R54,1)</f>
        <v>0</v>
      </c>
      <c r="Y54" s="176" t="n">
        <f aca="false">IF($C54=Y$1,$X54,0)</f>
        <v>0</v>
      </c>
      <c r="Z54" s="176" t="n">
        <f aca="false">IF($C54=Z$1,$X54,0)</f>
        <v>0</v>
      </c>
      <c r="AA54" s="176" t="n">
        <f aca="false">IF($C54=AA$1,$X54,0)</f>
        <v>0</v>
      </c>
      <c r="AB54" s="176" t="n">
        <f aca="false">IF($C54=AB$1,$X54,0)</f>
        <v>0</v>
      </c>
      <c r="AC54" s="176" t="n">
        <f aca="false">IF($C54=AC$1,$X54,0)</f>
        <v>0</v>
      </c>
      <c r="AD54" s="176" t="n">
        <f aca="false">IF($C54=AD$1,$X54,0)</f>
        <v>0</v>
      </c>
      <c r="AF54" s="176" t="n">
        <f aca="false">IF($C54=AF$1,IF(COUNTA(Q54:R54)&gt;0,1),0)</f>
        <v>0</v>
      </c>
      <c r="AG54" s="176" t="n">
        <f aca="false">IF($C54=AG$1,IF(COUNTA(Q54:R54)&gt;0,1),0)</f>
        <v>0</v>
      </c>
      <c r="AH54" s="176" t="n">
        <f aca="false">IF($C54=AH$1,IF(COUNTA(Q54:R54)&gt;0,1),0)</f>
        <v>0</v>
      </c>
      <c r="AI54" s="176" t="n">
        <f aca="false">IF($C54=AI$1,IF(COUNTA(Q54:R54)&gt;0,1),0)</f>
        <v>0</v>
      </c>
      <c r="AJ54" s="176" t="n">
        <f aca="false">IF($C54=AJ$1,IF(COUNTA(Q54:R54)&gt;0,1),0)</f>
        <v>0</v>
      </c>
      <c r="AK54" s="176" t="n">
        <f aca="false">IF($C54=AK$1,IF(COUNTA(Q54:R54)&gt;0,1),0)</f>
        <v>0</v>
      </c>
      <c r="AL54" s="176" t="n">
        <f aca="false">IF($C54=AL$1,IF(COUNTA(Q54:R54)&gt;0,1),0)</f>
        <v>0</v>
      </c>
      <c r="AM54" s="176" t="n">
        <f aca="false">IF($C54=AM$1,IF(COUNTA(Q54:R54)&gt;0,1),0)</f>
        <v>0</v>
      </c>
    </row>
    <row r="55" customFormat="false" ht="11.25" hidden="false" customHeight="false" outlineLevel="0" collapsed="false">
      <c r="A55" s="173" t="n">
        <v>51</v>
      </c>
      <c r="B55" s="194" t="n">
        <f aca="false">RANK(S55,ave_result,1)</f>
        <v>53</v>
      </c>
      <c r="C55" s="104" t="s">
        <v>65</v>
      </c>
      <c r="D55" s="195" t="s">
        <v>324</v>
      </c>
      <c r="E55" s="202"/>
      <c r="F55" s="197"/>
      <c r="G55" s="198"/>
      <c r="H55" s="197"/>
      <c r="I55" s="198"/>
      <c r="J55" s="197"/>
      <c r="K55" s="198"/>
      <c r="L55" s="197"/>
      <c r="M55" s="198" t="n">
        <v>6</v>
      </c>
      <c r="N55" s="197" t="n">
        <v>9</v>
      </c>
      <c r="O55" s="198"/>
      <c r="P55" s="197"/>
      <c r="Q55" s="198"/>
      <c r="R55" s="197"/>
      <c r="S55" s="199" t="n">
        <f aca="false">IF(T55&lt;&gt;0,IF(T55&gt;2,IF(T55&gt;7,(SUM(E55:R55)-MAX(E55:R55))/(T55-1),AVERAGE(E55:R55)),(AVERAGE(E55:R55)+W55)/2),W55)</f>
        <v>13.7</v>
      </c>
      <c r="T55" s="200" t="n">
        <f aca="false">COUNTA(E55:R55)</f>
        <v>2</v>
      </c>
      <c r="U55" s="201"/>
      <c r="W55" s="199" t="n">
        <v>19.9</v>
      </c>
      <c r="X55" s="177" t="n">
        <f aca="false">COUNTIF(E55:R55,1)</f>
        <v>0</v>
      </c>
      <c r="Y55" s="176" t="n">
        <f aca="false">IF($C55=Y$1,$X55,0)</f>
        <v>0</v>
      </c>
      <c r="Z55" s="176" t="n">
        <f aca="false">IF($C55=Z$1,$X55,0)</f>
        <v>0</v>
      </c>
      <c r="AA55" s="176" t="n">
        <f aca="false">IF($C55=AA$1,$X55,0)</f>
        <v>0</v>
      </c>
      <c r="AB55" s="176" t="n">
        <f aca="false">IF($C55=AB$1,$X55,0)</f>
        <v>0</v>
      </c>
      <c r="AC55" s="176" t="n">
        <f aca="false">IF($C55=AC$1,$X55,0)</f>
        <v>0</v>
      </c>
      <c r="AD55" s="176" t="n">
        <f aca="false">IF($C55=AD$1,$X55,0)</f>
        <v>0</v>
      </c>
      <c r="AF55" s="176" t="n">
        <f aca="false">IF($C55=AF$1,IF(COUNTA(Q55:R55)&gt;0,1),0)</f>
        <v>0</v>
      </c>
      <c r="AG55" s="176" t="n">
        <f aca="false">IF($C55=AG$1,IF(COUNTA(Q55:R55)&gt;0,1),0)</f>
        <v>0</v>
      </c>
      <c r="AH55" s="176" t="n">
        <f aca="false">IF($C55=AH$1,IF(COUNTA(Q55:R55)&gt;0,1),0)</f>
        <v>0</v>
      </c>
      <c r="AI55" s="176" t="n">
        <f aca="false">IF($C55=AI$1,IF(COUNTA(Q55:R55)&gt;0,1),0)</f>
        <v>0</v>
      </c>
      <c r="AJ55" s="176" t="n">
        <f aca="false">IF($C55=AJ$1,IF(COUNTA(Q55:R55)&gt;0,1),0)</f>
        <v>0</v>
      </c>
      <c r="AK55" s="176" t="n">
        <f aca="false">IF($C55=AK$1,IF(COUNTA(Q55:R55)&gt;0,1),0)</f>
        <v>0</v>
      </c>
      <c r="AL55" s="176" t="n">
        <f aca="false">IF($C55=AL$1,IF(COUNTA(Q55:R55)&gt;0,1),0)</f>
        <v>0</v>
      </c>
      <c r="AM55" s="176" t="n">
        <f aca="false">IF($C55=AM$1,IF(COUNTA(Q55:R55)&gt;0,1),0)</f>
        <v>0</v>
      </c>
    </row>
    <row r="56" customFormat="false" ht="11.25" hidden="false" customHeight="false" outlineLevel="0" collapsed="false">
      <c r="A56" s="173" t="n">
        <v>51</v>
      </c>
      <c r="B56" s="194" t="n">
        <f aca="false">RANK(S56,ave_result,1)</f>
        <v>53</v>
      </c>
      <c r="C56" s="187" t="s">
        <v>95</v>
      </c>
      <c r="D56" s="195" t="s">
        <v>325</v>
      </c>
      <c r="E56" s="202"/>
      <c r="F56" s="197"/>
      <c r="G56" s="198"/>
      <c r="H56" s="197"/>
      <c r="I56" s="198"/>
      <c r="J56" s="197"/>
      <c r="K56" s="198" t="n">
        <v>7</v>
      </c>
      <c r="L56" s="197" t="n">
        <v>8</v>
      </c>
      <c r="M56" s="198"/>
      <c r="N56" s="197"/>
      <c r="O56" s="198"/>
      <c r="P56" s="197"/>
      <c r="Q56" s="198"/>
      <c r="R56" s="197"/>
      <c r="S56" s="199" t="n">
        <f aca="false">IF(T56&lt;&gt;0,IF(T56&gt;2,IF(T56&gt;7,(SUM(E56:R56)-MAX(E56:R56))/(T56-1),AVERAGE(E56:R56)),(AVERAGE(E56:R56)+W56)/2),W56)</f>
        <v>13.7</v>
      </c>
      <c r="T56" s="200" t="n">
        <f aca="false">COUNTA(E56:R56)</f>
        <v>2</v>
      </c>
      <c r="U56" s="201" t="n">
        <f aca="false">MIN(E56:R56)</f>
        <v>7</v>
      </c>
      <c r="W56" s="199" t="n">
        <v>19.9</v>
      </c>
      <c r="X56" s="177" t="n">
        <f aca="false">COUNTIF(E56:R56,1)</f>
        <v>0</v>
      </c>
      <c r="Y56" s="176" t="n">
        <f aca="false">IF($C56=Y$1,$X56,0)</f>
        <v>0</v>
      </c>
      <c r="Z56" s="176" t="n">
        <f aca="false">IF($C56=Z$1,$X56,0)</f>
        <v>0</v>
      </c>
      <c r="AA56" s="176" t="n">
        <f aca="false">IF($C56=AA$1,$X56,0)</f>
        <v>0</v>
      </c>
      <c r="AB56" s="176" t="n">
        <f aca="false">IF($C56=AB$1,$X56,0)</f>
        <v>0</v>
      </c>
      <c r="AC56" s="176" t="n">
        <f aca="false">IF($C56=AC$1,$X56,0)</f>
        <v>0</v>
      </c>
      <c r="AD56" s="176" t="n">
        <f aca="false">IF($C56=AD$1,$X56,0)</f>
        <v>0</v>
      </c>
      <c r="AF56" s="176" t="n">
        <f aca="false">IF($C56=AF$1,IF(COUNTA(Q56:R56)&gt;0,1),0)</f>
        <v>0</v>
      </c>
      <c r="AG56" s="176" t="n">
        <f aca="false">IF($C56=AG$1,IF(COUNTA(Q56:R56)&gt;0,1),0)</f>
        <v>0</v>
      </c>
      <c r="AH56" s="176" t="n">
        <f aca="false">IF($C56=AH$1,IF(COUNTA(Q56:R56)&gt;0,1),0)</f>
        <v>0</v>
      </c>
      <c r="AI56" s="176" t="n">
        <f aca="false">IF($C56=AI$1,IF(COUNTA(Q56:R56)&gt;0,1),0)</f>
        <v>0</v>
      </c>
      <c r="AJ56" s="176" t="n">
        <f aca="false">IF($C56=AJ$1,IF(COUNTA(Q56:R56)&gt;0,1),0)</f>
        <v>0</v>
      </c>
      <c r="AK56" s="176" t="n">
        <f aca="false">IF($C56=AK$1,IF(COUNTA(Q56:R56)&gt;0,1),0)</f>
        <v>0</v>
      </c>
      <c r="AL56" s="176" t="n">
        <f aca="false">IF($C56=AL$1,IF(COUNTA(Q56:R56)&gt;0,1),0)</f>
        <v>0</v>
      </c>
      <c r="AM56" s="176" t="n">
        <f aca="false">IF($C56=AM$1,IF(COUNTA(Q56:R56)&gt;0,1),0)</f>
        <v>0</v>
      </c>
    </row>
    <row r="57" customFormat="false" ht="11.25" hidden="false" customHeight="false" outlineLevel="0" collapsed="false">
      <c r="A57" s="173" t="n">
        <v>54</v>
      </c>
      <c r="B57" s="194" t="n">
        <f aca="false">RANK(S57,ave_result,1)</f>
        <v>53</v>
      </c>
      <c r="C57" s="187" t="s">
        <v>95</v>
      </c>
      <c r="D57" s="195" t="s">
        <v>326</v>
      </c>
      <c r="E57" s="202"/>
      <c r="F57" s="197"/>
      <c r="G57" s="198"/>
      <c r="H57" s="197"/>
      <c r="I57" s="198"/>
      <c r="J57" s="197"/>
      <c r="K57" s="198"/>
      <c r="L57" s="197"/>
      <c r="M57" s="198"/>
      <c r="N57" s="197"/>
      <c r="O57" s="198"/>
      <c r="P57" s="197"/>
      <c r="Q57" s="198" t="n">
        <v>7</v>
      </c>
      <c r="R57" s="197" t="n">
        <v>8</v>
      </c>
      <c r="S57" s="199" t="n">
        <f aca="false">IF(T57&lt;&gt;0,IF(T57&gt;2,IF(T57&gt;7,(SUM(E57:R57)-MAX(E57:R57))/(T57-1),AVERAGE(E57:R57)),(AVERAGE(E57:R57)+W57)/2),W57)</f>
        <v>13.7</v>
      </c>
      <c r="T57" s="200" t="n">
        <f aca="false">COUNTA(E57:R57)</f>
        <v>2</v>
      </c>
      <c r="U57" s="201" t="n">
        <f aca="false">MIN(E57:R57)</f>
        <v>7</v>
      </c>
      <c r="W57" s="199" t="n">
        <v>19.9</v>
      </c>
      <c r="X57" s="177" t="n">
        <f aca="false">COUNTIF(E57:R57,1)</f>
        <v>0</v>
      </c>
      <c r="Y57" s="176" t="n">
        <f aca="false">IF($C57=Y$1,$X57,0)</f>
        <v>0</v>
      </c>
      <c r="Z57" s="176" t="n">
        <f aca="false">IF($C57=Z$1,$X57,0)</f>
        <v>0</v>
      </c>
      <c r="AA57" s="176" t="n">
        <f aca="false">IF($C57=AA$1,$X57,0)</f>
        <v>0</v>
      </c>
      <c r="AB57" s="176" t="n">
        <f aca="false">IF($C57=AB$1,$X57,0)</f>
        <v>0</v>
      </c>
      <c r="AC57" s="176" t="n">
        <f aca="false">IF($C57=AC$1,$X57,0)</f>
        <v>0</v>
      </c>
      <c r="AD57" s="176" t="n">
        <f aca="false">IF($C57=AD$1,$X57,0)</f>
        <v>0</v>
      </c>
      <c r="AF57" s="176" t="n">
        <f aca="false">IF($C57=AF$1,IF(COUNTA(Q57:R57)&gt;0,1),0)</f>
        <v>0</v>
      </c>
      <c r="AG57" s="176" t="n">
        <f aca="false">IF($C57=AG$1,IF(COUNTA(Q57:R57)&gt;0,1),0)</f>
        <v>0</v>
      </c>
      <c r="AH57" s="176" t="n">
        <f aca="false">IF($C57=AH$1,IF(COUNTA(Q57:R57)&gt;0,1),0)</f>
        <v>0</v>
      </c>
      <c r="AI57" s="176" t="n">
        <f aca="false">IF($C57=AI$1,IF(COUNTA(Q57:R57)&gt;0,1),0)</f>
        <v>0</v>
      </c>
      <c r="AJ57" s="176" t="n">
        <f aca="false">IF($C57=AJ$1,IF(COUNTA(Q57:R57)&gt;0,1),0)</f>
        <v>0</v>
      </c>
      <c r="AK57" s="176" t="n">
        <f aca="false">IF($C57=AK$1,IF(COUNTA(Q57:R57)&gt;0,1),0)</f>
        <v>0</v>
      </c>
      <c r="AL57" s="176" t="n">
        <f aca="false">IF($C57=AL$1,IF(COUNTA(Q57:R57)&gt;0,1),0)</f>
        <v>0</v>
      </c>
      <c r="AM57" s="176" t="n">
        <f aca="false">IF($C57=AM$1,IF(COUNTA(Q57:R57)&gt;0,1),0)</f>
        <v>1</v>
      </c>
    </row>
    <row r="58" customFormat="false" ht="11.25" hidden="false" customHeight="false" outlineLevel="0" collapsed="false">
      <c r="A58" s="173" t="n">
        <v>53</v>
      </c>
      <c r="B58" s="194" t="n">
        <f aca="false">RANK(S58,ave_result,1)</f>
        <v>56</v>
      </c>
      <c r="C58" s="114" t="s">
        <v>257</v>
      </c>
      <c r="D58" s="195" t="s">
        <v>327</v>
      </c>
      <c r="E58" s="202"/>
      <c r="F58" s="197"/>
      <c r="G58" s="198"/>
      <c r="H58" s="197"/>
      <c r="I58" s="198"/>
      <c r="J58" s="197"/>
      <c r="K58" s="198"/>
      <c r="L58" s="197"/>
      <c r="M58" s="198" t="n">
        <v>8</v>
      </c>
      <c r="N58" s="197" t="n">
        <v>7</v>
      </c>
      <c r="O58" s="198"/>
      <c r="P58" s="197"/>
      <c r="Q58" s="198"/>
      <c r="R58" s="197"/>
      <c r="S58" s="199" t="n">
        <f aca="false">IF(T58&lt;&gt;0,IF(T58&gt;2,IF(T58&gt;7,(SUM(E58:R58)-MAX(E58:R58))/(T58-1),AVERAGE(E58:R58)),(AVERAGE(E58:R58)+W58)/2),W58)</f>
        <v>13.745</v>
      </c>
      <c r="T58" s="200" t="n">
        <f aca="false">COUNTA(E58:R58)</f>
        <v>2</v>
      </c>
      <c r="U58" s="201" t="n">
        <f aca="false">MIN(E58:R58)</f>
        <v>7</v>
      </c>
      <c r="W58" s="199" t="n">
        <v>19.99</v>
      </c>
      <c r="X58" s="177" t="n">
        <f aca="false">COUNTIF(E58:R58,1)</f>
        <v>0</v>
      </c>
      <c r="Y58" s="176" t="n">
        <f aca="false">IF($C58=Y$1,$X58,0)</f>
        <v>0</v>
      </c>
      <c r="Z58" s="176" t="n">
        <f aca="false">IF($C58=Z$1,$X58,0)</f>
        <v>0</v>
      </c>
      <c r="AA58" s="176" t="n">
        <f aca="false">IF($C58=AA$1,$X58,0)</f>
        <v>0</v>
      </c>
      <c r="AB58" s="176" t="n">
        <f aca="false">IF($C58=AB$1,$X58,0)</f>
        <v>0</v>
      </c>
      <c r="AC58" s="176" t="n">
        <f aca="false">IF($C58=AC$1,$X58,0)</f>
        <v>0</v>
      </c>
      <c r="AD58" s="176" t="n">
        <f aca="false">IF($C58=AD$1,$X58,0)</f>
        <v>0</v>
      </c>
      <c r="AF58" s="176" t="n">
        <f aca="false">IF($C58=AF$1,IF(COUNTA(Q58:R58)&gt;0,1),0)</f>
        <v>0</v>
      </c>
      <c r="AG58" s="176" t="n">
        <f aca="false">IF($C58=AG$1,IF(COUNTA(Q58:R58)&gt;0,1),0)</f>
        <v>0</v>
      </c>
      <c r="AH58" s="176" t="n">
        <f aca="false">IF($C58=AH$1,IF(COUNTA(Q58:R58)&gt;0,1),0)</f>
        <v>0</v>
      </c>
      <c r="AI58" s="176" t="n">
        <f aca="false">IF($C58=AI$1,IF(COUNTA(Q58:R58)&gt;0,1),0)</f>
        <v>0</v>
      </c>
      <c r="AJ58" s="176" t="n">
        <f aca="false">IF($C58=AJ$1,IF(COUNTA(Q58:R58)&gt;0,1),0)</f>
        <v>0</v>
      </c>
      <c r="AK58" s="176" t="n">
        <f aca="false">IF($C58=AK$1,IF(COUNTA(Q58:R58)&gt;0,1),0)</f>
        <v>0</v>
      </c>
      <c r="AL58" s="176" t="n">
        <f aca="false">IF($C58=AL$1,IF(COUNTA(Q58:R58)&gt;0,1),0)</f>
        <v>0</v>
      </c>
      <c r="AM58" s="176" t="n">
        <f aca="false">IF($C58=AM$1,IF(COUNTA(Q58:R58)&gt;0,1),0)</f>
        <v>0</v>
      </c>
      <c r="AQ58" s="207"/>
      <c r="AR58" s="207"/>
    </row>
    <row r="59" customFormat="false" ht="11.25" hidden="false" customHeight="false" outlineLevel="0" collapsed="false">
      <c r="A59" s="173" t="n">
        <v>54</v>
      </c>
      <c r="B59" s="194" t="n">
        <f aca="false">RANK(S59,ave_result,1)</f>
        <v>57</v>
      </c>
      <c r="C59" s="187" t="s">
        <v>95</v>
      </c>
      <c r="D59" s="195" t="s">
        <v>328</v>
      </c>
      <c r="E59" s="202" t="n">
        <v>7</v>
      </c>
      <c r="F59" s="197" t="n">
        <v>10</v>
      </c>
      <c r="G59" s="198"/>
      <c r="H59" s="197"/>
      <c r="I59" s="198"/>
      <c r="J59" s="197"/>
      <c r="K59" s="198"/>
      <c r="L59" s="197"/>
      <c r="M59" s="198"/>
      <c r="N59" s="197"/>
      <c r="O59" s="198"/>
      <c r="P59" s="197"/>
      <c r="Q59" s="198"/>
      <c r="R59" s="197"/>
      <c r="S59" s="199" t="n">
        <f aca="false">IF(T59&lt;&gt;0,IF(T59&gt;2,IF(T59&gt;7,(SUM(E59:R59)-MAX(E59:R59))/(T59-1),AVERAGE(E59:R59)),(AVERAGE(E59:R59)+W59)/2),W59)</f>
        <v>14.2</v>
      </c>
      <c r="T59" s="200" t="n">
        <f aca="false">COUNTA(E59:R59)</f>
        <v>2</v>
      </c>
      <c r="U59" s="201" t="n">
        <f aca="false">MIN(E59:R59)</f>
        <v>7</v>
      </c>
      <c r="W59" s="199" t="n">
        <v>19.9</v>
      </c>
      <c r="X59" s="177" t="n">
        <f aca="false">COUNTIF(E59:R59,1)</f>
        <v>0</v>
      </c>
      <c r="Y59" s="176" t="n">
        <f aca="false">IF($C59=Y$1,$X59,0)</f>
        <v>0</v>
      </c>
      <c r="Z59" s="176" t="n">
        <f aca="false">IF($C59=Z$1,$X59,0)</f>
        <v>0</v>
      </c>
      <c r="AA59" s="176" t="n">
        <f aca="false">IF($C59=AA$1,$X59,0)</f>
        <v>0</v>
      </c>
      <c r="AB59" s="176" t="n">
        <f aca="false">IF($C59=AB$1,$X59,0)</f>
        <v>0</v>
      </c>
      <c r="AC59" s="176" t="n">
        <f aca="false">IF($C59=AC$1,$X59,0)</f>
        <v>0</v>
      </c>
      <c r="AD59" s="176" t="n">
        <f aca="false">IF($C59=AD$1,$X59,0)</f>
        <v>0</v>
      </c>
      <c r="AF59" s="176" t="n">
        <f aca="false">IF($C59=AF$1,IF(COUNTA(Q59:R59)&gt;0,1),0)</f>
        <v>0</v>
      </c>
      <c r="AG59" s="176" t="n">
        <f aca="false">IF($C59=AG$1,IF(COUNTA(Q59:R59)&gt;0,1),0)</f>
        <v>0</v>
      </c>
      <c r="AH59" s="176" t="n">
        <f aca="false">IF($C59=AH$1,IF(COUNTA(Q59:R59)&gt;0,1),0)</f>
        <v>0</v>
      </c>
      <c r="AI59" s="176" t="n">
        <f aca="false">IF($C59=AI$1,IF(COUNTA(Q59:R59)&gt;0,1),0)</f>
        <v>0</v>
      </c>
      <c r="AJ59" s="176" t="n">
        <f aca="false">IF($C59=AJ$1,IF(COUNTA(Q59:R59)&gt;0,1),0)</f>
        <v>0</v>
      </c>
      <c r="AK59" s="176" t="n">
        <f aca="false">IF($C59=AK$1,IF(COUNTA(Q59:R59)&gt;0,1),0)</f>
        <v>0</v>
      </c>
      <c r="AL59" s="176" t="n">
        <f aca="false">IF($C59=AL$1,IF(COUNTA(Q59:R59)&gt;0,1),0)</f>
        <v>0</v>
      </c>
      <c r="AM59" s="176" t="n">
        <f aca="false">IF($C59=AM$1,IF(COUNTA(Q59:R59)&gt;0,1),0)</f>
        <v>0</v>
      </c>
    </row>
    <row r="60" customFormat="false" ht="11.25" hidden="false" customHeight="false" outlineLevel="0" collapsed="false">
      <c r="A60" s="173" t="n">
        <v>56</v>
      </c>
      <c r="B60" s="194" t="n">
        <f aca="false">RANK(S60,ave_result,1)</f>
        <v>58</v>
      </c>
      <c r="C60" s="130" t="s">
        <v>28</v>
      </c>
      <c r="D60" s="208" t="s">
        <v>329</v>
      </c>
      <c r="E60" s="209"/>
      <c r="F60" s="210"/>
      <c r="G60" s="211" t="n">
        <v>11</v>
      </c>
      <c r="H60" s="210" t="n">
        <v>11</v>
      </c>
      <c r="I60" s="211"/>
      <c r="J60" s="210"/>
      <c r="K60" s="211"/>
      <c r="L60" s="210"/>
      <c r="M60" s="211"/>
      <c r="N60" s="210"/>
      <c r="O60" s="211"/>
      <c r="P60" s="210"/>
      <c r="Q60" s="211"/>
      <c r="R60" s="210"/>
      <c r="S60" s="199" t="n">
        <f aca="false">IF(T60&lt;&gt;0,IF(T60&gt;2,IF(T60&gt;7,(SUM(E60:R60)-MAX(E60:R60))/(T60-1),AVERAGE(E60:R60)),(AVERAGE(E60:R60)+W60)/2),W60)</f>
        <v>15.45</v>
      </c>
      <c r="T60" s="200" t="n">
        <f aca="false">COUNTA(E60:R60)</f>
        <v>2</v>
      </c>
      <c r="U60" s="201" t="n">
        <f aca="false">MIN(E60:R60)</f>
        <v>11</v>
      </c>
      <c r="W60" s="199" t="n">
        <v>19.9</v>
      </c>
      <c r="X60" s="177" t="n">
        <f aca="false">COUNTIF(E60:R60,1)</f>
        <v>0</v>
      </c>
      <c r="Y60" s="176" t="n">
        <f aca="false">IF($C60=Y$1,$X60,0)</f>
        <v>0</v>
      </c>
      <c r="Z60" s="176" t="n">
        <f aca="false">IF($C60=Z$1,$X60,0)</f>
        <v>0</v>
      </c>
      <c r="AA60" s="176" t="n">
        <f aca="false">IF($C60=AA$1,$X60,0)</f>
        <v>0</v>
      </c>
      <c r="AB60" s="176" t="n">
        <f aca="false">IF($C60=AB$1,$X60,0)</f>
        <v>0</v>
      </c>
      <c r="AC60" s="176" t="n">
        <f aca="false">IF($C60=AC$1,$X60,0)</f>
        <v>0</v>
      </c>
      <c r="AD60" s="176" t="n">
        <f aca="false">IF($C60=AD$1,$X60,0)</f>
        <v>0</v>
      </c>
      <c r="AF60" s="176" t="n">
        <f aca="false">IF($C60=AF$1,IF(COUNTA(Q60:R60)&gt;0,1),0)</f>
        <v>0</v>
      </c>
      <c r="AG60" s="176" t="n">
        <f aca="false">IF($C60=AG$1,IF(COUNTA(Q60:R60)&gt;0,1),0)</f>
        <v>0</v>
      </c>
      <c r="AH60" s="176" t="n">
        <f aca="false">IF($C60=AH$1,IF(COUNTA(Q60:R60)&gt;0,1),0)</f>
        <v>0</v>
      </c>
      <c r="AI60" s="176" t="n">
        <f aca="false">IF($C60=AI$1,IF(COUNTA(Q60:R60)&gt;0,1),0)</f>
        <v>0</v>
      </c>
      <c r="AJ60" s="176" t="n">
        <f aca="false">IF($C60=AJ$1,IF(COUNTA(Q60:R60)&gt;0,1),0)</f>
        <v>0</v>
      </c>
      <c r="AK60" s="176" t="n">
        <f aca="false">IF($C60=AK$1,IF(COUNTA(Q60:R60)&gt;0,1),0)</f>
        <v>0</v>
      </c>
      <c r="AL60" s="176" t="n">
        <f aca="false">IF($C60=AL$1,IF(COUNTA(Q60:R60)&gt;0,1),0)</f>
        <v>0</v>
      </c>
      <c r="AM60" s="176" t="n">
        <f aca="false">IF($C60=AM$1,IF(COUNTA(Q60:R60)&gt;0,1),0)</f>
        <v>0</v>
      </c>
    </row>
    <row r="61" customFormat="false" ht="11.25" hidden="false" customHeight="false" outlineLevel="0" collapsed="false">
      <c r="A61" s="173" t="n">
        <v>58</v>
      </c>
      <c r="B61" s="194" t="n">
        <f aca="false">RANK(S61,ave_result,1)</f>
        <v>59</v>
      </c>
      <c r="C61" s="187" t="s">
        <v>95</v>
      </c>
      <c r="D61" s="208" t="s">
        <v>228</v>
      </c>
      <c r="E61" s="209"/>
      <c r="F61" s="210"/>
      <c r="G61" s="211" t="n">
        <v>13</v>
      </c>
      <c r="H61" s="210" t="n">
        <v>12</v>
      </c>
      <c r="I61" s="211"/>
      <c r="J61" s="210"/>
      <c r="K61" s="211"/>
      <c r="L61" s="210"/>
      <c r="M61" s="211"/>
      <c r="N61" s="210"/>
      <c r="O61" s="211"/>
      <c r="P61" s="210"/>
      <c r="Q61" s="211"/>
      <c r="R61" s="210"/>
      <c r="S61" s="199" t="n">
        <f aca="false">IF(T61&lt;&gt;0,IF(T61&gt;2,IF(T61&gt;7,(SUM(E61:R61)-MAX(E61:R61))/(T61-1),AVERAGE(E61:R61)),(AVERAGE(E61:R61)+W61)/2),W61)</f>
        <v>16.2</v>
      </c>
      <c r="T61" s="200" t="n">
        <f aca="false">COUNTA(E61:R61)</f>
        <v>2</v>
      </c>
      <c r="U61" s="201" t="n">
        <f aca="false">MIN(E61:R61)</f>
        <v>12</v>
      </c>
      <c r="W61" s="199" t="n">
        <v>19.9</v>
      </c>
      <c r="X61" s="177" t="n">
        <f aca="false">COUNTIF(E61:R61,1)</f>
        <v>0</v>
      </c>
      <c r="Y61" s="176" t="n">
        <f aca="false">IF($C61=Y$1,$X61,0)</f>
        <v>0</v>
      </c>
      <c r="Z61" s="176" t="n">
        <f aca="false">IF($C61=Z$1,$X61,0)</f>
        <v>0</v>
      </c>
      <c r="AA61" s="176" t="n">
        <f aca="false">IF($C61=AA$1,$X61,0)</f>
        <v>0</v>
      </c>
      <c r="AB61" s="176" t="n">
        <f aca="false">IF($C61=AB$1,$X61,0)</f>
        <v>0</v>
      </c>
      <c r="AC61" s="176" t="n">
        <f aca="false">IF($C61=AC$1,$X61,0)</f>
        <v>0</v>
      </c>
      <c r="AD61" s="176" t="n">
        <f aca="false">IF($C61=AD$1,$X61,0)</f>
        <v>0</v>
      </c>
      <c r="AF61" s="176" t="n">
        <f aca="false">IF($C61=AF$1,IF(COUNTA(Q61:R61)&gt;0,1),0)</f>
        <v>0</v>
      </c>
      <c r="AG61" s="176" t="n">
        <f aca="false">IF($C61=AG$1,IF(COUNTA(Q61:R61)&gt;0,1),0)</f>
        <v>0</v>
      </c>
      <c r="AH61" s="176" t="n">
        <f aca="false">IF($C61=AH$1,IF(COUNTA(Q61:R61)&gt;0,1),0)</f>
        <v>0</v>
      </c>
      <c r="AI61" s="176" t="n">
        <f aca="false">IF($C61=AI$1,IF(COUNTA(Q61:R61)&gt;0,1),0)</f>
        <v>0</v>
      </c>
      <c r="AJ61" s="176" t="n">
        <f aca="false">IF($C61=AJ$1,IF(COUNTA(Q61:R61)&gt;0,1),0)</f>
        <v>0</v>
      </c>
      <c r="AK61" s="176" t="n">
        <f aca="false">IF($C61=AK$1,IF(COUNTA(Q61:R61)&gt;0,1),0)</f>
        <v>0</v>
      </c>
      <c r="AL61" s="176" t="n">
        <f aca="false">IF($C61=AL$1,IF(COUNTA(Q61:R61)&gt;0,1),0)</f>
        <v>0</v>
      </c>
      <c r="AM61" s="176" t="n">
        <f aca="false">IF($C61=AM$1,IF(COUNTA(Q61:R61)&gt;0,1),0)</f>
        <v>0</v>
      </c>
    </row>
    <row r="63" customFormat="false" ht="11.25" hidden="false" customHeight="false" outlineLevel="0" collapsed="false">
      <c r="B63" s="176" t="s">
        <v>330</v>
      </c>
      <c r="C63" s="174" t="n">
        <f aca="false">COUNTA(B3:B61)</f>
        <v>59</v>
      </c>
      <c r="E63" s="176" t="n">
        <f aca="false">COUNTA(E3:E61)</f>
        <v>28</v>
      </c>
      <c r="G63" s="176" t="n">
        <f aca="false">COUNTA(G3:G61)</f>
        <v>30</v>
      </c>
      <c r="I63" s="176" t="n">
        <f aca="false">COUNTA(I3:I61)</f>
        <v>19</v>
      </c>
      <c r="K63" s="176" t="n">
        <f aca="false">COUNTA(K3:K61)</f>
        <v>16</v>
      </c>
      <c r="M63" s="176" t="n">
        <f aca="false">COUNTA(M3:M61)</f>
        <v>28</v>
      </c>
      <c r="O63" s="176" t="n">
        <f aca="false">COUNTA(O3:O61)</f>
        <v>20</v>
      </c>
      <c r="Q63" s="176" t="n">
        <f aca="false">COUNTA(Q3:Q61)</f>
        <v>29</v>
      </c>
    </row>
    <row r="65" customFormat="false" ht="11.25" hidden="false" customHeight="false" outlineLevel="0" collapsed="false">
      <c r="B65" s="174" t="s">
        <v>331</v>
      </c>
    </row>
    <row r="66" customFormat="false" ht="11.25" hidden="false" customHeight="false" outlineLevel="0" collapsed="false">
      <c r="B66" s="174" t="s">
        <v>332</v>
      </c>
    </row>
  </sheetData>
  <conditionalFormatting sqref="AQ3:AR13 AO3:AP7 E3:R61">
    <cfRule type="cellIs" priority="2" operator="equal" aboveAverage="0" equalAverage="0" bottom="0" percent="0" rank="0" text="" dxfId="10">
      <formula>1</formula>
    </cfRule>
  </conditionalFormatting>
  <conditionalFormatting sqref="T3:T61">
    <cfRule type="cellIs" priority="3" operator="greaterThanOrEqual" aboveAverage="0" equalAverage="0" bottom="0" percent="0" rank="0" text="" dxfId="11">
      <formul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
    </sheetView>
  </sheetViews>
  <sheetFormatPr defaultColWidth="9.0546875" defaultRowHeight="18" zeroHeight="false" outlineLevelRow="0" outlineLevelCol="0"/>
  <cols>
    <col collapsed="false" customWidth="true" hidden="false" outlineLevel="0" max="1" min="1" style="212" width="15.13"/>
    <col collapsed="false" customWidth="true" hidden="false" outlineLevel="0" max="2" min="2" style="212" width="12.7"/>
    <col collapsed="false" customWidth="true" hidden="false" outlineLevel="0" max="5" min="3" style="213" width="12.7"/>
    <col collapsed="false" customWidth="true" hidden="false" outlineLevel="0" max="11" min="6" style="212" width="12.7"/>
    <col collapsed="false" customWidth="true" hidden="false" outlineLevel="0" max="12" min="12" style="0" width="9.99"/>
  </cols>
  <sheetData>
    <row r="1" customFormat="false" ht="21" hidden="false" customHeight="true" outlineLevel="0" collapsed="false">
      <c r="A1" s="214"/>
      <c r="B1" s="215" t="s">
        <v>333</v>
      </c>
      <c r="C1" s="216"/>
      <c r="D1" s="216"/>
      <c r="E1" s="216"/>
      <c r="F1" s="216"/>
      <c r="G1" s="216"/>
      <c r="H1" s="216"/>
      <c r="I1" s="216"/>
      <c r="J1" s="216"/>
      <c r="K1" s="217"/>
    </row>
    <row r="2" customFormat="false" ht="29.25" hidden="false" customHeight="true" outlineLevel="0" collapsed="false">
      <c r="A2" s="218" t="s">
        <v>334</v>
      </c>
      <c r="B2" s="219" t="n">
        <v>3</v>
      </c>
      <c r="C2" s="219" t="n">
        <v>2</v>
      </c>
      <c r="D2" s="219" t="n">
        <v>1</v>
      </c>
      <c r="E2" s="219" t="n">
        <v>2</v>
      </c>
      <c r="F2" s="219" t="n">
        <v>3</v>
      </c>
      <c r="G2" s="219" t="n">
        <v>1</v>
      </c>
      <c r="H2" s="219" t="n">
        <v>3</v>
      </c>
      <c r="I2" s="219" t="n">
        <v>2</v>
      </c>
      <c r="J2" s="219" t="n">
        <v>1</v>
      </c>
      <c r="K2" s="51" t="n">
        <v>3</v>
      </c>
    </row>
    <row r="3" customFormat="false" ht="29.25" hidden="false" customHeight="true" outlineLevel="0" collapsed="false">
      <c r="A3" s="218" t="s">
        <v>335</v>
      </c>
      <c r="B3" s="219" t="n">
        <v>1</v>
      </c>
      <c r="C3" s="219" t="n">
        <v>3</v>
      </c>
      <c r="D3" s="219" t="n">
        <v>2</v>
      </c>
      <c r="E3" s="219" t="n">
        <v>1</v>
      </c>
      <c r="F3" s="219" t="n">
        <v>2</v>
      </c>
      <c r="G3" s="219" t="n">
        <v>3</v>
      </c>
      <c r="H3" s="219" t="n">
        <v>1</v>
      </c>
      <c r="I3" s="219" t="n">
        <v>3</v>
      </c>
      <c r="J3" s="219" t="n">
        <v>2</v>
      </c>
      <c r="K3" s="51" t="n">
        <v>1</v>
      </c>
    </row>
    <row r="4" customFormat="false" ht="29.25" hidden="false" customHeight="true" outlineLevel="0" collapsed="false">
      <c r="A4" s="218" t="s">
        <v>336</v>
      </c>
      <c r="B4" s="219" t="n">
        <v>2</v>
      </c>
      <c r="C4" s="219" t="n">
        <v>1</v>
      </c>
      <c r="D4" s="219" t="n">
        <v>3</v>
      </c>
      <c r="E4" s="219" t="n">
        <v>3</v>
      </c>
      <c r="F4" s="219" t="n">
        <v>1</v>
      </c>
      <c r="G4" s="219" t="n">
        <v>2</v>
      </c>
      <c r="H4" s="219" t="n">
        <v>2</v>
      </c>
      <c r="I4" s="219" t="n">
        <v>1</v>
      </c>
      <c r="J4" s="219" t="n">
        <v>3</v>
      </c>
      <c r="K4" s="51" t="n">
        <v>2</v>
      </c>
    </row>
    <row r="5" customFormat="false" ht="11.25" hidden="false" customHeight="true" outlineLevel="0" collapsed="false">
      <c r="A5" s="220"/>
      <c r="B5" s="220"/>
      <c r="C5" s="220"/>
      <c r="D5" s="220"/>
      <c r="E5" s="220"/>
      <c r="F5" s="220"/>
      <c r="G5" s="220"/>
      <c r="H5" s="220"/>
      <c r="I5" s="220"/>
      <c r="J5" s="220"/>
      <c r="K5" s="220"/>
    </row>
    <row r="6" s="212" customFormat="true" ht="33" hidden="false" customHeight="true" outlineLevel="0" collapsed="false">
      <c r="A6" s="221" t="s">
        <v>337</v>
      </c>
      <c r="B6" s="222" t="s">
        <v>18</v>
      </c>
      <c r="C6" s="222" t="s">
        <v>17</v>
      </c>
      <c r="D6" s="222" t="s">
        <v>338</v>
      </c>
      <c r="E6" s="222" t="s">
        <v>79</v>
      </c>
      <c r="F6" s="222" t="s">
        <v>28</v>
      </c>
      <c r="G6" s="223" t="s">
        <v>20</v>
      </c>
      <c r="H6" s="222" t="s">
        <v>22</v>
      </c>
      <c r="I6" s="222" t="s">
        <v>18</v>
      </c>
      <c r="J6" s="222" t="s">
        <v>338</v>
      </c>
      <c r="K6" s="224" t="s">
        <v>18</v>
      </c>
    </row>
    <row r="7" customFormat="false" ht="9.75" hidden="false" customHeight="true" outlineLevel="0" collapsed="false">
      <c r="A7" s="220"/>
      <c r="B7" s="220"/>
      <c r="C7" s="220"/>
      <c r="D7" s="220"/>
      <c r="E7" s="220"/>
      <c r="F7" s="220"/>
      <c r="G7" s="220"/>
      <c r="H7" s="220"/>
      <c r="I7" s="220"/>
      <c r="J7" s="220"/>
      <c r="K7" s="220"/>
    </row>
    <row r="8" customFormat="false" ht="33" hidden="false" customHeight="true" outlineLevel="0" collapsed="false">
      <c r="A8" s="225" t="s">
        <v>339</v>
      </c>
      <c r="B8" s="226" t="n">
        <v>39360</v>
      </c>
      <c r="C8" s="226" t="n">
        <v>39388</v>
      </c>
      <c r="D8" s="226" t="n">
        <v>39423</v>
      </c>
      <c r="E8" s="226" t="n">
        <v>39458</v>
      </c>
      <c r="F8" s="226" t="n">
        <v>39486</v>
      </c>
      <c r="G8" s="226" t="n">
        <v>39521</v>
      </c>
      <c r="H8" s="226" t="n">
        <v>39542</v>
      </c>
      <c r="I8" s="226" t="n">
        <v>39570</v>
      </c>
      <c r="J8" s="226" t="n">
        <v>39605</v>
      </c>
      <c r="K8" s="227" t="n">
        <v>39619</v>
      </c>
    </row>
    <row r="9" customFormat="false" ht="34.5" hidden="false" customHeight="true" outlineLevel="0" collapsed="false">
      <c r="A9" s="228" t="s">
        <v>79</v>
      </c>
      <c r="B9" s="219" t="s">
        <v>161</v>
      </c>
      <c r="C9" s="219" t="s">
        <v>149</v>
      </c>
      <c r="D9" s="219" t="s">
        <v>101</v>
      </c>
      <c r="E9" s="219" t="s">
        <v>94</v>
      </c>
      <c r="F9" s="219" t="s">
        <v>89</v>
      </c>
      <c r="G9" s="219" t="s">
        <v>67</v>
      </c>
      <c r="H9" s="219" t="s">
        <v>85</v>
      </c>
      <c r="I9" s="219" t="s">
        <v>118</v>
      </c>
      <c r="J9" s="219" t="s">
        <v>81</v>
      </c>
      <c r="K9" s="229" t="s">
        <v>72</v>
      </c>
    </row>
    <row r="10" customFormat="false" ht="34.5" hidden="false" customHeight="true" outlineLevel="0" collapsed="false">
      <c r="A10" s="230" t="s">
        <v>70</v>
      </c>
      <c r="B10" s="219" t="s">
        <v>149</v>
      </c>
      <c r="C10" s="219" t="s">
        <v>101</v>
      </c>
      <c r="D10" s="219" t="s">
        <v>94</v>
      </c>
      <c r="E10" s="219" t="s">
        <v>89</v>
      </c>
      <c r="F10" s="219" t="s">
        <v>67</v>
      </c>
      <c r="G10" s="219" t="s">
        <v>85</v>
      </c>
      <c r="H10" s="219" t="s">
        <v>118</v>
      </c>
      <c r="I10" s="219" t="s">
        <v>81</v>
      </c>
      <c r="J10" s="219" t="s">
        <v>72</v>
      </c>
      <c r="K10" s="51" t="s">
        <v>77</v>
      </c>
    </row>
    <row r="11" customFormat="false" ht="34.5" hidden="false" customHeight="true" outlineLevel="0" collapsed="false">
      <c r="A11" s="231" t="s">
        <v>75</v>
      </c>
      <c r="B11" s="219" t="s">
        <v>101</v>
      </c>
      <c r="C11" s="219" t="s">
        <v>94</v>
      </c>
      <c r="D11" s="219" t="s">
        <v>89</v>
      </c>
      <c r="E11" s="219" t="s">
        <v>67</v>
      </c>
      <c r="F11" s="219" t="s">
        <v>85</v>
      </c>
      <c r="G11" s="219" t="s">
        <v>118</v>
      </c>
      <c r="H11" s="219" t="s">
        <v>81</v>
      </c>
      <c r="I11" s="219" t="s">
        <v>72</v>
      </c>
      <c r="J11" s="219" t="s">
        <v>161</v>
      </c>
      <c r="K11" s="51" t="s">
        <v>69</v>
      </c>
    </row>
    <row r="12" customFormat="false" ht="34.5" hidden="false" customHeight="true" outlineLevel="0" collapsed="false">
      <c r="A12" s="232" t="s">
        <v>17</v>
      </c>
      <c r="B12" s="219" t="s">
        <v>94</v>
      </c>
      <c r="C12" s="219" t="s">
        <v>89</v>
      </c>
      <c r="D12" s="219" t="s">
        <v>67</v>
      </c>
      <c r="E12" s="219" t="s">
        <v>85</v>
      </c>
      <c r="F12" s="219" t="s">
        <v>118</v>
      </c>
      <c r="G12" s="219" t="s">
        <v>81</v>
      </c>
      <c r="H12" s="219" t="s">
        <v>72</v>
      </c>
      <c r="I12" s="219" t="s">
        <v>161</v>
      </c>
      <c r="J12" s="219" t="s">
        <v>149</v>
      </c>
      <c r="K12" s="51" t="s">
        <v>101</v>
      </c>
    </row>
    <row r="13" customFormat="false" ht="34.5" hidden="false" customHeight="true" outlineLevel="0" collapsed="false">
      <c r="A13" s="233" t="s">
        <v>28</v>
      </c>
      <c r="B13" s="219" t="s">
        <v>89</v>
      </c>
      <c r="C13" s="219" t="s">
        <v>67</v>
      </c>
      <c r="D13" s="219" t="s">
        <v>85</v>
      </c>
      <c r="E13" s="219" t="s">
        <v>118</v>
      </c>
      <c r="F13" s="219" t="s">
        <v>81</v>
      </c>
      <c r="G13" s="219" t="s">
        <v>72</v>
      </c>
      <c r="H13" s="219" t="s">
        <v>161</v>
      </c>
      <c r="I13" s="219" t="s">
        <v>149</v>
      </c>
      <c r="J13" s="219" t="s">
        <v>101</v>
      </c>
      <c r="K13" s="51" t="s">
        <v>94</v>
      </c>
    </row>
    <row r="14" customFormat="false" ht="34.5" hidden="false" customHeight="true" outlineLevel="0" collapsed="false">
      <c r="A14" s="234" t="s">
        <v>92</v>
      </c>
      <c r="B14" s="219" t="s">
        <v>67</v>
      </c>
      <c r="C14" s="219" t="s">
        <v>85</v>
      </c>
      <c r="D14" s="219" t="s">
        <v>118</v>
      </c>
      <c r="E14" s="219" t="s">
        <v>81</v>
      </c>
      <c r="F14" s="219" t="s">
        <v>72</v>
      </c>
      <c r="G14" s="219" t="s">
        <v>161</v>
      </c>
      <c r="H14" s="219" t="s">
        <v>149</v>
      </c>
      <c r="I14" s="219" t="s">
        <v>101</v>
      </c>
      <c r="J14" s="219" t="s">
        <v>94</v>
      </c>
      <c r="K14" s="51" t="s">
        <v>89</v>
      </c>
    </row>
    <row r="15" customFormat="false" ht="34.5" hidden="false" customHeight="true" outlineLevel="0" collapsed="false">
      <c r="A15" s="235" t="s">
        <v>87</v>
      </c>
      <c r="B15" s="219" t="s">
        <v>85</v>
      </c>
      <c r="C15" s="219" t="s">
        <v>118</v>
      </c>
      <c r="D15" s="219" t="s">
        <v>81</v>
      </c>
      <c r="E15" s="219" t="s">
        <v>72</v>
      </c>
      <c r="F15" s="219" t="s">
        <v>161</v>
      </c>
      <c r="G15" s="219" t="s">
        <v>149</v>
      </c>
      <c r="H15" s="219" t="s">
        <v>101</v>
      </c>
      <c r="I15" s="219" t="s">
        <v>94</v>
      </c>
      <c r="J15" s="219" t="s">
        <v>89</v>
      </c>
      <c r="K15" s="51" t="s">
        <v>67</v>
      </c>
    </row>
    <row r="16" customFormat="false" ht="34.5" hidden="false" customHeight="true" outlineLevel="0" collapsed="false">
      <c r="A16" s="236" t="s">
        <v>65</v>
      </c>
      <c r="B16" s="219" t="s">
        <v>118</v>
      </c>
      <c r="C16" s="219" t="s">
        <v>81</v>
      </c>
      <c r="D16" s="219" t="s">
        <v>72</v>
      </c>
      <c r="E16" s="219" t="s">
        <v>161</v>
      </c>
      <c r="F16" s="219" t="s">
        <v>149</v>
      </c>
      <c r="G16" s="219" t="s">
        <v>101</v>
      </c>
      <c r="H16" s="219" t="s">
        <v>94</v>
      </c>
      <c r="I16" s="219" t="s">
        <v>89</v>
      </c>
      <c r="J16" s="219" t="s">
        <v>67</v>
      </c>
      <c r="K16" s="51" t="s">
        <v>85</v>
      </c>
    </row>
    <row r="17" customFormat="false" ht="34.5" hidden="false" customHeight="true" outlineLevel="0" collapsed="false">
      <c r="A17" s="237" t="s">
        <v>22</v>
      </c>
      <c r="B17" s="219" t="s">
        <v>81</v>
      </c>
      <c r="C17" s="219" t="s">
        <v>72</v>
      </c>
      <c r="D17" s="219" t="s">
        <v>161</v>
      </c>
      <c r="E17" s="219" t="s">
        <v>149</v>
      </c>
      <c r="F17" s="219" t="s">
        <v>101</v>
      </c>
      <c r="G17" s="219" t="s">
        <v>94</v>
      </c>
      <c r="H17" s="219" t="s">
        <v>89</v>
      </c>
      <c r="I17" s="219" t="s">
        <v>67</v>
      </c>
      <c r="J17" s="219" t="s">
        <v>85</v>
      </c>
      <c r="K17" s="51" t="s">
        <v>118</v>
      </c>
    </row>
    <row r="18" customFormat="false" ht="34.5" hidden="false" customHeight="true" outlineLevel="0" collapsed="false">
      <c r="A18" s="238" t="s">
        <v>340</v>
      </c>
      <c r="B18" s="219" t="s">
        <v>72</v>
      </c>
      <c r="C18" s="219" t="s">
        <v>161</v>
      </c>
      <c r="D18" s="219" t="s">
        <v>149</v>
      </c>
      <c r="E18" s="219" t="s">
        <v>101</v>
      </c>
      <c r="F18" s="219" t="s">
        <v>94</v>
      </c>
      <c r="G18" s="219" t="s">
        <v>89</v>
      </c>
      <c r="H18" s="219" t="s">
        <v>67</v>
      </c>
      <c r="I18" s="219" t="s">
        <v>85</v>
      </c>
      <c r="J18" s="219" t="s">
        <v>118</v>
      </c>
      <c r="K18" s="229" t="s">
        <v>81</v>
      </c>
    </row>
    <row r="19" customFormat="false" ht="38.25" hidden="false" customHeight="true" outlineLevel="0" collapsed="false">
      <c r="A19" s="239" t="s">
        <v>26</v>
      </c>
      <c r="B19" s="219" t="s">
        <v>341</v>
      </c>
      <c r="C19" s="219" t="s">
        <v>341</v>
      </c>
      <c r="D19" s="219" t="s">
        <v>341</v>
      </c>
      <c r="E19" s="219" t="s">
        <v>341</v>
      </c>
      <c r="F19" s="219" t="s">
        <v>341</v>
      </c>
      <c r="G19" s="219" t="s">
        <v>341</v>
      </c>
      <c r="H19" s="219" t="s">
        <v>341</v>
      </c>
      <c r="I19" s="219" t="s">
        <v>341</v>
      </c>
      <c r="J19" s="219" t="s">
        <v>341</v>
      </c>
      <c r="K19" s="229" t="s">
        <v>341</v>
      </c>
    </row>
  </sheetData>
  <printOptions headings="false" gridLines="false" gridLinesSet="true" horizontalCentered="true" verticalCentered="true"/>
  <pageMargins left="0.179861111111111" right="0.159722222222222" top="0.6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
    </sheetView>
  </sheetViews>
  <sheetFormatPr defaultColWidth="9.13671875" defaultRowHeight="15" zeroHeight="false" outlineLevelRow="0" outlineLevelCol="0"/>
  <cols>
    <col collapsed="false" customWidth="true" hidden="false" outlineLevel="0" max="1" min="1" style="39" width="20.7"/>
    <col collapsed="false" customWidth="true" hidden="false" outlineLevel="0" max="2" min="2" style="39" width="1.7"/>
    <col collapsed="false" customWidth="true" hidden="false" outlineLevel="0" max="4" min="3" style="39" width="9.7"/>
    <col collapsed="false" customWidth="true" hidden="false" outlineLevel="0" max="5" min="5" style="39" width="1.7"/>
    <col collapsed="false" customWidth="true" hidden="false" outlineLevel="0" max="6" min="6" style="39" width="9.7"/>
    <col collapsed="false" customWidth="true" hidden="false" outlineLevel="0" max="7" min="7" style="39" width="8.14"/>
    <col collapsed="false" customWidth="true" hidden="false" outlineLevel="0" max="8" min="8" style="39" width="1.7"/>
    <col collapsed="false" customWidth="true" hidden="false" outlineLevel="0" max="10" min="9" style="39" width="9.7"/>
    <col collapsed="false" customWidth="true" hidden="false" outlineLevel="0" max="11" min="11" style="39" width="1.7"/>
    <col collapsed="false" customWidth="true" hidden="false" outlineLevel="0" max="12" min="12" style="39" width="10.71"/>
    <col collapsed="false" customWidth="true" hidden="false" outlineLevel="0" max="13" min="13" style="39" width="1.7"/>
    <col collapsed="false" customWidth="true" hidden="false" outlineLevel="0" max="14" min="14" style="39" width="10.71"/>
    <col collapsed="false" customWidth="true" hidden="false" outlineLevel="0" max="15" min="15" style="39" width="1.7"/>
    <col collapsed="false" customWidth="true" hidden="false" outlineLevel="0" max="16" min="16" style="39" width="10.56"/>
    <col collapsed="false" customWidth="false" hidden="false" outlineLevel="0" max="257" min="17" style="39" width="9.14"/>
  </cols>
  <sheetData>
    <row r="1" customFormat="false" ht="15.75" hidden="false" customHeight="true" outlineLevel="0" collapsed="false">
      <c r="A1" s="40" t="s">
        <v>31</v>
      </c>
      <c r="B1" s="40"/>
      <c r="C1" s="40"/>
      <c r="D1" s="40" t="s">
        <v>32</v>
      </c>
      <c r="E1" s="40"/>
      <c r="F1" s="40"/>
      <c r="G1" s="41" t="s">
        <v>33</v>
      </c>
      <c r="H1" s="42"/>
      <c r="I1" s="43"/>
      <c r="J1" s="43"/>
      <c r="K1" s="43"/>
      <c r="L1" s="43"/>
      <c r="M1" s="43"/>
      <c r="N1" s="43"/>
      <c r="O1" s="43"/>
      <c r="P1" s="43"/>
    </row>
    <row r="2" customFormat="false" ht="30.75" hidden="false" customHeight="true" outlineLevel="0" collapsed="false">
      <c r="A2" s="44" t="s">
        <v>34</v>
      </c>
      <c r="B2" s="44"/>
      <c r="C2" s="44"/>
      <c r="D2" s="45" t="n">
        <v>39605</v>
      </c>
      <c r="E2" s="45"/>
      <c r="F2" s="45"/>
      <c r="G2" s="41"/>
      <c r="H2" s="46"/>
      <c r="I2" s="43"/>
      <c r="J2" s="43"/>
      <c r="K2" s="43"/>
      <c r="L2" s="43"/>
      <c r="M2" s="43"/>
      <c r="N2" s="43"/>
      <c r="O2" s="43"/>
      <c r="P2" s="43"/>
    </row>
    <row r="3" customFormat="false" ht="9.75" hidden="false" customHeight="true" outlineLevel="0" collapsed="false">
      <c r="A3" s="47"/>
      <c r="B3" s="48"/>
      <c r="C3" s="48"/>
      <c r="D3" s="48"/>
      <c r="E3" s="48"/>
      <c r="F3" s="48"/>
      <c r="G3" s="48"/>
      <c r="H3" s="48"/>
      <c r="I3" s="48"/>
      <c r="J3" s="48"/>
      <c r="K3" s="49"/>
      <c r="L3" s="48"/>
      <c r="M3" s="48"/>
      <c r="N3" s="48"/>
      <c r="O3" s="48"/>
      <c r="P3" s="50"/>
    </row>
    <row r="4" customFormat="false" ht="35.25" hidden="false" customHeight="true" outlineLevel="0" collapsed="false">
      <c r="A4" s="51" t="s">
        <v>1</v>
      </c>
      <c r="B4" s="52"/>
      <c r="C4" s="53" t="n">
        <v>1</v>
      </c>
      <c r="D4" s="53" t="n">
        <v>2</v>
      </c>
      <c r="E4" s="52"/>
      <c r="F4" s="53" t="n">
        <v>3</v>
      </c>
      <c r="G4" s="54" t="n">
        <v>4</v>
      </c>
      <c r="H4" s="52"/>
      <c r="I4" s="53" t="n">
        <v>5</v>
      </c>
      <c r="J4" s="54" t="n">
        <v>6</v>
      </c>
      <c r="K4" s="52"/>
      <c r="L4" s="53" t="s">
        <v>35</v>
      </c>
      <c r="M4" s="52"/>
      <c r="N4" s="53" t="s">
        <v>36</v>
      </c>
      <c r="O4" s="52"/>
      <c r="P4" s="53" t="s">
        <v>37</v>
      </c>
    </row>
    <row r="5" customFormat="false" ht="24" hidden="false" customHeight="true" outlineLevel="0" collapsed="false">
      <c r="A5" s="18" t="s">
        <v>18</v>
      </c>
      <c r="B5" s="55"/>
      <c r="C5" s="11" t="n">
        <v>3</v>
      </c>
      <c r="D5" s="11" t="n">
        <v>2</v>
      </c>
      <c r="E5" s="55"/>
      <c r="F5" s="11" t="n">
        <v>2</v>
      </c>
      <c r="G5" s="11" t="n">
        <v>2</v>
      </c>
      <c r="H5" s="55"/>
      <c r="I5" s="11" t="n">
        <v>1</v>
      </c>
      <c r="J5" s="11" t="n">
        <v>1</v>
      </c>
      <c r="K5" s="55"/>
      <c r="L5" s="56"/>
      <c r="M5" s="55"/>
      <c r="N5" s="57" t="n">
        <f aca="false">SUM(C5:L5)+MIN(C5:L5)/100</f>
        <v>11.01</v>
      </c>
      <c r="O5" s="55"/>
      <c r="P5" s="11" t="n">
        <f aca="false">RANK(N5,$N$5:$N$16,1)</f>
        <v>1</v>
      </c>
    </row>
    <row r="6" customFormat="false" ht="24" hidden="false" customHeight="true" outlineLevel="0" collapsed="false">
      <c r="A6" s="22" t="s">
        <v>21</v>
      </c>
      <c r="B6" s="55"/>
      <c r="C6" s="11" t="n">
        <v>1</v>
      </c>
      <c r="D6" s="11" t="n">
        <v>5</v>
      </c>
      <c r="E6" s="55"/>
      <c r="F6" s="11" t="n">
        <v>3</v>
      </c>
      <c r="G6" s="11" t="n">
        <v>3</v>
      </c>
      <c r="H6" s="55"/>
      <c r="I6" s="11" t="n">
        <v>2</v>
      </c>
      <c r="J6" s="11" t="n">
        <v>3</v>
      </c>
      <c r="K6" s="55"/>
      <c r="L6" s="56" t="n">
        <v>1</v>
      </c>
      <c r="M6" s="55"/>
      <c r="N6" s="57" t="n">
        <f aca="false">SUM(C6:L6)+MIN(C6:L6)/100</f>
        <v>18.01</v>
      </c>
      <c r="O6" s="55"/>
      <c r="P6" s="11" t="n">
        <f aca="false">RANK(N6,$N$5:$N$16,1)</f>
        <v>2</v>
      </c>
    </row>
    <row r="7" customFormat="false" ht="24" hidden="false" customHeight="true" outlineLevel="0" collapsed="false">
      <c r="A7" s="58" t="s">
        <v>17</v>
      </c>
      <c r="B7" s="59"/>
      <c r="C7" s="11" t="n">
        <v>2</v>
      </c>
      <c r="D7" s="11" t="n">
        <v>3</v>
      </c>
      <c r="E7" s="59"/>
      <c r="F7" s="11" t="n">
        <v>1</v>
      </c>
      <c r="G7" s="11" t="n">
        <v>1</v>
      </c>
      <c r="H7" s="59"/>
      <c r="I7" s="11" t="n">
        <v>6</v>
      </c>
      <c r="J7" s="11" t="n">
        <v>5</v>
      </c>
      <c r="K7" s="59"/>
      <c r="L7" s="56" t="n">
        <v>2</v>
      </c>
      <c r="M7" s="59"/>
      <c r="N7" s="57" t="n">
        <f aca="false">SUM(C7:L7)+MIN(C7:L7)/100</f>
        <v>20.01</v>
      </c>
      <c r="O7" s="59"/>
      <c r="P7" s="11" t="n">
        <f aca="false">RANK(N7,$N$5:$N$16,1)</f>
        <v>3</v>
      </c>
    </row>
    <row r="8" customFormat="false" ht="24" hidden="false" customHeight="true" outlineLevel="0" collapsed="false">
      <c r="A8" s="60" t="s">
        <v>20</v>
      </c>
      <c r="B8" s="59"/>
      <c r="C8" s="11" t="n">
        <v>4</v>
      </c>
      <c r="D8" s="11" t="n">
        <v>1</v>
      </c>
      <c r="E8" s="59"/>
      <c r="F8" s="11" t="n">
        <v>4</v>
      </c>
      <c r="G8" s="11" t="n">
        <v>5</v>
      </c>
      <c r="H8" s="59"/>
      <c r="I8" s="11" t="n">
        <v>5</v>
      </c>
      <c r="J8" s="11" t="n">
        <v>4</v>
      </c>
      <c r="K8" s="59"/>
      <c r="L8" s="56"/>
      <c r="M8" s="59"/>
      <c r="N8" s="57" t="n">
        <f aca="false">SUM(C8:L8)+MIN(C8:L8)/100</f>
        <v>23.01</v>
      </c>
      <c r="O8" s="59"/>
      <c r="P8" s="11" t="n">
        <f aca="false">RANK(N8,$N$5:$N$16,1)</f>
        <v>4</v>
      </c>
    </row>
    <row r="9" customFormat="false" ht="24" hidden="false" customHeight="true" outlineLevel="0" collapsed="false">
      <c r="A9" s="61" t="s">
        <v>38</v>
      </c>
      <c r="B9" s="59"/>
      <c r="C9" s="11" t="n">
        <v>5</v>
      </c>
      <c r="D9" s="11" t="n">
        <v>4</v>
      </c>
      <c r="E9" s="59"/>
      <c r="F9" s="11" t="n">
        <v>6</v>
      </c>
      <c r="G9" s="62" t="n">
        <v>11</v>
      </c>
      <c r="H9" s="59"/>
      <c r="I9" s="11" t="n">
        <v>7</v>
      </c>
      <c r="J9" s="11" t="n">
        <v>7</v>
      </c>
      <c r="K9" s="59"/>
      <c r="L9" s="56"/>
      <c r="M9" s="59"/>
      <c r="N9" s="57" t="n">
        <f aca="false">SUM(C9:L9)+MIN(C9:L9)/100</f>
        <v>40.04</v>
      </c>
      <c r="O9" s="59"/>
      <c r="P9" s="11" t="n">
        <f aca="false">RANK(N9,$N$5:$N$16,1)</f>
        <v>5</v>
      </c>
    </row>
    <row r="10" customFormat="false" ht="24" hidden="false" customHeight="true" outlineLevel="0" collapsed="false">
      <c r="A10" s="25" t="s">
        <v>24</v>
      </c>
      <c r="B10" s="59"/>
      <c r="C10" s="11" t="n">
        <v>8</v>
      </c>
      <c r="D10" s="11" t="n">
        <v>7</v>
      </c>
      <c r="E10" s="59"/>
      <c r="F10" s="63" t="n">
        <v>11</v>
      </c>
      <c r="G10" s="63" t="n">
        <v>11</v>
      </c>
      <c r="H10" s="59"/>
      <c r="I10" s="11" t="n">
        <v>3</v>
      </c>
      <c r="J10" s="11" t="n">
        <v>2</v>
      </c>
      <c r="K10" s="59"/>
      <c r="L10" s="56"/>
      <c r="M10" s="59"/>
      <c r="N10" s="57" t="n">
        <f aca="false">SUM(C10:L10)+MIN(C10:L10)/100</f>
        <v>42.02</v>
      </c>
      <c r="O10" s="59"/>
      <c r="P10" s="11" t="n">
        <f aca="false">RANK(N10,$N$5:$N$16,1)</f>
        <v>6</v>
      </c>
    </row>
    <row r="11" customFormat="false" ht="24" hidden="false" customHeight="true" outlineLevel="0" collapsed="false">
      <c r="A11" s="64" t="s">
        <v>39</v>
      </c>
      <c r="B11" s="59"/>
      <c r="C11" s="11" t="n">
        <v>6</v>
      </c>
      <c r="D11" s="11" t="n">
        <v>6</v>
      </c>
      <c r="E11" s="59"/>
      <c r="F11" s="11" t="n">
        <v>9</v>
      </c>
      <c r="G11" s="62" t="n">
        <v>11</v>
      </c>
      <c r="H11" s="59"/>
      <c r="I11" s="11" t="n">
        <v>4</v>
      </c>
      <c r="J11" s="11" t="n">
        <v>8</v>
      </c>
      <c r="K11" s="59"/>
      <c r="L11" s="65"/>
      <c r="M11" s="59"/>
      <c r="N11" s="57" t="n">
        <f aca="false">SUM(C11:L11)+MIN(C11:L11)/100</f>
        <v>44.04</v>
      </c>
      <c r="O11" s="59"/>
      <c r="P11" s="11" t="n">
        <f aca="false">RANK(N11,$N$5:$N$16,1)</f>
        <v>7</v>
      </c>
    </row>
    <row r="12" customFormat="false" ht="24" hidden="false" customHeight="true" outlineLevel="0" collapsed="false">
      <c r="A12" s="66" t="s">
        <v>22</v>
      </c>
      <c r="B12" s="59"/>
      <c r="C12" s="11" t="n">
        <v>9</v>
      </c>
      <c r="D12" s="11" t="n">
        <v>9</v>
      </c>
      <c r="E12" s="59"/>
      <c r="F12" s="11" t="n">
        <v>5</v>
      </c>
      <c r="G12" s="11" t="n">
        <v>4</v>
      </c>
      <c r="H12" s="59"/>
      <c r="I12" s="11" t="n">
        <v>9</v>
      </c>
      <c r="J12" s="63" t="n">
        <v>11</v>
      </c>
      <c r="K12" s="59"/>
      <c r="L12" s="65" t="n">
        <v>1</v>
      </c>
      <c r="M12" s="59"/>
      <c r="N12" s="57" t="n">
        <f aca="false">SUM(C12:L12)+MIN(C12:L12)/100</f>
        <v>48.01</v>
      </c>
      <c r="O12" s="59"/>
      <c r="P12" s="11" t="n">
        <f aca="false">RANK(N12,$N$5:$N$16,1)</f>
        <v>8</v>
      </c>
    </row>
    <row r="13" customFormat="false" ht="24" hidden="false" customHeight="true" outlineLevel="0" collapsed="false">
      <c r="A13" s="27" t="s">
        <v>26</v>
      </c>
      <c r="B13" s="59"/>
      <c r="C13" s="11" t="n">
        <v>7</v>
      </c>
      <c r="D13" s="11" t="n">
        <v>8</v>
      </c>
      <c r="E13" s="59"/>
      <c r="F13" s="11" t="n">
        <v>7</v>
      </c>
      <c r="G13" s="11" t="n">
        <v>6</v>
      </c>
      <c r="H13" s="59"/>
      <c r="I13" s="67" t="n">
        <v>11</v>
      </c>
      <c r="J13" s="67" t="n">
        <v>11</v>
      </c>
      <c r="K13" s="59"/>
      <c r="L13" s="65"/>
      <c r="M13" s="59"/>
      <c r="N13" s="57" t="n">
        <f aca="false">SUM(C13:L13)+MIN(C13:L13)/100</f>
        <v>50.06</v>
      </c>
      <c r="O13" s="59"/>
      <c r="P13" s="11" t="n">
        <f aca="false">RANK(N13,$N$5:$N$16,1)</f>
        <v>9</v>
      </c>
    </row>
    <row r="14" customFormat="false" ht="24" hidden="false" customHeight="true" outlineLevel="0" collapsed="false">
      <c r="A14" s="68" t="s">
        <v>28</v>
      </c>
      <c r="B14" s="59"/>
      <c r="C14" s="11" t="n">
        <v>10</v>
      </c>
      <c r="D14" s="62" t="n">
        <v>11</v>
      </c>
      <c r="E14" s="59"/>
      <c r="F14" s="11" t="n">
        <v>8</v>
      </c>
      <c r="G14" s="69" t="n">
        <v>7</v>
      </c>
      <c r="H14" s="59"/>
      <c r="I14" s="11" t="n">
        <v>8</v>
      </c>
      <c r="J14" s="11" t="n">
        <v>6</v>
      </c>
      <c r="K14" s="59"/>
      <c r="L14" s="65" t="n">
        <v>1</v>
      </c>
      <c r="M14" s="59"/>
      <c r="N14" s="57" t="n">
        <f aca="false">SUM(C14:L14)+MIN(C14:L14)/100</f>
        <v>51.01</v>
      </c>
      <c r="O14" s="59"/>
      <c r="P14" s="11" t="n">
        <f aca="false">RANK(N14,$N$5:$N$16,1)</f>
        <v>10</v>
      </c>
    </row>
    <row r="15" customFormat="false" ht="24" hidden="false" customHeight="true" outlineLevel="0" collapsed="false">
      <c r="A15" s="26" t="s">
        <v>25</v>
      </c>
      <c r="B15" s="59"/>
      <c r="C15" s="67" t="n">
        <v>14</v>
      </c>
      <c r="D15" s="67" t="n">
        <v>14</v>
      </c>
      <c r="E15" s="59"/>
      <c r="F15" s="67" t="n">
        <v>14</v>
      </c>
      <c r="G15" s="67" t="n">
        <v>14</v>
      </c>
      <c r="H15" s="59"/>
      <c r="I15" s="67" t="n">
        <v>14</v>
      </c>
      <c r="J15" s="67" t="n">
        <v>14</v>
      </c>
      <c r="K15" s="59"/>
      <c r="L15" s="65"/>
      <c r="M15" s="59"/>
      <c r="N15" s="57" t="n">
        <f aca="false">SUM(C15:L15)+MIN(C15:L15)/100</f>
        <v>84.14</v>
      </c>
      <c r="O15" s="59"/>
      <c r="P15" s="11" t="n">
        <f aca="false">RANK(N15,$N$5:$N$16,1)</f>
        <v>11</v>
      </c>
    </row>
    <row r="16" customFormat="false" ht="24" hidden="false" customHeight="true" outlineLevel="0" collapsed="false">
      <c r="A16" s="70" t="s">
        <v>27</v>
      </c>
      <c r="B16" s="59"/>
      <c r="C16" s="67" t="n">
        <v>14</v>
      </c>
      <c r="D16" s="67" t="n">
        <v>14</v>
      </c>
      <c r="E16" s="59"/>
      <c r="F16" s="67" t="n">
        <v>14</v>
      </c>
      <c r="G16" s="67" t="n">
        <v>14</v>
      </c>
      <c r="H16" s="59"/>
      <c r="I16" s="67" t="n">
        <v>14</v>
      </c>
      <c r="J16" s="67" t="n">
        <v>14</v>
      </c>
      <c r="K16" s="59"/>
      <c r="L16" s="65"/>
      <c r="M16" s="59"/>
      <c r="N16" s="57" t="n">
        <f aca="false">SUM(C16:L16)+MIN(C16:L16)/100</f>
        <v>84.14</v>
      </c>
      <c r="O16" s="59"/>
      <c r="P16" s="11" t="n">
        <f aca="false">RANK(N16,$N$5:$N$16,1)</f>
        <v>11</v>
      </c>
    </row>
    <row r="17" customFormat="false" ht="19.5" hidden="false" customHeight="true" outlineLevel="0" collapsed="false">
      <c r="A17" s="71" t="s">
        <v>40</v>
      </c>
      <c r="B17" s="72"/>
      <c r="D17" s="73"/>
      <c r="E17" s="73"/>
      <c r="F17" s="73"/>
      <c r="G17" s="73"/>
      <c r="H17" s="73"/>
      <c r="I17" s="73"/>
      <c r="J17" s="73"/>
      <c r="K17" s="73"/>
      <c r="L17" s="73"/>
      <c r="M17" s="73"/>
      <c r="N17" s="73"/>
      <c r="O17" s="73"/>
      <c r="P17" s="73"/>
    </row>
    <row r="18" customFormat="false" ht="24" hidden="false" customHeight="true" outlineLevel="0" collapsed="false">
      <c r="C18" s="74" t="s">
        <v>41</v>
      </c>
      <c r="D18" s="75" t="s">
        <v>42</v>
      </c>
      <c r="F18" s="62" t="s">
        <v>43</v>
      </c>
      <c r="G18" s="67" t="s">
        <v>44</v>
      </c>
      <c r="I18" s="63" t="s">
        <v>45</v>
      </c>
      <c r="J18" s="76" t="s">
        <v>46</v>
      </c>
      <c r="M18" s="77"/>
      <c r="N18" s="77"/>
    </row>
    <row r="19" customFormat="false" ht="24" hidden="false" customHeight="true" outlineLevel="0" collapsed="false">
      <c r="C19" s="11" t="s">
        <v>47</v>
      </c>
      <c r="D19" s="11" t="n">
        <v>15</v>
      </c>
      <c r="E19" s="77"/>
      <c r="F19" s="11" t="s">
        <v>47</v>
      </c>
      <c r="G19" s="11" t="n">
        <v>14</v>
      </c>
      <c r="H19" s="77"/>
      <c r="I19" s="11" t="s">
        <v>47</v>
      </c>
      <c r="J19" s="11" t="s">
        <v>47</v>
      </c>
      <c r="L19" s="78"/>
      <c r="M19" s="77"/>
      <c r="N19" s="77"/>
    </row>
    <row r="20" customFormat="false" ht="15.75" hidden="false" customHeight="true" outlineLevel="0" collapsed="false"/>
    <row r="21" customFormat="false" ht="15.75" hidden="false" customHeight="true" outlineLevel="0" collapsed="false">
      <c r="A21" s="40" t="s">
        <v>31</v>
      </c>
      <c r="B21" s="40"/>
      <c r="C21" s="40"/>
      <c r="D21" s="40" t="s">
        <v>32</v>
      </c>
      <c r="E21" s="40"/>
      <c r="F21" s="40"/>
      <c r="G21" s="41" t="s">
        <v>33</v>
      </c>
      <c r="H21" s="42"/>
      <c r="I21" s="43" t="s">
        <v>48</v>
      </c>
      <c r="J21" s="43"/>
      <c r="K21" s="43"/>
      <c r="L21" s="43"/>
      <c r="M21" s="43"/>
      <c r="N21" s="43"/>
      <c r="O21" s="43"/>
      <c r="P21" s="43"/>
    </row>
    <row r="22" customFormat="false" ht="30.75" hidden="false" customHeight="true" outlineLevel="0" collapsed="false">
      <c r="A22" s="44" t="s">
        <v>49</v>
      </c>
      <c r="B22" s="44"/>
      <c r="C22" s="44"/>
      <c r="D22" s="45" t="n">
        <v>39570</v>
      </c>
      <c r="E22" s="45"/>
      <c r="F22" s="45"/>
      <c r="G22" s="41"/>
      <c r="H22" s="46"/>
      <c r="I22" s="43"/>
      <c r="J22" s="43"/>
      <c r="K22" s="43"/>
      <c r="L22" s="43"/>
      <c r="M22" s="43"/>
      <c r="N22" s="43"/>
      <c r="O22" s="43"/>
      <c r="P22" s="43"/>
    </row>
    <row r="23" customFormat="false" ht="9.75" hidden="false" customHeight="true" outlineLevel="0" collapsed="false">
      <c r="A23" s="47"/>
      <c r="B23" s="48"/>
      <c r="C23" s="48"/>
      <c r="D23" s="48"/>
      <c r="E23" s="48"/>
      <c r="F23" s="48"/>
      <c r="G23" s="48"/>
      <c r="H23" s="48"/>
      <c r="I23" s="48"/>
      <c r="J23" s="48"/>
      <c r="K23" s="49"/>
      <c r="L23" s="48"/>
      <c r="M23" s="48"/>
      <c r="N23" s="48"/>
      <c r="O23" s="48"/>
      <c r="P23" s="50"/>
    </row>
    <row r="24" customFormat="false" ht="35.25" hidden="false" customHeight="true" outlineLevel="0" collapsed="false">
      <c r="A24" s="51" t="s">
        <v>1</v>
      </c>
      <c r="B24" s="52"/>
      <c r="C24" s="53" t="n">
        <v>1</v>
      </c>
      <c r="D24" s="53" t="n">
        <v>2</v>
      </c>
      <c r="E24" s="52"/>
      <c r="F24" s="53" t="n">
        <v>3</v>
      </c>
      <c r="G24" s="54" t="n">
        <v>4</v>
      </c>
      <c r="H24" s="52"/>
      <c r="I24" s="53" t="n">
        <v>5</v>
      </c>
      <c r="J24" s="54" t="n">
        <v>6</v>
      </c>
      <c r="K24" s="52"/>
      <c r="L24" s="53" t="s">
        <v>35</v>
      </c>
      <c r="M24" s="52"/>
      <c r="N24" s="53" t="s">
        <v>36</v>
      </c>
      <c r="O24" s="52"/>
      <c r="P24" s="53" t="s">
        <v>37</v>
      </c>
    </row>
    <row r="25" customFormat="false" ht="24" hidden="false" customHeight="true" outlineLevel="0" collapsed="false">
      <c r="A25" s="9" t="s">
        <v>17</v>
      </c>
      <c r="B25" s="55"/>
      <c r="C25" s="11" t="n">
        <v>3</v>
      </c>
      <c r="D25" s="11" t="n">
        <v>1</v>
      </c>
      <c r="E25" s="55"/>
      <c r="F25" s="11" t="n">
        <v>3</v>
      </c>
      <c r="G25" s="11" t="n">
        <v>2</v>
      </c>
      <c r="H25" s="55"/>
      <c r="I25" s="11"/>
      <c r="J25" s="11"/>
      <c r="K25" s="55"/>
      <c r="L25" s="56"/>
      <c r="M25" s="55"/>
      <c r="N25" s="57" t="n">
        <f aca="false">SUM(C25:L25)+MIN(C25:L25)/100</f>
        <v>9.01</v>
      </c>
      <c r="O25" s="55"/>
      <c r="P25" s="11" t="n">
        <f aca="false">RANK(N25,$N$25:$N$36,1)</f>
        <v>1</v>
      </c>
    </row>
    <row r="26" customFormat="false" ht="24" hidden="false" customHeight="true" outlineLevel="0" collapsed="false">
      <c r="A26" s="23" t="s">
        <v>22</v>
      </c>
      <c r="B26" s="55"/>
      <c r="C26" s="11" t="n">
        <v>9</v>
      </c>
      <c r="D26" s="11" t="n">
        <v>5</v>
      </c>
      <c r="E26" s="55"/>
      <c r="F26" s="11" t="n">
        <v>3</v>
      </c>
      <c r="G26" s="11" t="n">
        <v>2</v>
      </c>
      <c r="H26" s="55"/>
      <c r="I26" s="11"/>
      <c r="J26" s="11"/>
      <c r="K26" s="55"/>
      <c r="L26" s="56"/>
      <c r="M26" s="55"/>
      <c r="N26" s="57" t="n">
        <f aca="false">SUM(C26:L26)+MIN(C26:L26)/100</f>
        <v>19.02</v>
      </c>
      <c r="O26" s="55"/>
      <c r="P26" s="11" t="n">
        <f aca="false">RANK(N26,$N$25:$N$36,1)</f>
        <v>2</v>
      </c>
    </row>
    <row r="27" customFormat="false" ht="24" hidden="false" customHeight="true" outlineLevel="0" collapsed="false">
      <c r="A27" s="61" t="s">
        <v>38</v>
      </c>
      <c r="B27" s="59"/>
      <c r="C27" s="11" t="n">
        <v>4</v>
      </c>
      <c r="D27" s="11" t="n">
        <v>8</v>
      </c>
      <c r="E27" s="59"/>
      <c r="F27" s="11" t="n">
        <v>7</v>
      </c>
      <c r="G27" s="11" t="n">
        <v>1</v>
      </c>
      <c r="H27" s="59"/>
      <c r="I27" s="11"/>
      <c r="J27" s="11"/>
      <c r="K27" s="59"/>
      <c r="L27" s="56"/>
      <c r="M27" s="59"/>
      <c r="N27" s="57" t="n">
        <f aca="false">SUM(C27:L27)+MIN(C27:L27)/100</f>
        <v>20.01</v>
      </c>
      <c r="O27" s="59"/>
      <c r="P27" s="11" t="n">
        <f aca="false">RANK(N27,$N$25:$N$36,1)</f>
        <v>3</v>
      </c>
    </row>
    <row r="28" customFormat="false" ht="24" hidden="false" customHeight="true" outlineLevel="0" collapsed="false">
      <c r="A28" s="79" t="s">
        <v>18</v>
      </c>
      <c r="B28" s="59"/>
      <c r="C28" s="11" t="n">
        <v>1</v>
      </c>
      <c r="D28" s="75" t="n">
        <v>15</v>
      </c>
      <c r="E28" s="59"/>
      <c r="F28" s="11" t="n">
        <v>1</v>
      </c>
      <c r="G28" s="11" t="n">
        <v>4</v>
      </c>
      <c r="H28" s="59"/>
      <c r="I28" s="11"/>
      <c r="J28" s="11"/>
      <c r="K28" s="59"/>
      <c r="L28" s="56"/>
      <c r="M28" s="59"/>
      <c r="N28" s="57" t="n">
        <f aca="false">SUM(C28:L28)+MIN(C28:L28)/100</f>
        <v>21.01</v>
      </c>
      <c r="O28" s="59"/>
      <c r="P28" s="11" t="n">
        <f aca="false">RANK(N28,$N$25:$N$36,1)</f>
        <v>4</v>
      </c>
    </row>
    <row r="29" customFormat="false" ht="24" hidden="false" customHeight="true" outlineLevel="0" collapsed="false">
      <c r="A29" s="26" t="s">
        <v>25</v>
      </c>
      <c r="B29" s="59"/>
      <c r="C29" s="11" t="n">
        <v>2</v>
      </c>
      <c r="D29" s="11" t="n">
        <v>3</v>
      </c>
      <c r="E29" s="59"/>
      <c r="F29" s="11" t="n">
        <v>10</v>
      </c>
      <c r="G29" s="11" t="n">
        <v>12</v>
      </c>
      <c r="H29" s="59"/>
      <c r="I29" s="11"/>
      <c r="J29" s="11"/>
      <c r="K29" s="59"/>
      <c r="L29" s="56"/>
      <c r="M29" s="59"/>
      <c r="N29" s="57" t="n">
        <f aca="false">SUM(C29:L29)+MIN(C29:L29)/100</f>
        <v>27.02</v>
      </c>
      <c r="O29" s="59"/>
      <c r="P29" s="11" t="n">
        <f aca="false">RANK(N29,$N$25:$N$36,1)</f>
        <v>5</v>
      </c>
    </row>
    <row r="30" customFormat="false" ht="24" hidden="false" customHeight="true" outlineLevel="0" collapsed="false">
      <c r="A30" s="27" t="s">
        <v>26</v>
      </c>
      <c r="B30" s="59"/>
      <c r="C30" s="11" t="n">
        <v>8</v>
      </c>
      <c r="D30" s="11" t="n">
        <v>2</v>
      </c>
      <c r="E30" s="59"/>
      <c r="F30" s="11" t="n">
        <v>9</v>
      </c>
      <c r="G30" s="11" t="n">
        <v>9</v>
      </c>
      <c r="H30" s="59"/>
      <c r="I30" s="11"/>
      <c r="J30" s="11"/>
      <c r="K30" s="59"/>
      <c r="L30" s="56"/>
      <c r="M30" s="59"/>
      <c r="N30" s="57" t="n">
        <f aca="false">SUM(C30:L30)+MIN(C30:L30)/100</f>
        <v>28.02</v>
      </c>
      <c r="O30" s="59"/>
      <c r="P30" s="11" t="n">
        <f aca="false">RANK(N30,$N$25:$N$36,1)</f>
        <v>6</v>
      </c>
    </row>
    <row r="31" customFormat="false" ht="24" hidden="false" customHeight="true" outlineLevel="0" collapsed="false">
      <c r="A31" s="70" t="s">
        <v>27</v>
      </c>
      <c r="B31" s="59"/>
      <c r="C31" s="11" t="n">
        <v>11</v>
      </c>
      <c r="D31" s="11" t="n">
        <v>9</v>
      </c>
      <c r="E31" s="59"/>
      <c r="F31" s="11" t="n">
        <v>4</v>
      </c>
      <c r="G31" s="11" t="n">
        <v>5</v>
      </c>
      <c r="H31" s="59"/>
      <c r="I31" s="11"/>
      <c r="J31" s="11"/>
      <c r="K31" s="59"/>
      <c r="L31" s="65"/>
      <c r="M31" s="59"/>
      <c r="N31" s="57" t="n">
        <f aca="false">SUM(C31:L31)+MIN(C31:L31)/100</f>
        <v>29.04</v>
      </c>
      <c r="O31" s="59"/>
      <c r="P31" s="11" t="n">
        <f aca="false">RANK(N31,$N$25:$N$36,1)</f>
        <v>7</v>
      </c>
    </row>
    <row r="32" customFormat="false" ht="24" hidden="false" customHeight="true" outlineLevel="0" collapsed="false">
      <c r="A32" s="60" t="s">
        <v>20</v>
      </c>
      <c r="B32" s="59"/>
      <c r="C32" s="11" t="n">
        <v>7</v>
      </c>
      <c r="D32" s="11" t="n">
        <v>7</v>
      </c>
      <c r="E32" s="59"/>
      <c r="F32" s="11" t="n">
        <v>8</v>
      </c>
      <c r="G32" s="11" t="n">
        <v>7</v>
      </c>
      <c r="H32" s="59"/>
      <c r="I32" s="11"/>
      <c r="J32" s="11"/>
      <c r="K32" s="59"/>
      <c r="L32" s="65"/>
      <c r="M32" s="59"/>
      <c r="N32" s="57" t="n">
        <f aca="false">SUM(C32:L32)+MIN(C32:L32)/100</f>
        <v>29.07</v>
      </c>
      <c r="O32" s="59"/>
      <c r="P32" s="11" t="n">
        <f aca="false">RANK(N32,$N$25:$N$36,1)</f>
        <v>8</v>
      </c>
    </row>
    <row r="33" customFormat="false" ht="24" hidden="false" customHeight="true" outlineLevel="0" collapsed="false">
      <c r="A33" s="64" t="s">
        <v>39</v>
      </c>
      <c r="B33" s="59"/>
      <c r="C33" s="11" t="n">
        <v>6</v>
      </c>
      <c r="D33" s="11" t="n">
        <v>4</v>
      </c>
      <c r="E33" s="59"/>
      <c r="F33" s="11" t="n">
        <v>12</v>
      </c>
      <c r="G33" s="11" t="n">
        <v>8</v>
      </c>
      <c r="H33" s="59"/>
      <c r="I33" s="11"/>
      <c r="J33" s="11"/>
      <c r="K33" s="59"/>
      <c r="L33" s="65"/>
      <c r="M33" s="59"/>
      <c r="N33" s="57" t="n">
        <f aca="false">SUM(C33:L33)+MIN(C33:L33)/100</f>
        <v>30.04</v>
      </c>
      <c r="O33" s="59"/>
      <c r="P33" s="11" t="n">
        <f aca="false">RANK(N33,$N$25:$N$36,1)</f>
        <v>9</v>
      </c>
    </row>
    <row r="34" customFormat="false" ht="24" hidden="false" customHeight="true" outlineLevel="0" collapsed="false">
      <c r="A34" s="80" t="s">
        <v>21</v>
      </c>
      <c r="B34" s="59"/>
      <c r="C34" s="11" t="n">
        <v>5</v>
      </c>
      <c r="D34" s="11" t="n">
        <v>6</v>
      </c>
      <c r="E34" s="59"/>
      <c r="F34" s="11" t="n">
        <v>11</v>
      </c>
      <c r="G34" s="11" t="n">
        <v>10</v>
      </c>
      <c r="H34" s="59"/>
      <c r="I34" s="11"/>
      <c r="J34" s="11"/>
      <c r="K34" s="59"/>
      <c r="L34" s="65" t="n">
        <v>1</v>
      </c>
      <c r="M34" s="59"/>
      <c r="N34" s="57" t="n">
        <f aca="false">SUM(C34:L34)+MIN(C34:L34)/100</f>
        <v>33.01</v>
      </c>
      <c r="O34" s="59"/>
      <c r="P34" s="11" t="n">
        <f aca="false">RANK(N34,$N$25:$N$36,1)</f>
        <v>10</v>
      </c>
    </row>
    <row r="35" customFormat="false" ht="24" hidden="false" customHeight="true" outlineLevel="0" collapsed="false">
      <c r="A35" s="25" t="s">
        <v>24</v>
      </c>
      <c r="B35" s="59"/>
      <c r="C35" s="11" t="n">
        <v>10</v>
      </c>
      <c r="D35" s="11" t="n">
        <v>10</v>
      </c>
      <c r="E35" s="59"/>
      <c r="F35" s="11" t="n">
        <v>5</v>
      </c>
      <c r="G35" s="11" t="n">
        <v>11</v>
      </c>
      <c r="H35" s="59"/>
      <c r="I35" s="11"/>
      <c r="J35" s="11"/>
      <c r="K35" s="59"/>
      <c r="L35" s="65"/>
      <c r="M35" s="59"/>
      <c r="N35" s="57" t="n">
        <f aca="false">SUM(C35:L35)+MIN(C35:L35)/100</f>
        <v>36.05</v>
      </c>
      <c r="O35" s="59"/>
      <c r="P35" s="11" t="n">
        <f aca="false">RANK(N35,$N$25:$N$36,1)</f>
        <v>11</v>
      </c>
    </row>
    <row r="36" customFormat="false" ht="24" hidden="false" customHeight="true" outlineLevel="0" collapsed="false">
      <c r="A36" s="68" t="s">
        <v>28</v>
      </c>
      <c r="B36" s="59"/>
      <c r="C36" s="63" t="n">
        <v>13</v>
      </c>
      <c r="D36" s="63" t="n">
        <v>13</v>
      </c>
      <c r="E36" s="59"/>
      <c r="F36" s="11" t="n">
        <v>6</v>
      </c>
      <c r="G36" s="11" t="n">
        <v>6</v>
      </c>
      <c r="H36" s="59"/>
      <c r="I36" s="11"/>
      <c r="J36" s="11"/>
      <c r="K36" s="59"/>
      <c r="L36" s="65"/>
      <c r="M36" s="59"/>
      <c r="N36" s="57" t="n">
        <f aca="false">SUM(C36:L36)+MIN(C36:L36)/100</f>
        <v>38.06</v>
      </c>
      <c r="O36" s="59"/>
      <c r="P36" s="11" t="n">
        <f aca="false">RANK(N36,$N$25:$N$36,1)</f>
        <v>12</v>
      </c>
    </row>
    <row r="37" customFormat="false" ht="19.5" hidden="false" customHeight="true" outlineLevel="0" collapsed="false">
      <c r="A37" s="71" t="s">
        <v>40</v>
      </c>
      <c r="B37" s="72"/>
      <c r="D37" s="73"/>
      <c r="E37" s="73"/>
      <c r="F37" s="73"/>
      <c r="G37" s="73"/>
      <c r="H37" s="73"/>
      <c r="I37" s="73"/>
      <c r="J37" s="73"/>
      <c r="K37" s="73"/>
      <c r="L37" s="73"/>
      <c r="M37" s="73"/>
      <c r="N37" s="73"/>
      <c r="O37" s="73"/>
      <c r="P37" s="73"/>
    </row>
    <row r="38" customFormat="false" ht="24" hidden="false" customHeight="true" outlineLevel="0" collapsed="false">
      <c r="C38" s="74" t="s">
        <v>41</v>
      </c>
      <c r="D38" s="75" t="s">
        <v>42</v>
      </c>
      <c r="F38" s="62" t="s">
        <v>43</v>
      </c>
      <c r="G38" s="67" t="s">
        <v>44</v>
      </c>
      <c r="I38" s="63" t="s">
        <v>45</v>
      </c>
      <c r="J38" s="76" t="s">
        <v>46</v>
      </c>
      <c r="M38" s="77"/>
      <c r="N38" s="77"/>
    </row>
    <row r="39" customFormat="false" ht="24" hidden="false" customHeight="true" outlineLevel="0" collapsed="false">
      <c r="C39" s="11" t="s">
        <v>47</v>
      </c>
      <c r="D39" s="11" t="n">
        <v>15</v>
      </c>
      <c r="E39" s="77"/>
      <c r="F39" s="11" t="s">
        <v>47</v>
      </c>
      <c r="G39" s="11" t="n">
        <v>14</v>
      </c>
      <c r="H39" s="77"/>
      <c r="I39" s="11" t="s">
        <v>47</v>
      </c>
      <c r="J39" s="11" t="s">
        <v>47</v>
      </c>
      <c r="L39" s="78"/>
      <c r="M39" s="77"/>
      <c r="N39" s="77"/>
    </row>
    <row r="40" customFormat="false" ht="15.75" hidden="false" customHeight="true" outlineLevel="0" collapsed="false"/>
    <row r="41" customFormat="false" ht="15.75" hidden="false" customHeight="true" outlineLevel="0" collapsed="false">
      <c r="A41" s="40" t="s">
        <v>31</v>
      </c>
      <c r="B41" s="40"/>
      <c r="C41" s="40"/>
      <c r="D41" s="40" t="s">
        <v>32</v>
      </c>
      <c r="E41" s="40"/>
      <c r="F41" s="40"/>
      <c r="G41" s="41" t="s">
        <v>33</v>
      </c>
      <c r="H41" s="42"/>
      <c r="I41" s="43"/>
      <c r="J41" s="43"/>
      <c r="K41" s="43"/>
      <c r="L41" s="43"/>
      <c r="M41" s="43"/>
      <c r="N41" s="43"/>
      <c r="O41" s="43"/>
      <c r="P41" s="43"/>
    </row>
    <row r="42" customFormat="false" ht="30.75" hidden="false" customHeight="true" outlineLevel="0" collapsed="false">
      <c r="A42" s="44" t="s">
        <v>50</v>
      </c>
      <c r="B42" s="44"/>
      <c r="C42" s="44"/>
      <c r="D42" s="45" t="n">
        <v>39521</v>
      </c>
      <c r="E42" s="45"/>
      <c r="F42" s="45"/>
      <c r="G42" s="41"/>
      <c r="H42" s="46"/>
      <c r="I42" s="43"/>
      <c r="J42" s="43"/>
      <c r="K42" s="43"/>
      <c r="L42" s="43"/>
      <c r="M42" s="43"/>
      <c r="N42" s="43"/>
      <c r="O42" s="43"/>
      <c r="P42" s="43"/>
    </row>
    <row r="43" customFormat="false" ht="9.75" hidden="false" customHeight="true" outlineLevel="0" collapsed="false">
      <c r="A43" s="47"/>
      <c r="B43" s="48"/>
      <c r="C43" s="48"/>
      <c r="D43" s="48"/>
      <c r="E43" s="48"/>
      <c r="F43" s="48"/>
      <c r="G43" s="48"/>
      <c r="H43" s="48"/>
      <c r="I43" s="48"/>
      <c r="J43" s="48"/>
      <c r="K43" s="49"/>
      <c r="L43" s="48"/>
      <c r="M43" s="48"/>
      <c r="N43" s="48"/>
      <c r="O43" s="48"/>
      <c r="P43" s="50"/>
    </row>
    <row r="44" customFormat="false" ht="35.25" hidden="false" customHeight="true" outlineLevel="0" collapsed="false">
      <c r="A44" s="51" t="s">
        <v>1</v>
      </c>
      <c r="B44" s="52"/>
      <c r="C44" s="53" t="n">
        <v>1</v>
      </c>
      <c r="D44" s="53" t="n">
        <v>2</v>
      </c>
      <c r="E44" s="52"/>
      <c r="F44" s="53" t="n">
        <v>3</v>
      </c>
      <c r="G44" s="54" t="n">
        <v>4</v>
      </c>
      <c r="H44" s="52"/>
      <c r="I44" s="53" t="n">
        <v>5</v>
      </c>
      <c r="J44" s="54" t="n">
        <v>6</v>
      </c>
      <c r="K44" s="52"/>
      <c r="L44" s="53" t="s">
        <v>35</v>
      </c>
      <c r="M44" s="52"/>
      <c r="N44" s="53" t="s">
        <v>36</v>
      </c>
      <c r="O44" s="52"/>
      <c r="P44" s="53" t="s">
        <v>37</v>
      </c>
    </row>
    <row r="45" customFormat="false" ht="24" hidden="false" customHeight="true" outlineLevel="0" collapsed="false">
      <c r="A45" s="9" t="s">
        <v>17</v>
      </c>
      <c r="B45" s="55"/>
      <c r="C45" s="11" t="n">
        <v>2</v>
      </c>
      <c r="D45" s="11" t="n">
        <v>4</v>
      </c>
      <c r="E45" s="55"/>
      <c r="F45" s="11" t="n">
        <v>2</v>
      </c>
      <c r="G45" s="11" t="n">
        <v>2</v>
      </c>
      <c r="H45" s="55"/>
      <c r="I45" s="11" t="n">
        <v>1</v>
      </c>
      <c r="J45" s="11" t="n">
        <v>1</v>
      </c>
      <c r="K45" s="55"/>
      <c r="L45" s="56"/>
      <c r="M45" s="55"/>
      <c r="N45" s="57" t="n">
        <f aca="false">SUM(C45:L45)+MIN(C45:L45)/100</f>
        <v>12.01</v>
      </c>
      <c r="O45" s="55"/>
      <c r="P45" s="11" t="n">
        <f aca="false">RANK(N45,$N$45:$N$56,1)</f>
        <v>1</v>
      </c>
    </row>
    <row r="46" customFormat="false" ht="24" hidden="false" customHeight="true" outlineLevel="0" collapsed="false">
      <c r="A46" s="81" t="s">
        <v>25</v>
      </c>
      <c r="B46" s="55"/>
      <c r="C46" s="11" t="n">
        <v>5</v>
      </c>
      <c r="D46" s="11" t="n">
        <v>1</v>
      </c>
      <c r="E46" s="55"/>
      <c r="F46" s="11" t="n">
        <v>4</v>
      </c>
      <c r="G46" s="11" t="n">
        <v>1</v>
      </c>
      <c r="H46" s="55"/>
      <c r="I46" s="11" t="n">
        <v>4</v>
      </c>
      <c r="J46" s="11" t="n">
        <v>5</v>
      </c>
      <c r="K46" s="55"/>
      <c r="L46" s="56"/>
      <c r="M46" s="55"/>
      <c r="N46" s="57" t="n">
        <f aca="false">SUM(C46:L46)+MIN(C46:L46)/100</f>
        <v>20.01</v>
      </c>
      <c r="O46" s="55"/>
      <c r="P46" s="11" t="n">
        <f aca="false">RANK(N46,$N$45:$N$56,1)</f>
        <v>2</v>
      </c>
    </row>
    <row r="47" customFormat="false" ht="24" hidden="false" customHeight="true" outlineLevel="0" collapsed="false">
      <c r="A47" s="60" t="s">
        <v>20</v>
      </c>
      <c r="B47" s="59"/>
      <c r="C47" s="11" t="n">
        <v>1</v>
      </c>
      <c r="D47" s="11" t="n">
        <v>2</v>
      </c>
      <c r="E47" s="59"/>
      <c r="F47" s="11" t="n">
        <v>6</v>
      </c>
      <c r="G47" s="11" t="n">
        <v>9</v>
      </c>
      <c r="H47" s="59"/>
      <c r="I47" s="11" t="n">
        <v>2</v>
      </c>
      <c r="J47" s="11" t="n">
        <v>4</v>
      </c>
      <c r="K47" s="59"/>
      <c r="L47" s="56"/>
      <c r="M47" s="59"/>
      <c r="N47" s="57" t="n">
        <f aca="false">SUM(C47:L47)+MIN(C47:L47)/100</f>
        <v>24.01</v>
      </c>
      <c r="O47" s="59"/>
      <c r="P47" s="11" t="n">
        <f aca="false">RANK(N47,$N$45:$N$56,1)</f>
        <v>3</v>
      </c>
    </row>
    <row r="48" customFormat="false" ht="24" hidden="false" customHeight="true" outlineLevel="0" collapsed="false">
      <c r="A48" s="79" t="s">
        <v>18</v>
      </c>
      <c r="B48" s="59"/>
      <c r="C48" s="11" t="n">
        <v>3</v>
      </c>
      <c r="D48" s="74" t="n">
        <v>13</v>
      </c>
      <c r="E48" s="59"/>
      <c r="F48" s="11" t="n">
        <v>3</v>
      </c>
      <c r="G48" s="11" t="n">
        <v>4</v>
      </c>
      <c r="H48" s="59"/>
      <c r="I48" s="11" t="n">
        <v>5</v>
      </c>
      <c r="J48" s="11" t="n">
        <v>3</v>
      </c>
      <c r="K48" s="59"/>
      <c r="L48" s="56"/>
      <c r="M48" s="59"/>
      <c r="N48" s="57" t="n">
        <f aca="false">SUM(C48:L48)+MIN(C48:L48)/100</f>
        <v>31.03</v>
      </c>
      <c r="O48" s="59"/>
      <c r="P48" s="11" t="n">
        <f aca="false">RANK(N48,$N$45:$N$56,1)</f>
        <v>4</v>
      </c>
    </row>
    <row r="49" customFormat="false" ht="24" hidden="false" customHeight="true" outlineLevel="0" collapsed="false">
      <c r="A49" s="70" t="s">
        <v>27</v>
      </c>
      <c r="B49" s="59"/>
      <c r="C49" s="11" t="n">
        <v>10</v>
      </c>
      <c r="D49" s="11" t="n">
        <v>3</v>
      </c>
      <c r="E49" s="59"/>
      <c r="F49" s="11" t="n">
        <v>1</v>
      </c>
      <c r="G49" s="11" t="n">
        <v>3</v>
      </c>
      <c r="H49" s="59"/>
      <c r="I49" s="11" t="n">
        <v>10</v>
      </c>
      <c r="J49" s="11" t="n">
        <v>8</v>
      </c>
      <c r="K49" s="59"/>
      <c r="L49" s="56"/>
      <c r="M49" s="59"/>
      <c r="N49" s="57" t="n">
        <f aca="false">SUM(C49:L49)+MIN(C49:L49)/100</f>
        <v>35.01</v>
      </c>
      <c r="O49" s="59"/>
      <c r="P49" s="11" t="n">
        <f aca="false">RANK(N49,$N$45:$N$56,1)</f>
        <v>5</v>
      </c>
    </row>
    <row r="50" customFormat="false" ht="24" hidden="false" customHeight="true" outlineLevel="0" collapsed="false">
      <c r="A50" s="80" t="s">
        <v>21</v>
      </c>
      <c r="B50" s="59"/>
      <c r="C50" s="11" t="n">
        <v>6</v>
      </c>
      <c r="D50" s="11" t="n">
        <v>8</v>
      </c>
      <c r="E50" s="59"/>
      <c r="F50" s="11" t="n">
        <v>10</v>
      </c>
      <c r="G50" s="11" t="n">
        <v>6</v>
      </c>
      <c r="H50" s="59"/>
      <c r="I50" s="11" t="n">
        <v>3</v>
      </c>
      <c r="J50" s="11" t="n">
        <v>2</v>
      </c>
      <c r="K50" s="59"/>
      <c r="L50" s="56"/>
      <c r="M50" s="59"/>
      <c r="N50" s="57" t="n">
        <f aca="false">SUM(C50:L50)+MIN(C50:L50)/100</f>
        <v>35.02</v>
      </c>
      <c r="O50" s="59"/>
      <c r="P50" s="11" t="n">
        <f aca="false">RANK(N50,$N$45:$N$56,1)</f>
        <v>6</v>
      </c>
    </row>
    <row r="51" customFormat="false" ht="24" hidden="false" customHeight="true" outlineLevel="0" collapsed="false">
      <c r="A51" s="25" t="s">
        <v>24</v>
      </c>
      <c r="B51" s="59"/>
      <c r="C51" s="11" t="n">
        <v>7</v>
      </c>
      <c r="D51" s="11" t="n">
        <v>5</v>
      </c>
      <c r="E51" s="59"/>
      <c r="F51" s="11" t="n">
        <v>9</v>
      </c>
      <c r="G51" s="11" t="n">
        <v>5</v>
      </c>
      <c r="H51" s="59"/>
      <c r="I51" s="11" t="n">
        <v>8</v>
      </c>
      <c r="J51" s="11" t="n">
        <v>7</v>
      </c>
      <c r="K51" s="59"/>
      <c r="L51" s="65" t="n">
        <v>2</v>
      </c>
      <c r="M51" s="59"/>
      <c r="N51" s="57" t="n">
        <f aca="false">SUM(C51:L51)+MIN(C51:L51)/100</f>
        <v>43.02</v>
      </c>
      <c r="O51" s="59"/>
      <c r="P51" s="11" t="n">
        <f aca="false">RANK(N51,$N$45:$N$56,1)</f>
        <v>7</v>
      </c>
    </row>
    <row r="52" customFormat="false" ht="24" hidden="false" customHeight="true" outlineLevel="0" collapsed="false">
      <c r="A52" s="61" t="s">
        <v>38</v>
      </c>
      <c r="B52" s="59"/>
      <c r="C52" s="11" t="n">
        <v>8</v>
      </c>
      <c r="D52" s="11" t="n">
        <v>6</v>
      </c>
      <c r="E52" s="59"/>
      <c r="F52" s="11" t="n">
        <v>5</v>
      </c>
      <c r="G52" s="11" t="n">
        <v>12</v>
      </c>
      <c r="H52" s="59"/>
      <c r="I52" s="11" t="n">
        <v>6</v>
      </c>
      <c r="J52" s="11" t="n">
        <v>6</v>
      </c>
      <c r="K52" s="59"/>
      <c r="L52" s="65"/>
      <c r="M52" s="59"/>
      <c r="N52" s="57" t="n">
        <f aca="false">SUM(C52:L52)+MIN(C52:L52)/100</f>
        <v>43.05</v>
      </c>
      <c r="O52" s="59"/>
      <c r="P52" s="11" t="n">
        <f aca="false">RANK(N52,$N$45:$N$56,1)</f>
        <v>8</v>
      </c>
    </row>
    <row r="53" customFormat="false" ht="24" hidden="false" customHeight="true" outlineLevel="0" collapsed="false">
      <c r="A53" s="66" t="s">
        <v>22</v>
      </c>
      <c r="B53" s="59"/>
      <c r="C53" s="11" t="n">
        <v>12</v>
      </c>
      <c r="D53" s="11" t="n">
        <v>10</v>
      </c>
      <c r="E53" s="59"/>
      <c r="F53" s="11" t="n">
        <v>7</v>
      </c>
      <c r="G53" s="11" t="n">
        <v>8</v>
      </c>
      <c r="H53" s="59"/>
      <c r="I53" s="11" t="n">
        <v>7</v>
      </c>
      <c r="J53" s="11" t="n">
        <v>13</v>
      </c>
      <c r="K53" s="59"/>
      <c r="L53" s="65" t="n">
        <v>1</v>
      </c>
      <c r="M53" s="59"/>
      <c r="N53" s="57" t="n">
        <f aca="false">SUM(C53:L53)+MIN(C53:L53)/100</f>
        <v>58.01</v>
      </c>
      <c r="O53" s="59"/>
      <c r="P53" s="11" t="n">
        <f aca="false">RANK(N53,$N$45:$N$56,1)</f>
        <v>9</v>
      </c>
    </row>
    <row r="54" customFormat="false" ht="24" hidden="false" customHeight="true" outlineLevel="0" collapsed="false">
      <c r="A54" s="27" t="s">
        <v>26</v>
      </c>
      <c r="B54" s="59"/>
      <c r="C54" s="11" t="n">
        <v>11</v>
      </c>
      <c r="D54" s="11" t="n">
        <v>11</v>
      </c>
      <c r="E54" s="59"/>
      <c r="F54" s="11" t="n">
        <v>8</v>
      </c>
      <c r="G54" s="11" t="n">
        <v>7</v>
      </c>
      <c r="H54" s="59"/>
      <c r="I54" s="11" t="n">
        <v>11</v>
      </c>
      <c r="J54" s="11" t="n">
        <v>11</v>
      </c>
      <c r="K54" s="59"/>
      <c r="L54" s="65"/>
      <c r="M54" s="59"/>
      <c r="N54" s="57" t="n">
        <f aca="false">SUM(C54:L54)+MIN(C54:L54)/100</f>
        <v>59.07</v>
      </c>
      <c r="O54" s="59"/>
      <c r="P54" s="11" t="n">
        <f aca="false">RANK(N54,$N$45:$N$56,1)</f>
        <v>10</v>
      </c>
    </row>
    <row r="55" customFormat="false" ht="24" hidden="false" customHeight="true" outlineLevel="0" collapsed="false">
      <c r="A55" s="68" t="s">
        <v>28</v>
      </c>
      <c r="B55" s="59"/>
      <c r="C55" s="11" t="n">
        <v>4</v>
      </c>
      <c r="D55" s="11" t="n">
        <v>12</v>
      </c>
      <c r="E55" s="59"/>
      <c r="F55" s="11" t="n">
        <v>11</v>
      </c>
      <c r="G55" s="11" t="n">
        <v>11</v>
      </c>
      <c r="H55" s="59"/>
      <c r="I55" s="11" t="n">
        <v>9</v>
      </c>
      <c r="J55" s="11" t="n">
        <v>10</v>
      </c>
      <c r="K55" s="59"/>
      <c r="L55" s="65" t="n">
        <v>4</v>
      </c>
      <c r="M55" s="59"/>
      <c r="N55" s="57" t="n">
        <f aca="false">SUM(C55:L55)+MIN(C55:L55)/100</f>
        <v>61.04</v>
      </c>
      <c r="O55" s="59"/>
      <c r="P55" s="11" t="n">
        <f aca="false">RANK(N55,$N$45:$N$56,1)</f>
        <v>11</v>
      </c>
    </row>
    <row r="56" customFormat="false" ht="24" hidden="false" customHeight="true" outlineLevel="0" collapsed="false">
      <c r="A56" s="64" t="s">
        <v>39</v>
      </c>
      <c r="B56" s="59"/>
      <c r="C56" s="11" t="n">
        <v>9</v>
      </c>
      <c r="D56" s="11" t="n">
        <v>9</v>
      </c>
      <c r="E56" s="59"/>
      <c r="F56" s="11" t="n">
        <v>12</v>
      </c>
      <c r="G56" s="11" t="n">
        <v>10</v>
      </c>
      <c r="H56" s="59"/>
      <c r="I56" s="11" t="n">
        <v>12</v>
      </c>
      <c r="J56" s="11" t="n">
        <v>9</v>
      </c>
      <c r="K56" s="59"/>
      <c r="L56" s="65"/>
      <c r="M56" s="59"/>
      <c r="N56" s="57" t="n">
        <f aca="false">SUM(C56:L56)+MIN(C56:L56)/100</f>
        <v>61.09</v>
      </c>
      <c r="O56" s="59"/>
      <c r="P56" s="11" t="n">
        <f aca="false">RANK(N56,$N$45:$N$56,1)</f>
        <v>12</v>
      </c>
    </row>
    <row r="57" customFormat="false" ht="19.5" hidden="false" customHeight="true" outlineLevel="0" collapsed="false">
      <c r="A57" s="71" t="s">
        <v>40</v>
      </c>
      <c r="B57" s="72"/>
      <c r="D57" s="73"/>
      <c r="E57" s="73"/>
      <c r="F57" s="73"/>
      <c r="G57" s="73"/>
      <c r="H57" s="73"/>
      <c r="I57" s="73"/>
      <c r="J57" s="73"/>
      <c r="K57" s="73"/>
      <c r="L57" s="73"/>
      <c r="M57" s="73"/>
      <c r="N57" s="73"/>
      <c r="O57" s="73"/>
      <c r="P57" s="73"/>
    </row>
    <row r="58" customFormat="false" ht="24" hidden="false" customHeight="true" outlineLevel="0" collapsed="false">
      <c r="C58" s="74" t="s">
        <v>41</v>
      </c>
      <c r="D58" s="75" t="s">
        <v>42</v>
      </c>
      <c r="F58" s="62" t="s">
        <v>43</v>
      </c>
      <c r="G58" s="67" t="s">
        <v>44</v>
      </c>
      <c r="I58" s="63" t="s">
        <v>45</v>
      </c>
      <c r="J58" s="76" t="s">
        <v>46</v>
      </c>
      <c r="M58" s="77"/>
      <c r="N58" s="77"/>
    </row>
    <row r="59" customFormat="false" ht="24" hidden="false" customHeight="true" outlineLevel="0" collapsed="false">
      <c r="C59" s="11" t="s">
        <v>47</v>
      </c>
      <c r="D59" s="11" t="n">
        <v>15</v>
      </c>
      <c r="E59" s="77"/>
      <c r="F59" s="11" t="s">
        <v>47</v>
      </c>
      <c r="G59" s="11" t="n">
        <v>14</v>
      </c>
      <c r="H59" s="77"/>
      <c r="I59" s="11" t="s">
        <v>47</v>
      </c>
      <c r="J59" s="11" t="s">
        <v>47</v>
      </c>
      <c r="L59" s="78"/>
      <c r="M59" s="77"/>
      <c r="N59" s="77"/>
    </row>
    <row r="60" customFormat="false" ht="15.75" hidden="false" customHeight="true" outlineLevel="0" collapsed="false"/>
    <row r="62" customFormat="false" ht="15.75" hidden="false" customHeight="true" outlineLevel="0" collapsed="false">
      <c r="A62" s="82" t="s">
        <v>31</v>
      </c>
      <c r="B62" s="82"/>
      <c r="C62" s="82"/>
      <c r="D62" s="82" t="s">
        <v>32</v>
      </c>
      <c r="E62" s="82"/>
      <c r="F62" s="82"/>
      <c r="G62" s="41" t="s">
        <v>33</v>
      </c>
      <c r="H62" s="42"/>
      <c r="I62" s="43" t="s">
        <v>51</v>
      </c>
      <c r="J62" s="43"/>
      <c r="K62" s="43"/>
      <c r="L62" s="43"/>
      <c r="M62" s="43"/>
      <c r="N62" s="43"/>
      <c r="O62" s="43"/>
      <c r="P62" s="43"/>
    </row>
    <row r="63" customFormat="false" ht="30.75" hidden="false" customHeight="true" outlineLevel="0" collapsed="false">
      <c r="A63" s="44" t="s">
        <v>52</v>
      </c>
      <c r="B63" s="44"/>
      <c r="C63" s="44"/>
      <c r="D63" s="45" t="n">
        <v>39486</v>
      </c>
      <c r="E63" s="45"/>
      <c r="F63" s="45"/>
      <c r="G63" s="41"/>
      <c r="H63" s="83"/>
      <c r="I63" s="43"/>
      <c r="J63" s="43"/>
      <c r="K63" s="43"/>
      <c r="L63" s="43"/>
      <c r="M63" s="43"/>
      <c r="N63" s="43"/>
      <c r="O63" s="43"/>
      <c r="P63" s="43"/>
    </row>
    <row r="64" customFormat="false" ht="9.75" hidden="false" customHeight="true" outlineLevel="0" collapsed="false">
      <c r="A64" s="47"/>
      <c r="B64" s="48"/>
      <c r="C64" s="48"/>
      <c r="D64" s="48"/>
      <c r="E64" s="48"/>
      <c r="F64" s="48"/>
      <c r="G64" s="48"/>
      <c r="H64" s="48"/>
      <c r="I64" s="48"/>
      <c r="J64" s="48"/>
      <c r="K64" s="49"/>
      <c r="L64" s="48"/>
      <c r="M64" s="48"/>
      <c r="N64" s="48"/>
      <c r="O64" s="48"/>
      <c r="P64" s="50"/>
    </row>
    <row r="65" customFormat="false" ht="35.25" hidden="false" customHeight="true" outlineLevel="0" collapsed="false">
      <c r="A65" s="84" t="s">
        <v>1</v>
      </c>
      <c r="B65" s="85"/>
      <c r="C65" s="86" t="n">
        <v>1</v>
      </c>
      <c r="D65" s="86" t="n">
        <v>2</v>
      </c>
      <c r="E65" s="85"/>
      <c r="F65" s="86" t="n">
        <v>3</v>
      </c>
      <c r="G65" s="87" t="n">
        <v>4</v>
      </c>
      <c r="H65" s="85"/>
      <c r="I65" s="86" t="n">
        <v>5</v>
      </c>
      <c r="J65" s="87" t="n">
        <v>6</v>
      </c>
      <c r="K65" s="85"/>
      <c r="L65" s="86" t="s">
        <v>35</v>
      </c>
      <c r="M65" s="85"/>
      <c r="N65" s="86" t="s">
        <v>36</v>
      </c>
      <c r="O65" s="85"/>
      <c r="P65" s="86" t="s">
        <v>37</v>
      </c>
    </row>
    <row r="66" customFormat="false" ht="24" hidden="false" customHeight="true" outlineLevel="0" collapsed="false">
      <c r="A66" s="9" t="s">
        <v>17</v>
      </c>
      <c r="B66" s="88"/>
      <c r="C66" s="11" t="n">
        <v>1</v>
      </c>
      <c r="D66" s="11" t="n">
        <v>1</v>
      </c>
      <c r="E66" s="88"/>
      <c r="F66" s="11" t="n">
        <v>2</v>
      </c>
      <c r="G66" s="11" t="n">
        <v>1</v>
      </c>
      <c r="H66" s="88"/>
      <c r="I66" s="11"/>
      <c r="J66" s="11"/>
      <c r="K66" s="88"/>
      <c r="L66" s="56" t="n">
        <v>4</v>
      </c>
      <c r="M66" s="88"/>
      <c r="N66" s="57" t="n">
        <f aca="false">SUM(C66:L66)+MIN(C66:L66)/100</f>
        <v>9.01</v>
      </c>
      <c r="O66" s="88"/>
      <c r="P66" s="11" t="n">
        <f aca="false">RANK(N66,$N$66:$N$77,1)</f>
        <v>1</v>
      </c>
    </row>
    <row r="67" customFormat="false" ht="24" hidden="false" customHeight="true" outlineLevel="0" collapsed="false">
      <c r="A67" s="24" t="s">
        <v>38</v>
      </c>
      <c r="B67" s="88"/>
      <c r="C67" s="11" t="n">
        <v>2</v>
      </c>
      <c r="D67" s="11" t="n">
        <v>3</v>
      </c>
      <c r="E67" s="88"/>
      <c r="F67" s="11" t="n">
        <v>3</v>
      </c>
      <c r="G67" s="11" t="n">
        <v>4</v>
      </c>
      <c r="H67" s="88"/>
      <c r="I67" s="11"/>
      <c r="J67" s="11"/>
      <c r="K67" s="88"/>
      <c r="L67" s="56"/>
      <c r="M67" s="88"/>
      <c r="N67" s="57" t="n">
        <f aca="false">SUM(C67:L67)+MIN(C67:L67)/100</f>
        <v>12.02</v>
      </c>
      <c r="O67" s="88"/>
      <c r="P67" s="11" t="n">
        <f aca="false">RANK(N67,$N$66:$N$77,1)</f>
        <v>2</v>
      </c>
    </row>
    <row r="68" customFormat="false" ht="24" hidden="false" customHeight="true" outlineLevel="0" collapsed="false">
      <c r="A68" s="66" t="s">
        <v>22</v>
      </c>
      <c r="B68" s="89"/>
      <c r="C68" s="11" t="n">
        <v>4</v>
      </c>
      <c r="D68" s="11" t="n">
        <v>2</v>
      </c>
      <c r="E68" s="89"/>
      <c r="F68" s="11" t="n">
        <v>4</v>
      </c>
      <c r="G68" s="11" t="n">
        <v>8</v>
      </c>
      <c r="H68" s="89"/>
      <c r="I68" s="11"/>
      <c r="J68" s="11"/>
      <c r="K68" s="89"/>
      <c r="L68" s="56"/>
      <c r="M68" s="89"/>
      <c r="N68" s="57" t="n">
        <f aca="false">SUM(C68:L68)+MIN(C68:L68)/100</f>
        <v>18.02</v>
      </c>
      <c r="O68" s="89"/>
      <c r="P68" s="11" t="n">
        <f aca="false">RANK(N68,$N$66:$N$77,1)</f>
        <v>3</v>
      </c>
    </row>
    <row r="69" customFormat="false" ht="24" hidden="false" customHeight="true" outlineLevel="0" collapsed="false">
      <c r="A69" s="60" t="s">
        <v>20</v>
      </c>
      <c r="B69" s="89"/>
      <c r="C69" s="11" t="n">
        <v>3</v>
      </c>
      <c r="D69" s="11" t="n">
        <v>6</v>
      </c>
      <c r="E69" s="89"/>
      <c r="F69" s="11" t="n">
        <v>5</v>
      </c>
      <c r="G69" s="11" t="n">
        <v>6</v>
      </c>
      <c r="H69" s="89"/>
      <c r="I69" s="11"/>
      <c r="J69" s="11"/>
      <c r="K69" s="89"/>
      <c r="L69" s="56"/>
      <c r="M69" s="89"/>
      <c r="N69" s="57" t="n">
        <f aca="false">SUM(C69:L69)+MIN(C69:L69)/100</f>
        <v>20.03</v>
      </c>
      <c r="O69" s="89"/>
      <c r="P69" s="11" t="n">
        <f aca="false">RANK(N69,$N$66:$N$77,1)</f>
        <v>4</v>
      </c>
    </row>
    <row r="70" customFormat="false" ht="24" hidden="false" customHeight="true" outlineLevel="0" collapsed="false">
      <c r="A70" s="64" t="s">
        <v>39</v>
      </c>
      <c r="B70" s="89"/>
      <c r="C70" s="11" t="n">
        <v>8</v>
      </c>
      <c r="D70" s="11" t="n">
        <v>5</v>
      </c>
      <c r="E70" s="89"/>
      <c r="F70" s="11" t="n">
        <v>6</v>
      </c>
      <c r="G70" s="11" t="n">
        <v>3</v>
      </c>
      <c r="H70" s="89"/>
      <c r="I70" s="11"/>
      <c r="J70" s="11"/>
      <c r="K70" s="89"/>
      <c r="L70" s="56"/>
      <c r="M70" s="89"/>
      <c r="N70" s="57" t="n">
        <f aca="false">SUM(C70:L70)+MIN(C70:L70)/100</f>
        <v>22.03</v>
      </c>
      <c r="O70" s="89"/>
      <c r="P70" s="11" t="n">
        <f aca="false">RANK(N70,$N$66:$N$77,1)</f>
        <v>5</v>
      </c>
    </row>
    <row r="71" customFormat="false" ht="24" hidden="false" customHeight="true" outlineLevel="0" collapsed="false">
      <c r="A71" s="80" t="s">
        <v>21</v>
      </c>
      <c r="B71" s="89"/>
      <c r="C71" s="11" t="n">
        <v>5</v>
      </c>
      <c r="D71" s="11" t="n">
        <v>4</v>
      </c>
      <c r="E71" s="89"/>
      <c r="F71" s="11" t="n">
        <v>9</v>
      </c>
      <c r="G71" s="11" t="n">
        <v>7</v>
      </c>
      <c r="H71" s="89"/>
      <c r="I71" s="11"/>
      <c r="J71" s="11"/>
      <c r="K71" s="89"/>
      <c r="L71" s="56"/>
      <c r="M71" s="89"/>
      <c r="N71" s="57" t="n">
        <f aca="false">SUM(C71:L71)+MIN(C71:L71)/100</f>
        <v>25.04</v>
      </c>
      <c r="O71" s="89"/>
      <c r="P71" s="11" t="n">
        <f aca="false">RANK(N71,$N$66:$N$77,1)</f>
        <v>6</v>
      </c>
    </row>
    <row r="72" customFormat="false" ht="24" hidden="false" customHeight="true" outlineLevel="0" collapsed="false">
      <c r="A72" s="68" t="s">
        <v>28</v>
      </c>
      <c r="B72" s="89"/>
      <c r="C72" s="11" t="n">
        <v>6</v>
      </c>
      <c r="D72" s="11" t="n">
        <v>7</v>
      </c>
      <c r="E72" s="89"/>
      <c r="F72" s="11" t="n">
        <v>8</v>
      </c>
      <c r="G72" s="11" t="n">
        <v>5</v>
      </c>
      <c r="H72" s="89"/>
      <c r="I72" s="11"/>
      <c r="J72" s="11"/>
      <c r="K72" s="89"/>
      <c r="L72" s="65"/>
      <c r="M72" s="89"/>
      <c r="N72" s="57" t="n">
        <f aca="false">SUM(C72:L72)+MIN(C72:L72)/100</f>
        <v>26.05</v>
      </c>
      <c r="O72" s="89"/>
      <c r="P72" s="11" t="n">
        <f aca="false">RANK(N72,$N$66:$N$77,1)</f>
        <v>7</v>
      </c>
    </row>
    <row r="73" customFormat="false" ht="24" hidden="false" customHeight="true" outlineLevel="0" collapsed="false">
      <c r="A73" s="79" t="s">
        <v>18</v>
      </c>
      <c r="B73" s="89"/>
      <c r="C73" s="67" t="n">
        <v>14</v>
      </c>
      <c r="D73" s="67" t="n">
        <v>14</v>
      </c>
      <c r="E73" s="89"/>
      <c r="F73" s="11" t="n">
        <v>1</v>
      </c>
      <c r="G73" s="11" t="n">
        <v>2</v>
      </c>
      <c r="H73" s="89"/>
      <c r="I73" s="11"/>
      <c r="J73" s="11"/>
      <c r="K73" s="89"/>
      <c r="L73" s="65"/>
      <c r="M73" s="89"/>
      <c r="N73" s="57" t="n">
        <f aca="false">SUM(C73:L73)+MIN(C73:L73)/100</f>
        <v>31.01</v>
      </c>
      <c r="O73" s="89"/>
      <c r="P73" s="11" t="n">
        <f aca="false">RANK(N73,$N$66:$N$77,1)</f>
        <v>8</v>
      </c>
    </row>
    <row r="74" customFormat="false" ht="24" hidden="false" customHeight="true" outlineLevel="0" collapsed="false">
      <c r="A74" s="27" t="s">
        <v>26</v>
      </c>
      <c r="B74" s="89"/>
      <c r="C74" s="11" t="n">
        <v>7</v>
      </c>
      <c r="D74" s="11" t="n">
        <v>8</v>
      </c>
      <c r="E74" s="89"/>
      <c r="F74" s="11" t="n">
        <v>7</v>
      </c>
      <c r="G74" s="11" t="n">
        <v>9</v>
      </c>
      <c r="H74" s="89"/>
      <c r="I74" s="11"/>
      <c r="J74" s="11"/>
      <c r="K74" s="89"/>
      <c r="L74" s="65"/>
      <c r="M74" s="89"/>
      <c r="N74" s="57" t="n">
        <f aca="false">SUM(C74:L74)+MIN(C74:L74)/100</f>
        <v>31.07</v>
      </c>
      <c r="O74" s="89"/>
      <c r="P74" s="11" t="n">
        <f aca="false">RANK(N74,$N$66:$N$77,1)</f>
        <v>9</v>
      </c>
    </row>
    <row r="75" customFormat="false" ht="24" hidden="false" customHeight="true" outlineLevel="0" collapsed="false">
      <c r="A75" s="25" t="s">
        <v>24</v>
      </c>
      <c r="B75" s="89"/>
      <c r="C75" s="67" t="n">
        <v>14</v>
      </c>
      <c r="D75" s="67" t="n">
        <v>14</v>
      </c>
      <c r="E75" s="89"/>
      <c r="F75" s="67" t="n">
        <v>14</v>
      </c>
      <c r="G75" s="67" t="n">
        <v>14</v>
      </c>
      <c r="H75" s="89"/>
      <c r="I75" s="11"/>
      <c r="J75" s="11"/>
      <c r="K75" s="89"/>
      <c r="L75" s="65"/>
      <c r="M75" s="89"/>
      <c r="N75" s="57" t="n">
        <f aca="false">SUM(C75:L75)+MIN(C75:L75)/100</f>
        <v>56.14</v>
      </c>
      <c r="O75" s="89"/>
      <c r="P75" s="11" t="n">
        <v>11</v>
      </c>
    </row>
    <row r="76" customFormat="false" ht="24" hidden="false" customHeight="true" outlineLevel="0" collapsed="false">
      <c r="A76" s="26" t="s">
        <v>25</v>
      </c>
      <c r="B76" s="89"/>
      <c r="C76" s="67" t="n">
        <v>14</v>
      </c>
      <c r="D76" s="67" t="n">
        <v>14</v>
      </c>
      <c r="E76" s="89"/>
      <c r="F76" s="67" t="n">
        <v>14</v>
      </c>
      <c r="G76" s="67" t="n">
        <v>14</v>
      </c>
      <c r="H76" s="89"/>
      <c r="I76" s="11"/>
      <c r="J76" s="11"/>
      <c r="K76" s="89"/>
      <c r="L76" s="65"/>
      <c r="M76" s="89"/>
      <c r="N76" s="57" t="n">
        <f aca="false">SUM(C76:L76)+MIN(C76:L76)/100</f>
        <v>56.14</v>
      </c>
      <c r="O76" s="89"/>
      <c r="P76" s="11" t="n">
        <v>11</v>
      </c>
    </row>
    <row r="77" customFormat="false" ht="24" hidden="false" customHeight="true" outlineLevel="0" collapsed="false">
      <c r="A77" s="70" t="s">
        <v>27</v>
      </c>
      <c r="B77" s="89"/>
      <c r="C77" s="67" t="n">
        <v>14</v>
      </c>
      <c r="D77" s="67" t="n">
        <v>14</v>
      </c>
      <c r="E77" s="89"/>
      <c r="F77" s="67" t="n">
        <v>14</v>
      </c>
      <c r="G77" s="67" t="n">
        <v>14</v>
      </c>
      <c r="H77" s="89"/>
      <c r="I77" s="11"/>
      <c r="J77" s="11"/>
      <c r="K77" s="89"/>
      <c r="L77" s="65"/>
      <c r="M77" s="89"/>
      <c r="N77" s="57" t="n">
        <f aca="false">SUM(C77:L77)+MIN(C77:L77)/100</f>
        <v>56.14</v>
      </c>
      <c r="O77" s="89"/>
      <c r="P77" s="11" t="n">
        <v>11</v>
      </c>
    </row>
    <row r="78" customFormat="false" ht="19.5" hidden="false" customHeight="true" outlineLevel="0" collapsed="false">
      <c r="A78" s="71" t="s">
        <v>40</v>
      </c>
      <c r="B78" s="72"/>
      <c r="D78" s="73"/>
      <c r="E78" s="73"/>
      <c r="F78" s="73"/>
      <c r="G78" s="73"/>
      <c r="H78" s="73"/>
      <c r="I78" s="73"/>
      <c r="J78" s="73"/>
      <c r="K78" s="73"/>
      <c r="L78" s="73"/>
      <c r="M78" s="73"/>
      <c r="N78" s="73"/>
      <c r="O78" s="73"/>
      <c r="P78" s="73"/>
    </row>
    <row r="79" customFormat="false" ht="24" hidden="false" customHeight="true" outlineLevel="0" collapsed="false">
      <c r="C79" s="74" t="s">
        <v>41</v>
      </c>
      <c r="D79" s="75" t="s">
        <v>42</v>
      </c>
      <c r="F79" s="62" t="s">
        <v>43</v>
      </c>
      <c r="G79" s="67" t="s">
        <v>44</v>
      </c>
      <c r="I79" s="63" t="s">
        <v>45</v>
      </c>
      <c r="J79" s="76" t="s">
        <v>46</v>
      </c>
      <c r="M79" s="77"/>
      <c r="N79" s="77"/>
    </row>
    <row r="80" customFormat="false" ht="24" hidden="false" customHeight="true" outlineLevel="0" collapsed="false">
      <c r="C80" s="11" t="s">
        <v>47</v>
      </c>
      <c r="D80" s="11" t="n">
        <v>15</v>
      </c>
      <c r="E80" s="77"/>
      <c r="F80" s="11" t="s">
        <v>47</v>
      </c>
      <c r="G80" s="11" t="n">
        <v>14</v>
      </c>
      <c r="H80" s="77"/>
      <c r="I80" s="11" t="s">
        <v>47</v>
      </c>
      <c r="J80" s="11" t="s">
        <v>47</v>
      </c>
      <c r="L80" s="78"/>
      <c r="M80" s="77"/>
      <c r="N80" s="77"/>
    </row>
    <row r="81" customFormat="false" ht="27" hidden="false" customHeight="true" outlineLevel="0" collapsed="false">
      <c r="D81" s="77"/>
      <c r="E81" s="77"/>
      <c r="F81" s="78"/>
      <c r="G81" s="77"/>
      <c r="H81" s="77"/>
      <c r="I81" s="77"/>
      <c r="L81" s="78"/>
      <c r="M81" s="77"/>
      <c r="N81" s="77"/>
    </row>
    <row r="82" customFormat="false" ht="15.75" hidden="false" customHeight="true" outlineLevel="0" collapsed="false">
      <c r="A82" s="82" t="s">
        <v>31</v>
      </c>
      <c r="B82" s="82"/>
      <c r="C82" s="82"/>
      <c r="D82" s="82" t="s">
        <v>32</v>
      </c>
      <c r="E82" s="82"/>
      <c r="F82" s="82"/>
      <c r="G82" s="41" t="s">
        <v>33</v>
      </c>
      <c r="H82" s="42"/>
      <c r="I82" s="43" t="s">
        <v>53</v>
      </c>
      <c r="J82" s="43"/>
      <c r="K82" s="43"/>
      <c r="L82" s="43"/>
      <c r="M82" s="43"/>
      <c r="N82" s="43"/>
      <c r="O82" s="43"/>
      <c r="P82" s="43"/>
    </row>
    <row r="83" customFormat="false" ht="30.75" hidden="false" customHeight="true" outlineLevel="0" collapsed="false">
      <c r="A83" s="44" t="s">
        <v>54</v>
      </c>
      <c r="B83" s="44"/>
      <c r="C83" s="44"/>
      <c r="D83" s="45" t="n">
        <v>39458</v>
      </c>
      <c r="E83" s="45"/>
      <c r="F83" s="45"/>
      <c r="G83" s="41"/>
      <c r="H83" s="83"/>
      <c r="I83" s="43"/>
      <c r="J83" s="43"/>
      <c r="K83" s="43"/>
      <c r="L83" s="43"/>
      <c r="M83" s="43"/>
      <c r="N83" s="43"/>
      <c r="O83" s="43"/>
      <c r="P83" s="43"/>
    </row>
    <row r="84" customFormat="false" ht="9.75" hidden="false" customHeight="true" outlineLevel="0" collapsed="false">
      <c r="A84" s="47"/>
      <c r="B84" s="48"/>
      <c r="C84" s="48"/>
      <c r="D84" s="48"/>
      <c r="E84" s="48"/>
      <c r="F84" s="48"/>
      <c r="G84" s="48"/>
      <c r="H84" s="48"/>
      <c r="I84" s="48"/>
      <c r="J84" s="48"/>
      <c r="K84" s="49"/>
      <c r="L84" s="48"/>
      <c r="M84" s="48"/>
      <c r="N84" s="48"/>
      <c r="O84" s="48"/>
      <c r="P84" s="50"/>
    </row>
    <row r="85" customFormat="false" ht="35.25" hidden="false" customHeight="true" outlineLevel="0" collapsed="false">
      <c r="A85" s="84" t="s">
        <v>1</v>
      </c>
      <c r="B85" s="85"/>
      <c r="C85" s="86" t="n">
        <v>1</v>
      </c>
      <c r="D85" s="86" t="n">
        <v>2</v>
      </c>
      <c r="E85" s="85"/>
      <c r="F85" s="86" t="n">
        <v>3</v>
      </c>
      <c r="G85" s="87" t="n">
        <v>4</v>
      </c>
      <c r="H85" s="85"/>
      <c r="I85" s="86" t="n">
        <v>5</v>
      </c>
      <c r="J85" s="87" t="n">
        <v>6</v>
      </c>
      <c r="K85" s="85"/>
      <c r="L85" s="86" t="s">
        <v>35</v>
      </c>
      <c r="M85" s="85"/>
      <c r="N85" s="86" t="s">
        <v>36</v>
      </c>
      <c r="O85" s="85"/>
      <c r="P85" s="86" t="s">
        <v>37</v>
      </c>
    </row>
    <row r="86" customFormat="false" ht="24" hidden="false" customHeight="true" outlineLevel="0" collapsed="false">
      <c r="A86" s="18" t="s">
        <v>18</v>
      </c>
      <c r="B86" s="88"/>
      <c r="C86" s="11" t="n">
        <v>1</v>
      </c>
      <c r="D86" s="11" t="n">
        <v>1</v>
      </c>
      <c r="E86" s="88"/>
      <c r="F86" s="11" t="n">
        <v>4</v>
      </c>
      <c r="G86" s="11" t="n">
        <v>1</v>
      </c>
      <c r="H86" s="88"/>
      <c r="I86" s="11"/>
      <c r="J86" s="11"/>
      <c r="K86" s="88"/>
      <c r="L86" s="56"/>
      <c r="M86" s="88"/>
      <c r="N86" s="57" t="n">
        <f aca="false">SUM(C86:L86)+MIN(C86:L86)/100</f>
        <v>7.01</v>
      </c>
      <c r="O86" s="88"/>
      <c r="P86" s="11" t="n">
        <f aca="false">RANK(N86,$N$86:$N$97,1)</f>
        <v>1</v>
      </c>
    </row>
    <row r="87" customFormat="false" ht="24" hidden="false" customHeight="true" outlineLevel="0" collapsed="false">
      <c r="A87" s="22" t="s">
        <v>21</v>
      </c>
      <c r="B87" s="88"/>
      <c r="C87" s="11" t="n">
        <v>3</v>
      </c>
      <c r="D87" s="11" t="n">
        <v>4</v>
      </c>
      <c r="E87" s="88"/>
      <c r="F87" s="11" t="n">
        <v>3</v>
      </c>
      <c r="G87" s="11" t="n">
        <v>6</v>
      </c>
      <c r="H87" s="88"/>
      <c r="I87" s="11"/>
      <c r="J87" s="11"/>
      <c r="K87" s="88"/>
      <c r="L87" s="56"/>
      <c r="M87" s="88"/>
      <c r="N87" s="57" t="n">
        <f aca="false">SUM(C87:L87)+MIN(C87:L87)/100</f>
        <v>16.03</v>
      </c>
      <c r="O87" s="88"/>
      <c r="P87" s="11" t="n">
        <f aca="false">RANK(N87,$N$86:$N$97,1)</f>
        <v>2</v>
      </c>
    </row>
    <row r="88" customFormat="false" ht="24" hidden="false" customHeight="true" outlineLevel="0" collapsed="false">
      <c r="A88" s="58" t="s">
        <v>17</v>
      </c>
      <c r="B88" s="89"/>
      <c r="C88" s="11" t="n">
        <v>2</v>
      </c>
      <c r="D88" s="11" t="n">
        <v>2</v>
      </c>
      <c r="E88" s="89"/>
      <c r="F88" s="11" t="n">
        <v>1</v>
      </c>
      <c r="G88" s="62" t="n">
        <v>11</v>
      </c>
      <c r="H88" s="89"/>
      <c r="I88" s="11"/>
      <c r="J88" s="11"/>
      <c r="K88" s="89"/>
      <c r="L88" s="56" t="n">
        <v>1</v>
      </c>
      <c r="M88" s="89"/>
      <c r="N88" s="57" t="n">
        <f aca="false">SUM(C88:L88)+MIN(C88:L88)/100</f>
        <v>17.01</v>
      </c>
      <c r="O88" s="89"/>
      <c r="P88" s="11" t="n">
        <f aca="false">RANK(N88,$N$86:$N$97,1)</f>
        <v>3</v>
      </c>
    </row>
    <row r="89" customFormat="false" ht="24" hidden="false" customHeight="true" outlineLevel="0" collapsed="false">
      <c r="A89" s="61" t="s">
        <v>38</v>
      </c>
      <c r="B89" s="89"/>
      <c r="C89" s="11" t="n">
        <v>5</v>
      </c>
      <c r="D89" s="11" t="n">
        <v>6</v>
      </c>
      <c r="E89" s="89"/>
      <c r="F89" s="11" t="n">
        <v>5</v>
      </c>
      <c r="G89" s="11" t="n">
        <v>5</v>
      </c>
      <c r="H89" s="89"/>
      <c r="I89" s="11"/>
      <c r="J89" s="11"/>
      <c r="K89" s="89"/>
      <c r="L89" s="56"/>
      <c r="M89" s="89"/>
      <c r="N89" s="57" t="n">
        <f aca="false">SUM(C89:L89)+MIN(C89:L89)/100</f>
        <v>21.05</v>
      </c>
      <c r="O89" s="89"/>
      <c r="P89" s="11" t="n">
        <f aca="false">RANK(N89,$N$86:$N$97,1)</f>
        <v>4</v>
      </c>
    </row>
    <row r="90" customFormat="false" ht="24" hidden="false" customHeight="true" outlineLevel="0" collapsed="false">
      <c r="A90" s="25" t="s">
        <v>24</v>
      </c>
      <c r="B90" s="89"/>
      <c r="C90" s="11" t="n">
        <v>4</v>
      </c>
      <c r="D90" s="11" t="n">
        <v>5</v>
      </c>
      <c r="E90" s="89"/>
      <c r="F90" s="62" t="n">
        <v>11</v>
      </c>
      <c r="G90" s="11" t="n">
        <v>2</v>
      </c>
      <c r="H90" s="89"/>
      <c r="I90" s="11"/>
      <c r="J90" s="11"/>
      <c r="K90" s="89"/>
      <c r="L90" s="56"/>
      <c r="M90" s="89"/>
      <c r="N90" s="57" t="n">
        <f aca="false">SUM(C90:L90)+MIN(C90:L90)/100</f>
        <v>22.02</v>
      </c>
      <c r="O90" s="89"/>
      <c r="P90" s="11" t="n">
        <f aca="false">RANK(N90,$N$86:$N$97,1)</f>
        <v>5</v>
      </c>
    </row>
    <row r="91" customFormat="false" ht="24" hidden="false" customHeight="true" outlineLevel="0" collapsed="false">
      <c r="A91" s="60" t="s">
        <v>20</v>
      </c>
      <c r="B91" s="89"/>
      <c r="C91" s="76" t="n">
        <v>11</v>
      </c>
      <c r="D91" s="11" t="n">
        <v>7</v>
      </c>
      <c r="E91" s="89"/>
      <c r="F91" s="11" t="n">
        <v>2</v>
      </c>
      <c r="G91" s="11" t="n">
        <v>3</v>
      </c>
      <c r="H91" s="89"/>
      <c r="I91" s="11"/>
      <c r="J91" s="11"/>
      <c r="K91" s="89"/>
      <c r="L91" s="56"/>
      <c r="M91" s="89"/>
      <c r="N91" s="57" t="n">
        <f aca="false">SUM(C91:L91)+MIN(C91:L91)/100</f>
        <v>23.02</v>
      </c>
      <c r="O91" s="89"/>
      <c r="P91" s="11" t="n">
        <f aca="false">RANK(N91,$N$86:$N$97,1)</f>
        <v>6</v>
      </c>
    </row>
    <row r="92" customFormat="false" ht="24" hidden="false" customHeight="true" outlineLevel="0" collapsed="false">
      <c r="A92" s="66" t="s">
        <v>22</v>
      </c>
      <c r="B92" s="89"/>
      <c r="C92" s="11" t="n">
        <v>6</v>
      </c>
      <c r="D92" s="11" t="n">
        <v>3</v>
      </c>
      <c r="E92" s="89"/>
      <c r="F92" s="62" t="n">
        <v>11</v>
      </c>
      <c r="G92" s="11" t="n">
        <v>4</v>
      </c>
      <c r="H92" s="89"/>
      <c r="I92" s="11"/>
      <c r="J92" s="11"/>
      <c r="K92" s="89"/>
      <c r="L92" s="65" t="n">
        <v>5</v>
      </c>
      <c r="M92" s="89"/>
      <c r="N92" s="57" t="n">
        <f aca="false">SUM(C92:L92)+MIN(C92:L92)/100</f>
        <v>29.03</v>
      </c>
      <c r="O92" s="89"/>
      <c r="P92" s="11" t="n">
        <f aca="false">RANK(N92,$N$86:$N$97,1)</f>
        <v>7</v>
      </c>
    </row>
    <row r="93" customFormat="false" ht="24" hidden="false" customHeight="true" outlineLevel="0" collapsed="false">
      <c r="A93" s="64" t="s">
        <v>39</v>
      </c>
      <c r="B93" s="89"/>
      <c r="C93" s="11" t="n">
        <v>7</v>
      </c>
      <c r="D93" s="63" t="n">
        <v>11</v>
      </c>
      <c r="E93" s="89"/>
      <c r="F93" s="11" t="n">
        <v>6</v>
      </c>
      <c r="G93" s="62" t="n">
        <v>11</v>
      </c>
      <c r="H93" s="89"/>
      <c r="I93" s="11"/>
      <c r="J93" s="11"/>
      <c r="K93" s="89"/>
      <c r="L93" s="65"/>
      <c r="M93" s="89"/>
      <c r="N93" s="57" t="n">
        <f aca="false">SUM(C93:L93)+MIN(C93:L93)/100</f>
        <v>35.06</v>
      </c>
      <c r="O93" s="89"/>
      <c r="P93" s="11" t="n">
        <f aca="false">RANK(N93,$N$86:$N$97,1)</f>
        <v>8</v>
      </c>
    </row>
    <row r="94" customFormat="false" ht="24" hidden="false" customHeight="true" outlineLevel="0" collapsed="false">
      <c r="A94" s="68" t="s">
        <v>28</v>
      </c>
      <c r="B94" s="89"/>
      <c r="C94" s="62" t="n">
        <v>11</v>
      </c>
      <c r="D94" s="62" t="n">
        <v>11</v>
      </c>
      <c r="E94" s="89"/>
      <c r="F94" s="63" t="n">
        <v>11</v>
      </c>
      <c r="G94" s="62" t="n">
        <v>11</v>
      </c>
      <c r="H94" s="89"/>
      <c r="I94" s="11"/>
      <c r="J94" s="11"/>
      <c r="K94" s="89"/>
      <c r="L94" s="65"/>
      <c r="M94" s="89"/>
      <c r="N94" s="57" t="n">
        <f aca="false">SUM(C94:L94)+MIN(C94:L94)/100</f>
        <v>44.11</v>
      </c>
      <c r="O94" s="89"/>
      <c r="P94" s="11" t="n">
        <f aca="false">RANK(N94,$N$86:$N$97,1)</f>
        <v>9</v>
      </c>
    </row>
    <row r="95" customFormat="false" ht="24" hidden="false" customHeight="true" outlineLevel="0" collapsed="false">
      <c r="A95" s="27" t="s">
        <v>26</v>
      </c>
      <c r="B95" s="89"/>
      <c r="C95" s="62" t="n">
        <v>11</v>
      </c>
      <c r="D95" s="62" t="n">
        <v>11</v>
      </c>
      <c r="E95" s="89"/>
      <c r="F95" s="63" t="n">
        <v>11</v>
      </c>
      <c r="G95" s="63" t="n">
        <v>11</v>
      </c>
      <c r="H95" s="89"/>
      <c r="I95" s="11"/>
      <c r="J95" s="11"/>
      <c r="K95" s="89"/>
      <c r="L95" s="65"/>
      <c r="M95" s="89"/>
      <c r="N95" s="57" t="n">
        <f aca="false">SUM(C95:L95)+MIN(C95:L95)/100</f>
        <v>44.11</v>
      </c>
      <c r="O95" s="89"/>
      <c r="P95" s="11" t="n">
        <f aca="false">RANK(N95,$N$86:$N$97,1)</f>
        <v>9</v>
      </c>
    </row>
    <row r="96" customFormat="false" ht="24" hidden="false" customHeight="true" outlineLevel="0" collapsed="false">
      <c r="A96" s="26" t="s">
        <v>25</v>
      </c>
      <c r="B96" s="89"/>
      <c r="C96" s="90" t="n">
        <v>14</v>
      </c>
      <c r="D96" s="90" t="n">
        <v>14</v>
      </c>
      <c r="E96" s="89"/>
      <c r="F96" s="90" t="n">
        <v>14</v>
      </c>
      <c r="G96" s="90" t="n">
        <v>14</v>
      </c>
      <c r="H96" s="89"/>
      <c r="I96" s="11"/>
      <c r="J96" s="11"/>
      <c r="K96" s="89"/>
      <c r="L96" s="65"/>
      <c r="M96" s="89"/>
      <c r="N96" s="57" t="n">
        <f aca="false">SUM(C96:L96)+MIN(C96:L96)/100</f>
        <v>56.14</v>
      </c>
      <c r="O96" s="89"/>
      <c r="P96" s="11" t="n">
        <f aca="false">RANK(N96,$N$86:$N$97,1)</f>
        <v>11</v>
      </c>
    </row>
    <row r="97" customFormat="false" ht="24" hidden="false" customHeight="true" outlineLevel="0" collapsed="false">
      <c r="A97" s="70" t="s">
        <v>27</v>
      </c>
      <c r="B97" s="89"/>
      <c r="C97" s="90" t="n">
        <v>14</v>
      </c>
      <c r="D97" s="90" t="n">
        <v>14</v>
      </c>
      <c r="E97" s="89"/>
      <c r="F97" s="90" t="n">
        <v>14</v>
      </c>
      <c r="G97" s="90" t="n">
        <v>14</v>
      </c>
      <c r="H97" s="89"/>
      <c r="I97" s="11"/>
      <c r="J97" s="11"/>
      <c r="K97" s="89"/>
      <c r="L97" s="65"/>
      <c r="M97" s="89"/>
      <c r="N97" s="57" t="n">
        <f aca="false">SUM(C97:L97)+MIN(C97:L97)/100</f>
        <v>56.14</v>
      </c>
      <c r="O97" s="89"/>
      <c r="P97" s="11" t="n">
        <f aca="false">RANK(N97,$N$86:$N$97,1)</f>
        <v>11</v>
      </c>
    </row>
    <row r="98" customFormat="false" ht="19.5" hidden="false" customHeight="true" outlineLevel="0" collapsed="false">
      <c r="A98" s="71" t="s">
        <v>40</v>
      </c>
      <c r="B98" s="72"/>
      <c r="D98" s="73"/>
      <c r="E98" s="73"/>
      <c r="F98" s="73"/>
      <c r="G98" s="73"/>
      <c r="H98" s="73"/>
      <c r="I98" s="73"/>
      <c r="J98" s="73"/>
      <c r="K98" s="73"/>
      <c r="L98" s="73"/>
      <c r="M98" s="73"/>
      <c r="N98" s="73"/>
      <c r="O98" s="73"/>
      <c r="P98" s="73"/>
    </row>
    <row r="99" customFormat="false" ht="24" hidden="false" customHeight="true" outlineLevel="0" collapsed="false">
      <c r="C99" s="74" t="s">
        <v>41</v>
      </c>
      <c r="D99" s="75" t="s">
        <v>42</v>
      </c>
      <c r="F99" s="62" t="s">
        <v>43</v>
      </c>
      <c r="G99" s="67" t="s">
        <v>44</v>
      </c>
      <c r="I99" s="63" t="s">
        <v>45</v>
      </c>
      <c r="J99" s="76" t="s">
        <v>46</v>
      </c>
      <c r="M99" s="77"/>
      <c r="N99" s="77"/>
    </row>
    <row r="100" customFormat="false" ht="24" hidden="false" customHeight="true" outlineLevel="0" collapsed="false">
      <c r="C100" s="11" t="s">
        <v>47</v>
      </c>
      <c r="D100" s="11" t="n">
        <v>15</v>
      </c>
      <c r="E100" s="77"/>
      <c r="F100" s="11" t="s">
        <v>47</v>
      </c>
      <c r="G100" s="11" t="n">
        <v>14</v>
      </c>
      <c r="H100" s="77"/>
      <c r="I100" s="11" t="s">
        <v>47</v>
      </c>
      <c r="J100" s="11" t="s">
        <v>47</v>
      </c>
      <c r="L100" s="78"/>
      <c r="M100" s="77"/>
      <c r="N100" s="77"/>
    </row>
    <row r="101" customFormat="false" ht="24" hidden="false" customHeight="true" outlineLevel="0" collapsed="false">
      <c r="J101" s="91"/>
      <c r="L101" s="78"/>
      <c r="M101" s="77"/>
      <c r="N101" s="77"/>
    </row>
    <row r="102" customFormat="false" ht="24" hidden="false" customHeight="true" outlineLevel="0" collapsed="false">
      <c r="A102" s="82" t="s">
        <v>31</v>
      </c>
      <c r="B102" s="82"/>
      <c r="C102" s="82"/>
      <c r="D102" s="82" t="s">
        <v>32</v>
      </c>
      <c r="E102" s="82"/>
      <c r="F102" s="82"/>
      <c r="G102" s="41" t="s">
        <v>33</v>
      </c>
      <c r="H102" s="42"/>
      <c r="I102" s="43"/>
      <c r="J102" s="43"/>
      <c r="K102" s="43"/>
      <c r="L102" s="43"/>
      <c r="M102" s="43"/>
      <c r="N102" s="43"/>
      <c r="O102" s="43"/>
      <c r="P102" s="43"/>
    </row>
    <row r="103" customFormat="false" ht="24" hidden="false" customHeight="true" outlineLevel="0" collapsed="false">
      <c r="A103" s="44" t="s">
        <v>55</v>
      </c>
      <c r="B103" s="44"/>
      <c r="C103" s="44"/>
      <c r="D103" s="45" t="n">
        <v>39423</v>
      </c>
      <c r="E103" s="45"/>
      <c r="F103" s="45"/>
      <c r="G103" s="41"/>
      <c r="H103" s="83"/>
      <c r="I103" s="43"/>
      <c r="J103" s="43"/>
      <c r="K103" s="43"/>
      <c r="L103" s="43"/>
      <c r="M103" s="43"/>
      <c r="N103" s="43"/>
      <c r="O103" s="43"/>
      <c r="P103" s="43"/>
    </row>
    <row r="104" customFormat="false" ht="24" hidden="false" customHeight="true" outlineLevel="0" collapsed="false">
      <c r="A104" s="47"/>
      <c r="B104" s="48"/>
      <c r="C104" s="48"/>
      <c r="D104" s="48"/>
      <c r="E104" s="48"/>
      <c r="F104" s="48"/>
      <c r="G104" s="48"/>
      <c r="H104" s="48"/>
      <c r="I104" s="48"/>
      <c r="J104" s="48"/>
      <c r="K104" s="49"/>
      <c r="L104" s="48"/>
      <c r="M104" s="48"/>
      <c r="N104" s="48"/>
      <c r="O104" s="48"/>
      <c r="P104" s="50"/>
    </row>
    <row r="105" customFormat="false" ht="24" hidden="false" customHeight="true" outlineLevel="0" collapsed="false">
      <c r="A105" s="84" t="s">
        <v>1</v>
      </c>
      <c r="B105" s="85"/>
      <c r="C105" s="86" t="n">
        <v>1</v>
      </c>
      <c r="D105" s="86" t="n">
        <v>2</v>
      </c>
      <c r="E105" s="85"/>
      <c r="F105" s="86" t="n">
        <v>3</v>
      </c>
      <c r="G105" s="87" t="n">
        <v>4</v>
      </c>
      <c r="H105" s="85"/>
      <c r="I105" s="86" t="n">
        <v>5</v>
      </c>
      <c r="J105" s="87" t="n">
        <v>6</v>
      </c>
      <c r="K105" s="85"/>
      <c r="L105" s="86" t="s">
        <v>35</v>
      </c>
      <c r="M105" s="85"/>
      <c r="N105" s="86" t="s">
        <v>36</v>
      </c>
      <c r="O105" s="85"/>
      <c r="P105" s="86" t="s">
        <v>37</v>
      </c>
    </row>
    <row r="106" customFormat="false" ht="24" hidden="false" customHeight="true" outlineLevel="0" collapsed="false">
      <c r="A106" s="18" t="s">
        <v>18</v>
      </c>
      <c r="B106" s="88"/>
      <c r="C106" s="11" t="n">
        <v>3</v>
      </c>
      <c r="D106" s="11" t="n">
        <v>2</v>
      </c>
      <c r="E106" s="88"/>
      <c r="F106" s="11" t="n">
        <v>2</v>
      </c>
      <c r="G106" s="11" t="n">
        <v>1</v>
      </c>
      <c r="H106" s="88"/>
      <c r="I106" s="11" t="n">
        <v>1</v>
      </c>
      <c r="J106" s="11" t="n">
        <v>1</v>
      </c>
      <c r="K106" s="88"/>
      <c r="L106" s="56"/>
      <c r="M106" s="88"/>
      <c r="N106" s="57" t="n">
        <f aca="false">SUM(C106:L106)+MIN(C106:L106)/100</f>
        <v>10.01</v>
      </c>
      <c r="O106" s="88"/>
      <c r="P106" s="11" t="n">
        <f aca="false">RANK(N106,$N$106:$N$118,1)</f>
        <v>1</v>
      </c>
    </row>
    <row r="107" customFormat="false" ht="24" hidden="false" customHeight="true" outlineLevel="0" collapsed="false">
      <c r="A107" s="9" t="s">
        <v>17</v>
      </c>
      <c r="B107" s="88"/>
      <c r="C107" s="11" t="n">
        <v>2</v>
      </c>
      <c r="D107" s="11" t="n">
        <v>1</v>
      </c>
      <c r="E107" s="88"/>
      <c r="F107" s="11" t="n">
        <v>3</v>
      </c>
      <c r="G107" s="11" t="n">
        <v>3</v>
      </c>
      <c r="H107" s="88"/>
      <c r="I107" s="11" t="n">
        <v>3</v>
      </c>
      <c r="J107" s="11" t="n">
        <v>4</v>
      </c>
      <c r="K107" s="88"/>
      <c r="L107" s="56"/>
      <c r="M107" s="88"/>
      <c r="N107" s="57" t="n">
        <f aca="false">SUM(C107:L107)+MIN(C107:L107)/100</f>
        <v>16.01</v>
      </c>
      <c r="O107" s="88"/>
      <c r="P107" s="11" t="n">
        <f aca="false">RANK(N107,$N$106:$N$118,1)</f>
        <v>2</v>
      </c>
    </row>
    <row r="108" customFormat="false" ht="24" hidden="false" customHeight="true" outlineLevel="0" collapsed="false">
      <c r="A108" s="80" t="s">
        <v>21</v>
      </c>
      <c r="B108" s="89"/>
      <c r="C108" s="11" t="n">
        <v>1</v>
      </c>
      <c r="D108" s="11" t="n">
        <v>3</v>
      </c>
      <c r="E108" s="89"/>
      <c r="F108" s="11" t="n">
        <v>1</v>
      </c>
      <c r="G108" s="11" t="n">
        <v>2</v>
      </c>
      <c r="H108" s="89"/>
      <c r="I108" s="11" t="n">
        <v>7</v>
      </c>
      <c r="J108" s="11" t="n">
        <v>10</v>
      </c>
      <c r="K108" s="89"/>
      <c r="L108" s="56"/>
      <c r="M108" s="89"/>
      <c r="N108" s="57" t="n">
        <f aca="false">SUM(C108:L108)+MIN(C108:L108)/100</f>
        <v>24.01</v>
      </c>
      <c r="O108" s="89"/>
      <c r="P108" s="11" t="n">
        <f aca="false">RANK(N108,$N$106:$N$118,1)</f>
        <v>3</v>
      </c>
    </row>
    <row r="109" customFormat="false" ht="24" hidden="false" customHeight="true" outlineLevel="0" collapsed="false">
      <c r="A109" s="61" t="s">
        <v>38</v>
      </c>
      <c r="B109" s="89"/>
      <c r="C109" s="11" t="n">
        <v>5</v>
      </c>
      <c r="D109" s="11" t="n">
        <v>4</v>
      </c>
      <c r="E109" s="89"/>
      <c r="F109" s="11" t="n">
        <v>4</v>
      </c>
      <c r="G109" s="11" t="n">
        <v>4</v>
      </c>
      <c r="H109" s="89"/>
      <c r="I109" s="11" t="n">
        <v>5</v>
      </c>
      <c r="J109" s="11" t="n">
        <v>6</v>
      </c>
      <c r="K109" s="89"/>
      <c r="L109" s="56" t="n">
        <v>1</v>
      </c>
      <c r="M109" s="89"/>
      <c r="N109" s="57" t="n">
        <f aca="false">SUM(C109:L109)+MIN(C109:L109)/100</f>
        <v>29.01</v>
      </c>
      <c r="O109" s="89"/>
      <c r="P109" s="11" t="n">
        <f aca="false">RANK(N109,$N$106:$N$118,1)</f>
        <v>4</v>
      </c>
    </row>
    <row r="110" customFormat="false" ht="24" hidden="false" customHeight="true" outlineLevel="0" collapsed="false">
      <c r="A110" s="64" t="s">
        <v>39</v>
      </c>
      <c r="B110" s="89"/>
      <c r="C110" s="11" t="n">
        <v>4</v>
      </c>
      <c r="D110" s="11" t="n">
        <v>6</v>
      </c>
      <c r="E110" s="89"/>
      <c r="F110" s="11" t="n">
        <v>5</v>
      </c>
      <c r="G110" s="11" t="n">
        <v>6</v>
      </c>
      <c r="H110" s="89"/>
      <c r="I110" s="11" t="n">
        <v>2</v>
      </c>
      <c r="J110" s="11" t="n">
        <v>7</v>
      </c>
      <c r="K110" s="89"/>
      <c r="L110" s="56" t="n">
        <v>1</v>
      </c>
      <c r="M110" s="89"/>
      <c r="N110" s="57" t="n">
        <f aca="false">SUM(C110:L110)+MIN(C110:L110)/100</f>
        <v>31.01</v>
      </c>
      <c r="O110" s="89"/>
      <c r="P110" s="11" t="n">
        <f aca="false">RANK(N110,$N$106:$N$118,1)</f>
        <v>5</v>
      </c>
    </row>
    <row r="111" customFormat="false" ht="24" hidden="false" customHeight="true" outlineLevel="0" collapsed="false">
      <c r="A111" s="60" t="s">
        <v>20</v>
      </c>
      <c r="B111" s="89"/>
      <c r="C111" s="11" t="n">
        <v>6</v>
      </c>
      <c r="D111" s="11" t="n">
        <v>5</v>
      </c>
      <c r="E111" s="89"/>
      <c r="F111" s="11" t="n">
        <v>9</v>
      </c>
      <c r="G111" s="11" t="n">
        <v>5</v>
      </c>
      <c r="H111" s="89"/>
      <c r="I111" s="11" t="n">
        <v>4</v>
      </c>
      <c r="J111" s="11" t="n">
        <v>3</v>
      </c>
      <c r="K111" s="89"/>
      <c r="L111" s="56" t="n">
        <v>1</v>
      </c>
      <c r="M111" s="89"/>
      <c r="N111" s="57" t="n">
        <f aca="false">SUM(C111:L111)+MIN(C111:L111)/100</f>
        <v>33.01</v>
      </c>
      <c r="O111" s="89"/>
      <c r="P111" s="11" t="n">
        <f aca="false">RANK(N111,$N$106:$N$118,1)</f>
        <v>6</v>
      </c>
    </row>
    <row r="112" customFormat="false" ht="24" hidden="false" customHeight="true" outlineLevel="0" collapsed="false">
      <c r="A112" s="25" t="s">
        <v>24</v>
      </c>
      <c r="B112" s="89"/>
      <c r="C112" s="92" t="n">
        <v>13</v>
      </c>
      <c r="D112" s="11" t="n">
        <v>8</v>
      </c>
      <c r="E112" s="89"/>
      <c r="F112" s="11" t="n">
        <v>8</v>
      </c>
      <c r="G112" s="11" t="n">
        <v>7</v>
      </c>
      <c r="H112" s="89"/>
      <c r="I112" s="11" t="n">
        <v>9</v>
      </c>
      <c r="J112" s="11" t="n">
        <v>2</v>
      </c>
      <c r="K112" s="89"/>
      <c r="L112" s="65"/>
      <c r="M112" s="89"/>
      <c r="N112" s="57" t="n">
        <f aca="false">SUM(C112:L112)+MIN(C112:L112)/100</f>
        <v>47.02</v>
      </c>
      <c r="O112" s="89"/>
      <c r="P112" s="11" t="n">
        <f aca="false">RANK(N112,$N$106:$N$118,1)</f>
        <v>8</v>
      </c>
    </row>
    <row r="113" customFormat="false" ht="24" hidden="false" customHeight="true" outlineLevel="0" collapsed="false">
      <c r="A113" s="26" t="s">
        <v>25</v>
      </c>
      <c r="B113" s="89"/>
      <c r="C113" s="11" t="n">
        <v>7</v>
      </c>
      <c r="D113" s="11" t="n">
        <v>7</v>
      </c>
      <c r="E113" s="89"/>
      <c r="F113" s="11" t="n">
        <v>6</v>
      </c>
      <c r="G113" s="11" t="n">
        <v>9</v>
      </c>
      <c r="H113" s="89"/>
      <c r="I113" s="11" t="n">
        <v>8</v>
      </c>
      <c r="J113" s="11" t="n">
        <v>9</v>
      </c>
      <c r="K113" s="89"/>
      <c r="L113" s="65"/>
      <c r="M113" s="89"/>
      <c r="N113" s="57" t="n">
        <f aca="false">SUM(C113:L113)+MIN(C113:L113)/100</f>
        <v>46.06</v>
      </c>
      <c r="O113" s="89"/>
      <c r="P113" s="11" t="n">
        <f aca="false">RANK(N113,$N$106:$N$118,1)</f>
        <v>7</v>
      </c>
    </row>
    <row r="114" customFormat="false" ht="24" hidden="false" customHeight="true" outlineLevel="0" collapsed="false">
      <c r="A114" s="70" t="s">
        <v>27</v>
      </c>
      <c r="B114" s="89"/>
      <c r="C114" s="63" t="n">
        <v>13</v>
      </c>
      <c r="D114" s="11" t="n">
        <v>9</v>
      </c>
      <c r="E114" s="89"/>
      <c r="F114" s="11" t="n">
        <v>11</v>
      </c>
      <c r="G114" s="62" t="n">
        <v>13</v>
      </c>
      <c r="H114" s="89"/>
      <c r="I114" s="11" t="n">
        <v>6</v>
      </c>
      <c r="J114" s="11" t="n">
        <v>5</v>
      </c>
      <c r="K114" s="89"/>
      <c r="L114" s="65"/>
      <c r="M114" s="89"/>
      <c r="N114" s="57" t="n">
        <f aca="false">SUM(C114:L114)+MIN(C114:L114)/100</f>
        <v>57.05</v>
      </c>
      <c r="O114" s="89"/>
      <c r="P114" s="11" t="n">
        <f aca="false">RANK(N114,$N$106:$N$118,1)</f>
        <v>9</v>
      </c>
    </row>
    <row r="115" customFormat="false" ht="24" hidden="false" customHeight="true" outlineLevel="0" collapsed="false">
      <c r="A115" s="66" t="s">
        <v>22</v>
      </c>
      <c r="B115" s="89"/>
      <c r="C115" s="62" t="n">
        <v>13</v>
      </c>
      <c r="D115" s="11" t="n">
        <v>10</v>
      </c>
      <c r="E115" s="89"/>
      <c r="F115" s="11" t="n">
        <v>7</v>
      </c>
      <c r="G115" s="11" t="n">
        <v>8</v>
      </c>
      <c r="H115" s="89"/>
      <c r="I115" s="11" t="n">
        <v>10</v>
      </c>
      <c r="J115" s="11" t="n">
        <v>8</v>
      </c>
      <c r="K115" s="89"/>
      <c r="L115" s="65" t="n">
        <v>3</v>
      </c>
      <c r="M115" s="89"/>
      <c r="N115" s="57" t="n">
        <f aca="false">SUM(C115:L115)+MIN(C115:L115)/100</f>
        <v>59.03</v>
      </c>
      <c r="O115" s="89"/>
      <c r="P115" s="11" t="n">
        <f aca="false">RANK(N115,$N$106:$N$118,1)</f>
        <v>10</v>
      </c>
    </row>
    <row r="116" customFormat="false" ht="24" hidden="false" customHeight="true" outlineLevel="0" collapsed="false">
      <c r="A116" s="68" t="s">
        <v>28</v>
      </c>
      <c r="B116" s="89"/>
      <c r="C116" s="11" t="n">
        <v>8</v>
      </c>
      <c r="D116" s="11" t="n">
        <v>11</v>
      </c>
      <c r="E116" s="89"/>
      <c r="F116" s="11" t="n">
        <v>12</v>
      </c>
      <c r="G116" s="11" t="n">
        <v>11</v>
      </c>
      <c r="H116" s="89"/>
      <c r="I116" s="11" t="n">
        <v>11</v>
      </c>
      <c r="J116" s="11" t="n">
        <v>11</v>
      </c>
      <c r="K116" s="89"/>
      <c r="L116" s="65"/>
      <c r="M116" s="89"/>
      <c r="N116" s="57" t="n">
        <f aca="false">SUM(C116:L116)+MIN(C116:L116)/100</f>
        <v>64.08</v>
      </c>
      <c r="O116" s="89"/>
      <c r="P116" s="11" t="n">
        <f aca="false">RANK(N116,$N$106:$N$118,1)</f>
        <v>11</v>
      </c>
    </row>
    <row r="117" customFormat="false" ht="24" hidden="false" customHeight="true" outlineLevel="0" collapsed="false">
      <c r="A117" s="27" t="s">
        <v>26</v>
      </c>
      <c r="B117" s="89"/>
      <c r="C117" s="62" t="n">
        <v>13</v>
      </c>
      <c r="D117" s="11" t="n">
        <v>12</v>
      </c>
      <c r="E117" s="89"/>
      <c r="F117" s="11" t="n">
        <v>10</v>
      </c>
      <c r="G117" s="11" t="n">
        <v>10</v>
      </c>
      <c r="H117" s="89"/>
      <c r="I117" s="62" t="n">
        <v>13</v>
      </c>
      <c r="J117" s="11" t="n">
        <v>12</v>
      </c>
      <c r="K117" s="89"/>
      <c r="L117" s="65"/>
      <c r="M117" s="89"/>
      <c r="N117" s="57" t="n">
        <f aca="false">SUM(C117:L117)+MIN(C117:L117)/100</f>
        <v>70.1</v>
      </c>
      <c r="O117" s="89"/>
      <c r="P117" s="11" t="n">
        <f aca="false">RANK(N117,$N$106:$N$118,1)</f>
        <v>12</v>
      </c>
    </row>
    <row r="118" customFormat="false" ht="24" hidden="false" customHeight="true" outlineLevel="0" collapsed="false">
      <c r="A118" s="93" t="s">
        <v>56</v>
      </c>
      <c r="B118" s="89"/>
      <c r="C118" s="11" t="n">
        <v>14</v>
      </c>
      <c r="D118" s="11" t="n">
        <v>14</v>
      </c>
      <c r="E118" s="89"/>
      <c r="F118" s="11" t="n">
        <v>14</v>
      </c>
      <c r="G118" s="11" t="n">
        <v>14</v>
      </c>
      <c r="H118" s="89"/>
      <c r="I118" s="11" t="n">
        <v>14</v>
      </c>
      <c r="J118" s="11" t="n">
        <v>14</v>
      </c>
      <c r="K118" s="89"/>
      <c r="L118" s="65"/>
      <c r="M118" s="89"/>
      <c r="N118" s="57" t="n">
        <f aca="false">SUM(C118:L118)+MIN(C118:L118)/100</f>
        <v>84.14</v>
      </c>
      <c r="O118" s="89"/>
      <c r="P118" s="11" t="n">
        <f aca="false">RANK(N118,$N$106:$N$118,1)</f>
        <v>13</v>
      </c>
    </row>
    <row r="119" customFormat="false" ht="24" hidden="false" customHeight="true" outlineLevel="0" collapsed="false">
      <c r="A119" s="71" t="s">
        <v>40</v>
      </c>
      <c r="B119" s="72"/>
      <c r="D119" s="73"/>
      <c r="E119" s="73"/>
      <c r="F119" s="73"/>
      <c r="G119" s="73"/>
      <c r="H119" s="73"/>
      <c r="I119" s="73"/>
      <c r="J119" s="73"/>
      <c r="K119" s="73"/>
      <c r="L119" s="73"/>
      <c r="M119" s="73"/>
      <c r="N119" s="73"/>
      <c r="O119" s="73"/>
      <c r="P119" s="73"/>
    </row>
    <row r="120" customFormat="false" ht="24" hidden="false" customHeight="true" outlineLevel="0" collapsed="false">
      <c r="C120" s="74" t="s">
        <v>41</v>
      </c>
      <c r="D120" s="75" t="s">
        <v>42</v>
      </c>
      <c r="F120" s="62" t="s">
        <v>43</v>
      </c>
      <c r="G120" s="67" t="s">
        <v>44</v>
      </c>
      <c r="I120" s="63" t="s">
        <v>45</v>
      </c>
      <c r="J120" s="76" t="s">
        <v>46</v>
      </c>
      <c r="M120" s="77"/>
      <c r="N120" s="77"/>
    </row>
    <row r="121" customFormat="false" ht="24" hidden="false" customHeight="true" outlineLevel="0" collapsed="false">
      <c r="C121" s="11" t="s">
        <v>47</v>
      </c>
      <c r="D121" s="11" t="n">
        <v>15</v>
      </c>
      <c r="E121" s="77"/>
      <c r="F121" s="11" t="s">
        <v>47</v>
      </c>
      <c r="G121" s="11" t="n">
        <v>14</v>
      </c>
      <c r="H121" s="77"/>
      <c r="I121" s="11" t="s">
        <v>47</v>
      </c>
      <c r="J121" s="11" t="s">
        <v>47</v>
      </c>
      <c r="L121" s="78"/>
      <c r="M121" s="77"/>
      <c r="N121" s="77"/>
    </row>
    <row r="123" customFormat="false" ht="15.75" hidden="false" customHeight="true" outlineLevel="0" collapsed="false">
      <c r="A123" s="82" t="s">
        <v>31</v>
      </c>
      <c r="B123" s="82"/>
      <c r="C123" s="82"/>
      <c r="D123" s="82" t="s">
        <v>32</v>
      </c>
      <c r="E123" s="82"/>
      <c r="F123" s="82"/>
      <c r="G123" s="41" t="s">
        <v>33</v>
      </c>
      <c r="H123" s="42"/>
      <c r="I123" s="43" t="s">
        <v>57</v>
      </c>
      <c r="J123" s="43"/>
      <c r="K123" s="43"/>
      <c r="L123" s="43"/>
      <c r="M123" s="43"/>
      <c r="N123" s="43"/>
      <c r="O123" s="43"/>
      <c r="P123" s="43"/>
    </row>
    <row r="124" customFormat="false" ht="30.75" hidden="false" customHeight="true" outlineLevel="0" collapsed="false">
      <c r="A124" s="44" t="s">
        <v>58</v>
      </c>
      <c r="B124" s="44"/>
      <c r="C124" s="44"/>
      <c r="D124" s="45" t="n">
        <v>39388</v>
      </c>
      <c r="E124" s="45"/>
      <c r="F124" s="45"/>
      <c r="G124" s="41"/>
      <c r="H124" s="83"/>
      <c r="I124" s="43"/>
      <c r="J124" s="43"/>
      <c r="K124" s="43"/>
      <c r="L124" s="43"/>
      <c r="M124" s="43"/>
      <c r="N124" s="43"/>
      <c r="O124" s="43"/>
      <c r="P124" s="43"/>
    </row>
    <row r="125" customFormat="false" ht="9.75" hidden="false" customHeight="true" outlineLevel="0" collapsed="false">
      <c r="A125" s="47"/>
      <c r="B125" s="48"/>
      <c r="C125" s="48"/>
      <c r="D125" s="48"/>
      <c r="E125" s="48"/>
      <c r="F125" s="48"/>
      <c r="G125" s="48"/>
      <c r="H125" s="48"/>
      <c r="I125" s="48"/>
      <c r="J125" s="48"/>
      <c r="K125" s="49"/>
      <c r="L125" s="48"/>
      <c r="M125" s="48"/>
      <c r="N125" s="48"/>
      <c r="O125" s="48"/>
      <c r="P125" s="50"/>
    </row>
    <row r="126" customFormat="false" ht="35.25" hidden="false" customHeight="true" outlineLevel="0" collapsed="false">
      <c r="A126" s="84" t="s">
        <v>1</v>
      </c>
      <c r="B126" s="85"/>
      <c r="C126" s="86" t="n">
        <v>1</v>
      </c>
      <c r="D126" s="86" t="n">
        <v>2</v>
      </c>
      <c r="E126" s="85"/>
      <c r="F126" s="86" t="n">
        <v>3</v>
      </c>
      <c r="G126" s="87" t="n">
        <v>4</v>
      </c>
      <c r="H126" s="85"/>
      <c r="I126" s="86" t="n">
        <v>5</v>
      </c>
      <c r="J126" s="87" t="n">
        <v>6</v>
      </c>
      <c r="K126" s="85"/>
      <c r="L126" s="86" t="s">
        <v>35</v>
      </c>
      <c r="M126" s="85"/>
      <c r="N126" s="86" t="s">
        <v>36</v>
      </c>
      <c r="O126" s="85"/>
      <c r="P126" s="86" t="s">
        <v>37</v>
      </c>
    </row>
    <row r="127" customFormat="false" ht="24" hidden="false" customHeight="true" outlineLevel="0" collapsed="false">
      <c r="A127" s="18" t="s">
        <v>18</v>
      </c>
      <c r="B127" s="88"/>
      <c r="C127" s="11" t="n">
        <v>1</v>
      </c>
      <c r="D127" s="11" t="n">
        <v>1</v>
      </c>
      <c r="E127" s="88"/>
      <c r="F127" s="11" t="n">
        <v>1</v>
      </c>
      <c r="G127" s="11" t="n">
        <v>1</v>
      </c>
      <c r="H127" s="88"/>
      <c r="I127" s="11" t="n">
        <v>5</v>
      </c>
      <c r="J127" s="11"/>
      <c r="K127" s="88"/>
      <c r="L127" s="56"/>
      <c r="M127" s="88"/>
      <c r="N127" s="57" t="n">
        <f aca="false">SUM(C127:L127)+MIN(C127:L127)/100</f>
        <v>9.01</v>
      </c>
      <c r="O127" s="88"/>
      <c r="P127" s="11" t="n">
        <f aca="false">RANK(N127,$N$127:$N$139,1)</f>
        <v>1</v>
      </c>
    </row>
    <row r="128" customFormat="false" ht="24" hidden="false" customHeight="true" outlineLevel="0" collapsed="false">
      <c r="A128" s="9" t="s">
        <v>17</v>
      </c>
      <c r="B128" s="88"/>
      <c r="C128" s="11" t="n">
        <v>3</v>
      </c>
      <c r="D128" s="11" t="n">
        <v>3</v>
      </c>
      <c r="E128" s="88"/>
      <c r="F128" s="11" t="n">
        <v>5</v>
      </c>
      <c r="G128" s="11" t="n">
        <v>2</v>
      </c>
      <c r="H128" s="88"/>
      <c r="I128" s="11" t="n">
        <v>2</v>
      </c>
      <c r="J128" s="11"/>
      <c r="K128" s="88"/>
      <c r="L128" s="56" t="n">
        <v>4</v>
      </c>
      <c r="M128" s="88"/>
      <c r="N128" s="57" t="n">
        <f aca="false">SUM(C128:L128)+MIN(C128:L128)/100</f>
        <v>19.02</v>
      </c>
      <c r="O128" s="88"/>
      <c r="P128" s="11" t="n">
        <f aca="false">RANK(N128,$N$127:$N$139,1)</f>
        <v>2</v>
      </c>
    </row>
    <row r="129" customFormat="false" ht="24" hidden="false" customHeight="true" outlineLevel="0" collapsed="false">
      <c r="A129" s="60" t="s">
        <v>20</v>
      </c>
      <c r="B129" s="89"/>
      <c r="C129" s="11" t="n">
        <v>4</v>
      </c>
      <c r="D129" s="11" t="n">
        <v>4</v>
      </c>
      <c r="E129" s="89"/>
      <c r="F129" s="11" t="n">
        <v>2</v>
      </c>
      <c r="G129" s="11" t="n">
        <v>9</v>
      </c>
      <c r="H129" s="89"/>
      <c r="I129" s="11" t="n">
        <v>4</v>
      </c>
      <c r="J129" s="11"/>
      <c r="K129" s="89"/>
      <c r="L129" s="56" t="n">
        <v>1</v>
      </c>
      <c r="M129" s="89"/>
      <c r="N129" s="57" t="n">
        <f aca="false">SUM(C129:L129)+MIN(C129:L129)/100</f>
        <v>24.01</v>
      </c>
      <c r="O129" s="89"/>
      <c r="P129" s="11" t="n">
        <f aca="false">RANK(N129,$N$127:$N$139,1)</f>
        <v>3</v>
      </c>
    </row>
    <row r="130" customFormat="false" ht="24" hidden="false" customHeight="true" outlineLevel="0" collapsed="false">
      <c r="A130" s="64" t="s">
        <v>39</v>
      </c>
      <c r="B130" s="89"/>
      <c r="C130" s="11" t="n">
        <v>8</v>
      </c>
      <c r="D130" s="11" t="n">
        <v>5</v>
      </c>
      <c r="E130" s="89"/>
      <c r="F130" s="11" t="n">
        <v>3</v>
      </c>
      <c r="G130" s="11" t="n">
        <v>7</v>
      </c>
      <c r="H130" s="89"/>
      <c r="I130" s="11" t="n">
        <v>1</v>
      </c>
      <c r="J130" s="11"/>
      <c r="K130" s="89"/>
      <c r="L130" s="56" t="n">
        <v>1</v>
      </c>
      <c r="M130" s="89"/>
      <c r="N130" s="57" t="n">
        <f aca="false">SUM(C130:L130)+MIN(C130:L130)/100</f>
        <v>25.01</v>
      </c>
      <c r="O130" s="89"/>
      <c r="P130" s="11" t="n">
        <f aca="false">RANK(N130,$N$127:$N$139,1)</f>
        <v>4</v>
      </c>
    </row>
    <row r="131" customFormat="false" ht="24" hidden="false" customHeight="true" outlineLevel="0" collapsed="false">
      <c r="A131" s="25" t="s">
        <v>24</v>
      </c>
      <c r="B131" s="89"/>
      <c r="C131" s="11" t="n">
        <v>2</v>
      </c>
      <c r="D131" s="11" t="n">
        <v>2</v>
      </c>
      <c r="E131" s="89"/>
      <c r="F131" s="11" t="n">
        <v>6</v>
      </c>
      <c r="G131" s="11" t="n">
        <v>3</v>
      </c>
      <c r="H131" s="89"/>
      <c r="I131" s="67" t="n">
        <v>14</v>
      </c>
      <c r="J131" s="11"/>
      <c r="K131" s="89"/>
      <c r="L131" s="56"/>
      <c r="M131" s="89"/>
      <c r="N131" s="57" t="n">
        <f aca="false">SUM(C131:L131)+MIN(C131:L131)/100</f>
        <v>27.02</v>
      </c>
      <c r="O131" s="89"/>
      <c r="P131" s="11" t="n">
        <f aca="false">RANK(N131,$N$127:$N$139,1)</f>
        <v>5</v>
      </c>
    </row>
    <row r="132" customFormat="false" ht="24" hidden="false" customHeight="true" outlineLevel="0" collapsed="false">
      <c r="A132" s="61" t="s">
        <v>38</v>
      </c>
      <c r="B132" s="89"/>
      <c r="C132" s="11" t="n">
        <v>6</v>
      </c>
      <c r="D132" s="11" t="n">
        <v>6</v>
      </c>
      <c r="E132" s="89"/>
      <c r="F132" s="11" t="n">
        <v>4</v>
      </c>
      <c r="G132" s="11" t="n">
        <v>6</v>
      </c>
      <c r="H132" s="89"/>
      <c r="I132" s="11" t="n">
        <v>7</v>
      </c>
      <c r="J132" s="11"/>
      <c r="K132" s="89"/>
      <c r="L132" s="56" t="n">
        <v>1</v>
      </c>
      <c r="M132" s="89"/>
      <c r="N132" s="57" t="n">
        <f aca="false">SUM(C132:L132)+MIN(C132:L132)/100</f>
        <v>30.01</v>
      </c>
      <c r="O132" s="89"/>
      <c r="P132" s="11" t="n">
        <f aca="false">RANK(N132,$N$127:$N$139,1)</f>
        <v>6</v>
      </c>
    </row>
    <row r="133" customFormat="false" ht="24" hidden="false" customHeight="true" outlineLevel="0" collapsed="false">
      <c r="A133" s="66" t="s">
        <v>22</v>
      </c>
      <c r="B133" s="89"/>
      <c r="C133" s="11" t="n">
        <v>5</v>
      </c>
      <c r="D133" s="11" t="n">
        <v>8</v>
      </c>
      <c r="E133" s="89"/>
      <c r="F133" s="11" t="n">
        <v>7</v>
      </c>
      <c r="G133" s="11" t="n">
        <v>4</v>
      </c>
      <c r="H133" s="89"/>
      <c r="I133" s="11" t="n">
        <v>6</v>
      </c>
      <c r="J133" s="11"/>
      <c r="K133" s="89"/>
      <c r="L133" s="65"/>
      <c r="M133" s="89"/>
      <c r="N133" s="57" t="n">
        <f aca="false">SUM(C133:L133)+MIN(C133:L133)/100</f>
        <v>30.04</v>
      </c>
      <c r="O133" s="89"/>
      <c r="P133" s="11" t="n">
        <f aca="false">RANK(N133,$N$127:$N$139,1)</f>
        <v>7</v>
      </c>
    </row>
    <row r="134" customFormat="false" ht="24" hidden="false" customHeight="true" outlineLevel="0" collapsed="false">
      <c r="A134" s="80" t="s">
        <v>21</v>
      </c>
      <c r="B134" s="89"/>
      <c r="C134" s="11" t="n">
        <v>9</v>
      </c>
      <c r="D134" s="11" t="n">
        <v>7</v>
      </c>
      <c r="E134" s="89"/>
      <c r="F134" s="11" t="n">
        <v>8</v>
      </c>
      <c r="G134" s="11" t="n">
        <v>8</v>
      </c>
      <c r="H134" s="89"/>
      <c r="I134" s="11" t="n">
        <v>3</v>
      </c>
      <c r="J134" s="11"/>
      <c r="K134" s="89"/>
      <c r="L134" s="65"/>
      <c r="M134" s="89"/>
      <c r="N134" s="57" t="n">
        <f aca="false">SUM(C134:L134)+MIN(C134:L134)/100</f>
        <v>35.03</v>
      </c>
      <c r="O134" s="89"/>
      <c r="P134" s="11" t="n">
        <f aca="false">RANK(N134,$N$127:$N$139,1)</f>
        <v>8</v>
      </c>
    </row>
    <row r="135" customFormat="false" ht="24" hidden="false" customHeight="true" outlineLevel="0" collapsed="false">
      <c r="A135" s="27" t="s">
        <v>26</v>
      </c>
      <c r="B135" s="89"/>
      <c r="C135" s="11" t="n">
        <v>7</v>
      </c>
      <c r="D135" s="11" t="n">
        <v>10</v>
      </c>
      <c r="E135" s="89"/>
      <c r="F135" s="11" t="n">
        <v>9</v>
      </c>
      <c r="G135" s="11" t="n">
        <v>5</v>
      </c>
      <c r="H135" s="89"/>
      <c r="I135" s="11" t="n">
        <v>9</v>
      </c>
      <c r="J135" s="11"/>
      <c r="K135" s="89"/>
      <c r="L135" s="65"/>
      <c r="M135" s="89"/>
      <c r="N135" s="57" t="n">
        <f aca="false">SUM(C135:L135)+MIN(C135:L135)/100</f>
        <v>40.05</v>
      </c>
      <c r="O135" s="89"/>
      <c r="P135" s="11" t="n">
        <f aca="false">RANK(N135,$N$127:$N$139,1)</f>
        <v>9</v>
      </c>
    </row>
    <row r="136" customFormat="false" ht="24" hidden="false" customHeight="true" outlineLevel="0" collapsed="false">
      <c r="A136" s="68" t="s">
        <v>28</v>
      </c>
      <c r="B136" s="89"/>
      <c r="C136" s="11" t="n">
        <v>10</v>
      </c>
      <c r="D136" s="11" t="n">
        <v>9</v>
      </c>
      <c r="E136" s="89"/>
      <c r="F136" s="11" t="n">
        <v>10</v>
      </c>
      <c r="G136" s="11" t="n">
        <v>10</v>
      </c>
      <c r="H136" s="89"/>
      <c r="I136" s="11" t="n">
        <v>8</v>
      </c>
      <c r="J136" s="11"/>
      <c r="K136" s="89"/>
      <c r="L136" s="65" t="n">
        <v>1</v>
      </c>
      <c r="M136" s="89"/>
      <c r="N136" s="57" t="n">
        <f aca="false">SUM(C136:L136)+MIN(C136:L136)/100</f>
        <v>48.01</v>
      </c>
      <c r="O136" s="89"/>
      <c r="P136" s="11" t="n">
        <f aca="false">RANK(N136,$N$127:$N$139,1)</f>
        <v>10</v>
      </c>
    </row>
    <row r="137" customFormat="false" ht="24" hidden="false" customHeight="true" outlineLevel="0" collapsed="false">
      <c r="A137" s="70" t="s">
        <v>27</v>
      </c>
      <c r="B137" s="89"/>
      <c r="C137" s="67" t="n">
        <v>14</v>
      </c>
      <c r="D137" s="67" t="n">
        <v>14</v>
      </c>
      <c r="E137" s="89"/>
      <c r="F137" s="67" t="n">
        <v>14</v>
      </c>
      <c r="G137" s="67" t="n">
        <v>14</v>
      </c>
      <c r="H137" s="89"/>
      <c r="I137" s="67" t="n">
        <v>14</v>
      </c>
      <c r="J137" s="11"/>
      <c r="K137" s="89"/>
      <c r="L137" s="65"/>
      <c r="M137" s="89"/>
      <c r="N137" s="57" t="n">
        <f aca="false">SUM(C137:L137)+MIN(C137:L137)/100</f>
        <v>70.14</v>
      </c>
      <c r="O137" s="89"/>
      <c r="P137" s="11" t="n">
        <v>12</v>
      </c>
    </row>
    <row r="138" customFormat="false" ht="24" hidden="false" customHeight="true" outlineLevel="0" collapsed="false">
      <c r="A138" s="26" t="s">
        <v>25</v>
      </c>
      <c r="B138" s="89"/>
      <c r="C138" s="67" t="n">
        <v>14</v>
      </c>
      <c r="D138" s="67" t="n">
        <v>14</v>
      </c>
      <c r="E138" s="89"/>
      <c r="F138" s="67" t="n">
        <v>14</v>
      </c>
      <c r="G138" s="67" t="n">
        <v>14</v>
      </c>
      <c r="H138" s="89"/>
      <c r="I138" s="67" t="n">
        <v>14</v>
      </c>
      <c r="J138" s="11"/>
      <c r="K138" s="89"/>
      <c r="L138" s="65"/>
      <c r="M138" s="89"/>
      <c r="N138" s="57" t="n">
        <f aca="false">SUM(C138:L138)+MIN(C138:L138)/100</f>
        <v>70.14</v>
      </c>
      <c r="O138" s="89"/>
      <c r="P138" s="11" t="n">
        <v>12</v>
      </c>
    </row>
    <row r="139" customFormat="false" ht="24" hidden="false" customHeight="true" outlineLevel="0" collapsed="false">
      <c r="A139" s="93" t="s">
        <v>56</v>
      </c>
      <c r="B139" s="89"/>
      <c r="C139" s="67" t="n">
        <v>14</v>
      </c>
      <c r="D139" s="67" t="n">
        <v>14</v>
      </c>
      <c r="E139" s="89"/>
      <c r="F139" s="67" t="n">
        <v>14</v>
      </c>
      <c r="G139" s="67" t="n">
        <v>14</v>
      </c>
      <c r="H139" s="89"/>
      <c r="I139" s="67" t="n">
        <v>14</v>
      </c>
      <c r="J139" s="11"/>
      <c r="K139" s="89"/>
      <c r="L139" s="65"/>
      <c r="M139" s="89"/>
      <c r="N139" s="57" t="n">
        <f aca="false">SUM(C139:L139)+MIN(C139:L139)/100</f>
        <v>70.14</v>
      </c>
      <c r="O139" s="89"/>
      <c r="P139" s="11" t="n">
        <v>12</v>
      </c>
    </row>
    <row r="140" customFormat="false" ht="19.5" hidden="false" customHeight="true" outlineLevel="0" collapsed="false">
      <c r="A140" s="71" t="s">
        <v>40</v>
      </c>
      <c r="B140" s="72"/>
      <c r="D140" s="73"/>
      <c r="E140" s="73"/>
      <c r="F140" s="73"/>
      <c r="G140" s="73"/>
      <c r="H140" s="73"/>
      <c r="I140" s="73"/>
      <c r="J140" s="73"/>
      <c r="K140" s="73"/>
      <c r="L140" s="73"/>
      <c r="M140" s="73"/>
      <c r="N140" s="73"/>
      <c r="O140" s="73"/>
      <c r="P140" s="73"/>
    </row>
    <row r="141" customFormat="false" ht="24" hidden="false" customHeight="true" outlineLevel="0" collapsed="false">
      <c r="C141" s="74" t="s">
        <v>41</v>
      </c>
      <c r="D141" s="75" t="s">
        <v>42</v>
      </c>
      <c r="F141" s="62" t="s">
        <v>43</v>
      </c>
      <c r="G141" s="67" t="s">
        <v>44</v>
      </c>
      <c r="I141" s="63" t="s">
        <v>45</v>
      </c>
      <c r="J141" s="76" t="s">
        <v>46</v>
      </c>
      <c r="M141" s="77"/>
      <c r="N141" s="77"/>
    </row>
    <row r="142" customFormat="false" ht="24" hidden="false" customHeight="true" outlineLevel="0" collapsed="false">
      <c r="C142" s="11" t="s">
        <v>47</v>
      </c>
      <c r="D142" s="11" t="n">
        <v>15</v>
      </c>
      <c r="E142" s="77"/>
      <c r="F142" s="11" t="s">
        <v>47</v>
      </c>
      <c r="G142" s="11" t="n">
        <v>14</v>
      </c>
      <c r="H142" s="77"/>
      <c r="I142" s="11" t="s">
        <v>47</v>
      </c>
      <c r="J142" s="11" t="s">
        <v>47</v>
      </c>
      <c r="L142" s="78"/>
      <c r="M142" s="77"/>
      <c r="N142" s="77"/>
    </row>
    <row r="143" customFormat="false" ht="27" hidden="false" customHeight="true" outlineLevel="0" collapsed="false">
      <c r="D143" s="77"/>
      <c r="E143" s="77"/>
      <c r="F143" s="78"/>
      <c r="G143" s="77"/>
      <c r="H143" s="77"/>
      <c r="I143" s="77"/>
      <c r="L143" s="78"/>
      <c r="M143" s="77"/>
      <c r="N143" s="77"/>
    </row>
    <row r="144" customFormat="false" ht="27" hidden="false" customHeight="true" outlineLevel="0" collapsed="false">
      <c r="D144" s="77"/>
      <c r="E144" s="77"/>
      <c r="F144" s="78"/>
      <c r="G144" s="77"/>
      <c r="H144" s="77"/>
      <c r="I144" s="77"/>
      <c r="L144" s="78"/>
      <c r="M144" s="77"/>
      <c r="N144" s="77"/>
    </row>
    <row r="145" customFormat="false" ht="15" hidden="false" customHeight="false" outlineLevel="0" collapsed="false">
      <c r="C145" s="78"/>
      <c r="D145" s="77"/>
      <c r="E145" s="77"/>
      <c r="F145" s="78"/>
      <c r="G145" s="77"/>
      <c r="H145" s="77"/>
      <c r="I145" s="77"/>
      <c r="L145" s="78"/>
      <c r="M145" s="77"/>
      <c r="N145" s="77"/>
    </row>
    <row r="146" customFormat="false" ht="15" hidden="false" customHeight="false" outlineLevel="0" collapsed="false">
      <c r="C146" s="78"/>
      <c r="D146" s="77"/>
      <c r="E146" s="77"/>
      <c r="F146" s="78"/>
      <c r="G146" s="77"/>
      <c r="H146" s="77"/>
      <c r="I146" s="77"/>
      <c r="L146" s="78"/>
      <c r="M146" s="77"/>
      <c r="N146" s="77"/>
    </row>
  </sheetData>
  <mergeCells count="42">
    <mergeCell ref="A1:C1"/>
    <mergeCell ref="D1:F1"/>
    <mergeCell ref="G1:G2"/>
    <mergeCell ref="I1:P2"/>
    <mergeCell ref="A2:C2"/>
    <mergeCell ref="D2:F2"/>
    <mergeCell ref="A21:C21"/>
    <mergeCell ref="D21:F21"/>
    <mergeCell ref="G21:G22"/>
    <mergeCell ref="I21:P22"/>
    <mergeCell ref="A22:C22"/>
    <mergeCell ref="D22:F22"/>
    <mergeCell ref="A41:C41"/>
    <mergeCell ref="D41:F41"/>
    <mergeCell ref="G41:G42"/>
    <mergeCell ref="I41:P42"/>
    <mergeCell ref="A42:C42"/>
    <mergeCell ref="D42:F42"/>
    <mergeCell ref="A62:C62"/>
    <mergeCell ref="D62:F62"/>
    <mergeCell ref="G62:G63"/>
    <mergeCell ref="I62:P63"/>
    <mergeCell ref="A63:C63"/>
    <mergeCell ref="D63:F63"/>
    <mergeCell ref="A82:C82"/>
    <mergeCell ref="D82:F82"/>
    <mergeCell ref="G82:G83"/>
    <mergeCell ref="I82:P83"/>
    <mergeCell ref="A83:C83"/>
    <mergeCell ref="D83:F83"/>
    <mergeCell ref="A102:C102"/>
    <mergeCell ref="D102:F102"/>
    <mergeCell ref="G102:G103"/>
    <mergeCell ref="I102:P103"/>
    <mergeCell ref="A103:C103"/>
    <mergeCell ref="D103:F103"/>
    <mergeCell ref="A123:C123"/>
    <mergeCell ref="D123:F123"/>
    <mergeCell ref="G123:G124"/>
    <mergeCell ref="I123:P124"/>
    <mergeCell ref="A124:C124"/>
    <mergeCell ref="D124:F124"/>
  </mergeCells>
  <conditionalFormatting sqref="I127:J139 C127:D139 F127:G139 P127:P139 P86:P97 C86:D97 F86:G97 I86:J97 P106:P118 F106:G118 I106:J118 C106:D118 F66:G77 C66:D77 I66:J77 P66:P77 C45:D56 F45:G56 I45:J56 P45:P56 C25:D36 F25:G36 I25:J36 P25:P36 I5:J16 F5:G16 C5:D16 P5:P16">
    <cfRule type="cellIs" priority="2" operator="equal" aboveAverage="0" equalAverage="0" bottom="0" percent="0" rank="0" text="" dxfId="2">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6"/>
    <col collapsed="false" customWidth="true" hidden="false" outlineLevel="0" max="3" min="3" style="0" width="27.99"/>
    <col collapsed="false" customWidth="true" hidden="false" outlineLevel="0" max="6" min="4" style="94" width="3.7"/>
    <col collapsed="false" customWidth="true" hidden="false" outlineLevel="0" max="7" min="7" style="0" width="3.28"/>
    <col collapsed="false" customWidth="true" hidden="false" outlineLevel="0" max="8" min="8" style="0" width="2.7"/>
    <col collapsed="false" customWidth="true" hidden="false" outlineLevel="0" max="9" min="9" style="0" width="6.56"/>
    <col collapsed="false" customWidth="true" hidden="false" outlineLevel="0" max="10" min="10" style="0" width="28.99"/>
    <col collapsed="false" customWidth="true" hidden="false" outlineLevel="0" max="11" min="11" style="0" width="3.7"/>
    <col collapsed="false" customWidth="true" hidden="false" outlineLevel="0" max="13" min="12" style="94" width="3.7"/>
    <col collapsed="false" customWidth="true" hidden="false" outlineLevel="0" max="14" min="14" style="0" width="3.28"/>
    <col collapsed="false" customWidth="true" hidden="false" outlineLevel="0" max="15" min="15" style="0" width="2.7"/>
    <col collapsed="false" customWidth="true" hidden="false" outlineLevel="0" max="16" min="16" style="0" width="6.56"/>
    <col collapsed="false" customWidth="true" hidden="false" outlineLevel="0" max="17" min="17" style="0" width="26.99"/>
    <col collapsed="false" customWidth="true" hidden="false" outlineLevel="0" max="18" min="18" style="0" width="3.7"/>
    <col collapsed="false" customWidth="true" hidden="false" outlineLevel="0" max="20" min="19" style="94" width="3.7"/>
    <col collapsed="false" customWidth="true" hidden="false" outlineLevel="0" max="21" min="21" style="0" width="3.28"/>
  </cols>
  <sheetData>
    <row r="2" s="102" customFormat="true" ht="12.75" hidden="false" customHeight="false" outlineLevel="0" collapsed="false">
      <c r="A2" s="95" t="s">
        <v>59</v>
      </c>
      <c r="B2" s="96"/>
      <c r="C2" s="97" t="s">
        <v>60</v>
      </c>
      <c r="D2" s="98"/>
      <c r="E2" s="99" t="s">
        <v>2</v>
      </c>
      <c r="F2" s="98"/>
      <c r="G2" s="100"/>
      <c r="H2" s="101" t="s">
        <v>61</v>
      </c>
      <c r="I2" s="96"/>
      <c r="J2" s="97" t="s">
        <v>62</v>
      </c>
      <c r="K2" s="98"/>
      <c r="L2" s="99" t="s">
        <v>2</v>
      </c>
      <c r="M2" s="98"/>
      <c r="N2" s="100"/>
      <c r="O2" s="101" t="s">
        <v>63</v>
      </c>
      <c r="P2" s="96"/>
      <c r="Q2" s="97" t="s">
        <v>64</v>
      </c>
      <c r="R2" s="98"/>
      <c r="S2" s="99" t="s">
        <v>2</v>
      </c>
      <c r="T2" s="98"/>
      <c r="U2" s="100"/>
    </row>
    <row r="3" s="115" customFormat="true" ht="15" hidden="false" customHeight="true" outlineLevel="0" collapsed="false">
      <c r="A3" s="103" t="n">
        <v>1</v>
      </c>
      <c r="B3" s="104" t="s">
        <v>65</v>
      </c>
      <c r="C3" s="105" t="s">
        <v>66</v>
      </c>
      <c r="D3" s="106" t="s">
        <v>67</v>
      </c>
      <c r="E3" s="107" t="n">
        <v>4</v>
      </c>
      <c r="F3" s="108" t="n">
        <v>1</v>
      </c>
      <c r="G3" s="109" t="n">
        <f aca="false">SUM(E3:F3)+MIN(E3:F3)/100</f>
        <v>5.01</v>
      </c>
      <c r="H3" s="103" t="n">
        <v>1</v>
      </c>
      <c r="I3" s="110" t="s">
        <v>17</v>
      </c>
      <c r="J3" s="111" t="s">
        <v>68</v>
      </c>
      <c r="K3" s="106" t="s">
        <v>69</v>
      </c>
      <c r="L3" s="112" t="n">
        <v>1</v>
      </c>
      <c r="M3" s="113" t="n">
        <v>1</v>
      </c>
      <c r="N3" s="109" t="n">
        <f aca="false">SUM(L3:M3)+MIN(L3:M3)/100</f>
        <v>2.01</v>
      </c>
      <c r="O3" s="103" t="n">
        <v>1</v>
      </c>
      <c r="P3" s="114" t="s">
        <v>70</v>
      </c>
      <c r="Q3" s="105" t="s">
        <v>71</v>
      </c>
      <c r="R3" s="106" t="s">
        <v>72</v>
      </c>
      <c r="S3" s="112" t="n">
        <v>1</v>
      </c>
      <c r="T3" s="113" t="n">
        <v>1</v>
      </c>
      <c r="U3" s="109" t="n">
        <f aca="false">SUM(S3:T3)</f>
        <v>2</v>
      </c>
    </row>
    <row r="4" s="115" customFormat="true" ht="15" hidden="false" customHeight="true" outlineLevel="0" collapsed="false">
      <c r="A4" s="116" t="n">
        <v>2</v>
      </c>
      <c r="B4" s="114" t="s">
        <v>70</v>
      </c>
      <c r="C4" s="105" t="s">
        <v>73</v>
      </c>
      <c r="D4" s="106" t="s">
        <v>72</v>
      </c>
      <c r="E4" s="117" t="n">
        <v>3</v>
      </c>
      <c r="F4" s="118" t="n">
        <v>2</v>
      </c>
      <c r="G4" s="109" t="n">
        <f aca="false">SUM(E4:F4)+MIN(E4:F4)/100</f>
        <v>5.02</v>
      </c>
      <c r="H4" s="116" t="n">
        <v>2</v>
      </c>
      <c r="I4" s="114" t="s">
        <v>70</v>
      </c>
      <c r="J4" s="105" t="s">
        <v>74</v>
      </c>
      <c r="K4" s="106" t="s">
        <v>72</v>
      </c>
      <c r="L4" s="117" t="n">
        <v>2</v>
      </c>
      <c r="M4" s="118" t="n">
        <v>2</v>
      </c>
      <c r="N4" s="109" t="n">
        <f aca="false">SUM(L4:M4)+MIN(L4:M4)/100</f>
        <v>4.02</v>
      </c>
      <c r="O4" s="116" t="n">
        <v>2</v>
      </c>
      <c r="P4" s="119" t="s">
        <v>75</v>
      </c>
      <c r="Q4" s="105" t="s">
        <v>76</v>
      </c>
      <c r="R4" s="106" t="s">
        <v>77</v>
      </c>
      <c r="S4" s="117" t="n">
        <v>3</v>
      </c>
      <c r="T4" s="118" t="n">
        <v>2</v>
      </c>
      <c r="U4" s="109" t="n">
        <f aca="false">SUM(S4:T4)</f>
        <v>5</v>
      </c>
    </row>
    <row r="5" s="115" customFormat="true" ht="15" hidden="false" customHeight="true" outlineLevel="0" collapsed="false">
      <c r="A5" s="116" t="n">
        <v>3</v>
      </c>
      <c r="B5" s="110" t="s">
        <v>17</v>
      </c>
      <c r="C5" s="120" t="s">
        <v>78</v>
      </c>
      <c r="D5" s="106" t="s">
        <v>69</v>
      </c>
      <c r="E5" s="117" t="n">
        <v>2</v>
      </c>
      <c r="F5" s="118" t="n">
        <v>3</v>
      </c>
      <c r="G5" s="109" t="n">
        <f aca="false">SUM(E5:F5)+MIN(E5:F5)/100</f>
        <v>5.02</v>
      </c>
      <c r="H5" s="116" t="n">
        <v>3</v>
      </c>
      <c r="I5" s="121" t="s">
        <v>79</v>
      </c>
      <c r="J5" s="122" t="s">
        <v>80</v>
      </c>
      <c r="K5" s="106" t="s">
        <v>81</v>
      </c>
      <c r="L5" s="117" t="n">
        <v>3</v>
      </c>
      <c r="M5" s="118" t="n">
        <v>3</v>
      </c>
      <c r="N5" s="109" t="n">
        <f aca="false">SUM(L5:M5)+MIN(L5:M5)/100</f>
        <v>6.03</v>
      </c>
      <c r="O5" s="116" t="n">
        <v>3</v>
      </c>
      <c r="P5" s="121" t="s">
        <v>79</v>
      </c>
      <c r="Q5" s="122" t="s">
        <v>82</v>
      </c>
      <c r="R5" s="106" t="s">
        <v>81</v>
      </c>
      <c r="S5" s="117" t="n">
        <v>2</v>
      </c>
      <c r="T5" s="118" t="n">
        <v>3</v>
      </c>
      <c r="U5" s="109" t="n">
        <f aca="false">SUM(S5:T5)</f>
        <v>5</v>
      </c>
    </row>
    <row r="6" s="115" customFormat="true" ht="15" hidden="false" customHeight="true" outlineLevel="0" collapsed="false">
      <c r="A6" s="116" t="n">
        <v>4</v>
      </c>
      <c r="B6" s="121" t="s">
        <v>79</v>
      </c>
      <c r="C6" s="122" t="s">
        <v>83</v>
      </c>
      <c r="D6" s="106" t="s">
        <v>81</v>
      </c>
      <c r="E6" s="117" t="n">
        <v>1</v>
      </c>
      <c r="F6" s="118" t="n">
        <v>5</v>
      </c>
      <c r="G6" s="109" t="n">
        <f aca="false">SUM(E6:F6)+MIN(E6:F6)/100</f>
        <v>6.01</v>
      </c>
      <c r="H6" s="116" t="n">
        <v>4</v>
      </c>
      <c r="I6" s="123" t="s">
        <v>22</v>
      </c>
      <c r="J6" s="122" t="s">
        <v>84</v>
      </c>
      <c r="K6" s="106" t="s">
        <v>85</v>
      </c>
      <c r="L6" s="124" t="n">
        <v>5</v>
      </c>
      <c r="M6" s="125" t="n">
        <v>4</v>
      </c>
      <c r="N6" s="109" t="n">
        <f aca="false">SUM(L6:M6)+MIN(L6:M6)/100</f>
        <v>9.04</v>
      </c>
      <c r="O6" s="116" t="n">
        <v>4</v>
      </c>
      <c r="P6" s="104" t="s">
        <v>65</v>
      </c>
      <c r="Q6" s="122" t="s">
        <v>86</v>
      </c>
      <c r="R6" s="106" t="s">
        <v>67</v>
      </c>
      <c r="S6" s="124" t="n">
        <v>5</v>
      </c>
      <c r="T6" s="125" t="n">
        <v>4</v>
      </c>
      <c r="U6" s="109" t="n">
        <f aca="false">SUM(S6:T6)</f>
        <v>9</v>
      </c>
    </row>
    <row r="7" s="115" customFormat="true" ht="15" hidden="false" customHeight="true" outlineLevel="0" collapsed="false">
      <c r="A7" s="116" t="n">
        <v>5</v>
      </c>
      <c r="B7" s="126" t="s">
        <v>87</v>
      </c>
      <c r="C7" s="105" t="s">
        <v>88</v>
      </c>
      <c r="D7" s="106" t="s">
        <v>89</v>
      </c>
      <c r="E7" s="117" t="n">
        <v>5</v>
      </c>
      <c r="F7" s="118" t="n">
        <v>4</v>
      </c>
      <c r="G7" s="109" t="n">
        <f aca="false">SUM(E7:F7)+MIN(E7:F7)/100</f>
        <v>9.04</v>
      </c>
      <c r="H7" s="116" t="n">
        <v>5</v>
      </c>
      <c r="I7" s="104" t="s">
        <v>65</v>
      </c>
      <c r="J7" s="105" t="s">
        <v>90</v>
      </c>
      <c r="K7" s="106" t="s">
        <v>67</v>
      </c>
      <c r="L7" s="124" t="n">
        <v>4</v>
      </c>
      <c r="M7" s="125" t="n">
        <v>5</v>
      </c>
      <c r="N7" s="109" t="n">
        <f aca="false">SUM(L7:M7)+MIN(L7:M7)/100</f>
        <v>9.04</v>
      </c>
      <c r="O7" s="116" t="n">
        <v>5</v>
      </c>
      <c r="P7" s="110" t="s">
        <v>17</v>
      </c>
      <c r="Q7" s="111" t="s">
        <v>91</v>
      </c>
      <c r="R7" s="106" t="s">
        <v>69</v>
      </c>
      <c r="S7" s="117" t="n">
        <v>6</v>
      </c>
      <c r="T7" s="118" t="n">
        <v>5</v>
      </c>
      <c r="U7" s="109" t="n">
        <f aca="false">SUM(S7:T7)</f>
        <v>11</v>
      </c>
    </row>
    <row r="8" s="115" customFormat="true" ht="15" hidden="false" customHeight="true" outlineLevel="0" collapsed="false">
      <c r="A8" s="116" t="n">
        <v>6</v>
      </c>
      <c r="B8" s="127" t="s">
        <v>92</v>
      </c>
      <c r="C8" s="128" t="s">
        <v>93</v>
      </c>
      <c r="D8" s="106" t="s">
        <v>94</v>
      </c>
      <c r="E8" s="117" t="n">
        <v>6</v>
      </c>
      <c r="F8" s="118" t="n">
        <v>6</v>
      </c>
      <c r="G8" s="109" t="n">
        <f aca="false">SUM(E8:F8)+MIN(E8:F8)/100</f>
        <v>12.06</v>
      </c>
      <c r="H8" s="116" t="n">
        <v>6</v>
      </c>
      <c r="I8" s="129" t="s">
        <v>95</v>
      </c>
      <c r="J8" s="128" t="s">
        <v>96</v>
      </c>
      <c r="K8" s="106" t="s">
        <v>97</v>
      </c>
      <c r="L8" s="124" t="n">
        <v>7</v>
      </c>
      <c r="M8" s="125" t="n">
        <v>6</v>
      </c>
      <c r="N8" s="109" t="n">
        <f aca="false">SUM(L8:M8)+MIN(L8:M8)/100</f>
        <v>13.06</v>
      </c>
      <c r="O8" s="116" t="n">
        <v>6</v>
      </c>
      <c r="P8" s="127" t="s">
        <v>92</v>
      </c>
      <c r="Q8" s="128" t="s">
        <v>98</v>
      </c>
      <c r="R8" s="106" t="s">
        <v>94</v>
      </c>
      <c r="S8" s="117" t="n">
        <v>4</v>
      </c>
      <c r="T8" s="118" t="n">
        <v>8</v>
      </c>
      <c r="U8" s="109" t="n">
        <f aca="false">SUM(S8:T8)</f>
        <v>12</v>
      </c>
    </row>
    <row r="9" s="115" customFormat="true" ht="15" hidden="false" customHeight="true" outlineLevel="0" collapsed="false">
      <c r="A9" s="116" t="n">
        <v>7</v>
      </c>
      <c r="B9" s="119" t="s">
        <v>75</v>
      </c>
      <c r="C9" s="105" t="s">
        <v>99</v>
      </c>
      <c r="D9" s="106" t="s">
        <v>77</v>
      </c>
      <c r="E9" s="117" t="n">
        <v>8</v>
      </c>
      <c r="F9" s="118" t="n">
        <v>7</v>
      </c>
      <c r="G9" s="109" t="n">
        <f aca="false">SUM(E9:F9)+MIN(E9:F9)/100</f>
        <v>15.07</v>
      </c>
      <c r="H9" s="116" t="n">
        <v>7</v>
      </c>
      <c r="I9" s="130" t="s">
        <v>28</v>
      </c>
      <c r="J9" s="105" t="s">
        <v>100</v>
      </c>
      <c r="K9" s="106" t="s">
        <v>101</v>
      </c>
      <c r="L9" s="124" t="n">
        <v>8</v>
      </c>
      <c r="M9" s="125" t="n">
        <v>7</v>
      </c>
      <c r="N9" s="109" t="n">
        <f aca="false">SUM(L9:M9)+MIN(L9:M9)/100</f>
        <v>15.07</v>
      </c>
      <c r="O9" s="116" t="n">
        <v>7</v>
      </c>
      <c r="P9" s="126" t="s">
        <v>87</v>
      </c>
      <c r="Q9" s="105" t="s">
        <v>102</v>
      </c>
      <c r="R9" s="106" t="s">
        <v>89</v>
      </c>
      <c r="S9" s="117" t="n">
        <v>7</v>
      </c>
      <c r="T9" s="118" t="n">
        <v>7</v>
      </c>
      <c r="U9" s="109" t="n">
        <f aca="false">SUM(S9:T9)</f>
        <v>14</v>
      </c>
    </row>
    <row r="10" s="115" customFormat="true" ht="15" hidden="false" customHeight="true" outlineLevel="0" collapsed="false">
      <c r="A10" s="116" t="n">
        <v>8</v>
      </c>
      <c r="B10" s="129" t="s">
        <v>95</v>
      </c>
      <c r="C10" s="128" t="s">
        <v>103</v>
      </c>
      <c r="D10" s="106" t="s">
        <v>97</v>
      </c>
      <c r="E10" s="131" t="n">
        <v>7</v>
      </c>
      <c r="F10" s="125" t="n">
        <v>8</v>
      </c>
      <c r="G10" s="109" t="n">
        <f aca="false">SUM(E10:F10)+MIN(E10:F10)/100</f>
        <v>15.07</v>
      </c>
      <c r="H10" s="116" t="n">
        <v>8</v>
      </c>
      <c r="I10" s="126" t="s">
        <v>87</v>
      </c>
      <c r="J10" s="128" t="s">
        <v>104</v>
      </c>
      <c r="K10" s="106" t="s">
        <v>89</v>
      </c>
      <c r="L10" s="132" t="n">
        <v>6</v>
      </c>
      <c r="M10" s="133" t="n">
        <v>11</v>
      </c>
      <c r="N10" s="109" t="n">
        <f aca="false">SUM(L10:M10)+MIN(L10:M10)/100</f>
        <v>17.06</v>
      </c>
      <c r="O10" s="116" t="n">
        <v>8</v>
      </c>
      <c r="P10" s="130" t="s">
        <v>28</v>
      </c>
      <c r="Q10" s="128" t="s">
        <v>105</v>
      </c>
      <c r="R10" s="106" t="s">
        <v>101</v>
      </c>
      <c r="S10" s="131" t="n">
        <v>8</v>
      </c>
      <c r="T10" s="125" t="n">
        <v>6</v>
      </c>
      <c r="U10" s="109" t="n">
        <f aca="false">SUM(S10:T10)</f>
        <v>14</v>
      </c>
    </row>
    <row r="11" s="115" customFormat="true" ht="15" hidden="false" customHeight="true" outlineLevel="0" collapsed="false">
      <c r="A11" s="116" t="n">
        <v>9</v>
      </c>
      <c r="B11" s="123" t="s">
        <v>22</v>
      </c>
      <c r="C11" s="128" t="s">
        <v>106</v>
      </c>
      <c r="D11" s="106" t="s">
        <v>85</v>
      </c>
      <c r="E11" s="131" t="n">
        <v>9</v>
      </c>
      <c r="F11" s="125" t="n">
        <v>9</v>
      </c>
      <c r="G11" s="109" t="n">
        <f aca="false">SUM(E11:F11)+MIN(E11:F11)/100</f>
        <v>18.09</v>
      </c>
      <c r="H11" s="116" t="n">
        <v>9</v>
      </c>
      <c r="I11" s="127" t="s">
        <v>92</v>
      </c>
      <c r="J11" s="128" t="s">
        <v>107</v>
      </c>
      <c r="K11" s="106" t="s">
        <v>94</v>
      </c>
      <c r="L11" s="132" t="n">
        <v>9</v>
      </c>
      <c r="M11" s="133" t="n">
        <v>11</v>
      </c>
      <c r="N11" s="109" t="n">
        <f aca="false">SUM(L11:M11)+MIN(L11:M11)/100</f>
        <v>20.09</v>
      </c>
      <c r="O11" s="116" t="n">
        <v>9</v>
      </c>
      <c r="P11" s="123" t="s">
        <v>22</v>
      </c>
      <c r="Q11" s="128" t="s">
        <v>108</v>
      </c>
      <c r="R11" s="106" t="s">
        <v>85</v>
      </c>
      <c r="S11" s="131" t="n">
        <v>9</v>
      </c>
      <c r="T11" s="134" t="n">
        <v>11</v>
      </c>
      <c r="U11" s="109" t="n">
        <f aca="false">SUM(S11:T11)</f>
        <v>20</v>
      </c>
    </row>
    <row r="12" s="115" customFormat="true" ht="15" hidden="false" customHeight="true" outlineLevel="0" collapsed="false">
      <c r="A12" s="116" t="n">
        <v>10</v>
      </c>
      <c r="B12" s="130" t="s">
        <v>28</v>
      </c>
      <c r="C12" s="105" t="s">
        <v>109</v>
      </c>
      <c r="D12" s="106" t="s">
        <v>101</v>
      </c>
      <c r="E12" s="131" t="n">
        <v>10</v>
      </c>
      <c r="F12" s="134" t="n">
        <v>11</v>
      </c>
      <c r="G12" s="109" t="n">
        <f aca="false">SUM(E12:F12)+MIN(E12:F12)/100</f>
        <v>21.1</v>
      </c>
      <c r="H12" s="116" t="n">
        <v>10</v>
      </c>
      <c r="I12" s="119" t="s">
        <v>75</v>
      </c>
      <c r="J12" s="105" t="s">
        <v>110</v>
      </c>
      <c r="K12" s="106" t="s">
        <v>77</v>
      </c>
      <c r="L12" s="132" t="n">
        <v>11</v>
      </c>
      <c r="M12" s="134" t="n">
        <v>11</v>
      </c>
      <c r="N12" s="109" t="n">
        <f aca="false">SUM(L12:M12)+MIN(L12:M12)/100</f>
        <v>22.11</v>
      </c>
      <c r="O12" s="116" t="n">
        <v>10</v>
      </c>
      <c r="P12" s="129" t="s">
        <v>95</v>
      </c>
      <c r="Q12" s="105"/>
      <c r="R12" s="106" t="s">
        <v>97</v>
      </c>
      <c r="S12" s="135" t="n">
        <v>11</v>
      </c>
      <c r="T12" s="134" t="n">
        <v>11</v>
      </c>
      <c r="U12" s="109" t="n">
        <f aca="false">SUM(S12:T12)</f>
        <v>22</v>
      </c>
    </row>
    <row r="13" s="115" customFormat="true" ht="15" hidden="false" customHeight="true" outlineLevel="0" collapsed="false">
      <c r="A13" s="116" t="n">
        <v>11</v>
      </c>
      <c r="B13" s="136" t="s">
        <v>27</v>
      </c>
      <c r="C13" s="137"/>
      <c r="D13" s="106" t="s">
        <v>111</v>
      </c>
      <c r="E13" s="138" t="n">
        <v>14</v>
      </c>
      <c r="F13" s="139" t="n">
        <v>14</v>
      </c>
      <c r="G13" s="109" t="n">
        <f aca="false">SUM(E13:F13)+MIN(E13:F13)/100</f>
        <v>28.14</v>
      </c>
      <c r="H13" s="116" t="n">
        <v>11</v>
      </c>
      <c r="I13" s="136" t="s">
        <v>27</v>
      </c>
      <c r="J13" s="137"/>
      <c r="K13" s="106" t="s">
        <v>111</v>
      </c>
      <c r="L13" s="138" t="n">
        <v>14</v>
      </c>
      <c r="M13" s="139" t="n">
        <v>14</v>
      </c>
      <c r="N13" s="109" t="n">
        <f aca="false">SUM(L13:M13)+MIN(L13:M13)/100</f>
        <v>28.14</v>
      </c>
      <c r="O13" s="116" t="n">
        <v>11</v>
      </c>
      <c r="P13" s="136" t="s">
        <v>27</v>
      </c>
      <c r="Q13" s="137"/>
      <c r="R13" s="106" t="s">
        <v>111</v>
      </c>
      <c r="S13" s="138" t="n">
        <v>14</v>
      </c>
      <c r="T13" s="139" t="n">
        <v>14</v>
      </c>
      <c r="U13" s="109" t="n">
        <f aca="false">SUM(S13:T13)</f>
        <v>28</v>
      </c>
    </row>
    <row r="14" s="115" customFormat="true" ht="15" hidden="false" customHeight="true" outlineLevel="0" collapsed="false">
      <c r="A14" s="140" t="n">
        <v>12</v>
      </c>
      <c r="B14" s="141" t="s">
        <v>25</v>
      </c>
      <c r="C14" s="142"/>
      <c r="D14" s="143" t="s">
        <v>112</v>
      </c>
      <c r="E14" s="144" t="n">
        <v>14</v>
      </c>
      <c r="F14" s="145" t="n">
        <v>14</v>
      </c>
      <c r="G14" s="109" t="n">
        <f aca="false">SUM(E14:F14)+MIN(E14:F14)/100</f>
        <v>28.14</v>
      </c>
      <c r="H14" s="140" t="n">
        <v>12</v>
      </c>
      <c r="I14" s="141" t="s">
        <v>25</v>
      </c>
      <c r="J14" s="142"/>
      <c r="K14" s="143" t="s">
        <v>112</v>
      </c>
      <c r="L14" s="144" t="n">
        <v>14</v>
      </c>
      <c r="M14" s="145" t="n">
        <v>14</v>
      </c>
      <c r="N14" s="109" t="n">
        <f aca="false">SUM(L14:M14)+MIN(L14:M14)/100</f>
        <v>28.14</v>
      </c>
      <c r="O14" s="140" t="n">
        <v>12</v>
      </c>
      <c r="P14" s="141" t="s">
        <v>25</v>
      </c>
      <c r="Q14" s="142"/>
      <c r="R14" s="143" t="s">
        <v>112</v>
      </c>
      <c r="S14" s="144" t="n">
        <v>14</v>
      </c>
      <c r="T14" s="145" t="n">
        <v>14</v>
      </c>
      <c r="U14" s="109" t="n">
        <f aca="false">SUM(S14:T14)</f>
        <v>28</v>
      </c>
    </row>
  </sheetData>
  <conditionalFormatting sqref="S3:T14 E3:F14 L3:M14">
    <cfRule type="cellIs" priority="2" operator="equal" aboveAverage="0" equalAverage="0" bottom="0" percent="0" rank="0" text="" dxfId="3">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6"/>
    <col collapsed="false" customWidth="true" hidden="false" outlineLevel="0" max="3" min="3" style="0" width="27.99"/>
    <col collapsed="false" customWidth="true" hidden="false" outlineLevel="0" max="6" min="4" style="94" width="3.7"/>
    <col collapsed="false" customWidth="true" hidden="false" outlineLevel="0" max="7" min="7" style="0" width="3.28"/>
    <col collapsed="false" customWidth="true" hidden="false" outlineLevel="0" max="8" min="8" style="0" width="2.7"/>
    <col collapsed="false" customWidth="true" hidden="false" outlineLevel="0" max="9" min="9" style="0" width="6.56"/>
    <col collapsed="false" customWidth="true" hidden="false" outlineLevel="0" max="10" min="10" style="0" width="28.99"/>
    <col collapsed="false" customWidth="true" hidden="false" outlineLevel="0" max="11" min="11" style="0" width="3.7"/>
    <col collapsed="false" customWidth="true" hidden="false" outlineLevel="0" max="13" min="12" style="94" width="3.7"/>
    <col collapsed="false" customWidth="true" hidden="false" outlineLevel="0" max="14" min="14" style="0" width="3.28"/>
    <col collapsed="false" customWidth="true" hidden="false" outlineLevel="0" max="15" min="15" style="0" width="2.7"/>
    <col collapsed="false" customWidth="true" hidden="false" outlineLevel="0" max="16" min="16" style="0" width="6.56"/>
    <col collapsed="false" customWidth="true" hidden="false" outlineLevel="0" max="17" min="17" style="0" width="26.99"/>
    <col collapsed="false" customWidth="true" hidden="false" outlineLevel="0" max="18" min="18" style="0" width="3.7"/>
    <col collapsed="false" customWidth="true" hidden="false" outlineLevel="0" max="20" min="19" style="94" width="3.7"/>
    <col collapsed="false" customWidth="true" hidden="false" outlineLevel="0" max="21" min="21" style="0" width="3.28"/>
  </cols>
  <sheetData>
    <row r="1" customFormat="false" ht="12.75" hidden="false" customHeight="false" outlineLevel="0" collapsed="false">
      <c r="Q1" s="0" t="s">
        <v>113</v>
      </c>
    </row>
    <row r="2" s="102" customFormat="true" ht="12.75" hidden="false" customHeight="false" outlineLevel="0" collapsed="false">
      <c r="A2" s="95" t="s">
        <v>59</v>
      </c>
      <c r="B2" s="96"/>
      <c r="C2" s="97" t="s">
        <v>62</v>
      </c>
      <c r="D2" s="98"/>
      <c r="E2" s="99" t="s">
        <v>2</v>
      </c>
      <c r="F2" s="98"/>
      <c r="G2" s="100"/>
      <c r="H2" s="101" t="s">
        <v>61</v>
      </c>
      <c r="I2" s="96"/>
      <c r="J2" s="97" t="s">
        <v>64</v>
      </c>
      <c r="K2" s="98"/>
      <c r="L2" s="99" t="s">
        <v>2</v>
      </c>
      <c r="M2" s="98"/>
      <c r="N2" s="100"/>
      <c r="O2" s="101" t="s">
        <v>63</v>
      </c>
      <c r="P2" s="96"/>
      <c r="Q2" s="97" t="s">
        <v>60</v>
      </c>
      <c r="R2" s="98"/>
      <c r="S2" s="99" t="s">
        <v>2</v>
      </c>
      <c r="T2" s="98"/>
      <c r="U2" s="100"/>
    </row>
    <row r="3" s="115" customFormat="true" ht="15" hidden="false" customHeight="true" outlineLevel="0" collapsed="false">
      <c r="A3" s="103" t="n">
        <v>1</v>
      </c>
      <c r="B3" s="110" t="s">
        <v>17</v>
      </c>
      <c r="C3" s="111" t="s">
        <v>114</v>
      </c>
      <c r="D3" s="106" t="s">
        <v>77</v>
      </c>
      <c r="E3" s="112" t="n">
        <v>3</v>
      </c>
      <c r="F3" s="113" t="n">
        <v>1</v>
      </c>
      <c r="G3" s="109" t="n">
        <f aca="false">SUM(E3:F3)+MIN(E3:F3)/100</f>
        <v>4.01</v>
      </c>
      <c r="H3" s="103" t="n">
        <v>1</v>
      </c>
      <c r="I3" s="114" t="s">
        <v>70</v>
      </c>
      <c r="J3" s="105" t="s">
        <v>115</v>
      </c>
      <c r="K3" s="106" t="s">
        <v>81</v>
      </c>
      <c r="L3" s="112" t="n">
        <v>1</v>
      </c>
      <c r="M3" s="113" t="n">
        <v>4</v>
      </c>
      <c r="N3" s="109" t="n">
        <f aca="false">SUM(L3:M3)+MIN(L3:M3)/100</f>
        <v>5.01</v>
      </c>
      <c r="O3" s="103" t="n">
        <v>1</v>
      </c>
      <c r="P3" s="110" t="s">
        <v>17</v>
      </c>
      <c r="Q3" s="111"/>
      <c r="R3" s="106" t="s">
        <v>77</v>
      </c>
      <c r="S3" s="112"/>
      <c r="T3" s="108"/>
      <c r="U3" s="109" t="n">
        <f aca="false">SUM(S3:T3)</f>
        <v>0</v>
      </c>
    </row>
    <row r="4" s="115" customFormat="true" ht="15" hidden="false" customHeight="true" outlineLevel="0" collapsed="false">
      <c r="A4" s="116" t="n">
        <v>2</v>
      </c>
      <c r="B4" s="141" t="s">
        <v>25</v>
      </c>
      <c r="C4" s="105" t="s">
        <v>116</v>
      </c>
      <c r="D4" s="106" t="s">
        <v>111</v>
      </c>
      <c r="E4" s="124" t="n">
        <v>2</v>
      </c>
      <c r="F4" s="125" t="n">
        <v>3</v>
      </c>
      <c r="G4" s="109" t="n">
        <f aca="false">SUM(E4:F4)+MIN(E4:F4)/100</f>
        <v>5.02</v>
      </c>
      <c r="H4" s="116" t="n">
        <v>2</v>
      </c>
      <c r="I4" s="110" t="s">
        <v>17</v>
      </c>
      <c r="J4" s="111" t="s">
        <v>117</v>
      </c>
      <c r="K4" s="106" t="s">
        <v>77</v>
      </c>
      <c r="L4" s="117" t="n">
        <v>2</v>
      </c>
      <c r="M4" s="118" t="n">
        <v>3</v>
      </c>
      <c r="N4" s="109" t="n">
        <f aca="false">SUM(L4:M4)+MIN(L4:M4)/100</f>
        <v>5.02</v>
      </c>
      <c r="O4" s="116" t="n">
        <v>2</v>
      </c>
      <c r="P4" s="121" t="s">
        <v>79</v>
      </c>
      <c r="Q4" s="105"/>
      <c r="R4" s="106" t="s">
        <v>118</v>
      </c>
      <c r="S4" s="117"/>
      <c r="T4" s="125"/>
      <c r="U4" s="109" t="n">
        <f aca="false">SUM(S4:T4)</f>
        <v>0</v>
      </c>
    </row>
    <row r="5" s="115" customFormat="true" ht="15" hidden="false" customHeight="true" outlineLevel="0" collapsed="false">
      <c r="A5" s="116" t="n">
        <v>3</v>
      </c>
      <c r="B5" s="129" t="s">
        <v>95</v>
      </c>
      <c r="C5" s="122" t="s">
        <v>119</v>
      </c>
      <c r="D5" s="106" t="s">
        <v>97</v>
      </c>
      <c r="E5" s="124" t="n">
        <v>8</v>
      </c>
      <c r="F5" s="125" t="n">
        <v>2</v>
      </c>
      <c r="G5" s="109" t="n">
        <f aca="false">SUM(E5:F5)+MIN(E5:F5)/100</f>
        <v>10.02</v>
      </c>
      <c r="H5" s="116" t="n">
        <v>3</v>
      </c>
      <c r="I5" s="123" t="s">
        <v>22</v>
      </c>
      <c r="J5" s="122" t="s">
        <v>120</v>
      </c>
      <c r="K5" s="106" t="s">
        <v>67</v>
      </c>
      <c r="L5" s="124" t="n">
        <v>3</v>
      </c>
      <c r="M5" s="125" t="n">
        <v>2</v>
      </c>
      <c r="N5" s="109" t="n">
        <f aca="false">SUM(L5:M5)+MIN(L5:M5)/100</f>
        <v>5.02</v>
      </c>
      <c r="O5" s="116" t="n">
        <v>3</v>
      </c>
      <c r="P5" s="104" t="s">
        <v>65</v>
      </c>
      <c r="Q5" s="122"/>
      <c r="R5" s="106" t="s">
        <v>89</v>
      </c>
      <c r="S5" s="117"/>
      <c r="T5" s="118"/>
      <c r="U5" s="109" t="n">
        <f aca="false">SUM(S5:T5)</f>
        <v>0</v>
      </c>
    </row>
    <row r="6" s="115" customFormat="true" ht="15" hidden="false" customHeight="true" outlineLevel="0" collapsed="false">
      <c r="A6" s="116" t="n">
        <v>4</v>
      </c>
      <c r="B6" s="127" t="s">
        <v>92</v>
      </c>
      <c r="C6" s="122" t="s">
        <v>121</v>
      </c>
      <c r="D6" s="106" t="s">
        <v>101</v>
      </c>
      <c r="E6" s="124" t="n">
        <v>6</v>
      </c>
      <c r="F6" s="125" t="n">
        <v>4</v>
      </c>
      <c r="G6" s="109" t="n">
        <f aca="false">SUM(E6:F6)+MIN(E6:F6)/100</f>
        <v>10.04</v>
      </c>
      <c r="H6" s="116" t="n">
        <v>4</v>
      </c>
      <c r="I6" s="126" t="s">
        <v>87</v>
      </c>
      <c r="J6" s="122" t="s">
        <v>122</v>
      </c>
      <c r="K6" s="106" t="s">
        <v>94</v>
      </c>
      <c r="L6" s="117" t="n">
        <v>7</v>
      </c>
      <c r="M6" s="118" t="n">
        <v>1</v>
      </c>
      <c r="N6" s="109" t="n">
        <f aca="false">SUM(L6:M6)+MIN(L6:M6)/100</f>
        <v>8.01</v>
      </c>
      <c r="O6" s="116" t="n">
        <v>4</v>
      </c>
      <c r="P6" s="114" t="s">
        <v>70</v>
      </c>
      <c r="Q6" s="122"/>
      <c r="R6" s="106" t="s">
        <v>81</v>
      </c>
      <c r="S6" s="117"/>
      <c r="T6" s="118"/>
      <c r="U6" s="109" t="n">
        <f aca="false">SUM(S6:T6)</f>
        <v>0</v>
      </c>
    </row>
    <row r="7" s="115" customFormat="true" ht="15" hidden="false" customHeight="true" outlineLevel="0" collapsed="false">
      <c r="A7" s="116" t="n">
        <v>5</v>
      </c>
      <c r="B7" s="121" t="s">
        <v>79</v>
      </c>
      <c r="C7" s="111" t="s">
        <v>123</v>
      </c>
      <c r="D7" s="106" t="s">
        <v>118</v>
      </c>
      <c r="E7" s="117" t="n">
        <v>5</v>
      </c>
      <c r="F7" s="118" t="n">
        <v>6</v>
      </c>
      <c r="G7" s="109" t="n">
        <f aca="false">SUM(E7:F7)+MIN(E7:F7)/100</f>
        <v>11.05</v>
      </c>
      <c r="H7" s="116" t="n">
        <v>5</v>
      </c>
      <c r="I7" s="136" t="s">
        <v>27</v>
      </c>
      <c r="J7" s="111" t="s">
        <v>124</v>
      </c>
      <c r="K7" s="106" t="s">
        <v>111</v>
      </c>
      <c r="L7" s="117" t="n">
        <v>4</v>
      </c>
      <c r="M7" s="118" t="n">
        <v>5</v>
      </c>
      <c r="N7" s="109" t="n">
        <f aca="false">SUM(L7:M7)+MIN(L7:M7)/100</f>
        <v>9.04</v>
      </c>
      <c r="O7" s="116" t="n">
        <v>5</v>
      </c>
      <c r="P7" s="141" t="s">
        <v>25</v>
      </c>
      <c r="Q7" s="122"/>
      <c r="R7" s="106" t="s">
        <v>112</v>
      </c>
      <c r="S7" s="124"/>
      <c r="T7" s="118"/>
      <c r="U7" s="109" t="n">
        <f aca="false">SUM(S7:T7)</f>
        <v>0</v>
      </c>
    </row>
    <row r="8" s="115" customFormat="true" ht="15" hidden="false" customHeight="true" outlineLevel="0" collapsed="false">
      <c r="A8" s="116" t="n">
        <v>6</v>
      </c>
      <c r="B8" s="126" t="s">
        <v>87</v>
      </c>
      <c r="C8" s="128" t="s">
        <v>125</v>
      </c>
      <c r="D8" s="106" t="s">
        <v>94</v>
      </c>
      <c r="E8" s="124" t="n">
        <v>4</v>
      </c>
      <c r="F8" s="125" t="n">
        <v>8</v>
      </c>
      <c r="G8" s="109" t="n">
        <f aca="false">SUM(E8:F8)+MIN(E8:F8)/100</f>
        <v>12.04</v>
      </c>
      <c r="H8" s="116" t="n">
        <v>6</v>
      </c>
      <c r="I8" s="130" t="s">
        <v>28</v>
      </c>
      <c r="J8" s="128" t="s">
        <v>126</v>
      </c>
      <c r="K8" s="106" t="s">
        <v>69</v>
      </c>
      <c r="L8" s="124" t="n">
        <v>6</v>
      </c>
      <c r="M8" s="125" t="n">
        <v>6</v>
      </c>
      <c r="N8" s="109" t="n">
        <f aca="false">SUM(L8:M8)+MIN(L8:M8)/100</f>
        <v>12.06</v>
      </c>
      <c r="O8" s="116" t="n">
        <v>6</v>
      </c>
      <c r="P8" s="126" t="s">
        <v>87</v>
      </c>
      <c r="Q8" s="128"/>
      <c r="R8" s="106" t="s">
        <v>94</v>
      </c>
      <c r="S8" s="117"/>
      <c r="T8" s="125"/>
      <c r="U8" s="109" t="n">
        <f aca="false">SUM(S8:T8)</f>
        <v>0</v>
      </c>
    </row>
    <row r="9" s="115" customFormat="true" ht="15" hidden="false" customHeight="true" outlineLevel="0" collapsed="false">
      <c r="A9" s="116" t="n">
        <v>7</v>
      </c>
      <c r="B9" s="123" t="s">
        <v>22</v>
      </c>
      <c r="C9" s="105" t="s">
        <v>127</v>
      </c>
      <c r="D9" s="106" t="s">
        <v>67</v>
      </c>
      <c r="E9" s="124" t="n">
        <v>9</v>
      </c>
      <c r="F9" s="125" t="n">
        <v>5</v>
      </c>
      <c r="G9" s="109" t="n">
        <f aca="false">SUM(E9:F9)+MIN(E9:F9)/100</f>
        <v>14.05</v>
      </c>
      <c r="H9" s="116" t="n">
        <v>7</v>
      </c>
      <c r="I9" s="104" t="s">
        <v>65</v>
      </c>
      <c r="J9" s="105" t="s">
        <v>128</v>
      </c>
      <c r="K9" s="106" t="s">
        <v>89</v>
      </c>
      <c r="L9" s="124" t="n">
        <v>8</v>
      </c>
      <c r="M9" s="125" t="n">
        <v>7</v>
      </c>
      <c r="N9" s="109" t="n">
        <f aca="false">SUM(L9:M9)+MIN(L9:M9)/100</f>
        <v>15.07</v>
      </c>
      <c r="O9" s="116" t="n">
        <v>7</v>
      </c>
      <c r="P9" s="119" t="s">
        <v>75</v>
      </c>
      <c r="Q9" s="105"/>
      <c r="R9" s="106" t="s">
        <v>72</v>
      </c>
      <c r="S9" s="117"/>
      <c r="T9" s="118"/>
      <c r="U9" s="109" t="n">
        <f aca="false">SUM(S9:T9)</f>
        <v>0</v>
      </c>
    </row>
    <row r="10" s="115" customFormat="true" ht="15" hidden="false" customHeight="true" outlineLevel="0" collapsed="false">
      <c r="A10" s="116" t="n">
        <v>8</v>
      </c>
      <c r="B10" s="104" t="s">
        <v>65</v>
      </c>
      <c r="C10" s="128" t="s">
        <v>129</v>
      </c>
      <c r="D10" s="106" t="s">
        <v>89</v>
      </c>
      <c r="E10" s="117" t="n">
        <v>7</v>
      </c>
      <c r="F10" s="118" t="n">
        <v>7</v>
      </c>
      <c r="G10" s="109" t="n">
        <f aca="false">SUM(E10:F10)+MIN(E10:F10)/100</f>
        <v>14.07</v>
      </c>
      <c r="H10" s="116" t="n">
        <v>8</v>
      </c>
      <c r="I10" s="119" t="s">
        <v>75</v>
      </c>
      <c r="J10" s="128" t="s">
        <v>130</v>
      </c>
      <c r="K10" s="106" t="s">
        <v>72</v>
      </c>
      <c r="L10" s="132" t="n">
        <v>5</v>
      </c>
      <c r="M10" s="118" t="n">
        <v>11</v>
      </c>
      <c r="N10" s="109" t="n">
        <f aca="false">SUM(L10:M10)+MIN(L10:M10)/100</f>
        <v>16.05</v>
      </c>
      <c r="O10" s="116" t="n">
        <v>8</v>
      </c>
      <c r="P10" s="136" t="s">
        <v>27</v>
      </c>
      <c r="Q10" s="137"/>
      <c r="R10" s="106" t="s">
        <v>111</v>
      </c>
      <c r="S10" s="124"/>
      <c r="T10" s="118"/>
      <c r="U10" s="109" t="n">
        <f aca="false">SUM(S10:T10)</f>
        <v>0</v>
      </c>
    </row>
    <row r="11" s="115" customFormat="true" ht="15" hidden="false" customHeight="true" outlineLevel="0" collapsed="false">
      <c r="A11" s="116" t="n">
        <v>9</v>
      </c>
      <c r="B11" s="114" t="s">
        <v>70</v>
      </c>
      <c r="C11" s="105" t="s">
        <v>131</v>
      </c>
      <c r="D11" s="106" t="s">
        <v>81</v>
      </c>
      <c r="E11" s="117" t="n">
        <v>1</v>
      </c>
      <c r="F11" s="146" t="n">
        <v>15</v>
      </c>
      <c r="G11" s="109" t="n">
        <f aca="false">SUM(E11:F11)+MIN(E11:F11)/100</f>
        <v>16.01</v>
      </c>
      <c r="H11" s="116"/>
      <c r="I11" s="129" t="s">
        <v>95</v>
      </c>
      <c r="J11" s="128" t="s">
        <v>132</v>
      </c>
      <c r="K11" s="106" t="s">
        <v>97</v>
      </c>
      <c r="L11" s="131" t="n">
        <v>9</v>
      </c>
      <c r="M11" s="125" t="n">
        <v>9</v>
      </c>
      <c r="N11" s="109" t="n">
        <f aca="false">SUM(L11:M11)+MIN(L11:M11)/100</f>
        <v>18.09</v>
      </c>
      <c r="O11" s="116"/>
      <c r="P11" s="130" t="s">
        <v>28</v>
      </c>
      <c r="Q11" s="128"/>
      <c r="R11" s="106" t="s">
        <v>69</v>
      </c>
      <c r="S11" s="124"/>
      <c r="T11" s="125"/>
      <c r="U11" s="109" t="n">
        <f aca="false">SUM(S11:T11)</f>
        <v>0</v>
      </c>
    </row>
    <row r="12" s="115" customFormat="true" ht="15" hidden="false" customHeight="true" outlineLevel="0" collapsed="false">
      <c r="A12" s="116" t="n">
        <v>10</v>
      </c>
      <c r="B12" s="119" t="s">
        <v>75</v>
      </c>
      <c r="C12" s="105" t="s">
        <v>133</v>
      </c>
      <c r="D12" s="106" t="s">
        <v>72</v>
      </c>
      <c r="E12" s="124" t="n">
        <v>10</v>
      </c>
      <c r="F12" s="125" t="n">
        <v>10</v>
      </c>
      <c r="G12" s="109" t="n">
        <f aca="false">SUM(E12:F12)+MIN(E12:F12)/100</f>
        <v>20.1</v>
      </c>
      <c r="H12" s="116"/>
      <c r="I12" s="127" t="s">
        <v>92</v>
      </c>
      <c r="J12" s="105" t="s">
        <v>134</v>
      </c>
      <c r="K12" s="106" t="s">
        <v>101</v>
      </c>
      <c r="L12" s="132" t="n">
        <v>12</v>
      </c>
      <c r="M12" s="118" t="n">
        <v>8</v>
      </c>
      <c r="N12" s="109" t="n">
        <f aca="false">SUM(L12:M12)+MIN(L12:M12)/100</f>
        <v>20.08</v>
      </c>
      <c r="O12" s="116"/>
      <c r="P12" s="123" t="s">
        <v>22</v>
      </c>
      <c r="Q12" s="105"/>
      <c r="R12" s="106" t="s">
        <v>67</v>
      </c>
      <c r="S12" s="117"/>
      <c r="T12" s="133"/>
      <c r="U12" s="109" t="n">
        <f aca="false">SUM(S12:T12)</f>
        <v>0</v>
      </c>
    </row>
    <row r="13" s="115" customFormat="true" ht="15" hidden="false" customHeight="true" outlineLevel="0" collapsed="false">
      <c r="A13" s="116" t="n">
        <v>11</v>
      </c>
      <c r="B13" s="136" t="s">
        <v>27</v>
      </c>
      <c r="C13" s="137" t="s">
        <v>124</v>
      </c>
      <c r="D13" s="106" t="s">
        <v>112</v>
      </c>
      <c r="E13" s="117" t="n">
        <v>11</v>
      </c>
      <c r="F13" s="118" t="n">
        <v>9</v>
      </c>
      <c r="G13" s="109" t="n">
        <f aca="false">SUM(E13:F13)+MIN(E13:F13)/100</f>
        <v>20.09</v>
      </c>
      <c r="H13" s="116" t="n">
        <v>9</v>
      </c>
      <c r="I13" s="121" t="s">
        <v>79</v>
      </c>
      <c r="J13" s="128" t="s">
        <v>135</v>
      </c>
      <c r="K13" s="106" t="s">
        <v>118</v>
      </c>
      <c r="L13" s="132" t="n">
        <v>11</v>
      </c>
      <c r="M13" s="118" t="n">
        <v>10</v>
      </c>
      <c r="N13" s="109" t="n">
        <f aca="false">SUM(L13:M13)+MIN(L13:M13)/100</f>
        <v>21.1</v>
      </c>
      <c r="O13" s="116" t="n">
        <v>9</v>
      </c>
      <c r="P13" s="127" t="s">
        <v>92</v>
      </c>
      <c r="Q13" s="128"/>
      <c r="R13" s="106" t="s">
        <v>101</v>
      </c>
      <c r="S13" s="124"/>
      <c r="T13" s="118"/>
      <c r="U13" s="109" t="n">
        <f aca="false">SUM(S13:T13)</f>
        <v>0</v>
      </c>
    </row>
    <row r="14" s="115" customFormat="true" ht="15" hidden="false" customHeight="true" outlineLevel="0" collapsed="false">
      <c r="A14" s="140" t="n">
        <v>12</v>
      </c>
      <c r="B14" s="130" t="s">
        <v>28</v>
      </c>
      <c r="C14" s="142" t="s">
        <v>105</v>
      </c>
      <c r="D14" s="143" t="s">
        <v>69</v>
      </c>
      <c r="E14" s="147" t="n">
        <v>13</v>
      </c>
      <c r="F14" s="148" t="n">
        <v>13</v>
      </c>
      <c r="G14" s="109" t="n">
        <f aca="false">SUM(E14:F14)+MIN(E14:F14)/100</f>
        <v>26.13</v>
      </c>
      <c r="H14" s="140" t="n">
        <v>10</v>
      </c>
      <c r="I14" s="141" t="s">
        <v>25</v>
      </c>
      <c r="J14" s="142" t="s">
        <v>116</v>
      </c>
      <c r="K14" s="143" t="s">
        <v>112</v>
      </c>
      <c r="L14" s="149" t="n">
        <v>10</v>
      </c>
      <c r="M14" s="150" t="n">
        <v>12</v>
      </c>
      <c r="N14" s="109" t="n">
        <f aca="false">SUM(L14:M14)+MIN(L14:M14)/100</f>
        <v>22.1</v>
      </c>
      <c r="O14" s="140" t="n">
        <v>10</v>
      </c>
      <c r="P14" s="129" t="s">
        <v>95</v>
      </c>
      <c r="Q14" s="142"/>
      <c r="R14" s="143" t="s">
        <v>97</v>
      </c>
      <c r="S14" s="151"/>
      <c r="T14" s="150"/>
      <c r="U14" s="109" t="n">
        <f aca="false">SUM(S14:T14)</f>
        <v>0</v>
      </c>
    </row>
  </sheetData>
  <conditionalFormatting sqref="S3:T14 E3:F14 L3:M14">
    <cfRule type="cellIs" priority="2" operator="equal" aboveAverage="0" equalAverage="0" bottom="0" percent="0" rank="0" text="" dxfId="4">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6"/>
    <col collapsed="false" customWidth="true" hidden="false" outlineLevel="0" max="3" min="3" style="0" width="26.42"/>
    <col collapsed="false" customWidth="true" hidden="false" outlineLevel="0" max="6" min="4" style="94" width="3.7"/>
    <col collapsed="false" customWidth="true" hidden="false" outlineLevel="0" max="7" min="7" style="0" width="3.28"/>
    <col collapsed="false" customWidth="true" hidden="false" outlineLevel="0" max="8" min="8" style="0" width="2.7"/>
    <col collapsed="false" customWidth="true" hidden="false" outlineLevel="0" max="9" min="9" style="0" width="6.56"/>
    <col collapsed="false" customWidth="true" hidden="false" outlineLevel="0" max="10" min="10" style="0" width="28.99"/>
    <col collapsed="false" customWidth="true" hidden="false" outlineLevel="0" max="11" min="11" style="0" width="3.7"/>
    <col collapsed="false" customWidth="true" hidden="false" outlineLevel="0" max="13" min="12" style="94" width="3.7"/>
    <col collapsed="false" customWidth="true" hidden="false" outlineLevel="0" max="14" min="14" style="0" width="3.28"/>
    <col collapsed="false" customWidth="true" hidden="false" outlineLevel="0" max="15" min="15" style="0" width="2.7"/>
    <col collapsed="false" customWidth="true" hidden="false" outlineLevel="0" max="16" min="16" style="0" width="6.56"/>
    <col collapsed="false" customWidth="true" hidden="false" outlineLevel="0" max="17" min="17" style="0" width="26.99"/>
    <col collapsed="false" customWidth="true" hidden="false" outlineLevel="0" max="18" min="18" style="0" width="3.7"/>
    <col collapsed="false" customWidth="true" hidden="false" outlineLevel="0" max="20" min="19" style="94" width="3.7"/>
    <col collapsed="false" customWidth="true" hidden="false" outlineLevel="0" max="21" min="21" style="0" width="3.28"/>
  </cols>
  <sheetData>
    <row r="2" s="102" customFormat="true" ht="12.75" hidden="false" customHeight="false" outlineLevel="0" collapsed="false">
      <c r="A2" s="95" t="s">
        <v>59</v>
      </c>
      <c r="B2" s="96"/>
      <c r="C2" s="97" t="s">
        <v>60</v>
      </c>
      <c r="D2" s="98"/>
      <c r="E2" s="99" t="s">
        <v>2</v>
      </c>
      <c r="F2" s="98"/>
      <c r="G2" s="100"/>
      <c r="H2" s="101" t="s">
        <v>61</v>
      </c>
      <c r="I2" s="96"/>
      <c r="J2" s="97" t="s">
        <v>62</v>
      </c>
      <c r="K2" s="98"/>
      <c r="L2" s="99" t="s">
        <v>2</v>
      </c>
      <c r="M2" s="98"/>
      <c r="N2" s="100"/>
      <c r="O2" s="101" t="s">
        <v>63</v>
      </c>
      <c r="P2" s="96"/>
      <c r="Q2" s="97" t="s">
        <v>64</v>
      </c>
      <c r="R2" s="98"/>
      <c r="S2" s="99" t="s">
        <v>2</v>
      </c>
      <c r="T2" s="98"/>
      <c r="U2" s="100"/>
    </row>
    <row r="3" s="115" customFormat="true" ht="15" hidden="false" customHeight="true" outlineLevel="0" collapsed="false">
      <c r="A3" s="103" t="n">
        <v>1</v>
      </c>
      <c r="B3" s="104" t="s">
        <v>65</v>
      </c>
      <c r="C3" s="152" t="s">
        <v>136</v>
      </c>
      <c r="D3" s="106" t="s">
        <v>101</v>
      </c>
      <c r="E3" s="112" t="n">
        <v>1</v>
      </c>
      <c r="F3" s="113" t="n">
        <v>2</v>
      </c>
      <c r="G3" s="109" t="n">
        <f aca="false">SUM(E3:F3)+MIN(E3:F3)/100</f>
        <v>3.01</v>
      </c>
      <c r="H3" s="103" t="n">
        <v>1</v>
      </c>
      <c r="I3" s="136" t="s">
        <v>27</v>
      </c>
      <c r="J3" s="122" t="s">
        <v>137</v>
      </c>
      <c r="K3" s="106" t="s">
        <v>111</v>
      </c>
      <c r="L3" s="112" t="n">
        <v>1</v>
      </c>
      <c r="M3" s="113" t="n">
        <v>3</v>
      </c>
      <c r="N3" s="109" t="n">
        <f aca="false">SUM(L3:M3)+MIN(L3:M3)/100</f>
        <v>4.01</v>
      </c>
      <c r="O3" s="103" t="n">
        <v>1</v>
      </c>
      <c r="P3" s="110" t="s">
        <v>17</v>
      </c>
      <c r="Q3" s="111" t="s">
        <v>138</v>
      </c>
      <c r="R3" s="106" t="s">
        <v>81</v>
      </c>
      <c r="S3" s="112" t="n">
        <v>1</v>
      </c>
      <c r="T3" s="108" t="n">
        <v>1</v>
      </c>
      <c r="U3" s="109" t="n">
        <f aca="false">SUM(S3:T3)</f>
        <v>2</v>
      </c>
    </row>
    <row r="4" s="115" customFormat="true" ht="15" hidden="false" customHeight="true" outlineLevel="0" collapsed="false">
      <c r="A4" s="116" t="n">
        <v>2</v>
      </c>
      <c r="B4" s="141" t="s">
        <v>25</v>
      </c>
      <c r="C4" s="105" t="s">
        <v>116</v>
      </c>
      <c r="D4" s="106" t="s">
        <v>112</v>
      </c>
      <c r="E4" s="117" t="n">
        <v>5</v>
      </c>
      <c r="F4" s="118" t="n">
        <v>1</v>
      </c>
      <c r="G4" s="109" t="n">
        <f aca="false">SUM(E4:F4)+MIN(E4:F4)/100</f>
        <v>6.01</v>
      </c>
      <c r="H4" s="116" t="n">
        <v>2</v>
      </c>
      <c r="I4" s="110" t="s">
        <v>17</v>
      </c>
      <c r="J4" s="105" t="s">
        <v>139</v>
      </c>
      <c r="K4" s="106" t="s">
        <v>81</v>
      </c>
      <c r="L4" s="117" t="n">
        <v>2</v>
      </c>
      <c r="M4" s="118" t="n">
        <v>2</v>
      </c>
      <c r="N4" s="109" t="n">
        <f aca="false">SUM(L4:M4)+MIN(L4:M4)/100</f>
        <v>4.02</v>
      </c>
      <c r="O4" s="116" t="n">
        <v>2</v>
      </c>
      <c r="P4" s="121" t="s">
        <v>79</v>
      </c>
      <c r="Q4" s="105" t="s">
        <v>140</v>
      </c>
      <c r="R4" s="106" t="s">
        <v>67</v>
      </c>
      <c r="S4" s="117" t="n">
        <v>3</v>
      </c>
      <c r="T4" s="125" t="n">
        <v>2</v>
      </c>
      <c r="U4" s="109" t="n">
        <f aca="false">SUM(S4:T4)</f>
        <v>5</v>
      </c>
    </row>
    <row r="5" s="115" customFormat="true" ht="15" hidden="false" customHeight="true" outlineLevel="0" collapsed="false">
      <c r="A5" s="116" t="n">
        <v>3</v>
      </c>
      <c r="B5" s="110" t="s">
        <v>17</v>
      </c>
      <c r="C5" s="105" t="s">
        <v>141</v>
      </c>
      <c r="D5" s="106" t="s">
        <v>81</v>
      </c>
      <c r="E5" s="117" t="n">
        <v>2</v>
      </c>
      <c r="F5" s="118" t="n">
        <v>4</v>
      </c>
      <c r="G5" s="109" t="n">
        <f aca="false">SUM(E5:F5)+MIN(E5:F5)/100</f>
        <v>6.02</v>
      </c>
      <c r="H5" s="116" t="n">
        <v>3</v>
      </c>
      <c r="I5" s="141" t="s">
        <v>25</v>
      </c>
      <c r="J5" s="105" t="s">
        <v>116</v>
      </c>
      <c r="K5" s="106" t="s">
        <v>112</v>
      </c>
      <c r="L5" s="124" t="n">
        <v>4</v>
      </c>
      <c r="M5" s="125" t="n">
        <v>1</v>
      </c>
      <c r="N5" s="109" t="n">
        <f aca="false">SUM(L5:M5)+MIN(L5:M5)/100</f>
        <v>5.01</v>
      </c>
      <c r="O5" s="116" t="n">
        <v>3</v>
      </c>
      <c r="P5" s="104" t="s">
        <v>65</v>
      </c>
      <c r="Q5" s="122" t="s">
        <v>129</v>
      </c>
      <c r="R5" s="106" t="s">
        <v>101</v>
      </c>
      <c r="S5" s="117" t="n">
        <v>2</v>
      </c>
      <c r="T5" s="118" t="n">
        <v>4</v>
      </c>
      <c r="U5" s="109" t="n">
        <f aca="false">SUM(S5:T5)</f>
        <v>6</v>
      </c>
    </row>
    <row r="6" s="115" customFormat="true" ht="15" hidden="false" customHeight="true" outlineLevel="0" collapsed="false">
      <c r="A6" s="116" t="n">
        <v>4</v>
      </c>
      <c r="B6" s="129" t="s">
        <v>95</v>
      </c>
      <c r="C6" s="122" t="s">
        <v>142</v>
      </c>
      <c r="D6" s="106" t="s">
        <v>97</v>
      </c>
      <c r="E6" s="117" t="n">
        <v>6</v>
      </c>
      <c r="F6" s="118" t="n">
        <v>5</v>
      </c>
      <c r="G6" s="109" t="n">
        <f aca="false">SUM(E6:F6)+MIN(E6:F6)/100</f>
        <v>11.05</v>
      </c>
      <c r="H6" s="116" t="n">
        <v>4</v>
      </c>
      <c r="I6" s="114" t="s">
        <v>70</v>
      </c>
      <c r="J6" s="111" t="s">
        <v>143</v>
      </c>
      <c r="K6" s="106" t="s">
        <v>85</v>
      </c>
      <c r="L6" s="117" t="n">
        <v>3</v>
      </c>
      <c r="M6" s="118" t="n">
        <v>4</v>
      </c>
      <c r="N6" s="109" t="n">
        <f aca="false">SUM(L6:M6)+MIN(L6:M6)/100</f>
        <v>7.03</v>
      </c>
      <c r="O6" s="116" t="n">
        <v>4</v>
      </c>
      <c r="P6" s="114" t="s">
        <v>70</v>
      </c>
      <c r="Q6" s="122" t="s">
        <v>144</v>
      </c>
      <c r="R6" s="106" t="s">
        <v>85</v>
      </c>
      <c r="S6" s="117" t="n">
        <v>5</v>
      </c>
      <c r="T6" s="118" t="n">
        <v>3</v>
      </c>
      <c r="U6" s="109" t="n">
        <f aca="false">SUM(S6:T6)</f>
        <v>8</v>
      </c>
    </row>
    <row r="7" s="115" customFormat="true" ht="15" hidden="false" customHeight="true" outlineLevel="0" collapsed="false">
      <c r="A7" s="116" t="n">
        <v>5</v>
      </c>
      <c r="B7" s="119" t="s">
        <v>75</v>
      </c>
      <c r="C7" s="128" t="s">
        <v>145</v>
      </c>
      <c r="D7" s="106" t="s">
        <v>118</v>
      </c>
      <c r="E7" s="124" t="n">
        <v>7</v>
      </c>
      <c r="F7" s="125" t="n">
        <v>5</v>
      </c>
      <c r="G7" s="109" t="n">
        <f aca="false">SUM(E7:F7)+MIN(E7:F7)/100</f>
        <v>12.05</v>
      </c>
      <c r="H7" s="116" t="n">
        <v>5</v>
      </c>
      <c r="I7" s="119" t="s">
        <v>75</v>
      </c>
      <c r="J7" s="111" t="s">
        <v>146</v>
      </c>
      <c r="K7" s="106" t="s">
        <v>118</v>
      </c>
      <c r="L7" s="124" t="n">
        <v>9</v>
      </c>
      <c r="M7" s="125" t="n">
        <v>5</v>
      </c>
      <c r="N7" s="109" t="n">
        <f aca="false">SUM(L7:M7)+MIN(L7:M7)/100</f>
        <v>14.05</v>
      </c>
      <c r="O7" s="116" t="n">
        <v>5</v>
      </c>
      <c r="P7" s="141" t="s">
        <v>25</v>
      </c>
      <c r="Q7" s="122" t="s">
        <v>116</v>
      </c>
      <c r="R7" s="106" t="s">
        <v>112</v>
      </c>
      <c r="S7" s="124" t="n">
        <v>4</v>
      </c>
      <c r="T7" s="118" t="n">
        <v>5</v>
      </c>
      <c r="U7" s="109" t="n">
        <f aca="false">SUM(S7:T7)</f>
        <v>9</v>
      </c>
    </row>
    <row r="8" s="115" customFormat="true" ht="15" hidden="false" customHeight="true" outlineLevel="0" collapsed="false">
      <c r="A8" s="116" t="n">
        <v>6</v>
      </c>
      <c r="B8" s="136" t="s">
        <v>27</v>
      </c>
      <c r="C8" s="128" t="s">
        <v>147</v>
      </c>
      <c r="D8" s="106" t="s">
        <v>111</v>
      </c>
      <c r="E8" s="124" t="n">
        <v>10</v>
      </c>
      <c r="F8" s="125" t="n">
        <v>3</v>
      </c>
      <c r="G8" s="109" t="n">
        <f aca="false">SUM(E8:F8)+MIN(E8:F8)/100</f>
        <v>13.03</v>
      </c>
      <c r="H8" s="116" t="n">
        <v>6</v>
      </c>
      <c r="I8" s="104" t="s">
        <v>65</v>
      </c>
      <c r="J8" s="111" t="s">
        <v>148</v>
      </c>
      <c r="K8" s="106" t="s">
        <v>101</v>
      </c>
      <c r="L8" s="117" t="n">
        <v>6</v>
      </c>
      <c r="M8" s="118" t="n">
        <v>9</v>
      </c>
      <c r="N8" s="109" t="n">
        <f aca="false">SUM(L8:M8)+MIN(L8:M8)/100</f>
        <v>15.06</v>
      </c>
      <c r="O8" s="116" t="n">
        <v>6</v>
      </c>
      <c r="P8" s="126" t="s">
        <v>87</v>
      </c>
      <c r="Q8" s="128" t="s">
        <v>88</v>
      </c>
      <c r="R8" s="106" t="s">
        <v>149</v>
      </c>
      <c r="S8" s="117" t="n">
        <v>6</v>
      </c>
      <c r="T8" s="125" t="n">
        <v>6</v>
      </c>
      <c r="U8" s="109" t="n">
        <f aca="false">SUM(S8:T8)</f>
        <v>12</v>
      </c>
    </row>
    <row r="9" s="115" customFormat="true" ht="15" hidden="false" customHeight="true" outlineLevel="0" collapsed="false">
      <c r="A9" s="116" t="n">
        <v>7</v>
      </c>
      <c r="B9" s="121" t="s">
        <v>79</v>
      </c>
      <c r="C9" s="111" t="s">
        <v>150</v>
      </c>
      <c r="D9" s="106" t="s">
        <v>67</v>
      </c>
      <c r="E9" s="124" t="n">
        <v>8</v>
      </c>
      <c r="F9" s="125" t="n">
        <v>6</v>
      </c>
      <c r="G9" s="109" t="n">
        <f aca="false">SUM(E9:F9)+MIN(E9:F9)/100</f>
        <v>14.06</v>
      </c>
      <c r="H9" s="116" t="n">
        <v>7</v>
      </c>
      <c r="I9" s="123" t="s">
        <v>22</v>
      </c>
      <c r="J9" s="111" t="s">
        <v>151</v>
      </c>
      <c r="K9" s="106" t="s">
        <v>94</v>
      </c>
      <c r="L9" s="117" t="n">
        <v>7</v>
      </c>
      <c r="M9" s="118" t="n">
        <v>8</v>
      </c>
      <c r="N9" s="109" t="n">
        <f aca="false">SUM(L9:M9)+MIN(L9:M9)/100</f>
        <v>15.07</v>
      </c>
      <c r="O9" s="116" t="n">
        <v>7</v>
      </c>
      <c r="P9" s="119" t="s">
        <v>75</v>
      </c>
      <c r="Q9" s="105" t="s">
        <v>152</v>
      </c>
      <c r="R9" s="106" t="s">
        <v>118</v>
      </c>
      <c r="S9" s="117" t="n">
        <v>8</v>
      </c>
      <c r="T9" s="118" t="n">
        <v>7</v>
      </c>
      <c r="U9" s="109" t="n">
        <f aca="false">SUM(S9:T9)</f>
        <v>15</v>
      </c>
    </row>
    <row r="10" s="115" customFormat="true" ht="15" hidden="false" customHeight="true" outlineLevel="0" collapsed="false">
      <c r="A10" s="116" t="n">
        <v>8</v>
      </c>
      <c r="B10" s="126" t="s">
        <v>87</v>
      </c>
      <c r="C10" s="128" t="s">
        <v>153</v>
      </c>
      <c r="D10" s="106" t="s">
        <v>149</v>
      </c>
      <c r="E10" s="117" t="n">
        <v>8</v>
      </c>
      <c r="F10" s="118" t="n">
        <v>6</v>
      </c>
      <c r="G10" s="109" t="n">
        <f aca="false">SUM(E10:F10)+MIN(E10:F10)/100</f>
        <v>14.06</v>
      </c>
      <c r="H10" s="116" t="n">
        <v>8</v>
      </c>
      <c r="I10" s="129" t="s">
        <v>95</v>
      </c>
      <c r="J10" s="137" t="s">
        <v>154</v>
      </c>
      <c r="K10" s="106" t="s">
        <v>97</v>
      </c>
      <c r="L10" s="132" t="n">
        <v>8</v>
      </c>
      <c r="M10" s="118" t="n">
        <v>7</v>
      </c>
      <c r="N10" s="109" t="n">
        <f aca="false">SUM(L10:M10)+MIN(L10:M10)/100</f>
        <v>15.07</v>
      </c>
      <c r="O10" s="116" t="n">
        <v>8</v>
      </c>
      <c r="P10" s="136" t="s">
        <v>27</v>
      </c>
      <c r="Q10" s="137" t="s">
        <v>155</v>
      </c>
      <c r="R10" s="106" t="s">
        <v>111</v>
      </c>
      <c r="S10" s="124" t="n">
        <v>10</v>
      </c>
      <c r="T10" s="118" t="n">
        <v>8</v>
      </c>
      <c r="U10" s="109" t="n">
        <f aca="false">SUM(S10:T10)</f>
        <v>18</v>
      </c>
    </row>
    <row r="11" s="115" customFormat="true" ht="15" hidden="false" customHeight="true" outlineLevel="0" collapsed="false">
      <c r="A11" s="116" t="n">
        <v>9</v>
      </c>
      <c r="B11" s="114" t="s">
        <v>70</v>
      </c>
      <c r="C11" s="137" t="s">
        <v>156</v>
      </c>
      <c r="D11" s="106" t="s">
        <v>85</v>
      </c>
      <c r="E11" s="117" t="n">
        <v>3</v>
      </c>
      <c r="F11" s="153" t="n">
        <v>13</v>
      </c>
      <c r="G11" s="109" t="n">
        <f aca="false">SUM(E11:F11)+MIN(E11:F11)/100</f>
        <v>16.03</v>
      </c>
      <c r="H11" s="116"/>
      <c r="I11" s="121" t="s">
        <v>79</v>
      </c>
      <c r="J11" s="111" t="s">
        <v>157</v>
      </c>
      <c r="K11" s="106" t="s">
        <v>67</v>
      </c>
      <c r="L11" s="131" t="n">
        <v>10</v>
      </c>
      <c r="M11" s="125" t="n">
        <v>6</v>
      </c>
      <c r="N11" s="109" t="n">
        <f aca="false">SUM(L11:M11)+MIN(L11:M11)/100</f>
        <v>16.06</v>
      </c>
      <c r="O11" s="116"/>
      <c r="P11" s="130" t="s">
        <v>28</v>
      </c>
      <c r="Q11" s="128" t="s">
        <v>158</v>
      </c>
      <c r="R11" s="106" t="s">
        <v>72</v>
      </c>
      <c r="S11" s="124" t="n">
        <v>9</v>
      </c>
      <c r="T11" s="125" t="n">
        <v>10</v>
      </c>
      <c r="U11" s="109" t="n">
        <f aca="false">SUM(S11:T11)</f>
        <v>19</v>
      </c>
    </row>
    <row r="12" s="115" customFormat="true" ht="15" hidden="false" customHeight="true" outlineLevel="0" collapsed="false">
      <c r="A12" s="116" t="n">
        <v>10</v>
      </c>
      <c r="B12" s="130" t="s">
        <v>28</v>
      </c>
      <c r="C12" s="128" t="s">
        <v>159</v>
      </c>
      <c r="D12" s="106" t="s">
        <v>72</v>
      </c>
      <c r="E12" s="124" t="n">
        <v>4</v>
      </c>
      <c r="F12" s="125" t="n">
        <v>12</v>
      </c>
      <c r="G12" s="109" t="n">
        <f aca="false">SUM(E12:F12)+MIN(E12:F12)/100</f>
        <v>16.04</v>
      </c>
      <c r="H12" s="116"/>
      <c r="I12" s="127" t="s">
        <v>92</v>
      </c>
      <c r="J12" s="111" t="s">
        <v>160</v>
      </c>
      <c r="K12" s="106" t="s">
        <v>161</v>
      </c>
      <c r="L12" s="131" t="n">
        <v>5</v>
      </c>
      <c r="M12" s="131" t="n">
        <v>12</v>
      </c>
      <c r="N12" s="109" t="n">
        <f aca="false">SUM(L12:M12)+MIN(L12:M12)/100</f>
        <v>17.05</v>
      </c>
      <c r="O12" s="116"/>
      <c r="P12" s="123" t="s">
        <v>22</v>
      </c>
      <c r="Q12" s="105" t="s">
        <v>162</v>
      </c>
      <c r="R12" s="106" t="s">
        <v>94</v>
      </c>
      <c r="S12" s="117" t="n">
        <v>7</v>
      </c>
      <c r="T12" s="133" t="n">
        <v>13</v>
      </c>
      <c r="U12" s="109" t="n">
        <f aca="false">SUM(S12:T12)</f>
        <v>20</v>
      </c>
    </row>
    <row r="13" s="115" customFormat="true" ht="15" hidden="false" customHeight="true" outlineLevel="0" collapsed="false">
      <c r="A13" s="116" t="n">
        <v>11</v>
      </c>
      <c r="B13" s="127" t="s">
        <v>92</v>
      </c>
      <c r="C13" s="128" t="s">
        <v>163</v>
      </c>
      <c r="D13" s="106" t="s">
        <v>161</v>
      </c>
      <c r="E13" s="124" t="n">
        <v>9</v>
      </c>
      <c r="F13" s="125" t="n">
        <v>9</v>
      </c>
      <c r="G13" s="109" t="n">
        <f aca="false">SUM(E13:F13)+MIN(E13:F13)/100</f>
        <v>18.09</v>
      </c>
      <c r="H13" s="116" t="n">
        <v>9</v>
      </c>
      <c r="I13" s="126" t="s">
        <v>87</v>
      </c>
      <c r="J13" s="111" t="s">
        <v>164</v>
      </c>
      <c r="K13" s="106" t="s">
        <v>149</v>
      </c>
      <c r="L13" s="132" t="n">
        <v>12</v>
      </c>
      <c r="M13" s="118" t="n">
        <v>10</v>
      </c>
      <c r="N13" s="109" t="n">
        <f aca="false">SUM(L13:M13)+MIN(L13:M13)/100</f>
        <v>22.1</v>
      </c>
      <c r="O13" s="116" t="n">
        <v>9</v>
      </c>
      <c r="P13" s="127" t="s">
        <v>92</v>
      </c>
      <c r="Q13" s="128" t="s">
        <v>165</v>
      </c>
      <c r="R13" s="106" t="s">
        <v>161</v>
      </c>
      <c r="S13" s="124" t="n">
        <v>12</v>
      </c>
      <c r="T13" s="118" t="n">
        <v>9</v>
      </c>
      <c r="U13" s="109" t="n">
        <f aca="false">SUM(S13:T13)</f>
        <v>21</v>
      </c>
    </row>
    <row r="14" s="115" customFormat="true" ht="15" hidden="false" customHeight="true" outlineLevel="0" collapsed="false">
      <c r="A14" s="140" t="n">
        <v>12</v>
      </c>
      <c r="B14" s="123" t="s">
        <v>22</v>
      </c>
      <c r="C14" s="142" t="s">
        <v>166</v>
      </c>
      <c r="D14" s="143" t="s">
        <v>94</v>
      </c>
      <c r="E14" s="149" t="n">
        <v>12</v>
      </c>
      <c r="F14" s="150" t="n">
        <v>10</v>
      </c>
      <c r="G14" s="109" t="n">
        <f aca="false">SUM(E14:F14)+MIN(E14:F14)/100</f>
        <v>22.1</v>
      </c>
      <c r="H14" s="140" t="n">
        <v>10</v>
      </c>
      <c r="I14" s="130" t="s">
        <v>28</v>
      </c>
      <c r="J14" s="154" t="s">
        <v>167</v>
      </c>
      <c r="K14" s="143" t="s">
        <v>72</v>
      </c>
      <c r="L14" s="149" t="n">
        <v>11</v>
      </c>
      <c r="M14" s="150" t="n">
        <v>11</v>
      </c>
      <c r="N14" s="109" t="n">
        <f aca="false">SUM(L14:M14)+MIN(L14:M14)/100</f>
        <v>22.11</v>
      </c>
      <c r="O14" s="140" t="n">
        <v>10</v>
      </c>
      <c r="P14" s="129" t="s">
        <v>95</v>
      </c>
      <c r="Q14" s="142" t="s">
        <v>168</v>
      </c>
      <c r="R14" s="143" t="s">
        <v>97</v>
      </c>
      <c r="S14" s="151" t="n">
        <v>11</v>
      </c>
      <c r="T14" s="150" t="n">
        <v>11</v>
      </c>
      <c r="U14" s="109" t="n">
        <f aca="false">SUM(S14:T14)</f>
        <v>22</v>
      </c>
    </row>
  </sheetData>
  <conditionalFormatting sqref="E3:F14 L3:M14 S3:T14">
    <cfRule type="cellIs" priority="2" operator="equal" aboveAverage="0" equalAverage="0" bottom="0" percent="0" rank="0" text="" dxfId="5">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6"/>
    <col collapsed="false" customWidth="true" hidden="false" outlineLevel="0" max="3" min="3" style="0" width="26.42"/>
    <col collapsed="false" customWidth="true" hidden="false" outlineLevel="0" max="6" min="4" style="94" width="3.7"/>
    <col collapsed="false" customWidth="true" hidden="false" outlineLevel="0" max="7" min="7" style="0" width="3.28"/>
    <col collapsed="false" customWidth="true" hidden="false" outlineLevel="0" max="8" min="8" style="0" width="2.7"/>
    <col collapsed="false" customWidth="true" hidden="false" outlineLevel="0" max="9" min="9" style="0" width="6.56"/>
    <col collapsed="false" customWidth="true" hidden="false" outlineLevel="0" max="10" min="10" style="0" width="30.56"/>
    <col collapsed="false" customWidth="true" hidden="false" outlineLevel="0" max="11" min="11" style="0" width="3.7"/>
    <col collapsed="false" customWidth="true" hidden="false" outlineLevel="0" max="13" min="12" style="94" width="3.7"/>
    <col collapsed="false" customWidth="true" hidden="false" outlineLevel="0" max="14" min="14" style="0" width="3.28"/>
    <col collapsed="false" customWidth="true" hidden="false" outlineLevel="0" max="15" min="15" style="0" width="2.7"/>
    <col collapsed="false" customWidth="true" hidden="false" outlineLevel="0" max="16" min="16" style="0" width="6.56"/>
    <col collapsed="false" customWidth="true" hidden="false" outlineLevel="0" max="17" min="17" style="0" width="26.99"/>
    <col collapsed="false" customWidth="true" hidden="false" outlineLevel="0" max="18" min="18" style="0" width="3.7"/>
    <col collapsed="false" customWidth="true" hidden="false" outlineLevel="0" max="20" min="19" style="94" width="3.7"/>
    <col collapsed="false" customWidth="true" hidden="false" outlineLevel="0" max="21" min="21" style="0" width="3.28"/>
  </cols>
  <sheetData>
    <row r="1" customFormat="false" ht="12.75" hidden="false" customHeight="false" outlineLevel="0" collapsed="false">
      <c r="Q1" s="0" t="s">
        <v>169</v>
      </c>
    </row>
    <row r="2" s="102" customFormat="true" ht="12.75" hidden="false" customHeight="false" outlineLevel="0" collapsed="false">
      <c r="A2" s="95" t="s">
        <v>59</v>
      </c>
      <c r="B2" s="96"/>
      <c r="C2" s="97" t="s">
        <v>64</v>
      </c>
      <c r="D2" s="98"/>
      <c r="E2" s="99" t="s">
        <v>2</v>
      </c>
      <c r="F2" s="98"/>
      <c r="G2" s="100"/>
      <c r="H2" s="101" t="s">
        <v>61</v>
      </c>
      <c r="I2" s="96"/>
      <c r="J2" s="97" t="s">
        <v>62</v>
      </c>
      <c r="K2" s="98"/>
      <c r="L2" s="99" t="s">
        <v>2</v>
      </c>
      <c r="M2" s="98"/>
      <c r="N2" s="100"/>
      <c r="O2" s="101" t="s">
        <v>63</v>
      </c>
      <c r="P2" s="96"/>
      <c r="Q2" s="97" t="s">
        <v>60</v>
      </c>
      <c r="R2" s="98"/>
      <c r="S2" s="99" t="s">
        <v>2</v>
      </c>
      <c r="T2" s="98"/>
      <c r="U2" s="100"/>
    </row>
    <row r="3" s="115" customFormat="true" ht="15" hidden="false" customHeight="true" outlineLevel="0" collapsed="false">
      <c r="A3" s="103" t="n">
        <v>1</v>
      </c>
      <c r="B3" s="110" t="s">
        <v>17</v>
      </c>
      <c r="C3" s="155" t="s">
        <v>170</v>
      </c>
      <c r="D3" s="106" t="s">
        <v>118</v>
      </c>
      <c r="E3" s="112" t="n">
        <v>1</v>
      </c>
      <c r="F3" s="108" t="n">
        <v>1</v>
      </c>
      <c r="G3" s="109" t="n">
        <f aca="false">SUM(E3:F3)+MIN(E3:F3)/100</f>
        <v>2.01</v>
      </c>
      <c r="H3" s="103" t="n">
        <v>1</v>
      </c>
      <c r="I3" s="114" t="s">
        <v>70</v>
      </c>
      <c r="J3" s="152" t="s">
        <v>144</v>
      </c>
      <c r="K3" s="106" t="s">
        <v>67</v>
      </c>
      <c r="L3" s="117" t="n">
        <v>1</v>
      </c>
      <c r="M3" s="125" t="n">
        <v>2</v>
      </c>
      <c r="N3" s="109" t="n">
        <f aca="false">SUM(L3:M3)</f>
        <v>3</v>
      </c>
      <c r="O3" s="103" t="n">
        <v>1</v>
      </c>
      <c r="P3" s="114" t="s">
        <v>70</v>
      </c>
      <c r="Q3" s="152"/>
      <c r="R3" s="106" t="s">
        <v>67</v>
      </c>
      <c r="S3" s="112"/>
      <c r="T3" s="108"/>
      <c r="U3" s="109" t="n">
        <f aca="false">SUM(S3:T3)</f>
        <v>0</v>
      </c>
    </row>
    <row r="4" s="115" customFormat="true" ht="15" hidden="false" customHeight="true" outlineLevel="0" collapsed="false">
      <c r="A4" s="116" t="n">
        <v>2</v>
      </c>
      <c r="B4" s="126" t="s">
        <v>87</v>
      </c>
      <c r="C4" s="111" t="s">
        <v>107</v>
      </c>
      <c r="D4" s="106" t="s">
        <v>161</v>
      </c>
      <c r="E4" s="117" t="n">
        <v>2</v>
      </c>
      <c r="F4" s="118" t="n">
        <v>3</v>
      </c>
      <c r="G4" s="109" t="n">
        <f aca="false">SUM(E4:F4)+MIN(E4:F4)/100</f>
        <v>5.02</v>
      </c>
      <c r="H4" s="116" t="n">
        <v>2</v>
      </c>
      <c r="I4" s="110" t="s">
        <v>17</v>
      </c>
      <c r="J4" s="111" t="s">
        <v>171</v>
      </c>
      <c r="K4" s="106" t="s">
        <v>118</v>
      </c>
      <c r="L4" s="117" t="n">
        <v>2</v>
      </c>
      <c r="M4" s="125" t="n">
        <v>1</v>
      </c>
      <c r="N4" s="109" t="n">
        <f aca="false">SUM(L4:M4)</f>
        <v>3</v>
      </c>
      <c r="O4" s="116" t="n">
        <v>2</v>
      </c>
      <c r="P4" s="110" t="s">
        <v>17</v>
      </c>
      <c r="Q4" s="111"/>
      <c r="R4" s="106" t="s">
        <v>118</v>
      </c>
      <c r="S4" s="117"/>
      <c r="T4" s="125"/>
      <c r="U4" s="109" t="n">
        <f aca="false">SUM(S4:T4)</f>
        <v>0</v>
      </c>
    </row>
    <row r="5" s="115" customFormat="true" ht="15" hidden="false" customHeight="true" outlineLevel="0" collapsed="false">
      <c r="A5" s="116" t="n">
        <v>3</v>
      </c>
      <c r="B5" s="123" t="s">
        <v>22</v>
      </c>
      <c r="C5" s="111" t="s">
        <v>172</v>
      </c>
      <c r="D5" s="106" t="s">
        <v>101</v>
      </c>
      <c r="E5" s="117" t="n">
        <v>4</v>
      </c>
      <c r="F5" s="125" t="n">
        <v>2</v>
      </c>
      <c r="G5" s="109" t="n">
        <f aca="false">SUM(E5:F5)+MIN(E5:F5)/100</f>
        <v>6.02</v>
      </c>
      <c r="H5" s="116" t="n">
        <v>3</v>
      </c>
      <c r="I5" s="126" t="s">
        <v>87</v>
      </c>
      <c r="J5" s="111" t="s">
        <v>173</v>
      </c>
      <c r="K5" s="106" t="s">
        <v>161</v>
      </c>
      <c r="L5" s="117" t="n">
        <v>3</v>
      </c>
      <c r="M5" s="118" t="n">
        <v>4</v>
      </c>
      <c r="N5" s="109" t="n">
        <f aca="false">SUM(L5:M5)</f>
        <v>7</v>
      </c>
      <c r="O5" s="116" t="n">
        <v>3</v>
      </c>
      <c r="P5" s="121" t="s">
        <v>79</v>
      </c>
      <c r="Q5" s="111"/>
      <c r="R5" s="106" t="s">
        <v>89</v>
      </c>
      <c r="S5" s="117"/>
      <c r="T5" s="118"/>
      <c r="U5" s="109" t="n">
        <f aca="false">SUM(S5:T5)</f>
        <v>0</v>
      </c>
    </row>
    <row r="6" s="115" customFormat="true" ht="15" hidden="false" customHeight="true" outlineLevel="0" collapsed="false">
      <c r="A6" s="116" t="n">
        <v>4</v>
      </c>
      <c r="B6" s="104" t="s">
        <v>65</v>
      </c>
      <c r="C6" s="105" t="s">
        <v>174</v>
      </c>
      <c r="D6" s="106" t="s">
        <v>149</v>
      </c>
      <c r="E6" s="124" t="n">
        <v>3</v>
      </c>
      <c r="F6" s="118" t="n">
        <v>6</v>
      </c>
      <c r="G6" s="109" t="n">
        <f aca="false">SUM(E6:F6)+MIN(E6:F6)/100</f>
        <v>9.03</v>
      </c>
      <c r="H6" s="116" t="n">
        <v>4</v>
      </c>
      <c r="I6" s="127" t="s">
        <v>92</v>
      </c>
      <c r="J6" s="105" t="s">
        <v>175</v>
      </c>
      <c r="K6" s="106" t="s">
        <v>72</v>
      </c>
      <c r="L6" s="117" t="n">
        <v>6</v>
      </c>
      <c r="M6" s="118" t="n">
        <v>3</v>
      </c>
      <c r="N6" s="109" t="n">
        <f aca="false">SUM(L6:M6)</f>
        <v>9</v>
      </c>
      <c r="O6" s="116" t="n">
        <v>4</v>
      </c>
      <c r="P6" s="123" t="s">
        <v>22</v>
      </c>
      <c r="Q6" s="111"/>
      <c r="R6" s="106" t="s">
        <v>101</v>
      </c>
      <c r="S6" s="117"/>
      <c r="T6" s="125"/>
      <c r="U6" s="109" t="n">
        <f aca="false">SUM(S6:T6)</f>
        <v>0</v>
      </c>
    </row>
    <row r="7" s="115" customFormat="true" ht="15" hidden="false" customHeight="true" outlineLevel="0" collapsed="false">
      <c r="A7" s="116" t="n">
        <v>5</v>
      </c>
      <c r="B7" s="121" t="s">
        <v>79</v>
      </c>
      <c r="C7" s="137" t="s">
        <v>176</v>
      </c>
      <c r="D7" s="106" t="s">
        <v>89</v>
      </c>
      <c r="E7" s="117" t="n">
        <v>5</v>
      </c>
      <c r="F7" s="118" t="n">
        <v>4</v>
      </c>
      <c r="G7" s="109" t="n">
        <f aca="false">SUM(E7:F7)+MIN(E7:F7)/100</f>
        <v>9.04</v>
      </c>
      <c r="H7" s="116" t="n">
        <v>5</v>
      </c>
      <c r="I7" s="104" t="s">
        <v>65</v>
      </c>
      <c r="J7" s="128" t="s">
        <v>177</v>
      </c>
      <c r="K7" s="106" t="s">
        <v>149</v>
      </c>
      <c r="L7" s="124" t="n">
        <v>5</v>
      </c>
      <c r="M7" s="118" t="n">
        <v>6</v>
      </c>
      <c r="N7" s="109" t="n">
        <f aca="false">SUM(L7:M7)</f>
        <v>11</v>
      </c>
      <c r="O7" s="116" t="n">
        <v>5</v>
      </c>
      <c r="P7" s="119" t="s">
        <v>75</v>
      </c>
      <c r="Q7" s="128"/>
      <c r="R7" s="106" t="s">
        <v>85</v>
      </c>
      <c r="S7" s="124"/>
      <c r="T7" s="118"/>
      <c r="U7" s="109" t="n">
        <f aca="false">SUM(S7:T7)</f>
        <v>0</v>
      </c>
    </row>
    <row r="8" s="115" customFormat="true" ht="15" hidden="false" customHeight="true" outlineLevel="0" collapsed="false">
      <c r="A8" s="116" t="n">
        <v>6</v>
      </c>
      <c r="B8" s="127" t="s">
        <v>92</v>
      </c>
      <c r="C8" s="128" t="s">
        <v>178</v>
      </c>
      <c r="D8" s="106" t="s">
        <v>72</v>
      </c>
      <c r="E8" s="117" t="n">
        <v>8</v>
      </c>
      <c r="F8" s="118" t="n">
        <v>5</v>
      </c>
      <c r="G8" s="109" t="n">
        <f aca="false">SUM(E8:F8)+MIN(E8:F8)/100</f>
        <v>13.05</v>
      </c>
      <c r="H8" s="116" t="n">
        <v>6</v>
      </c>
      <c r="I8" s="123" t="s">
        <v>22</v>
      </c>
      <c r="J8" s="137" t="s">
        <v>179</v>
      </c>
      <c r="K8" s="106" t="s">
        <v>101</v>
      </c>
      <c r="L8" s="117" t="n">
        <v>4</v>
      </c>
      <c r="M8" s="125" t="n">
        <v>8</v>
      </c>
      <c r="N8" s="109" t="n">
        <f aca="false">SUM(L8:M8)</f>
        <v>12</v>
      </c>
      <c r="O8" s="116" t="n">
        <v>6</v>
      </c>
      <c r="P8" s="126" t="s">
        <v>87</v>
      </c>
      <c r="Q8" s="137"/>
      <c r="R8" s="106" t="s">
        <v>161</v>
      </c>
      <c r="S8" s="117"/>
      <c r="T8" s="118"/>
      <c r="U8" s="109" t="n">
        <f aca="false">SUM(S8:T8)</f>
        <v>0</v>
      </c>
    </row>
    <row r="9" s="115" customFormat="true" ht="15" hidden="false" customHeight="true" outlineLevel="0" collapsed="false">
      <c r="A9" s="116" t="n">
        <v>7</v>
      </c>
      <c r="B9" s="130" t="s">
        <v>28</v>
      </c>
      <c r="C9" s="105" t="s">
        <v>180</v>
      </c>
      <c r="D9" s="106" t="s">
        <v>81</v>
      </c>
      <c r="E9" s="124" t="n">
        <v>6</v>
      </c>
      <c r="F9" s="118" t="n">
        <v>7</v>
      </c>
      <c r="G9" s="109" t="n">
        <f aca="false">SUM(E9:F9)+MIN(E9:F9)/100</f>
        <v>13.06</v>
      </c>
      <c r="H9" s="116" t="n">
        <v>7</v>
      </c>
      <c r="I9" s="130" t="s">
        <v>28</v>
      </c>
      <c r="J9" s="105" t="s">
        <v>181</v>
      </c>
      <c r="K9" s="106" t="s">
        <v>81</v>
      </c>
      <c r="L9" s="124" t="n">
        <v>8</v>
      </c>
      <c r="M9" s="118" t="n">
        <v>5</v>
      </c>
      <c r="N9" s="109" t="n">
        <f aca="false">SUM(L9:M9)</f>
        <v>13</v>
      </c>
      <c r="O9" s="116" t="n">
        <v>7</v>
      </c>
      <c r="P9" s="127" t="s">
        <v>92</v>
      </c>
      <c r="Q9" s="105"/>
      <c r="R9" s="106" t="s">
        <v>72</v>
      </c>
      <c r="S9" s="117"/>
      <c r="T9" s="118"/>
      <c r="U9" s="109" t="n">
        <f aca="false">SUM(S9:T9)</f>
        <v>0</v>
      </c>
    </row>
    <row r="10" s="115" customFormat="true" ht="15" hidden="false" customHeight="true" outlineLevel="0" collapsed="false">
      <c r="A10" s="116" t="n">
        <v>8</v>
      </c>
      <c r="B10" s="129" t="s">
        <v>95</v>
      </c>
      <c r="C10" s="128" t="s">
        <v>182</v>
      </c>
      <c r="D10" s="106" t="s">
        <v>97</v>
      </c>
      <c r="E10" s="124" t="n">
        <v>7</v>
      </c>
      <c r="F10" s="118" t="n">
        <v>8</v>
      </c>
      <c r="G10" s="109" t="n">
        <f aca="false">SUM(E10:F10)+MIN(E10:F10)/100</f>
        <v>15.07</v>
      </c>
      <c r="H10" s="116" t="n">
        <v>8</v>
      </c>
      <c r="I10" s="121" t="s">
        <v>79</v>
      </c>
      <c r="J10" s="137" t="s">
        <v>183</v>
      </c>
      <c r="K10" s="106" t="s">
        <v>89</v>
      </c>
      <c r="L10" s="117" t="n">
        <v>9</v>
      </c>
      <c r="M10" s="118" t="n">
        <v>7</v>
      </c>
      <c r="N10" s="109" t="n">
        <f aca="false">SUM(L10:M10)</f>
        <v>16</v>
      </c>
      <c r="O10" s="116" t="n">
        <v>8</v>
      </c>
      <c r="P10" s="104" t="s">
        <v>65</v>
      </c>
      <c r="Q10" s="128"/>
      <c r="R10" s="106" t="s">
        <v>149</v>
      </c>
      <c r="S10" s="124"/>
      <c r="T10" s="118"/>
      <c r="U10" s="109" t="n">
        <f aca="false">SUM(S10:T10)</f>
        <v>0</v>
      </c>
    </row>
    <row r="11" s="115" customFormat="true" ht="15" hidden="false" customHeight="true" outlineLevel="0" collapsed="false">
      <c r="A11" s="116" t="n">
        <v>9</v>
      </c>
      <c r="B11" s="119" t="s">
        <v>75</v>
      </c>
      <c r="C11" s="128"/>
      <c r="D11" s="106" t="s">
        <v>85</v>
      </c>
      <c r="E11" s="156" t="n">
        <v>14</v>
      </c>
      <c r="F11" s="139" t="n">
        <v>14</v>
      </c>
      <c r="G11" s="109" t="n">
        <f aca="false">SUM(E11:F11)+MIN(E11:F11)/100</f>
        <v>28.14</v>
      </c>
      <c r="H11" s="116" t="n">
        <v>9</v>
      </c>
      <c r="I11" s="129" t="s">
        <v>95</v>
      </c>
      <c r="J11" s="128" t="s">
        <v>184</v>
      </c>
      <c r="K11" s="106" t="s">
        <v>97</v>
      </c>
      <c r="L11" s="124" t="n">
        <v>7</v>
      </c>
      <c r="M11" s="118" t="n">
        <v>9</v>
      </c>
      <c r="N11" s="109" t="n">
        <f aca="false">SUM(L11:M11)</f>
        <v>16</v>
      </c>
      <c r="O11" s="116" t="n">
        <v>9</v>
      </c>
      <c r="P11" s="129" t="s">
        <v>95</v>
      </c>
      <c r="Q11" s="128"/>
      <c r="R11" s="106" t="s">
        <v>97</v>
      </c>
      <c r="S11" s="124"/>
      <c r="T11" s="118"/>
      <c r="U11" s="109" t="n">
        <f aca="false">SUM(S11:T11)</f>
        <v>0</v>
      </c>
    </row>
    <row r="12" s="115" customFormat="true" ht="15" hidden="false" customHeight="true" outlineLevel="0" collapsed="false">
      <c r="A12" s="116" t="n">
        <v>10</v>
      </c>
      <c r="B12" s="114" t="s">
        <v>70</v>
      </c>
      <c r="C12" s="128"/>
      <c r="D12" s="106" t="s">
        <v>67</v>
      </c>
      <c r="E12" s="156" t="n">
        <v>14</v>
      </c>
      <c r="F12" s="139" t="n">
        <v>14</v>
      </c>
      <c r="G12" s="109" t="n">
        <f aca="false">SUM(E12:F12)+MIN(E12:F12)/100</f>
        <v>28.14</v>
      </c>
      <c r="H12" s="116" t="n">
        <v>10</v>
      </c>
      <c r="I12" s="119" t="s">
        <v>75</v>
      </c>
      <c r="J12" s="128"/>
      <c r="K12" s="106" t="s">
        <v>85</v>
      </c>
      <c r="L12" s="156" t="n">
        <v>14</v>
      </c>
      <c r="M12" s="139" t="n">
        <v>14</v>
      </c>
      <c r="N12" s="109" t="n">
        <f aca="false">SUM(L12:M12)</f>
        <v>28</v>
      </c>
      <c r="O12" s="116" t="n">
        <v>10</v>
      </c>
      <c r="P12" s="130" t="s">
        <v>28</v>
      </c>
      <c r="Q12" s="128"/>
      <c r="R12" s="106" t="s">
        <v>81</v>
      </c>
      <c r="S12" s="124"/>
      <c r="T12" s="118"/>
      <c r="U12" s="109" t="n">
        <f aca="false">SUM(S12:T12)</f>
        <v>0</v>
      </c>
    </row>
    <row r="13" s="115" customFormat="true" ht="15" hidden="false" customHeight="true" outlineLevel="0" collapsed="false">
      <c r="A13" s="116" t="n">
        <v>11</v>
      </c>
      <c r="B13" s="141" t="s">
        <v>25</v>
      </c>
      <c r="C13" s="128"/>
      <c r="D13" s="106" t="s">
        <v>185</v>
      </c>
      <c r="E13" s="156" t="n">
        <v>14</v>
      </c>
      <c r="F13" s="139" t="n">
        <v>14</v>
      </c>
      <c r="G13" s="109" t="n">
        <f aca="false">SUM(E13:F13)+MIN(E13:F13)/100</f>
        <v>28.14</v>
      </c>
      <c r="H13" s="116" t="n">
        <v>11</v>
      </c>
      <c r="I13" s="141" t="s">
        <v>25</v>
      </c>
      <c r="J13" s="128"/>
      <c r="K13" s="106" t="s">
        <v>185</v>
      </c>
      <c r="L13" s="156" t="n">
        <v>14</v>
      </c>
      <c r="M13" s="139" t="n">
        <v>14</v>
      </c>
      <c r="N13" s="109" t="n">
        <f aca="false">SUM(L13:M13)</f>
        <v>28</v>
      </c>
      <c r="O13" s="116" t="n">
        <v>11</v>
      </c>
      <c r="P13" s="141" t="s">
        <v>25</v>
      </c>
      <c r="Q13" s="128"/>
      <c r="R13" s="106" t="s">
        <v>185</v>
      </c>
      <c r="S13" s="117"/>
      <c r="T13" s="118"/>
      <c r="U13" s="109" t="n">
        <f aca="false">SUM(S13:T13)</f>
        <v>0</v>
      </c>
    </row>
    <row r="14" s="115" customFormat="true" ht="15" hidden="false" customHeight="true" outlineLevel="0" collapsed="false">
      <c r="A14" s="140" t="n">
        <v>12</v>
      </c>
      <c r="B14" s="136" t="s">
        <v>27</v>
      </c>
      <c r="C14" s="142"/>
      <c r="D14" s="143" t="s">
        <v>185</v>
      </c>
      <c r="E14" s="144" t="n">
        <v>14</v>
      </c>
      <c r="F14" s="145" t="n">
        <v>14</v>
      </c>
      <c r="G14" s="109" t="n">
        <f aca="false">SUM(E14:F14)+MIN(E14:F14)/100</f>
        <v>28.14</v>
      </c>
      <c r="H14" s="140" t="n">
        <v>12</v>
      </c>
      <c r="I14" s="136" t="s">
        <v>27</v>
      </c>
      <c r="J14" s="142"/>
      <c r="K14" s="143" t="s">
        <v>185</v>
      </c>
      <c r="L14" s="144" t="n">
        <v>14</v>
      </c>
      <c r="M14" s="145" t="n">
        <v>14</v>
      </c>
      <c r="N14" s="109" t="n">
        <f aca="false">SUM(L14:M14)</f>
        <v>28</v>
      </c>
      <c r="O14" s="140" t="n">
        <v>12</v>
      </c>
      <c r="P14" s="136" t="s">
        <v>27</v>
      </c>
      <c r="Q14" s="142"/>
      <c r="R14" s="143" t="s">
        <v>185</v>
      </c>
      <c r="S14" s="149"/>
      <c r="T14" s="150"/>
      <c r="U14" s="109" t="n">
        <f aca="false">SUM(S14:T14)</f>
        <v>0</v>
      </c>
    </row>
    <row r="16" customFormat="false" ht="12.75" hidden="false" customHeight="false" outlineLevel="0" collapsed="false">
      <c r="D16" s="157" t="s">
        <v>41</v>
      </c>
      <c r="E16" s="94" t="n">
        <v>11</v>
      </c>
    </row>
    <row r="17" customFormat="false" ht="12.75" hidden="false" customHeight="false" outlineLevel="0" collapsed="false">
      <c r="D17" s="158" t="s">
        <v>42</v>
      </c>
      <c r="E17" s="94" t="n">
        <v>15</v>
      </c>
    </row>
    <row r="18" customFormat="false" ht="12.75" hidden="false" customHeight="false" outlineLevel="0" collapsed="false">
      <c r="D18" s="159" t="s">
        <v>44</v>
      </c>
      <c r="E18" s="94" t="n">
        <v>14</v>
      </c>
    </row>
    <row r="19" customFormat="false" ht="12.75" hidden="false" customHeight="false" outlineLevel="0" collapsed="false">
      <c r="D19" s="160" t="s">
        <v>43</v>
      </c>
      <c r="E19" s="94" t="n">
        <v>11</v>
      </c>
    </row>
    <row r="20" customFormat="false" ht="12.75" hidden="false" customHeight="false" outlineLevel="0" collapsed="false">
      <c r="D20" s="161" t="s">
        <v>45</v>
      </c>
      <c r="E20" s="94" t="n">
        <v>11</v>
      </c>
    </row>
    <row r="21" customFormat="false" ht="12.75" hidden="false" customHeight="false" outlineLevel="0" collapsed="false">
      <c r="D21" s="162" t="s">
        <v>46</v>
      </c>
      <c r="E21" s="94" t="n">
        <v>11</v>
      </c>
    </row>
  </sheetData>
  <conditionalFormatting sqref="E3:F14 S3:T14 L3:M14">
    <cfRule type="cellIs" priority="2" operator="equal" aboveAverage="0" equalAverage="0" bottom="0" percent="0" rank="0" text="" dxfId="6">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6"/>
    <col collapsed="false" customWidth="true" hidden="false" outlineLevel="0" max="3" min="3" style="0" width="26.42"/>
    <col collapsed="false" customWidth="true" hidden="false" outlineLevel="0" max="6" min="4" style="94" width="3.7"/>
    <col collapsed="false" customWidth="true" hidden="false" outlineLevel="0" max="7" min="7" style="0" width="3.28"/>
    <col collapsed="false" customWidth="true" hidden="false" outlineLevel="0" max="8" min="8" style="0" width="2.7"/>
    <col collapsed="false" customWidth="true" hidden="false" outlineLevel="0" max="9" min="9" style="0" width="6.56"/>
    <col collapsed="false" customWidth="true" hidden="false" outlineLevel="0" max="10" min="10" style="0" width="28.99"/>
    <col collapsed="false" customWidth="true" hidden="false" outlineLevel="0" max="11" min="11" style="0" width="3.7"/>
    <col collapsed="false" customWidth="true" hidden="false" outlineLevel="0" max="13" min="12" style="94" width="3.7"/>
    <col collapsed="false" customWidth="true" hidden="false" outlineLevel="0" max="14" min="14" style="0" width="3.28"/>
    <col collapsed="false" customWidth="true" hidden="false" outlineLevel="0" max="15" min="15" style="0" width="2.7"/>
    <col collapsed="false" customWidth="true" hidden="false" outlineLevel="0" max="16" min="16" style="0" width="6.56"/>
    <col collapsed="false" customWidth="true" hidden="false" outlineLevel="0" max="17" min="17" style="0" width="26.99"/>
    <col collapsed="false" customWidth="true" hidden="false" outlineLevel="0" max="18" min="18" style="0" width="3.7"/>
    <col collapsed="false" customWidth="true" hidden="false" outlineLevel="0" max="20" min="19" style="94" width="3.7"/>
    <col collapsed="false" customWidth="true" hidden="false" outlineLevel="0" max="21" min="21" style="0" width="3.28"/>
  </cols>
  <sheetData>
    <row r="2" s="102" customFormat="true" ht="12.75" hidden="false" customHeight="false" outlineLevel="0" collapsed="false">
      <c r="A2" s="95" t="s">
        <v>59</v>
      </c>
      <c r="B2" s="96"/>
      <c r="C2" s="97" t="s">
        <v>62</v>
      </c>
      <c r="D2" s="98"/>
      <c r="E2" s="99" t="s">
        <v>2</v>
      </c>
      <c r="F2" s="98"/>
      <c r="G2" s="100"/>
      <c r="H2" s="101" t="s">
        <v>61</v>
      </c>
      <c r="I2" s="96"/>
      <c r="J2" s="97" t="s">
        <v>60</v>
      </c>
      <c r="K2" s="98"/>
      <c r="L2" s="99" t="s">
        <v>2</v>
      </c>
      <c r="M2" s="98"/>
      <c r="N2" s="100"/>
      <c r="O2" s="101" t="s">
        <v>63</v>
      </c>
      <c r="P2" s="96"/>
      <c r="Q2" s="97" t="s">
        <v>64</v>
      </c>
      <c r="R2" s="98"/>
      <c r="S2" s="99" t="s">
        <v>2</v>
      </c>
      <c r="T2" s="98"/>
      <c r="U2" s="100"/>
    </row>
    <row r="3" s="115" customFormat="true" ht="15" hidden="false" customHeight="true" outlineLevel="0" collapsed="false">
      <c r="A3" s="103" t="n">
        <v>1</v>
      </c>
      <c r="B3" s="114" t="s">
        <v>70</v>
      </c>
      <c r="C3" s="152" t="s">
        <v>156</v>
      </c>
      <c r="D3" s="106" t="s">
        <v>149</v>
      </c>
      <c r="E3" s="112" t="n">
        <v>1</v>
      </c>
      <c r="F3" s="113" t="n">
        <v>1</v>
      </c>
      <c r="G3" s="109" t="n">
        <f aca="false">SUM(E3:F3)</f>
        <v>2</v>
      </c>
      <c r="H3" s="103" t="n">
        <v>1</v>
      </c>
      <c r="I3" s="114" t="s">
        <v>70</v>
      </c>
      <c r="J3" s="122" t="s">
        <v>144</v>
      </c>
      <c r="K3" s="106" t="s">
        <v>149</v>
      </c>
      <c r="L3" s="112" t="n">
        <v>4</v>
      </c>
      <c r="M3" s="113" t="n">
        <v>1</v>
      </c>
      <c r="N3" s="109" t="n">
        <f aca="false">SUM(L3:M3)</f>
        <v>5</v>
      </c>
      <c r="O3" s="103" t="n">
        <v>1</v>
      </c>
      <c r="P3" s="114" t="s">
        <v>70</v>
      </c>
      <c r="Q3" s="152"/>
      <c r="R3" s="106" t="s">
        <v>149</v>
      </c>
      <c r="S3" s="112"/>
      <c r="T3" s="108"/>
      <c r="U3" s="109" t="n">
        <f aca="false">SUM(S3:T3)</f>
        <v>0</v>
      </c>
    </row>
    <row r="4" s="115" customFormat="true" ht="15" hidden="false" customHeight="true" outlineLevel="0" collapsed="false">
      <c r="A4" s="116" t="n">
        <v>2</v>
      </c>
      <c r="B4" s="110" t="s">
        <v>17</v>
      </c>
      <c r="C4" s="111" t="s">
        <v>186</v>
      </c>
      <c r="D4" s="106" t="s">
        <v>187</v>
      </c>
      <c r="E4" s="117" t="n">
        <v>2</v>
      </c>
      <c r="F4" s="118" t="n">
        <v>2</v>
      </c>
      <c r="G4" s="109" t="n">
        <f aca="false">SUM(E4:F4)</f>
        <v>4</v>
      </c>
      <c r="H4" s="116" t="n">
        <v>2</v>
      </c>
      <c r="I4" s="104" t="s">
        <v>65</v>
      </c>
      <c r="J4" s="111" t="s">
        <v>188</v>
      </c>
      <c r="K4" s="106" t="s">
        <v>161</v>
      </c>
      <c r="L4" s="117" t="n">
        <v>2</v>
      </c>
      <c r="M4" s="118" t="n">
        <v>3</v>
      </c>
      <c r="N4" s="109" t="n">
        <f aca="false">SUM(L4:M4)</f>
        <v>5</v>
      </c>
      <c r="O4" s="116" t="n">
        <v>2</v>
      </c>
      <c r="P4" s="121" t="s">
        <v>79</v>
      </c>
      <c r="Q4" s="105"/>
      <c r="R4" s="106" t="s">
        <v>94</v>
      </c>
      <c r="S4" s="117"/>
      <c r="T4" s="125"/>
      <c r="U4" s="109" t="n">
        <f aca="false">SUM(S4:T4)</f>
        <v>0</v>
      </c>
    </row>
    <row r="5" s="115" customFormat="true" ht="15" hidden="false" customHeight="true" outlineLevel="0" collapsed="false">
      <c r="A5" s="116" t="n">
        <v>3</v>
      </c>
      <c r="B5" s="121" t="s">
        <v>79</v>
      </c>
      <c r="C5" s="111" t="s">
        <v>189</v>
      </c>
      <c r="D5" s="106" t="s">
        <v>94</v>
      </c>
      <c r="E5" s="124" t="n">
        <v>3</v>
      </c>
      <c r="F5" s="125" t="n">
        <v>4</v>
      </c>
      <c r="G5" s="109" t="n">
        <f aca="false">SUM(E5:F5)</f>
        <v>7</v>
      </c>
      <c r="H5" s="116" t="n">
        <v>3</v>
      </c>
      <c r="I5" s="121" t="s">
        <v>79</v>
      </c>
      <c r="J5" s="105" t="s">
        <v>140</v>
      </c>
      <c r="K5" s="106" t="s">
        <v>94</v>
      </c>
      <c r="L5" s="124" t="n">
        <v>3</v>
      </c>
      <c r="M5" s="125" t="n">
        <v>6</v>
      </c>
      <c r="N5" s="109" t="n">
        <f aca="false">SUM(L5:M5)</f>
        <v>9</v>
      </c>
      <c r="O5" s="116" t="n">
        <v>3</v>
      </c>
      <c r="P5" s="110" t="s">
        <v>17</v>
      </c>
      <c r="Q5" s="122"/>
      <c r="R5" s="106" t="s">
        <v>187</v>
      </c>
      <c r="S5" s="117"/>
      <c r="T5" s="118"/>
      <c r="U5" s="109" t="n">
        <f aca="false">SUM(S5:T5)</f>
        <v>0</v>
      </c>
    </row>
    <row r="6" s="115" customFormat="true" ht="15" hidden="false" customHeight="true" outlineLevel="0" collapsed="false">
      <c r="A6" s="116" t="n">
        <v>4</v>
      </c>
      <c r="B6" s="123" t="s">
        <v>22</v>
      </c>
      <c r="C6" s="111" t="s">
        <v>190</v>
      </c>
      <c r="D6" s="106" t="s">
        <v>101</v>
      </c>
      <c r="E6" s="117" t="n">
        <v>6</v>
      </c>
      <c r="F6" s="125" t="n">
        <v>3</v>
      </c>
      <c r="G6" s="109" t="n">
        <f aca="false">SUM(E6:F6)</f>
        <v>9</v>
      </c>
      <c r="H6" s="116" t="n">
        <v>4</v>
      </c>
      <c r="I6" s="126" t="s">
        <v>87</v>
      </c>
      <c r="J6" s="111" t="s">
        <v>191</v>
      </c>
      <c r="K6" s="106" t="s">
        <v>72</v>
      </c>
      <c r="L6" s="117" t="n">
        <v>5</v>
      </c>
      <c r="M6" s="118" t="n">
        <v>5</v>
      </c>
      <c r="N6" s="109" t="n">
        <f aca="false">SUM(L6:M6)</f>
        <v>10</v>
      </c>
      <c r="O6" s="116" t="n">
        <v>4</v>
      </c>
      <c r="P6" s="126" t="s">
        <v>87</v>
      </c>
      <c r="Q6" s="122"/>
      <c r="R6" s="106" t="s">
        <v>72</v>
      </c>
      <c r="S6" s="117"/>
      <c r="T6" s="125"/>
      <c r="U6" s="109" t="n">
        <f aca="false">SUM(S6:T6)</f>
        <v>0</v>
      </c>
    </row>
    <row r="7" s="115" customFormat="true" ht="15" hidden="false" customHeight="true" outlineLevel="0" collapsed="false">
      <c r="A7" s="116" t="n">
        <v>5</v>
      </c>
      <c r="B7" s="119" t="s">
        <v>75</v>
      </c>
      <c r="C7" s="128" t="s">
        <v>192</v>
      </c>
      <c r="D7" s="106" t="s">
        <v>67</v>
      </c>
      <c r="E7" s="117" t="n">
        <v>4</v>
      </c>
      <c r="F7" s="118" t="n">
        <v>5</v>
      </c>
      <c r="G7" s="109" t="n">
        <f aca="false">SUM(E7:F7)</f>
        <v>9</v>
      </c>
      <c r="H7" s="116" t="n">
        <v>5</v>
      </c>
      <c r="I7" s="110" t="s">
        <v>17</v>
      </c>
      <c r="J7" s="111" t="s">
        <v>141</v>
      </c>
      <c r="K7" s="106" t="s">
        <v>187</v>
      </c>
      <c r="L7" s="117" t="n">
        <v>1</v>
      </c>
      <c r="M7" s="133" t="n">
        <v>11</v>
      </c>
      <c r="N7" s="109" t="n">
        <f aca="false">SUM(L7:M7)</f>
        <v>12</v>
      </c>
      <c r="O7" s="116" t="n">
        <v>5</v>
      </c>
      <c r="P7" s="127" t="s">
        <v>92</v>
      </c>
      <c r="Q7" s="128"/>
      <c r="R7" s="106" t="s">
        <v>81</v>
      </c>
      <c r="S7" s="124"/>
      <c r="T7" s="118"/>
      <c r="U7" s="109" t="n">
        <f aca="false">SUM(S7:T7)</f>
        <v>0</v>
      </c>
    </row>
    <row r="8" s="115" customFormat="true" ht="15" hidden="false" customHeight="true" outlineLevel="0" collapsed="false">
      <c r="A8" s="116" t="n">
        <v>6</v>
      </c>
      <c r="B8" s="126" t="s">
        <v>87</v>
      </c>
      <c r="C8" s="137" t="s">
        <v>193</v>
      </c>
      <c r="D8" s="106" t="s">
        <v>72</v>
      </c>
      <c r="E8" s="117" t="n">
        <v>5</v>
      </c>
      <c r="F8" s="118" t="n">
        <v>6</v>
      </c>
      <c r="G8" s="109" t="n">
        <f aca="false">SUM(E8:F8)</f>
        <v>11</v>
      </c>
      <c r="H8" s="116" t="n">
        <v>6</v>
      </c>
      <c r="I8" s="119" t="s">
        <v>75</v>
      </c>
      <c r="J8" s="111" t="s">
        <v>194</v>
      </c>
      <c r="K8" s="106" t="s">
        <v>67</v>
      </c>
      <c r="L8" s="163" t="n">
        <v>11</v>
      </c>
      <c r="M8" s="125" t="n">
        <v>2</v>
      </c>
      <c r="N8" s="109" t="n">
        <f aca="false">SUM(L8:M8)</f>
        <v>13</v>
      </c>
      <c r="O8" s="116" t="n">
        <v>6</v>
      </c>
      <c r="P8" s="104" t="s">
        <v>65</v>
      </c>
      <c r="Q8" s="128"/>
      <c r="R8" s="106" t="s">
        <v>161</v>
      </c>
      <c r="S8" s="117"/>
      <c r="T8" s="118"/>
      <c r="U8" s="109" t="n">
        <f aca="false">SUM(S8:T8)</f>
        <v>0</v>
      </c>
    </row>
    <row r="9" s="115" customFormat="true" ht="15" hidden="false" customHeight="true" outlineLevel="0" collapsed="false">
      <c r="A9" s="116" t="n">
        <v>7</v>
      </c>
      <c r="B9" s="127" t="s">
        <v>92</v>
      </c>
      <c r="C9" s="105" t="s">
        <v>195</v>
      </c>
      <c r="D9" s="106" t="s">
        <v>81</v>
      </c>
      <c r="E9" s="124" t="n">
        <v>7</v>
      </c>
      <c r="F9" s="134" t="n">
        <v>11</v>
      </c>
      <c r="G9" s="109" t="n">
        <f aca="false">SUM(E9:F9)</f>
        <v>18</v>
      </c>
      <c r="H9" s="116" t="n">
        <v>7</v>
      </c>
      <c r="I9" s="123" t="s">
        <v>22</v>
      </c>
      <c r="J9" s="111" t="s">
        <v>196</v>
      </c>
      <c r="K9" s="106" t="s">
        <v>101</v>
      </c>
      <c r="L9" s="163" t="n">
        <v>11</v>
      </c>
      <c r="M9" s="125" t="n">
        <v>4</v>
      </c>
      <c r="N9" s="109" t="n">
        <f aca="false">SUM(L9:M9)</f>
        <v>15</v>
      </c>
      <c r="O9" s="116" t="n">
        <v>7</v>
      </c>
      <c r="P9" s="123" t="s">
        <v>22</v>
      </c>
      <c r="Q9" s="105"/>
      <c r="R9" s="106" t="s">
        <v>101</v>
      </c>
      <c r="S9" s="117"/>
      <c r="T9" s="118"/>
      <c r="U9" s="109" t="n">
        <f aca="false">SUM(S9:T9)</f>
        <v>0</v>
      </c>
    </row>
    <row r="10" s="115" customFormat="true" ht="15" hidden="false" customHeight="true" outlineLevel="0" collapsed="false">
      <c r="A10" s="116" t="n">
        <v>8</v>
      </c>
      <c r="B10" s="104" t="s">
        <v>65</v>
      </c>
      <c r="C10" s="128" t="s">
        <v>197</v>
      </c>
      <c r="D10" s="106" t="s">
        <v>161</v>
      </c>
      <c r="E10" s="164" t="n">
        <v>11</v>
      </c>
      <c r="F10" s="118" t="n">
        <v>7</v>
      </c>
      <c r="G10" s="109" t="n">
        <f aca="false">SUM(E10:F10)</f>
        <v>18</v>
      </c>
      <c r="H10" s="116" t="n">
        <v>8</v>
      </c>
      <c r="I10" s="127" t="s">
        <v>92</v>
      </c>
      <c r="J10" s="111" t="s">
        <v>198</v>
      </c>
      <c r="K10" s="106" t="s">
        <v>81</v>
      </c>
      <c r="L10" s="131" t="n">
        <v>6</v>
      </c>
      <c r="M10" s="133" t="n">
        <v>11</v>
      </c>
      <c r="N10" s="109" t="n">
        <f aca="false">SUM(L10:M10)</f>
        <v>17</v>
      </c>
      <c r="O10" s="116" t="n">
        <v>8</v>
      </c>
      <c r="P10" s="119" t="s">
        <v>75</v>
      </c>
      <c r="Q10" s="128"/>
      <c r="R10" s="106" t="s">
        <v>67</v>
      </c>
      <c r="S10" s="124"/>
      <c r="T10" s="118"/>
      <c r="U10" s="109" t="n">
        <f aca="false">SUM(S10:T10)</f>
        <v>0</v>
      </c>
    </row>
    <row r="11" s="115" customFormat="true" ht="15" hidden="false" customHeight="true" outlineLevel="0" collapsed="false">
      <c r="A11" s="116" t="n">
        <v>9</v>
      </c>
      <c r="B11" s="129" t="s">
        <v>95</v>
      </c>
      <c r="C11" s="128" t="s">
        <v>199</v>
      </c>
      <c r="D11" s="106" t="s">
        <v>97</v>
      </c>
      <c r="E11" s="92" t="n">
        <v>11</v>
      </c>
      <c r="F11" s="133" t="n">
        <v>11</v>
      </c>
      <c r="G11" s="109" t="n">
        <f aca="false">SUM(E11:F11)</f>
        <v>22</v>
      </c>
      <c r="H11" s="116"/>
      <c r="I11" s="129" t="s">
        <v>95</v>
      </c>
      <c r="J11" s="105" t="s">
        <v>200</v>
      </c>
      <c r="K11" s="106" t="s">
        <v>97</v>
      </c>
      <c r="L11" s="135" t="n">
        <v>11</v>
      </c>
      <c r="M11" s="134" t="n">
        <v>11</v>
      </c>
      <c r="N11" s="109" t="n">
        <f aca="false">SUM(L11:M11)</f>
        <v>22</v>
      </c>
      <c r="O11" s="116"/>
      <c r="P11" s="141" t="s">
        <v>25</v>
      </c>
      <c r="Q11" s="128"/>
      <c r="R11" s="106" t="s">
        <v>185</v>
      </c>
      <c r="S11" s="165" t="n">
        <v>14</v>
      </c>
      <c r="T11" s="166" t="n">
        <v>14</v>
      </c>
      <c r="U11" s="109" t="n">
        <f aca="false">SUM(S11:T11)</f>
        <v>28</v>
      </c>
    </row>
    <row r="12" s="115" customFormat="true" ht="15" hidden="false" customHeight="true" outlineLevel="0" collapsed="false">
      <c r="A12" s="116" t="n">
        <v>10</v>
      </c>
      <c r="B12" s="130" t="s">
        <v>28</v>
      </c>
      <c r="C12" s="128" t="s">
        <v>201</v>
      </c>
      <c r="D12" s="106" t="s">
        <v>118</v>
      </c>
      <c r="E12" s="163" t="n">
        <v>11</v>
      </c>
      <c r="F12" s="133" t="n">
        <v>11</v>
      </c>
      <c r="G12" s="109" t="n">
        <f aca="false">SUM(E12:F12)</f>
        <v>22</v>
      </c>
      <c r="H12" s="116"/>
      <c r="I12" s="130" t="s">
        <v>28</v>
      </c>
      <c r="J12" s="105" t="s">
        <v>202</v>
      </c>
      <c r="K12" s="106" t="s">
        <v>118</v>
      </c>
      <c r="L12" s="135" t="n">
        <v>11</v>
      </c>
      <c r="M12" s="133" t="n">
        <v>11</v>
      </c>
      <c r="N12" s="109" t="n">
        <f aca="false">SUM(L12:M12)</f>
        <v>22</v>
      </c>
      <c r="O12" s="116"/>
      <c r="P12" s="129" t="s">
        <v>95</v>
      </c>
      <c r="Q12" s="128"/>
      <c r="R12" s="106" t="s">
        <v>97</v>
      </c>
      <c r="S12" s="124"/>
      <c r="T12" s="118"/>
      <c r="U12" s="109" t="n">
        <f aca="false">SUM(S12:T12)</f>
        <v>0</v>
      </c>
    </row>
    <row r="13" s="115" customFormat="true" ht="15" hidden="false" customHeight="true" outlineLevel="0" collapsed="false">
      <c r="A13" s="116" t="n">
        <v>11</v>
      </c>
      <c r="B13" s="141" t="s">
        <v>25</v>
      </c>
      <c r="C13" s="128"/>
      <c r="D13" s="106" t="s">
        <v>185</v>
      </c>
      <c r="E13" s="167" t="n">
        <v>14</v>
      </c>
      <c r="F13" s="168" t="n">
        <v>14</v>
      </c>
      <c r="G13" s="109" t="n">
        <f aca="false">SUM(E13:F13)</f>
        <v>28</v>
      </c>
      <c r="H13" s="116" t="n">
        <v>9</v>
      </c>
      <c r="I13" s="141" t="s">
        <v>25</v>
      </c>
      <c r="J13" s="137"/>
      <c r="K13" s="106" t="s">
        <v>185</v>
      </c>
      <c r="L13" s="169" t="n">
        <v>14</v>
      </c>
      <c r="M13" s="168" t="n">
        <v>14</v>
      </c>
      <c r="N13" s="109" t="n">
        <f aca="false">SUM(L13:M13)</f>
        <v>28</v>
      </c>
      <c r="O13" s="116" t="n">
        <v>9</v>
      </c>
      <c r="P13" s="130" t="s">
        <v>28</v>
      </c>
      <c r="Q13" s="128"/>
      <c r="R13" s="106" t="s">
        <v>118</v>
      </c>
      <c r="S13" s="117"/>
      <c r="T13" s="118"/>
      <c r="U13" s="109" t="n">
        <f aca="false">SUM(S13:T13)</f>
        <v>0</v>
      </c>
    </row>
    <row r="14" s="115" customFormat="true" ht="15" hidden="false" customHeight="true" outlineLevel="0" collapsed="false">
      <c r="A14" s="140" t="n">
        <v>12</v>
      </c>
      <c r="B14" s="136" t="s">
        <v>27</v>
      </c>
      <c r="C14" s="142"/>
      <c r="D14" s="143" t="s">
        <v>185</v>
      </c>
      <c r="E14" s="165" t="n">
        <v>14</v>
      </c>
      <c r="F14" s="166" t="n">
        <v>14</v>
      </c>
      <c r="G14" s="109" t="n">
        <f aca="false">SUM(E14:F14)</f>
        <v>28</v>
      </c>
      <c r="H14" s="140" t="n">
        <v>10</v>
      </c>
      <c r="I14" s="136" t="s">
        <v>27</v>
      </c>
      <c r="J14" s="154"/>
      <c r="K14" s="143" t="s">
        <v>185</v>
      </c>
      <c r="L14" s="165" t="n">
        <v>14</v>
      </c>
      <c r="M14" s="166" t="n">
        <v>14</v>
      </c>
      <c r="N14" s="109" t="n">
        <f aca="false">SUM(L14:M14)</f>
        <v>28</v>
      </c>
      <c r="O14" s="140" t="n">
        <v>10</v>
      </c>
      <c r="P14" s="136" t="s">
        <v>27</v>
      </c>
      <c r="Q14" s="142"/>
      <c r="R14" s="143" t="s">
        <v>185</v>
      </c>
      <c r="S14" s="165" t="n">
        <v>14</v>
      </c>
      <c r="T14" s="166" t="n">
        <v>14</v>
      </c>
      <c r="U14" s="109" t="n">
        <f aca="false">SUM(S14:T14)</f>
        <v>28</v>
      </c>
    </row>
    <row r="16" customFormat="false" ht="12.75" hidden="false" customHeight="false" outlineLevel="0" collapsed="false">
      <c r="D16" s="157" t="s">
        <v>41</v>
      </c>
      <c r="E16" s="94" t="n">
        <v>11</v>
      </c>
    </row>
    <row r="17" customFormat="false" ht="12.75" hidden="false" customHeight="false" outlineLevel="0" collapsed="false">
      <c r="D17" s="158" t="s">
        <v>42</v>
      </c>
      <c r="E17" s="94" t="n">
        <v>15</v>
      </c>
    </row>
    <row r="18" customFormat="false" ht="12.75" hidden="false" customHeight="false" outlineLevel="0" collapsed="false">
      <c r="D18" s="159" t="s">
        <v>44</v>
      </c>
      <c r="E18" s="94" t="n">
        <v>14</v>
      </c>
    </row>
    <row r="19" customFormat="false" ht="12.75" hidden="false" customHeight="false" outlineLevel="0" collapsed="false">
      <c r="D19" s="160" t="s">
        <v>43</v>
      </c>
      <c r="E19" s="94" t="n">
        <v>11</v>
      </c>
    </row>
    <row r="20" customFormat="false" ht="12.75" hidden="false" customHeight="false" outlineLevel="0" collapsed="false">
      <c r="D20" s="161" t="s">
        <v>45</v>
      </c>
      <c r="E20" s="94" t="n">
        <v>11</v>
      </c>
    </row>
    <row r="21" customFormat="false" ht="12.75" hidden="false" customHeight="false" outlineLevel="0" collapsed="false">
      <c r="D21" s="162" t="s">
        <v>46</v>
      </c>
      <c r="E21" s="94" t="n">
        <v>11</v>
      </c>
    </row>
  </sheetData>
  <conditionalFormatting sqref="L3:M14 E3:F14 S3:T14">
    <cfRule type="cellIs" priority="2" operator="equal" aboveAverage="0" equalAverage="0" bottom="0" percent="0" rank="0" text="" dxfId="7">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6"/>
    <col collapsed="false" customWidth="true" hidden="false" outlineLevel="0" max="3" min="3" style="0" width="26.42"/>
    <col collapsed="false" customWidth="true" hidden="false" outlineLevel="0" max="6" min="4" style="94" width="3.7"/>
    <col collapsed="false" customWidth="true" hidden="false" outlineLevel="0" max="7" min="7" style="0" width="3.28"/>
    <col collapsed="false" customWidth="true" hidden="false" outlineLevel="0" max="8" min="8" style="0" width="2.7"/>
    <col collapsed="false" customWidth="true" hidden="false" outlineLevel="0" max="9" min="9" style="0" width="6.56"/>
    <col collapsed="false" customWidth="true" hidden="false" outlineLevel="0" max="10" min="10" style="0" width="28.99"/>
    <col collapsed="false" customWidth="true" hidden="false" outlineLevel="0" max="11" min="11" style="0" width="3.7"/>
    <col collapsed="false" customWidth="true" hidden="false" outlineLevel="0" max="13" min="12" style="94" width="3.7"/>
    <col collapsed="false" customWidth="true" hidden="false" outlineLevel="0" max="14" min="14" style="0" width="3.28"/>
    <col collapsed="false" customWidth="true" hidden="false" outlineLevel="0" max="15" min="15" style="0" width="2.7"/>
    <col collapsed="false" customWidth="true" hidden="false" outlineLevel="0" max="16" min="16" style="0" width="6.56"/>
    <col collapsed="false" customWidth="true" hidden="false" outlineLevel="0" max="17" min="17" style="0" width="26.99"/>
    <col collapsed="false" customWidth="true" hidden="false" outlineLevel="0" max="18" min="18" style="0" width="3.7"/>
    <col collapsed="false" customWidth="true" hidden="false" outlineLevel="0" max="20" min="19" style="94" width="3.7"/>
    <col collapsed="false" customWidth="true" hidden="false" outlineLevel="0" max="21" min="21" style="0" width="3.28"/>
  </cols>
  <sheetData>
    <row r="2" s="102" customFormat="true" ht="12.75" hidden="false" customHeight="false" outlineLevel="0" collapsed="false">
      <c r="A2" s="95" t="s">
        <v>59</v>
      </c>
      <c r="B2" s="96"/>
      <c r="C2" s="97" t="s">
        <v>60</v>
      </c>
      <c r="D2" s="98"/>
      <c r="E2" s="99" t="s">
        <v>2</v>
      </c>
      <c r="F2" s="98"/>
      <c r="G2" s="100"/>
      <c r="H2" s="101" t="s">
        <v>61</v>
      </c>
      <c r="I2" s="96"/>
      <c r="J2" s="97" t="s">
        <v>62</v>
      </c>
      <c r="K2" s="98"/>
      <c r="L2" s="99" t="s">
        <v>2</v>
      </c>
      <c r="M2" s="98"/>
      <c r="N2" s="100"/>
      <c r="O2" s="101" t="s">
        <v>63</v>
      </c>
      <c r="P2" s="96"/>
      <c r="Q2" s="97" t="s">
        <v>64</v>
      </c>
      <c r="R2" s="98"/>
      <c r="S2" s="99" t="s">
        <v>2</v>
      </c>
      <c r="T2" s="98"/>
      <c r="U2" s="100"/>
    </row>
    <row r="3" s="115" customFormat="true" ht="15" hidden="false" customHeight="true" outlineLevel="0" collapsed="false">
      <c r="A3" s="103" t="n">
        <v>1</v>
      </c>
      <c r="B3" s="110" t="s">
        <v>17</v>
      </c>
      <c r="C3" s="152" t="s">
        <v>141</v>
      </c>
      <c r="D3" s="106" t="s">
        <v>67</v>
      </c>
      <c r="E3" s="112" t="n">
        <v>2</v>
      </c>
      <c r="F3" s="113" t="n">
        <v>1</v>
      </c>
      <c r="G3" s="109" t="n">
        <f aca="false">SUM(E3:F3)</f>
        <v>3</v>
      </c>
      <c r="H3" s="103" t="n">
        <v>1</v>
      </c>
      <c r="I3" s="114" t="s">
        <v>70</v>
      </c>
      <c r="J3" s="111" t="s">
        <v>203</v>
      </c>
      <c r="K3" s="106" t="s">
        <v>94</v>
      </c>
      <c r="L3" s="112" t="n">
        <v>2</v>
      </c>
      <c r="M3" s="113" t="n">
        <v>1</v>
      </c>
      <c r="N3" s="109" t="n">
        <v>2.98</v>
      </c>
      <c r="O3" s="103" t="n">
        <v>1</v>
      </c>
      <c r="P3" s="114" t="s">
        <v>70</v>
      </c>
      <c r="Q3" s="152" t="s">
        <v>156</v>
      </c>
      <c r="R3" s="106" t="s">
        <v>94</v>
      </c>
      <c r="S3" s="112" t="n">
        <v>1</v>
      </c>
      <c r="T3" s="108" t="n">
        <v>1</v>
      </c>
      <c r="U3" s="109" t="n">
        <f aca="false">SUM(S3:T3)</f>
        <v>2</v>
      </c>
    </row>
    <row r="4" s="115" customFormat="true" ht="15" hidden="false" customHeight="true" outlineLevel="0" collapsed="false">
      <c r="A4" s="116" t="n">
        <v>2</v>
      </c>
      <c r="B4" s="121" t="s">
        <v>79</v>
      </c>
      <c r="C4" s="105" t="s">
        <v>140</v>
      </c>
      <c r="D4" s="106" t="s">
        <v>101</v>
      </c>
      <c r="E4" s="124" t="n">
        <v>1</v>
      </c>
      <c r="F4" s="125" t="n">
        <v>3</v>
      </c>
      <c r="G4" s="109" t="n">
        <f aca="false">SUM(E4:F4)</f>
        <v>4</v>
      </c>
      <c r="H4" s="116" t="n">
        <v>2</v>
      </c>
      <c r="I4" s="121" t="s">
        <v>79</v>
      </c>
      <c r="J4" s="111" t="s">
        <v>150</v>
      </c>
      <c r="K4" s="106" t="s">
        <v>101</v>
      </c>
      <c r="L4" s="124" t="n">
        <v>1</v>
      </c>
      <c r="M4" s="125" t="n">
        <v>2</v>
      </c>
      <c r="N4" s="109" t="n">
        <f aca="false">SUM(L4:M4)</f>
        <v>3</v>
      </c>
      <c r="O4" s="116" t="n">
        <v>2</v>
      </c>
      <c r="P4" s="104" t="s">
        <v>65</v>
      </c>
      <c r="Q4" s="105" t="s">
        <v>204</v>
      </c>
      <c r="R4" s="106" t="s">
        <v>72</v>
      </c>
      <c r="S4" s="117" t="n">
        <v>4</v>
      </c>
      <c r="T4" s="125" t="n">
        <v>3</v>
      </c>
      <c r="U4" s="109" t="n">
        <f aca="false">SUM(S4:T4)</f>
        <v>7</v>
      </c>
    </row>
    <row r="5" s="115" customFormat="true" ht="15" hidden="false" customHeight="true" outlineLevel="0" collapsed="false">
      <c r="A5" s="116" t="n">
        <v>3</v>
      </c>
      <c r="B5" s="114" t="s">
        <v>70</v>
      </c>
      <c r="C5" s="122" t="s">
        <v>144</v>
      </c>
      <c r="D5" s="106" t="s">
        <v>94</v>
      </c>
      <c r="E5" s="117" t="n">
        <v>3</v>
      </c>
      <c r="F5" s="118" t="n">
        <v>2</v>
      </c>
      <c r="G5" s="109" t="n">
        <f aca="false">SUM(E5:F5)</f>
        <v>5</v>
      </c>
      <c r="H5" s="116" t="n">
        <v>3</v>
      </c>
      <c r="I5" s="110" t="s">
        <v>17</v>
      </c>
      <c r="J5" s="111" t="s">
        <v>138</v>
      </c>
      <c r="K5" s="106" t="s">
        <v>67</v>
      </c>
      <c r="L5" s="117" t="n">
        <v>3</v>
      </c>
      <c r="M5" s="118" t="n">
        <v>3</v>
      </c>
      <c r="N5" s="109" t="n">
        <f aca="false">SUM(L5:M5)</f>
        <v>6</v>
      </c>
      <c r="O5" s="116" t="n">
        <v>3</v>
      </c>
      <c r="P5" s="110" t="s">
        <v>17</v>
      </c>
      <c r="Q5" s="122" t="s">
        <v>139</v>
      </c>
      <c r="R5" s="106" t="s">
        <v>67</v>
      </c>
      <c r="S5" s="117" t="n">
        <v>3</v>
      </c>
      <c r="T5" s="118" t="n">
        <v>4</v>
      </c>
      <c r="U5" s="109" t="n">
        <f aca="false">SUM(S5:T5)</f>
        <v>7</v>
      </c>
    </row>
    <row r="6" s="115" customFormat="true" ht="15" hidden="false" customHeight="true" outlineLevel="0" collapsed="false">
      <c r="A6" s="116" t="n">
        <v>4</v>
      </c>
      <c r="B6" s="126" t="s">
        <v>87</v>
      </c>
      <c r="C6" s="122" t="s">
        <v>205</v>
      </c>
      <c r="D6" s="106" t="s">
        <v>81</v>
      </c>
      <c r="E6" s="117" t="n">
        <v>5</v>
      </c>
      <c r="F6" s="118" t="n">
        <v>4</v>
      </c>
      <c r="G6" s="109" t="n">
        <f aca="false">SUM(E6:F6)</f>
        <v>9</v>
      </c>
      <c r="H6" s="116" t="n">
        <v>4</v>
      </c>
      <c r="I6" s="126" t="s">
        <v>87</v>
      </c>
      <c r="J6" s="111" t="s">
        <v>206</v>
      </c>
      <c r="K6" s="106" t="s">
        <v>81</v>
      </c>
      <c r="L6" s="117" t="n">
        <v>4</v>
      </c>
      <c r="M6" s="118" t="n">
        <v>4</v>
      </c>
      <c r="N6" s="109" t="n">
        <f aca="false">SUM(L6:M6)</f>
        <v>8</v>
      </c>
      <c r="O6" s="116" t="n">
        <v>4</v>
      </c>
      <c r="P6" s="127" t="s">
        <v>92</v>
      </c>
      <c r="Q6" s="122" t="s">
        <v>165</v>
      </c>
      <c r="R6" s="106" t="s">
        <v>118</v>
      </c>
      <c r="S6" s="117" t="n">
        <v>2</v>
      </c>
      <c r="T6" s="125" t="n">
        <v>7</v>
      </c>
      <c r="U6" s="109" t="n">
        <f aca="false">SUM(S6:T6)</f>
        <v>9</v>
      </c>
    </row>
    <row r="7" s="115" customFormat="true" ht="15" hidden="false" customHeight="true" outlineLevel="0" collapsed="false">
      <c r="A7" s="116" t="n">
        <v>5</v>
      </c>
      <c r="B7" s="127" t="s">
        <v>92</v>
      </c>
      <c r="C7" s="128" t="s">
        <v>207</v>
      </c>
      <c r="D7" s="106" t="s">
        <v>118</v>
      </c>
      <c r="E7" s="124" t="n">
        <v>4</v>
      </c>
      <c r="F7" s="125" t="n">
        <v>6</v>
      </c>
      <c r="G7" s="109" t="n">
        <f aca="false">SUM(E7:F7)</f>
        <v>10</v>
      </c>
      <c r="H7" s="116" t="n">
        <v>5</v>
      </c>
      <c r="I7" s="127" t="s">
        <v>92</v>
      </c>
      <c r="J7" s="111" t="s">
        <v>160</v>
      </c>
      <c r="K7" s="106" t="s">
        <v>118</v>
      </c>
      <c r="L7" s="124" t="n">
        <v>5</v>
      </c>
      <c r="M7" s="125" t="n">
        <v>6</v>
      </c>
      <c r="N7" s="109" t="n">
        <f aca="false">SUM(L7:M7)</f>
        <v>11</v>
      </c>
      <c r="O7" s="116" t="n">
        <v>5</v>
      </c>
      <c r="P7" s="119" t="s">
        <v>75</v>
      </c>
      <c r="Q7" s="128" t="s">
        <v>208</v>
      </c>
      <c r="R7" s="106" t="s">
        <v>89</v>
      </c>
      <c r="S7" s="124" t="n">
        <v>9</v>
      </c>
      <c r="T7" s="118" t="n">
        <v>2</v>
      </c>
      <c r="U7" s="109" t="n">
        <v>10.9</v>
      </c>
    </row>
    <row r="8" s="115" customFormat="true" ht="15" hidden="false" customHeight="true" outlineLevel="0" collapsed="false">
      <c r="A8" s="116" t="n">
        <v>6</v>
      </c>
      <c r="B8" s="104" t="s">
        <v>65</v>
      </c>
      <c r="C8" s="128" t="s">
        <v>209</v>
      </c>
      <c r="D8" s="106" t="s">
        <v>72</v>
      </c>
      <c r="E8" s="117" t="n">
        <v>6</v>
      </c>
      <c r="F8" s="118" t="n">
        <v>5</v>
      </c>
      <c r="G8" s="109" t="n">
        <f aca="false">SUM(E8:F8)</f>
        <v>11</v>
      </c>
      <c r="H8" s="116" t="n">
        <v>6</v>
      </c>
      <c r="I8" s="104" t="s">
        <v>65</v>
      </c>
      <c r="J8" s="111" t="s">
        <v>210</v>
      </c>
      <c r="K8" s="106" t="s">
        <v>72</v>
      </c>
      <c r="L8" s="117" t="n">
        <v>9</v>
      </c>
      <c r="M8" s="118" t="n">
        <v>5</v>
      </c>
      <c r="N8" s="109" t="n">
        <f aca="false">SUM(L8:M8)</f>
        <v>14</v>
      </c>
      <c r="O8" s="116" t="n">
        <v>6</v>
      </c>
      <c r="P8" s="136" t="s">
        <v>27</v>
      </c>
      <c r="Q8" s="128" t="s">
        <v>211</v>
      </c>
      <c r="R8" s="106" t="s">
        <v>185</v>
      </c>
      <c r="S8" s="117" t="n">
        <v>6</v>
      </c>
      <c r="T8" s="118" t="n">
        <v>5</v>
      </c>
      <c r="U8" s="109" t="n">
        <v>10.99</v>
      </c>
    </row>
    <row r="9" s="115" customFormat="true" ht="15" hidden="false" customHeight="true" outlineLevel="0" collapsed="false">
      <c r="A9" s="116" t="n">
        <v>7</v>
      </c>
      <c r="B9" s="119" t="s">
        <v>75</v>
      </c>
      <c r="C9" s="105" t="s">
        <v>212</v>
      </c>
      <c r="D9" s="106" t="s">
        <v>89</v>
      </c>
      <c r="E9" s="92" t="n">
        <v>13</v>
      </c>
      <c r="F9" s="125" t="n">
        <v>8</v>
      </c>
      <c r="G9" s="109" t="n">
        <f aca="false">SUM(E9:F9)</f>
        <v>21</v>
      </c>
      <c r="H9" s="116" t="n">
        <v>7</v>
      </c>
      <c r="I9" s="123" t="s">
        <v>22</v>
      </c>
      <c r="J9" s="111" t="s">
        <v>213</v>
      </c>
      <c r="K9" s="106" t="s">
        <v>149</v>
      </c>
      <c r="L9" s="124" t="n">
        <v>7</v>
      </c>
      <c r="M9" s="125" t="n">
        <v>8</v>
      </c>
      <c r="N9" s="109" t="n">
        <f aca="false">SUM(L9:M9)</f>
        <v>15</v>
      </c>
      <c r="O9" s="116" t="n">
        <v>7</v>
      </c>
      <c r="P9" s="126" t="s">
        <v>87</v>
      </c>
      <c r="Q9" s="105" t="s">
        <v>214</v>
      </c>
      <c r="R9" s="106" t="s">
        <v>81</v>
      </c>
      <c r="S9" s="117" t="n">
        <v>5</v>
      </c>
      <c r="T9" s="118" t="n">
        <v>6</v>
      </c>
      <c r="U9" s="109" t="n">
        <f aca="false">SUM(S9:T9)</f>
        <v>11</v>
      </c>
    </row>
    <row r="10" s="115" customFormat="true" ht="15" hidden="false" customHeight="true" outlineLevel="0" collapsed="false">
      <c r="A10" s="116" t="n">
        <v>8</v>
      </c>
      <c r="B10" s="141" t="s">
        <v>25</v>
      </c>
      <c r="C10" s="128" t="s">
        <v>215</v>
      </c>
      <c r="D10" s="106" t="s">
        <v>185</v>
      </c>
      <c r="E10" s="132" t="n">
        <v>8</v>
      </c>
      <c r="F10" s="118" t="n">
        <v>7</v>
      </c>
      <c r="G10" s="109" t="n">
        <f aca="false">SUM(E10:F10)</f>
        <v>15</v>
      </c>
      <c r="H10" s="116" t="n">
        <v>8</v>
      </c>
      <c r="I10" s="119" t="s">
        <v>75</v>
      </c>
      <c r="J10" s="111" t="s">
        <v>216</v>
      </c>
      <c r="K10" s="106" t="s">
        <v>89</v>
      </c>
      <c r="L10" s="131" t="n">
        <v>8</v>
      </c>
      <c r="M10" s="125" t="n">
        <v>7</v>
      </c>
      <c r="N10" s="109" t="n">
        <f aca="false">SUM(L10:M10)</f>
        <v>15</v>
      </c>
      <c r="O10" s="116" t="n">
        <v>8</v>
      </c>
      <c r="P10" s="121" t="s">
        <v>79</v>
      </c>
      <c r="Q10" s="128" t="s">
        <v>217</v>
      </c>
      <c r="R10" s="106" t="s">
        <v>101</v>
      </c>
      <c r="S10" s="124" t="n">
        <v>7</v>
      </c>
      <c r="T10" s="118" t="n">
        <v>10</v>
      </c>
      <c r="U10" s="109" t="n">
        <f aca="false">SUM(S10:T10)</f>
        <v>17</v>
      </c>
    </row>
    <row r="11" s="115" customFormat="true" ht="15" hidden="false" customHeight="true" outlineLevel="0" collapsed="false">
      <c r="A11" s="116" t="n">
        <v>9</v>
      </c>
      <c r="B11" s="130" t="s">
        <v>28</v>
      </c>
      <c r="C11" s="128" t="s">
        <v>218</v>
      </c>
      <c r="D11" s="106" t="s">
        <v>85</v>
      </c>
      <c r="E11" s="124" t="n">
        <v>9</v>
      </c>
      <c r="F11" s="125" t="n">
        <v>11</v>
      </c>
      <c r="G11" s="109" t="n">
        <f aca="false">SUM(E11:F11)</f>
        <v>20</v>
      </c>
      <c r="H11" s="116"/>
      <c r="I11" s="141" t="s">
        <v>25</v>
      </c>
      <c r="J11" s="111" t="s">
        <v>219</v>
      </c>
      <c r="K11" s="106" t="s">
        <v>185</v>
      </c>
      <c r="L11" s="131" t="n">
        <v>6</v>
      </c>
      <c r="M11" s="125" t="n">
        <v>9</v>
      </c>
      <c r="N11" s="109" t="n">
        <f aca="false">SUM(L11:M11)</f>
        <v>15</v>
      </c>
      <c r="O11" s="116"/>
      <c r="P11" s="141" t="s">
        <v>25</v>
      </c>
      <c r="Q11" s="128" t="s">
        <v>220</v>
      </c>
      <c r="R11" s="106" t="s">
        <v>185</v>
      </c>
      <c r="S11" s="124" t="n">
        <v>8</v>
      </c>
      <c r="T11" s="125" t="n">
        <v>9</v>
      </c>
      <c r="U11" s="109" t="n">
        <f aca="false">SUM(S11:T11)</f>
        <v>17</v>
      </c>
    </row>
    <row r="12" s="115" customFormat="true" ht="15" hidden="false" customHeight="true" outlineLevel="0" collapsed="false">
      <c r="A12" s="116" t="n">
        <v>10</v>
      </c>
      <c r="B12" s="136" t="s">
        <v>27</v>
      </c>
      <c r="C12" s="128" t="s">
        <v>147</v>
      </c>
      <c r="D12" s="106" t="s">
        <v>185</v>
      </c>
      <c r="E12" s="135" t="n">
        <v>13</v>
      </c>
      <c r="F12" s="125" t="n">
        <v>9</v>
      </c>
      <c r="G12" s="109" t="n">
        <f aca="false">SUM(E12:F12)</f>
        <v>22</v>
      </c>
      <c r="H12" s="116"/>
      <c r="I12" s="129" t="s">
        <v>95</v>
      </c>
      <c r="J12" s="105" t="s">
        <v>221</v>
      </c>
      <c r="K12" s="106" t="s">
        <v>97</v>
      </c>
      <c r="L12" s="132" t="n">
        <v>10</v>
      </c>
      <c r="M12" s="132" t="n">
        <v>10</v>
      </c>
      <c r="N12" s="109" t="n">
        <f aca="false">SUM(L12:M12)</f>
        <v>20</v>
      </c>
      <c r="O12" s="116"/>
      <c r="P12" s="123" t="s">
        <v>22</v>
      </c>
      <c r="Q12" s="128" t="s">
        <v>222</v>
      </c>
      <c r="R12" s="106" t="s">
        <v>149</v>
      </c>
      <c r="S12" s="124" t="n">
        <v>10</v>
      </c>
      <c r="T12" s="118" t="n">
        <v>8</v>
      </c>
      <c r="U12" s="109" t="n">
        <f aca="false">SUM(S12:T12)</f>
        <v>18</v>
      </c>
    </row>
    <row r="13" s="115" customFormat="true" ht="15" hidden="false" customHeight="true" outlineLevel="0" collapsed="false">
      <c r="A13" s="116" t="n">
        <v>11</v>
      </c>
      <c r="B13" s="123" t="s">
        <v>22</v>
      </c>
      <c r="C13" s="128" t="s">
        <v>223</v>
      </c>
      <c r="D13" s="106" t="s">
        <v>149</v>
      </c>
      <c r="E13" s="92" t="n">
        <v>13</v>
      </c>
      <c r="F13" s="125" t="n">
        <v>10</v>
      </c>
      <c r="G13" s="109" t="n">
        <f aca="false">SUM(E13:F13)</f>
        <v>23</v>
      </c>
      <c r="H13" s="116" t="n">
        <v>9</v>
      </c>
      <c r="I13" s="130" t="s">
        <v>28</v>
      </c>
      <c r="J13" s="111" t="s">
        <v>224</v>
      </c>
      <c r="K13" s="106" t="s">
        <v>85</v>
      </c>
      <c r="L13" s="132" t="n">
        <v>12</v>
      </c>
      <c r="M13" s="118" t="n">
        <v>11</v>
      </c>
      <c r="N13" s="109" t="n">
        <f aca="false">SUM(L13:M13)</f>
        <v>23</v>
      </c>
      <c r="O13" s="116" t="n">
        <v>9</v>
      </c>
      <c r="P13" s="130" t="s">
        <v>28</v>
      </c>
      <c r="Q13" s="128" t="s">
        <v>225</v>
      </c>
      <c r="R13" s="106" t="s">
        <v>85</v>
      </c>
      <c r="S13" s="117" t="n">
        <v>11</v>
      </c>
      <c r="T13" s="118" t="n">
        <v>11</v>
      </c>
      <c r="U13" s="109" t="n">
        <f aca="false">SUM(S13:T13)</f>
        <v>22</v>
      </c>
    </row>
    <row r="14" s="115" customFormat="true" ht="15" hidden="false" customHeight="true" outlineLevel="0" collapsed="false">
      <c r="A14" s="140" t="n">
        <v>12</v>
      </c>
      <c r="B14" s="129" t="s">
        <v>95</v>
      </c>
      <c r="C14" s="142" t="s">
        <v>226</v>
      </c>
      <c r="D14" s="143" t="s">
        <v>97</v>
      </c>
      <c r="E14" s="170" t="n">
        <v>13</v>
      </c>
      <c r="F14" s="150" t="n">
        <v>12</v>
      </c>
      <c r="G14" s="109" t="n">
        <f aca="false">SUM(E14:F14)</f>
        <v>25</v>
      </c>
      <c r="H14" s="140" t="n">
        <v>10</v>
      </c>
      <c r="I14" s="136" t="s">
        <v>27</v>
      </c>
      <c r="J14" s="154" t="s">
        <v>227</v>
      </c>
      <c r="K14" s="143" t="s">
        <v>185</v>
      </c>
      <c r="L14" s="151" t="n">
        <v>11</v>
      </c>
      <c r="M14" s="148" t="n">
        <v>13</v>
      </c>
      <c r="N14" s="109" t="n">
        <f aca="false">SUM(L14:M14)</f>
        <v>24</v>
      </c>
      <c r="O14" s="140" t="n">
        <v>10</v>
      </c>
      <c r="P14" s="129" t="s">
        <v>95</v>
      </c>
      <c r="Q14" s="142" t="s">
        <v>228</v>
      </c>
      <c r="R14" s="143" t="s">
        <v>97</v>
      </c>
      <c r="S14" s="170" t="n">
        <v>13</v>
      </c>
      <c r="T14" s="150" t="n">
        <v>12</v>
      </c>
      <c r="U14" s="109" t="n">
        <f aca="false">SUM(S14:T14)</f>
        <v>25</v>
      </c>
    </row>
  </sheetData>
  <conditionalFormatting sqref="L3:M14 S3:T14 E3:F14">
    <cfRule type="cellIs" priority="2" operator="equal" aboveAverage="0" equalAverage="0" bottom="0" percent="0" rank="0" text="" dxfId="8">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26.42"/>
    <col collapsed="false" customWidth="true" hidden="false" outlineLevel="0" max="7" min="5" style="94" width="3.7"/>
    <col collapsed="false" customWidth="true" hidden="false" outlineLevel="0" max="8" min="8" style="0" width="3.28"/>
    <col collapsed="false" customWidth="true" hidden="false" outlineLevel="0" max="9" min="9" style="0" width="2.7"/>
    <col collapsed="false" customWidth="true" hidden="false" outlineLevel="0" max="10" min="10" style="0" width="5.71"/>
    <col collapsed="false" customWidth="true" hidden="false" outlineLevel="0" max="11" min="11" style="0" width="27.28"/>
    <col collapsed="false" customWidth="true" hidden="false" outlineLevel="0" max="12" min="12" style="0" width="3.7"/>
    <col collapsed="false" customWidth="true" hidden="false" outlineLevel="0" max="14" min="13" style="94" width="3.7"/>
    <col collapsed="false" customWidth="true" hidden="false" outlineLevel="0" max="15" min="15" style="0" width="3.28"/>
    <col collapsed="false" customWidth="true" hidden="false" outlineLevel="0" max="16" min="16" style="0" width="2.7"/>
    <col collapsed="false" customWidth="true" hidden="false" outlineLevel="0" max="17" min="17" style="0" width="5.71"/>
    <col collapsed="false" customWidth="true" hidden="false" outlineLevel="0" max="18" min="18" style="0" width="24.13"/>
    <col collapsed="false" customWidth="true" hidden="false" outlineLevel="0" max="19" min="19" style="0" width="3.7"/>
    <col collapsed="false" customWidth="true" hidden="false" outlineLevel="0" max="21" min="20" style="94" width="3.7"/>
    <col collapsed="false" customWidth="true" hidden="false" outlineLevel="0" max="22" min="22" style="0" width="3.28"/>
  </cols>
  <sheetData>
    <row r="2" s="102" customFormat="true" ht="12.75" hidden="false" customHeight="false" outlineLevel="0" collapsed="false">
      <c r="A2" s="0"/>
      <c r="B2" s="95" t="s">
        <v>59</v>
      </c>
      <c r="C2" s="96"/>
      <c r="D2" s="97" t="s">
        <v>60</v>
      </c>
      <c r="E2" s="98"/>
      <c r="F2" s="99" t="s">
        <v>2</v>
      </c>
      <c r="G2" s="98"/>
      <c r="H2" s="100"/>
      <c r="I2" s="101" t="s">
        <v>61</v>
      </c>
      <c r="J2" s="96"/>
      <c r="K2" s="97" t="s">
        <v>62</v>
      </c>
      <c r="L2" s="98"/>
      <c r="M2" s="99" t="s">
        <v>2</v>
      </c>
      <c r="N2" s="98"/>
      <c r="O2" s="100"/>
      <c r="P2" s="101" t="s">
        <v>63</v>
      </c>
      <c r="Q2" s="96"/>
      <c r="R2" s="97" t="s">
        <v>64</v>
      </c>
      <c r="S2" s="98"/>
      <c r="T2" s="99" t="s">
        <v>2</v>
      </c>
      <c r="U2" s="98"/>
      <c r="V2" s="100"/>
    </row>
    <row r="3" s="115" customFormat="true" ht="15" hidden="false" customHeight="true" outlineLevel="0" collapsed="false">
      <c r="A3" s="0"/>
      <c r="B3" s="103" t="n">
        <v>1</v>
      </c>
      <c r="C3" s="114" t="s">
        <v>70</v>
      </c>
      <c r="D3" s="152" t="s">
        <v>144</v>
      </c>
      <c r="E3" s="106" t="s">
        <v>72</v>
      </c>
      <c r="F3" s="112" t="n">
        <v>1</v>
      </c>
      <c r="G3" s="113" t="n">
        <v>1</v>
      </c>
      <c r="H3" s="109" t="n">
        <f aca="false">SUM(F3:G3)</f>
        <v>2</v>
      </c>
      <c r="I3" s="103" t="n">
        <v>1</v>
      </c>
      <c r="J3" s="114" t="s">
        <v>70</v>
      </c>
      <c r="K3" s="111" t="s">
        <v>229</v>
      </c>
      <c r="L3" s="106" t="s">
        <v>72</v>
      </c>
      <c r="M3" s="107" t="n">
        <v>1</v>
      </c>
      <c r="N3" s="108" t="n">
        <v>1</v>
      </c>
      <c r="O3" s="109" t="n">
        <f aca="false">SUM(M3:N3)</f>
        <v>2</v>
      </c>
      <c r="P3" s="103" t="n">
        <v>1</v>
      </c>
      <c r="Q3" s="127" t="s">
        <v>92</v>
      </c>
      <c r="R3" s="152" t="s">
        <v>230</v>
      </c>
      <c r="S3" s="106" t="s">
        <v>85</v>
      </c>
      <c r="T3" s="112" t="n">
        <v>1</v>
      </c>
      <c r="U3" s="108"/>
      <c r="V3" s="109" t="n">
        <f aca="false">SUM(T3:U3)</f>
        <v>1</v>
      </c>
    </row>
    <row r="4" s="115" customFormat="true" ht="15" hidden="false" customHeight="true" outlineLevel="0" collapsed="false">
      <c r="A4" s="0"/>
      <c r="B4" s="116" t="n">
        <v>2</v>
      </c>
      <c r="C4" s="119" t="s">
        <v>75</v>
      </c>
      <c r="D4" s="105" t="s">
        <v>203</v>
      </c>
      <c r="E4" s="106" t="s">
        <v>94</v>
      </c>
      <c r="F4" s="124" t="n">
        <v>2</v>
      </c>
      <c r="G4" s="125" t="n">
        <v>2</v>
      </c>
      <c r="H4" s="109" t="n">
        <f aca="false">SUM(F4:G4)</f>
        <v>4</v>
      </c>
      <c r="I4" s="116" t="n">
        <v>2</v>
      </c>
      <c r="J4" s="110" t="s">
        <v>17</v>
      </c>
      <c r="K4" s="111" t="s">
        <v>231</v>
      </c>
      <c r="L4" s="106" t="s">
        <v>89</v>
      </c>
      <c r="M4" s="117" t="n">
        <v>5</v>
      </c>
      <c r="N4" s="118" t="n">
        <v>2</v>
      </c>
      <c r="O4" s="109" t="n">
        <f aca="false">SUM(M4:N4)</f>
        <v>7</v>
      </c>
      <c r="P4" s="116" t="n">
        <v>2</v>
      </c>
      <c r="Q4" s="110" t="s">
        <v>17</v>
      </c>
      <c r="R4" s="105" t="s">
        <v>232</v>
      </c>
      <c r="S4" s="106" t="s">
        <v>89</v>
      </c>
      <c r="T4" s="117" t="n">
        <v>2</v>
      </c>
      <c r="U4" s="118"/>
      <c r="V4" s="109" t="n">
        <f aca="false">SUM(T4:U4)</f>
        <v>2</v>
      </c>
    </row>
    <row r="5" s="115" customFormat="true" ht="15" hidden="false" customHeight="true" outlineLevel="0" collapsed="false">
      <c r="A5" s="0"/>
      <c r="B5" s="116" t="n">
        <v>3</v>
      </c>
      <c r="C5" s="110" t="s">
        <v>17</v>
      </c>
      <c r="D5" s="122" t="s">
        <v>138</v>
      </c>
      <c r="E5" s="106" t="s">
        <v>89</v>
      </c>
      <c r="F5" s="117" t="n">
        <v>3</v>
      </c>
      <c r="G5" s="118" t="n">
        <v>3</v>
      </c>
      <c r="H5" s="109" t="n">
        <f aca="false">SUM(F5:G5)</f>
        <v>6</v>
      </c>
      <c r="I5" s="116" t="n">
        <v>3</v>
      </c>
      <c r="J5" s="119" t="s">
        <v>75</v>
      </c>
      <c r="K5" s="111" t="s">
        <v>233</v>
      </c>
      <c r="L5" s="106" t="s">
        <v>94</v>
      </c>
      <c r="M5" s="117" t="n">
        <v>6</v>
      </c>
      <c r="N5" s="118" t="n">
        <v>3</v>
      </c>
      <c r="O5" s="109" t="n">
        <f aca="false">SUM(M5:N5)</f>
        <v>9</v>
      </c>
      <c r="P5" s="116" t="n">
        <v>3</v>
      </c>
      <c r="Q5" s="121" t="s">
        <v>79</v>
      </c>
      <c r="R5" s="122" t="s">
        <v>234</v>
      </c>
      <c r="S5" s="106" t="s">
        <v>149</v>
      </c>
      <c r="T5" s="117" t="n">
        <v>3</v>
      </c>
      <c r="U5" s="125"/>
      <c r="V5" s="109" t="n">
        <f aca="false">SUM(T5:U5)</f>
        <v>3</v>
      </c>
    </row>
    <row r="6" s="115" customFormat="true" ht="15" hidden="false" customHeight="true" outlineLevel="0" collapsed="false">
      <c r="A6" s="0"/>
      <c r="B6" s="116" t="n">
        <v>4</v>
      </c>
      <c r="C6" s="104" t="s">
        <v>65</v>
      </c>
      <c r="D6" s="122" t="s">
        <v>235</v>
      </c>
      <c r="E6" s="106" t="s">
        <v>81</v>
      </c>
      <c r="F6" s="117" t="n">
        <v>4</v>
      </c>
      <c r="G6" s="118" t="n">
        <v>4</v>
      </c>
      <c r="H6" s="109" t="n">
        <f aca="false">SUM(F6:G6)</f>
        <v>8</v>
      </c>
      <c r="I6" s="116" t="n">
        <v>4</v>
      </c>
      <c r="J6" s="127" t="s">
        <v>92</v>
      </c>
      <c r="K6" s="111" t="s">
        <v>236</v>
      </c>
      <c r="L6" s="106" t="s">
        <v>85</v>
      </c>
      <c r="M6" s="124" t="n">
        <v>3</v>
      </c>
      <c r="N6" s="125" t="n">
        <v>7</v>
      </c>
      <c r="O6" s="109" t="n">
        <f aca="false">SUM(M6:N6)</f>
        <v>10</v>
      </c>
      <c r="P6" s="116" t="n">
        <v>4</v>
      </c>
      <c r="Q6" s="104" t="s">
        <v>65</v>
      </c>
      <c r="R6" s="122" t="s">
        <v>237</v>
      </c>
      <c r="S6" s="106" t="s">
        <v>81</v>
      </c>
      <c r="T6" s="124" t="n">
        <v>4</v>
      </c>
      <c r="U6" s="118"/>
      <c r="V6" s="109" t="n">
        <f aca="false">SUM(T6:U6)</f>
        <v>4</v>
      </c>
    </row>
    <row r="7" s="115" customFormat="true" ht="15" hidden="false" customHeight="true" outlineLevel="0" collapsed="false">
      <c r="A7" s="0"/>
      <c r="B7" s="116" t="n">
        <v>5</v>
      </c>
      <c r="C7" s="126" t="s">
        <v>87</v>
      </c>
      <c r="D7" s="128" t="s">
        <v>238</v>
      </c>
      <c r="E7" s="106" t="s">
        <v>118</v>
      </c>
      <c r="F7" s="124" t="n">
        <v>6</v>
      </c>
      <c r="G7" s="125" t="n">
        <v>6</v>
      </c>
      <c r="H7" s="109" t="n">
        <f aca="false">SUM(F7:G7)</f>
        <v>12</v>
      </c>
      <c r="I7" s="116" t="n">
        <v>5</v>
      </c>
      <c r="J7" s="126" t="s">
        <v>87</v>
      </c>
      <c r="K7" s="111" t="s">
        <v>239</v>
      </c>
      <c r="L7" s="106" t="s">
        <v>118</v>
      </c>
      <c r="M7" s="124" t="n">
        <v>4</v>
      </c>
      <c r="N7" s="125" t="n">
        <v>6</v>
      </c>
      <c r="O7" s="109" t="n">
        <f aca="false">SUM(M7:N7)</f>
        <v>10</v>
      </c>
      <c r="P7" s="116" t="n">
        <v>5</v>
      </c>
      <c r="Q7" s="114" t="s">
        <v>70</v>
      </c>
      <c r="R7" s="128" t="s">
        <v>240</v>
      </c>
      <c r="S7" s="106" t="s">
        <v>72</v>
      </c>
      <c r="T7" s="124" t="n">
        <v>5</v>
      </c>
      <c r="U7" s="118"/>
      <c r="V7" s="109" t="n">
        <f aca="false">SUM(T7:U7)</f>
        <v>5</v>
      </c>
    </row>
    <row r="8" s="115" customFormat="true" ht="15" hidden="false" customHeight="true" outlineLevel="0" collapsed="false">
      <c r="A8" s="0"/>
      <c r="B8" s="116" t="n">
        <v>6</v>
      </c>
      <c r="C8" s="127" t="s">
        <v>92</v>
      </c>
      <c r="D8" s="128" t="s">
        <v>241</v>
      </c>
      <c r="E8" s="106" t="s">
        <v>85</v>
      </c>
      <c r="F8" s="117" t="n">
        <v>8</v>
      </c>
      <c r="G8" s="118" t="n">
        <v>5</v>
      </c>
      <c r="H8" s="109" t="n">
        <f aca="false">SUM(F8:G8)</f>
        <v>13</v>
      </c>
      <c r="I8" s="116" t="n">
        <v>6</v>
      </c>
      <c r="J8" s="104" t="s">
        <v>65</v>
      </c>
      <c r="K8" s="111" t="s">
        <v>242</v>
      </c>
      <c r="L8" s="106" t="s">
        <v>81</v>
      </c>
      <c r="M8" s="117" t="n">
        <v>2</v>
      </c>
      <c r="N8" s="118" t="n">
        <v>9</v>
      </c>
      <c r="O8" s="109" t="n">
        <f aca="false">SUM(M8:N8)</f>
        <v>11</v>
      </c>
      <c r="P8" s="116" t="n">
        <v>6</v>
      </c>
      <c r="Q8" s="123" t="s">
        <v>22</v>
      </c>
      <c r="R8" s="128" t="s">
        <v>243</v>
      </c>
      <c r="S8" s="106" t="s">
        <v>161</v>
      </c>
      <c r="T8" s="117" t="n">
        <v>6</v>
      </c>
      <c r="U8" s="125"/>
      <c r="V8" s="109" t="n">
        <f aca="false">SUM(T8:U8)</f>
        <v>6</v>
      </c>
    </row>
    <row r="9" s="115" customFormat="true" ht="15" hidden="false" customHeight="true" outlineLevel="0" collapsed="false">
      <c r="A9" s="0"/>
      <c r="B9" s="116" t="n">
        <v>7</v>
      </c>
      <c r="C9" s="123" t="s">
        <v>22</v>
      </c>
      <c r="D9" s="105" t="s">
        <v>244</v>
      </c>
      <c r="E9" s="106" t="s">
        <v>161</v>
      </c>
      <c r="F9" s="124" t="n">
        <v>5</v>
      </c>
      <c r="G9" s="125" t="n">
        <v>8</v>
      </c>
      <c r="H9" s="109" t="n">
        <f aca="false">SUM(F9:G9)</f>
        <v>13</v>
      </c>
      <c r="I9" s="116" t="n">
        <v>7</v>
      </c>
      <c r="J9" s="123" t="s">
        <v>22</v>
      </c>
      <c r="K9" s="111" t="s">
        <v>245</v>
      </c>
      <c r="L9" s="106" t="s">
        <v>161</v>
      </c>
      <c r="M9" s="124" t="n">
        <v>7</v>
      </c>
      <c r="N9" s="125" t="n">
        <v>4</v>
      </c>
      <c r="O9" s="109" t="n">
        <f aca="false">SUM(M9:N9)</f>
        <v>11</v>
      </c>
      <c r="P9" s="116" t="n">
        <v>7</v>
      </c>
      <c r="Q9" s="126" t="s">
        <v>87</v>
      </c>
      <c r="R9" s="105" t="s">
        <v>88</v>
      </c>
      <c r="S9" s="106" t="s">
        <v>118</v>
      </c>
      <c r="T9" s="124" t="n">
        <v>7</v>
      </c>
      <c r="U9" s="118"/>
      <c r="V9" s="109" t="n">
        <f aca="false">SUM(T9:U9)</f>
        <v>7</v>
      </c>
    </row>
    <row r="10" s="115" customFormat="true" ht="15" hidden="false" customHeight="true" outlineLevel="0" collapsed="false">
      <c r="A10" s="0"/>
      <c r="B10" s="116" t="n">
        <v>8</v>
      </c>
      <c r="C10" s="121" t="s">
        <v>79</v>
      </c>
      <c r="D10" s="128" t="s">
        <v>246</v>
      </c>
      <c r="E10" s="106" t="s">
        <v>149</v>
      </c>
      <c r="F10" s="131" t="n">
        <v>9</v>
      </c>
      <c r="G10" s="125" t="n">
        <v>7</v>
      </c>
      <c r="H10" s="109" t="n">
        <f aca="false">SUM(F10:G10)</f>
        <v>16</v>
      </c>
      <c r="I10" s="116" t="n">
        <v>8</v>
      </c>
      <c r="J10" s="129" t="s">
        <v>95</v>
      </c>
      <c r="K10" s="111" t="s">
        <v>247</v>
      </c>
      <c r="L10" s="106" t="s">
        <v>97</v>
      </c>
      <c r="M10" s="132" t="n">
        <v>9</v>
      </c>
      <c r="N10" s="118" t="n">
        <v>5</v>
      </c>
      <c r="O10" s="109" t="n">
        <f aca="false">SUM(M10:N10)</f>
        <v>14</v>
      </c>
      <c r="P10" s="116" t="n">
        <v>8</v>
      </c>
      <c r="Q10" s="130" t="s">
        <v>28</v>
      </c>
      <c r="R10" s="128" t="s">
        <v>248</v>
      </c>
      <c r="S10" s="106" t="s">
        <v>67</v>
      </c>
      <c r="T10" s="117" t="n">
        <v>8</v>
      </c>
      <c r="U10" s="118"/>
      <c r="V10" s="109" t="n">
        <f aca="false">SUM(T10:U10)</f>
        <v>8</v>
      </c>
    </row>
    <row r="11" s="115" customFormat="true" ht="15" hidden="false" customHeight="true" outlineLevel="0" collapsed="false">
      <c r="A11" s="0"/>
      <c r="B11" s="116" t="n">
        <v>9</v>
      </c>
      <c r="C11" s="129" t="s">
        <v>95</v>
      </c>
      <c r="D11" s="128" t="s">
        <v>249</v>
      </c>
      <c r="E11" s="106" t="s">
        <v>97</v>
      </c>
      <c r="F11" s="131" t="n">
        <v>7</v>
      </c>
      <c r="G11" s="125" t="n">
        <v>10</v>
      </c>
      <c r="H11" s="109" t="n">
        <f aca="false">SUM(F11:G11)</f>
        <v>17</v>
      </c>
      <c r="I11" s="116" t="n">
        <v>9</v>
      </c>
      <c r="J11" s="121" t="s">
        <v>79</v>
      </c>
      <c r="K11" s="111" t="s">
        <v>250</v>
      </c>
      <c r="L11" s="106" t="s">
        <v>149</v>
      </c>
      <c r="M11" s="131" t="n">
        <v>8</v>
      </c>
      <c r="N11" s="125" t="n">
        <v>8</v>
      </c>
      <c r="O11" s="109" t="n">
        <f aca="false">SUM(M11:N11)</f>
        <v>16</v>
      </c>
      <c r="P11" s="116" t="n">
        <v>9</v>
      </c>
      <c r="Q11" s="129" t="s">
        <v>95</v>
      </c>
      <c r="R11" s="128" t="s">
        <v>251</v>
      </c>
      <c r="S11" s="106" t="s">
        <v>97</v>
      </c>
      <c r="T11" s="124" t="n">
        <v>9</v>
      </c>
      <c r="U11" s="125"/>
      <c r="V11" s="109"/>
    </row>
    <row r="12" s="115" customFormat="true" ht="15" hidden="false" customHeight="true" outlineLevel="0" collapsed="false">
      <c r="A12" s="0"/>
      <c r="B12" s="140" t="n">
        <v>10</v>
      </c>
      <c r="C12" s="130" t="s">
        <v>28</v>
      </c>
      <c r="D12" s="142" t="s">
        <v>252</v>
      </c>
      <c r="E12" s="143" t="s">
        <v>67</v>
      </c>
      <c r="F12" s="151" t="n">
        <v>10</v>
      </c>
      <c r="G12" s="171" t="n">
        <v>9</v>
      </c>
      <c r="H12" s="109" t="n">
        <f aca="false">SUM(F12:G12)</f>
        <v>19</v>
      </c>
      <c r="I12" s="140" t="n">
        <v>10</v>
      </c>
      <c r="J12" s="130" t="s">
        <v>28</v>
      </c>
      <c r="K12" s="172" t="s">
        <v>253</v>
      </c>
      <c r="L12" s="143" t="s">
        <v>67</v>
      </c>
      <c r="M12" s="151" t="n">
        <v>10</v>
      </c>
      <c r="N12" s="171" t="n">
        <v>10</v>
      </c>
      <c r="O12" s="109" t="n">
        <f aca="false">SUM(M12:N12)</f>
        <v>20</v>
      </c>
      <c r="P12" s="140" t="n">
        <v>10</v>
      </c>
      <c r="Q12" s="119" t="s">
        <v>75</v>
      </c>
      <c r="R12" s="142" t="s">
        <v>254</v>
      </c>
      <c r="S12" s="143" t="s">
        <v>94</v>
      </c>
      <c r="T12" s="144" t="n">
        <v>14</v>
      </c>
      <c r="U12" s="150"/>
      <c r="V12" s="109" t="n">
        <f aca="false">SUM(T12:U12)</f>
        <v>14</v>
      </c>
    </row>
  </sheetData>
  <conditionalFormatting sqref="F3:G12 M3:N12 T3:U12">
    <cfRule type="cellIs" priority="2" operator="equal" aboveAverage="0" equalAverage="0" bottom="0" percent="0" rank="0" text="" dxfId="9">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3:28:22Z</dcterms:created>
  <dc:creator>mu51647</dc:creator>
  <dc:description/>
  <dc:language>en-US</dc:language>
  <cp:lastModifiedBy>mu50391</cp:lastModifiedBy>
  <cp:lastPrinted>2008-06-06T18:58:11Z</cp:lastPrinted>
  <dcterms:modified xsi:type="dcterms:W3CDTF">2008-06-23T10: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1519118</vt:r8>
  </property>
  <property fmtid="{D5CDD505-2E9C-101B-9397-08002B2CF9AE}" pid="3" name="_AuthorEmail">
    <vt:lpwstr>Robbert.Nieuwenhuijs@pdo.co.om</vt:lpwstr>
  </property>
  <property fmtid="{D5CDD505-2E9C-101B-9397-08002B2CF9AE}" pid="4" name="_AuthorEmailDisplayName">
    <vt:lpwstr>Nieuwenhuijs, Robbert DSC82</vt:lpwstr>
  </property>
  <property fmtid="{D5CDD505-2E9C-101B-9397-08002B2CF9AE}" pid="5" name="_EmailSubject">
    <vt:lpwstr>Team race results</vt:lpwstr>
  </property>
  <property fmtid="{D5CDD505-2E9C-101B-9397-08002B2CF9AE}" pid="6" name="_PreviousAdHocReviewCycleID">
    <vt:r8>-151647043</vt:r8>
  </property>
  <property fmtid="{D5CDD505-2E9C-101B-9397-08002B2CF9AE}" pid="7" name="_ReviewingToolsShownOnce">
    <vt:lpwstr/>
  </property>
</Properties>
</file>