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Results Overall" sheetId="1" state="visible" r:id="rId2"/>
    <sheet name="Summary" sheetId="2" state="visible" r:id="rId3"/>
    <sheet name="10 -Jul 09" sheetId="3" state="visible" r:id="rId4"/>
    <sheet name="9 -June 09" sheetId="4" state="visible" r:id="rId5"/>
    <sheet name="8 - May 09" sheetId="5" state="visible" r:id="rId6"/>
    <sheet name="7 - Apr 09" sheetId="6" state="visible" r:id="rId7"/>
    <sheet name="5 - Feb 09" sheetId="7" state="visible" r:id="rId8"/>
    <sheet name="3 - Dec 08" sheetId="8" state="visible" r:id="rId9"/>
    <sheet name="2 - Nov 08" sheetId="9" state="visible" r:id="rId10"/>
    <sheet name="1 - Oct 08" sheetId="10" state="visible" r:id="rId11"/>
    <sheet name="HelmRanking" sheetId="11" state="visible" r:id="rId12"/>
    <sheet name="Boat Allocation" sheetId="12" state="visible" r:id="rId13"/>
    <sheet name="Penalty points" sheetId="13" state="visible" r:id="rId14"/>
  </sheets>
  <externalReferences>
    <externalReference r:id="rId15"/>
    <externalReference r:id="rId16"/>
  </externalReferences>
  <definedNames>
    <definedName function="false" hidden="false" localSheetId="0" name="_xlnm.Print_Area" vbProcedure="false">'Results Overall'!$A$1:$O$15</definedName>
    <definedName function="false" hidden="false" name="ave_result" vbProcedure="false">#REF!</definedName>
    <definedName function="false" hidden="false" name="nullvalue" vbProcedure="false">#REF!</definedName>
    <definedName function="false" hidden="false" name="r_1" vbProcedure="false">#REF!</definedName>
    <definedName function="false" hidden="false" name="r_2" vbProcedure="false">#REF!</definedName>
    <definedName function="false" hidden="false" name="sailors" vbProcedure="false">#REF!</definedName>
    <definedName function="false" hidden="false" localSheetId="0" name="nullvalue" vbProcedure="false">[1]Ranking!$W$1</definedName>
    <definedName function="false" hidden="false" localSheetId="0" name="sailors" vbProcedure="false">[1]Ranking!$W$3:$W$65</definedName>
    <definedName function="false" hidden="false" localSheetId="1" name="ave_result" vbProcedure="false">#REF!</definedName>
    <definedName function="false" hidden="false" localSheetId="1" name="nullvalue" vbProcedure="false">#REF!</definedName>
    <definedName function="false" hidden="false" localSheetId="10" name="ave_result" vbProcedure="false">HelmRanking!$U$3:$U$60</definedName>
    <definedName function="false" hidden="false" localSheetId="10" name="nullvalue" vbProcedure="false">#REF!</definedName>
    <definedName function="false" hidden="false" localSheetId="10" name="sailors" vbProcedure="false">[2]Ranking!$W$3:$W$65</definedName>
    <definedName function="false" hidden="false" localSheetId="11" name="nullvalue" vbProcedure="false">#REF!</definedName>
    <definedName function="false" hidden="false" localSheetId="11" name="sailors" vbProcedure="false">[2]Ranking!$W$3:$W$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9" authorId="0">
      <text>
        <r>
          <rPr>
            <b val="true"/>
            <sz val="10"/>
            <color rgb="FF000000"/>
            <rFont val="Tahoma"/>
            <family val="2"/>
          </rPr>
          <t xml:space="preserve">Hi all,
Finally there was (some) wind during a sailing event. After a cancelled March teamrace, a successful but windless regatta, there was a light breeze from the NE, which lasted through the day. Thanks to the OOD (mainly Viking Fred Rourke ruling with his wooden spoon and humble servant Martin) all six races could be sailed in time. I want to emphasize that it does pay off to check the boat before !! a teamrace. Now several people were looking for booms, rope's, sails, shackles, tillers etc. Still all 11 boats got afloat on the water in time and pool 1 could take off for their first 2 races.
First race was won by the F16s (Joost / Stephanie Bloemaarts), closely followed by the Giants (Ken Portanger / Cees van Eden) and the Dayaks (Pascal / Thomas Richards) who just creped before the Surfin Turtles at the finish. The second race was a impressive victory for the Vikings (former NCL). As Vikings Gary Lanier (and Tom Fredikson) had the courage to tack early on the layline going to the last windward mark. They just managed to make it, therefore leaving the Dayaks and Surfin Turtles behind. There first win for a long, long time. Well done.
In pool 3 (race 3 and 4) it was a clean sweep by the Dayaks (Apollo Kok / Pascale van Rijen), although in race 4 they had to do the same bold move as the Vikings, tacking early passing the Castaways and F16 on the inside on the last leg towards the windward mark. Also the castaways (Giles Brimsley and ?) sailed very well with two second places. The Giants were training (trainer Douwe Sickler) a new helm (Henri Jaspers) which paid off in their first race (3rd).
Pool 2 (race 5 and 6) was a clean sweep by the F16s. Well established team Victoria Grainger / Suzanne Solberg made hardly any mistakes (started as only boat on port in race 6) and sailed 2 bullets. The Surfin Turtles had a good first race (2nd) but a less good second race (10). Starts in light winds can make or break the entire race. The Dayaks (Rob / Michiel Nieuwenhuijs) were very extremely lucky in race 5. After a disastrous start (last over the line with still a penalty pending), they managed to creep slowly through the fleet back to a 5th place. Then the Dayats (JW vd Lee / guest vd Lee) decided to sail an additional lap and rounded the leeward mark. They took the Giants (Marianne / Sven Scholten) with them. I think JW is a bit out of practice or was distracted (he didn't sail with his normal crew), but Dayats and Giants had to unwind first before they could finish. The Giants took revenge in their 2nd race and finished 3rd before the Dayats (4).</t>
        </r>
      </text>
      <mc:AlternateContent>
        <mc:Choice Requires="v2">
          <commentPr autoFill="true" autoScale="false" colHidden="false" locked="false" rowHidden="false" textHAlign="justify" textVAlign="top">
            <anchor moveWithCells="false" sizeWithCells="false">
              <xdr:from>
                <xdr:col>16</xdr:col>
                <xdr:colOff>50</xdr:colOff>
                <xdr:row>54</xdr:row>
                <xdr:rowOff>20</xdr:rowOff>
              </xdr:from>
              <xdr:to>
                <xdr:col>28</xdr:col>
                <xdr:colOff>29</xdr:colOff>
                <xdr:row>70</xdr:row>
                <xdr:rowOff>28</xdr:rowOff>
              </xdr:to>
            </anchor>
          </commentPr>
        </mc:Choice>
        <mc:Fallback/>
      </mc:AlternateContent>
    </comment>
    <comment ref="Q77" authorId="0">
      <text>
        <r>
          <rPr>
            <b val="true"/>
            <sz val="10"/>
            <color rgb="FF000000"/>
            <rFont val="Tahoma"/>
            <family val="2"/>
          </rPr>
          <t xml:space="preserve">Hi All,
</t>
        </r>
      </text>
      <mc:AlternateContent>
        <mc:Choice Requires="v2">
          <commentPr autoFill="true" autoScale="false" colHidden="false" locked="false" rowHidden="false" textHAlign="justify" textVAlign="top">
            <anchor moveWithCells="false" sizeWithCells="false">
              <xdr:from>
                <xdr:col>17</xdr:col>
                <xdr:colOff>4</xdr:colOff>
                <xdr:row>75</xdr:row>
                <xdr:rowOff>12</xdr:rowOff>
              </xdr:from>
              <xdr:to>
                <xdr:col>28</xdr:col>
                <xdr:colOff>0</xdr:colOff>
                <xdr:row>80</xdr:row>
                <xdr:rowOff>29</xdr:rowOff>
              </xdr:to>
            </anchor>
          </commentPr>
        </mc:Choice>
        <mc:Fallback/>
      </mc:AlternateContent>
    </comment>
    <comment ref="Q78" authorId="0">
      <text>
        <r>
          <rPr>
            <b val="true"/>
            <sz val="10"/>
            <color rgb="FF000000"/>
            <rFont val="Tahoma"/>
            <family val="2"/>
          </rPr>
          <t xml:space="preserve">Hi All Sailors,
We had to be patience but were rewarded with a north easterly wind which was gradually increasing during the day. Clear air was crucial. And of course there was a nice current at the windward mark coming from the same direction. Hence the effective wind at the windward mark was limited. Sailing way past the starboard layline did pay off as the boats could come back to the mark with speed. Those had no problem rounding the windward mark. Others were less fortunate and during the day we say a number of 360 turns made. Also at the start, there were some painful moments (windshift, current), which also resulted in a number of 360 turns, closely observed by the committee boat (thanks Apollo, Tony, Aly and Fred). The committee had to disqualify boats for a class rule violation (Dayak, race 3 : less then requiered 129.3 kg) and for the race rule (Giants, race 3, rule 44.2 taking a penalty asap after the incident). A busy day for the OOD.
Racing stories ? Lots of them (F16s Dave Clark was taking the scenic route; F16s H8 hull filled up nicely, although they still managed to come in first in the last race; Muscat Klaus Mueller was back on the water, looking a bit pale, nevertheless finished first and second; full ladies team of the Surfin Turtles Aly and Mariette showed the commodore how it should be done; Dayaks learned a few hard lessons about weight, jib tell tales, lay lines and current, starts, when leading.....; Castaways !!! won there first race), but it can all be read in the results.</t>
        </r>
      </text>
      <mc:AlternateContent>
        <mc:Choice Requires="v2">
          <commentPr autoFill="true" autoScale="false" colHidden="false" locked="false" rowHidden="false" textHAlign="justify" textVAlign="top">
            <anchor moveWithCells="false" sizeWithCells="false">
              <xdr:from>
                <xdr:col>16</xdr:col>
                <xdr:colOff>55</xdr:colOff>
                <xdr:row>75</xdr:row>
                <xdr:rowOff>12</xdr:rowOff>
              </xdr:from>
              <xdr:to>
                <xdr:col>28</xdr:col>
                <xdr:colOff>21</xdr:colOff>
                <xdr:row>85</xdr:row>
                <xdr:rowOff>24</xdr:rowOff>
              </xdr:to>
            </anchor>
          </commentPr>
        </mc:Choice>
        <mc:Fallback/>
      </mc:AlternateContent>
    </comment>
    <comment ref="Q96" authorId="0">
      <text>
        <r>
          <rPr>
            <b val="true"/>
            <sz val="10"/>
            <color rgb="FF000000"/>
            <rFont val="Tahoma"/>
            <family val="2"/>
          </rPr>
          <t xml:space="preserve">Hi All,
The Surfin Turtles has taken over the overall lead. They won the Dec team race even without their leading sailor (Tony van Thiel) who had to remain onshore (Biting his fingernails) with a back injury.
It didn’t look all that promising on windfinder, but again the forecast was wrong and a breeze (windforce 3-4) with nice waves made it challenging to sail. The Dayaks (Robbert / Michiel Nieuwenhuijs) were leading in the first race with Muscats (Katie Whyte / Lucy Ambrose) second (well done Youth / light weights) and Surfin Turtles coming in third. The second race it was a very close finish between the Dayaks and Surfin Turtles. With only 5 cm apart ST pressed their nose first (well done Aly Brandenburg / Johnny de Leeuw). The Giants (Marianne / Sven Scholten) squeezed themselves before the Muscats (4th).
The wind and waves increased for races 3 and 4. Both races were in capable hands of the Giants (Douwe Sickler and Robert van Eden). They won them both. First without much challenge (Dayaks 2nd, ST 3rd). The second (4th race) the Giants had to put things right two times. Once they took the wrong side downwind and were overtaken by the Dayaks. Second they over stood the starboard layline going upwind, and the ST sneaked underneath them. But both time it was corrected and the Giants finished 1st  again with ST 2nd (well done Youth again Paul Henri and Alain van Thiel) and Dayaks 3rd.
Both races the F16’s finished 4th.There was scary a moment of crew dangling in front of the boat (during race 4), but because of great boat handling they managed to stay upright. 
And the wind (and waves) ever increased, so it was a challenge to get even out of the bay. Many boats retired (sensible decision). 4 boats went back to the startline and the ST took off and won, leaving a very proud daddy smiling onshore. Race 6 was cancelled after the jib halyard broke on one of the remaining H16’s.
UpcomingEvents :
5 Feb       Laser Muscat Festival
12 Feb     Cats Muscat Festival
20 Feb     Commodore's Cup (Open Cat event, tbc)
6 Mar       Cat Team race
19/20 Mar Annual Regatta
</t>
        </r>
      </text>
      <mc:AlternateContent>
        <mc:Choice Requires="v2">
          <commentPr autoFill="true" autoScale="false" colHidden="false" locked="false" rowHidden="false" textHAlign="justify" textVAlign="top">
            <anchor moveWithCells="false" sizeWithCells="false">
              <xdr:from>
                <xdr:col>17</xdr:col>
                <xdr:colOff>5</xdr:colOff>
                <xdr:row>90</xdr:row>
                <xdr:rowOff>9</xdr:rowOff>
              </xdr:from>
              <xdr:to>
                <xdr:col>28</xdr:col>
                <xdr:colOff>1</xdr:colOff>
                <xdr:row>104</xdr:row>
                <xdr:rowOff>32</xdr:rowOff>
              </xdr:to>
            </anchor>
          </commentPr>
        </mc:Choice>
        <mc:Fallback/>
      </mc:AlternateContent>
    </comment>
    <comment ref="Q115" authorId="0">
      <text>
        <r>
          <rPr>
            <b val="true"/>
            <sz val="10"/>
            <color rgb="FF000000"/>
            <rFont val="Tahoma"/>
            <family val="2"/>
          </rPr>
          <t xml:space="preserve">Hi All,
The wind was reluctant today and we had to wait till 12:30 before we could see some wrinkles on the water. At 13:00 the OOD could start the race 3, after the OOD decided to cancel race 1/2. Many thanks for the OOD’s Tony van Thiel, Paul Henri, Aly Brandenburg and others Surfin Turtles for arranging it all.
We would like to implement a general rule that, for team racing, if the wind isn’t there in the morning, races 1 and 2 will be cancelled and when the wind pick’s up, sailing continues with race 3 and 4 at 13:00 as per schedule. That way, sailors can still plan their day and do not have to wait hours for the wind to pick up. It’s hard for the first sailors because they will rig up and don’t get to sail. A small consolation could be, that every pool will encounter this risk several times during the season. 
Racing itself was challenging and unforgiving. Small mistakes were costly. Not starting in clean air meant that one was in the back of the fleet. Gordon Whitley first with Lucy Ambrose and later with Paul Taylor sailed some impressive races with two 2nd and two 1st places for the Muscats I and II. The Castaways I (sailing old H4) were in the frontline too. Giles Brimsley and Julia sailed a 2nd and 3rd place in these light conditions. Also the F16s were often found in front of the pack. They won the November team race sailing with a serie of 1, 4, 4, 2. Last two were sailed by newcomers Joost Bloemaarts and Stephanie. Joost also helped fixing two trampolines for H10 and H6, so the B16s and NCL could sail. Many thanks for that, Joost.
Next team race is scheduled for 5th December (OOD Muscats). There are rumors however that the Extreme 40’s are here in Muscat racing during that weekend. There is also a rumor that National Day will be combined with the 2nd Eid holiday.
Please stay tuned.
Kind regards,
</t>
        </r>
      </text>
      <mc:AlternateContent>
        <mc:Choice Requires="v2">
          <commentPr autoFill="true" autoScale="false" colHidden="false" locked="false" rowHidden="false" textHAlign="justify" textVAlign="top">
            <anchor moveWithCells="false" sizeWithCells="false">
              <xdr:from>
                <xdr:col>16</xdr:col>
                <xdr:colOff>63</xdr:colOff>
                <xdr:row>113</xdr:row>
                <xdr:rowOff>12</xdr:rowOff>
              </xdr:from>
              <xdr:to>
                <xdr:col>28</xdr:col>
                <xdr:colOff>62</xdr:colOff>
                <xdr:row>125</xdr:row>
                <xdr:rowOff>3</xdr:rowOff>
              </xdr:to>
            </anchor>
          </commentPr>
        </mc:Choice>
        <mc:Fallback/>
      </mc:AlternateContent>
    </comment>
    <comment ref="Q134" authorId="0">
      <text>
        <r>
          <rPr>
            <b val="true"/>
            <sz val="10"/>
            <color rgb="FF000000"/>
            <rFont val="Tahoma"/>
            <family val="2"/>
          </rPr>
          <t xml:space="preserve">Hi All,
The first team race of the season came in with a nice bang. Spectacular sailing combined with rescue operations, recovery efforts and lots of capsizes. At a certain stage there were more people swimming then sailing.
Few thinks I noticed :
-          fastest finish (2nd) of a H16, going downwind, with the crew sitting on the jib trying keep it on the trampoline after a jib halyard failure. 
-          spectacular recovery from Surfin Turtles (Tony van Thiel / Ruud ?) who managed to end up 3rd after a capsize. He must have been sweating adrenaline.
-          again spectacular capsize with 2 noses diving in, perfectly synchronized with both rudders high up in the air, after a windward mark rounding. (who ?)
-          dismasted hobie (to my great relief without any personal injuries) who had to be towed in.
-          again a nose dive capsize (between the races) at the windward mark from the boat in front, and the brilliant remark : ” That’s NOT the way how WE are going to round it”, quickly followed a similar nose dive.
-          several people who were desperate for a swing during the sail and just went overboard (Tony van Thiel, me, Tamir, others ?).
In short it was a great (sailing and swimming) day on the water.
Many thanks to the DAYAK team as OOD for their efforts in difficult circumstances. It’s not easy trying to get the races in AND finishing the boats, between all the other activities on the water.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12</xdr:colOff>
                <xdr:row>131</xdr:row>
                <xdr:rowOff>39</xdr:rowOff>
              </xdr:from>
              <xdr:to>
                <xdr:col>28</xdr:col>
                <xdr:colOff>54</xdr:colOff>
                <xdr:row>136</xdr:row>
                <xdr:rowOff>13</xdr:rowOff>
              </xdr:to>
            </anchor>
          </commentPr>
        </mc:Choice>
        <mc:Fallback/>
      </mc:AlternateContent>
    </comment>
    <comment ref="R4" authorId="0">
      <text>
        <r>
          <rPr>
            <b val="true"/>
            <sz val="10"/>
            <color rgb="FF000000"/>
            <rFont val="Tahoma"/>
            <family val="2"/>
          </rPr>
          <t xml:space="preserve">What an ending! A super battle between F-16 and Surfin Turtles for that coveted season first place. ST bettered F16 by a marginal 2 points. Lots of tention!
The day's racing ended with ST and F-16 on a first place and ST third. However….. A protest had been lodged against F-16 in the first race. It took quite some deliberation to come to a conclusion: protest upheld. F-16 disqualified and pushed back to third place for the day with ST moving into second making ST the overall winner. Would a protest on the final day (if I remember well: the only protest this year?) influence the final outcome? Luckily it did not. Discounting the protest ST and F-16’s would both have ended up with 14 points for the season. ST had 4 wins, F16’s only 3: would have had the same end result. ST overall winner of the 2008/09 H16 Team Racing Season. A “grand slam” result as they also won the Regatta this year!
2008/09 was a good season with 8 out of 10 races sailed. We all meet again in October for the 2009/10 season. 
Honorary mentions were made to the best ranked sailors of the season: 1) Douwe Sickler, 2) Tony van Thiel and 3) Joost Bloemarts and our best youth participants 1) 1) Paul-Henri van Thiel, 2) Katie Whyte and 3) Lucy Ambrose. Well done guys!
After the races the final results were announced. ST got their trophy from the sailing captain Cees van Eden. A sad note followed in that the Commodore had to say farewell on behalf of the full RAHBC sailing community to Cees and his family. They are on their way to Holland after a 5 year stay in Oman. Cees has been a most active member with as a major highlight the organisation of 4 Regatta’s. Many thanks Cees, Ineke, Robert, Jeroen and Sanne. Fair Winds to you in Holland.
A number of other sailors will be leaving Oman this summer for mostly colder shores elsewhere in the oil and gas world. Good luck to you all and see you back one day for more racing.
</t>
        </r>
      </text>
      <mc:AlternateContent>
        <mc:Choice Requires="v2">
          <commentPr autoFill="true" autoScale="false" colHidden="false" locked="false" rowHidden="false" textHAlign="justify" textVAlign="top">
            <anchor moveWithCells="false" sizeWithCells="false">
              <xdr:from>
                <xdr:col>16</xdr:col>
                <xdr:colOff>30</xdr:colOff>
                <xdr:row>1</xdr:row>
                <xdr:rowOff>40</xdr:rowOff>
              </xdr:from>
              <xdr:to>
                <xdr:col>27</xdr:col>
                <xdr:colOff>35</xdr:colOff>
                <xdr:row>18</xdr:row>
                <xdr:rowOff>1</xdr:rowOff>
              </xdr:to>
            </anchor>
          </commentPr>
        </mc:Choice>
        <mc:Fallback/>
      </mc:AlternateContent>
    </comment>
    <comment ref="R23" authorId="0">
      <text>
        <r>
          <rPr>
            <b val="true"/>
            <sz val="10"/>
            <color rgb="FF000000"/>
            <rFont val="Tahoma"/>
            <family val="2"/>
          </rPr>
          <t xml:space="preserve">The Surfin Turtles have won the June team race, which will give them a very good chance of winning the team race season 2008 – 2009. They are now 2 points ahead of rivals F16s.
It was very close between 5 teams. The Muscats started very well with victories in the 2nd  (youth team Lucy Ambrose / Katie Whyte) and 4th race (Angus / Rebecca Mackay). In the end 3 teams were within 1 point of each other. 
The Giants sneaked between the F16 and Surfin Turtles to claim the second place leaving the Dayaks trailing on 4th place; well sailed.
Many thanks for the OOD who managed to get all 6 races in. It must have been warm specially the last 2 races when there was little wind left.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62</xdr:colOff>
                <xdr:row>20</xdr:row>
                <xdr:rowOff>27</xdr:rowOff>
              </xdr:from>
              <xdr:to>
                <xdr:col>28</xdr:col>
                <xdr:colOff>22</xdr:colOff>
                <xdr:row>27</xdr:row>
                <xdr:rowOff>16</xdr:rowOff>
              </xdr:to>
            </anchor>
          </commentPr>
        </mc:Choice>
        <mc:Fallback/>
      </mc:AlternateContent>
    </comment>
    <comment ref="R39" authorId="0">
      <text>
        <r>
          <rPr>
            <b val="true"/>
            <sz val="10"/>
            <color rgb="FF000000"/>
            <rFont val="Tahoma"/>
            <family val="2"/>
          </rPr>
          <t xml:space="preserve">After 8 team races (out of 10), 2 teams are on equal points at the top of the leader board (with potentially the same discard). The battle was on between the Surfin Turtles, Dayaks and the F16s, under several watchful eyes of the Giants (thanks for running the team race) . During the start of the second race, the wind dropped completely and all the boats stopped at the start line (except 1 of course : F16 got away on port). The OOD decided to abandon the race, immediately followed by a cancellation. At least a few eyebrows went up and quite a few grumbles were heard. Maybe next time the OOD can decide to postpone first (then cancel ?), although looking back it did help to get the rest of the scheduled races in.
When the smoke was cleared, it was the F16 who won the May team race. Congratulations.
It’s going to be tight the last 2 Team races scheduled for June 5th (OOD : Muscats) and June 12th (OOD : Dayaks)
</t>
        </r>
      </text>
      <mc:AlternateContent>
        <mc:Choice Requires="v2">
          <commentPr autoFill="true" autoScale="false" colHidden="false" locked="false" rowHidden="false" textHAlign="justify" textVAlign="top">
            <anchor moveWithCells="false" sizeWithCells="false">
              <xdr:from>
                <xdr:col>16</xdr:col>
                <xdr:colOff>42</xdr:colOff>
                <xdr:row>37</xdr:row>
                <xdr:rowOff>7</xdr:rowOff>
              </xdr:from>
              <xdr:to>
                <xdr:col>27</xdr:col>
                <xdr:colOff>67</xdr:colOff>
                <xdr:row>50</xdr:row>
                <xdr:rowOff>25</xdr:rowOff>
              </xdr:to>
            </anchor>
          </commentPr>
        </mc:Choice>
        <mc:Fallback/>
      </mc:AlternateContent>
    </comment>
  </commentList>
</comments>
</file>

<file path=xl/sharedStrings.xml><?xml version="1.0" encoding="utf-8"?>
<sst xmlns="http://schemas.openxmlformats.org/spreadsheetml/2006/main" count="1507" uniqueCount="362">
  <si>
    <t xml:space="preserve">RAHBC H16 Team Races: Final Results 2008 - 2009</t>
  </si>
  <si>
    <t xml:space="preserve">Team</t>
  </si>
  <si>
    <t xml:space="preserve">Results</t>
  </si>
  <si>
    <t xml:space="preserve">SUB
TOTAL</t>
  </si>
  <si>
    <t xml:space="preserve">OVERALL</t>
  </si>
  <si>
    <t xml:space="preserve">MAX</t>
  </si>
  <si>
    <t xml:space="preserve">TOTAL</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Surfin Turtles</t>
  </si>
  <si>
    <t xml:space="preserve">F16s</t>
  </si>
  <si>
    <t xml:space="preserve">Giants</t>
  </si>
  <si>
    <t xml:space="preserve">Dayaks</t>
  </si>
  <si>
    <t xml:space="preserve">MusCats I</t>
  </si>
  <si>
    <t xml:space="preserve">Castaways I</t>
  </si>
  <si>
    <t xml:space="preserve">Vikings</t>
  </si>
  <si>
    <t xml:space="preserve">MusCats II</t>
  </si>
  <si>
    <t xml:space="preserve">Dayats</t>
  </si>
  <si>
    <t xml:space="preserve">Castaways II</t>
  </si>
  <si>
    <t xml:space="preserve">B16s</t>
  </si>
  <si>
    <t xml:space="preserve">*</t>
  </si>
  <si>
    <t xml:space="preserve">1 disgard when 7 or more races sailed</t>
  </si>
  <si>
    <t xml:space="preserve">Well done Surfin Turtles! A grand slam with a first place in both the Regatta and the Team-Race.</t>
  </si>
  <si>
    <t xml:space="preserve">Race</t>
  </si>
  <si>
    <t xml:space="preserve">Date</t>
  </si>
  <si>
    <t xml:space="preserve">Notes</t>
  </si>
  <si>
    <t xml:space="preserve">July Team Race</t>
  </si>
  <si>
    <t xml:space="preserve">Add. Points *</t>
  </si>
  <si>
    <t xml:space="preserve">Points</t>
  </si>
  <si>
    <t xml:space="preserve">Place</t>
  </si>
  <si>
    <t xml:space="preserve">Muscats I</t>
  </si>
  <si>
    <t xml:space="preserve">Muscats II</t>
  </si>
  <si>
    <t xml:space="preserve">* = Additional penalty points due to helm / crew rotation  / pool infringements</t>
  </si>
  <si>
    <t xml:space="preserve">RTD</t>
  </si>
  <si>
    <t xml:space="preserve">DSQ</t>
  </si>
  <si>
    <t xml:space="preserve">DNF</t>
  </si>
  <si>
    <t xml:space="preserve">DNC</t>
  </si>
  <si>
    <t xml:space="preserve">DNS</t>
  </si>
  <si>
    <t xml:space="preserve">OCS</t>
  </si>
  <si>
    <t xml:space="preserve">boats + 1</t>
  </si>
  <si>
    <t xml:space="preserve">June Team Race</t>
  </si>
  <si>
    <t xml:space="preserve">May Team Race</t>
  </si>
  <si>
    <t xml:space="preserve">April Team Race</t>
  </si>
  <si>
    <t xml:space="preserve">Februari Team Race</t>
  </si>
  <si>
    <t xml:space="preserve">NCL</t>
  </si>
  <si>
    <t xml:space="preserve">Race 6 was cancelled</t>
  </si>
  <si>
    <t xml:space="preserve">December Team Race</t>
  </si>
  <si>
    <t xml:space="preserve">Race 1 / 2 were cancelled, due to lack of wind</t>
  </si>
  <si>
    <t xml:space="preserve">November Team Race</t>
  </si>
  <si>
    <t xml:space="preserve">Race 4 was cancelled, due to the rescue of a dismasted hobie</t>
  </si>
  <si>
    <t xml:space="preserve">October Team Race</t>
  </si>
  <si>
    <t xml:space="preserve">Race 1/2</t>
  </si>
  <si>
    <t xml:space="preserve">Pool 3</t>
  </si>
  <si>
    <t xml:space="preserve">Race 3/4</t>
  </si>
  <si>
    <t xml:space="preserve">Pool 2</t>
  </si>
  <si>
    <t xml:space="preserve">Race 5/6</t>
  </si>
  <si>
    <t xml:space="preserve">Pool 1</t>
  </si>
  <si>
    <t xml:space="preserve">G</t>
  </si>
  <si>
    <t xml:space="preserve">Cees van Eden / Henri Jaspers</t>
  </si>
  <si>
    <t xml:space="preserve">H7</t>
  </si>
  <si>
    <t xml:space="preserve">Dave Clark / Birte Bjerkestrand</t>
  </si>
  <si>
    <t xml:space="preserve">H13</t>
  </si>
  <si>
    <t xml:space="preserve">MC I</t>
  </si>
  <si>
    <t xml:space="preserve">Angus / Rebecca Mackay</t>
  </si>
  <si>
    <t xml:space="preserve">H15</t>
  </si>
  <si>
    <t xml:space="preserve">DK</t>
  </si>
  <si>
    <t xml:space="preserve">Volker / Sabine Vahrenkamp</t>
  </si>
  <si>
    <t xml:space="preserve">H11</t>
  </si>
  <si>
    <t xml:space="preserve">Cast I</t>
  </si>
  <si>
    <t xml:space="preserve">David Price / Skids Harrison</t>
  </si>
  <si>
    <t xml:space="preserve">H1</t>
  </si>
  <si>
    <t xml:space="preserve">ST</t>
  </si>
  <si>
    <t xml:space="preserve">Tony van Thiel / Aly Brandenburg</t>
  </si>
  <si>
    <t xml:space="preserve">H10</t>
  </si>
  <si>
    <t xml:space="preserve">Ali Brandenburg / Frank Wolters</t>
  </si>
  <si>
    <t xml:space="preserve">Paul Henri van Thiel / Anke de Leeuw</t>
  </si>
  <si>
    <t xml:space="preserve">Robbert Nieuwenhuijs / Joe Cumming</t>
  </si>
  <si>
    <t xml:space="preserve">Katie Whyte / Lucy Ambrose</t>
  </si>
  <si>
    <t xml:space="preserve">Apollo Kok / Pascale van Rijen</t>
  </si>
  <si>
    <t xml:space="preserve">Vik</t>
  </si>
  <si>
    <t xml:space="preserve">Jan Willem Brinkhorst / Fred Rourke</t>
  </si>
  <si>
    <t xml:space="preserve">H8</t>
  </si>
  <si>
    <t xml:space="preserve">Glenn Perry / William Walton</t>
  </si>
  <si>
    <t xml:space="preserve">H14</t>
  </si>
  <si>
    <t xml:space="preserve">Marianne / Sven Scholten</t>
  </si>
  <si>
    <t xml:space="preserve">Douwe Sickler / Robert van Eden</t>
  </si>
  <si>
    <t xml:space="preserve">Cast II</t>
  </si>
  <si>
    <t xml:space="preserve">Ernie Meilli ? Neville</t>
  </si>
  <si>
    <t xml:space="preserve">H4</t>
  </si>
  <si>
    <t xml:space="preserve">Jorgen Leiknes / Jan Saeby</t>
  </si>
  <si>
    <t xml:space="preserve">Joost / Stephanie Bloemarts</t>
  </si>
  <si>
    <t xml:space="preserve">DT</t>
  </si>
  <si>
    <t xml:space="preserve">Michiel van Rijen / Diederik Boersma</t>
  </si>
  <si>
    <t xml:space="preserve">H12</t>
  </si>
  <si>
    <t xml:space="preserve">Shyam Arora / Mary Faulkner</t>
  </si>
  <si>
    <t xml:space="preserve">Morton Kristensen / Stefan Olsgaand</t>
  </si>
  <si>
    <t xml:space="preserve">Victoria Grainger / Suzanne Solberg</t>
  </si>
  <si>
    <t xml:space="preserve">Jan Willem van der Lee / Frank Oprinsen</t>
  </si>
  <si>
    <t xml:space="preserve">Gary Lanier / Charles S</t>
  </si>
  <si>
    <t xml:space="preserve">Job van Houwelingen / Mark de Leeuw</t>
  </si>
  <si>
    <t xml:space="preserve">Giles Brimsley / ?</t>
  </si>
  <si>
    <t xml:space="preserve">Nathan / Kirsty Jones</t>
  </si>
  <si>
    <t xml:space="preserve">Les Taylor / .. Taylor</t>
  </si>
  <si>
    <t xml:space="preserve">Brett Hall / ?</t>
  </si>
  <si>
    <t xml:space="preserve">MC II</t>
  </si>
  <si>
    <t xml:space="preserve">H6</t>
  </si>
  <si>
    <t xml:space="preserve">Lucy Ambrose / Katie Whyte</t>
  </si>
  <si>
    <t xml:space="preserve">Tony van Thiel / Anna Love</t>
  </si>
  <si>
    <t xml:space="preserve">H9</t>
  </si>
  <si>
    <t xml:space="preserve">Cees van Eden / Robert van Eden</t>
  </si>
  <si>
    <t xml:space="preserve">Douwe / Maaike Sickler</t>
  </si>
  <si>
    <t xml:space="preserve">Angus Mackay / Rebecca Mackay</t>
  </si>
  <si>
    <t xml:space="preserve">JW Brinkhorst / Fred Rourke</t>
  </si>
  <si>
    <t xml:space="preserve">Pascal Richard / Pascale van Rijen</t>
  </si>
  <si>
    <t xml:space="preserve">Robbert / Lisa Nieuwenhuijs</t>
  </si>
  <si>
    <t xml:space="preserve">Marianne / Scen Scholten</t>
  </si>
  <si>
    <t xml:space="preserve">Paul Henri van Thiel / Charles Love</t>
  </si>
  <si>
    <t xml:space="preserve">Giles Brimsley / Meg</t>
  </si>
  <si>
    <t xml:space="preserve">Joe Bildstein / Muinrem</t>
  </si>
  <si>
    <t xml:space="preserve">jan Saeby / Jorgen Leiknes</t>
  </si>
  <si>
    <t xml:space="preserve">Shyam Arora / Stephen Martin</t>
  </si>
  <si>
    <t xml:space="preserve">Skidds / David Price</t>
  </si>
  <si>
    <t xml:space="preserve">Glenn Perry / William</t>
  </si>
  <si>
    <t xml:space="preserve">Andrew Faulkner / Helen Morgan</t>
  </si>
  <si>
    <t xml:space="preserve">Job / Ingrid van Houwelingen</t>
  </si>
  <si>
    <t xml:space="preserve">Ernie Meilli / Neville</t>
  </si>
  <si>
    <t xml:space="preserve">Nathan Jones / Kirsty McDougall</t>
  </si>
  <si>
    <t xml:space="preserve">Brett Hall / Bob Gloyn</t>
  </si>
  <si>
    <t xml:space="preserve">Ivan Gronland / Chris Maden</t>
  </si>
  <si>
    <t xml:space="preserve">Gary Lanier / Fred Rourke</t>
  </si>
  <si>
    <t xml:space="preserve">Robert Ambrose / Angus Mackay</t>
  </si>
  <si>
    <t xml:space="preserve">Giles Brimsley / Skids</t>
  </si>
  <si>
    <t xml:space="preserve">Paul Henri van Thiel / Mariette Verhaasdonk</t>
  </si>
  <si>
    <t xml:space="preserve">Pascal / Thomas Richard</t>
  </si>
  <si>
    <t xml:space="preserve">Robbert Nieuwenhuijs / Joe Bildstein</t>
  </si>
  <si>
    <t xml:space="preserve">Glenn Perry / Andrew Faulkner</t>
  </si>
  <si>
    <t xml:space="preserve">Ali Brandenburg / Johnny de Leeuw</t>
  </si>
  <si>
    <t xml:space="preserve">Gary Lanier / Jan Saeby</t>
  </si>
  <si>
    <t xml:space="preserve">Robert / John Ambrose</t>
  </si>
  <si>
    <t xml:space="preserve">JW Brinkhorst / Gary Lanier</t>
  </si>
  <si>
    <t xml:space="preserve">Lez /  Louise Taylor</t>
  </si>
  <si>
    <t xml:space="preserve">Giles Brimsley / Julie Brimsley</t>
  </si>
  <si>
    <t xml:space="preserve">Klaus Mueller / Lucy Ambrose</t>
  </si>
  <si>
    <t xml:space="preserve">Lucy Ambrose / Stephen Rice</t>
  </si>
  <si>
    <t xml:space="preserve">Cees van Eden / Ken Portanger</t>
  </si>
  <si>
    <t xml:space="preserve">Stephen Rice / Robert Ambrose</t>
  </si>
  <si>
    <t xml:space="preserve">Morton Kristensen / Charlotte Walters</t>
  </si>
  <si>
    <t xml:space="preserve">Simon Imberg / Fred Rourke</t>
  </si>
  <si>
    <t xml:space="preserve">Kevin Penrose / Chris Madden</t>
  </si>
  <si>
    <t xml:space="preserve">SUR</t>
  </si>
  <si>
    <t xml:space="preserve">Ernest Meilli / Anne Mein</t>
  </si>
  <si>
    <t xml:space="preserve">Brett Hall / Adrian Hollis</t>
  </si>
  <si>
    <t xml:space="preserve">Charles Whyte / Sheely</t>
  </si>
  <si>
    <t xml:space="preserve">Shyam Arora / Mathew Newman</t>
  </si>
  <si>
    <t xml:space="preserve">Ken Portanger / Cees van Eden</t>
  </si>
  <si>
    <t xml:space="preserve">Giles Brimsley / Adrian</t>
  </si>
  <si>
    <t xml:space="preserve">Rob / Michiel Nieuwenhuijs</t>
  </si>
  <si>
    <t xml:space="preserve">Jan Saeby / Gary Lanier</t>
  </si>
  <si>
    <t xml:space="preserve">Tony van Thiel / Charles Love</t>
  </si>
  <si>
    <t xml:space="preserve">Henri Jaspers / Douwe Sickler</t>
  </si>
  <si>
    <t xml:space="preserve">Ali Brandenburg / Mariette Verhaasdonk</t>
  </si>
  <si>
    <t xml:space="preserve">Gary Lanier / Tom Fredrikson</t>
  </si>
  <si>
    <t xml:space="preserve">Lucy Ambrose / Alex Rice</t>
  </si>
  <si>
    <t xml:space="preserve">Joe Bildstein / Foumd Ibrahim</t>
  </si>
  <si>
    <t xml:space="preserve">Jan Willem vd Lee / Guest vd Lee</t>
  </si>
  <si>
    <t xml:space="preserve">Morton Kristensen / Stephan O</t>
  </si>
  <si>
    <t xml:space="preserve">Gabriel Carrasquel / Shyam Arora</t>
  </si>
  <si>
    <t xml:space="preserve">Alex Rice / Lucy Ambrose</t>
  </si>
  <si>
    <t xml:space="preserve">Tomy Males / Jonathan Neisler</t>
  </si>
  <si>
    <t xml:space="preserve">Paul Henri van Thiel / Johnny de Leeuw</t>
  </si>
  <si>
    <t xml:space="preserve">Ernie Melli / Chris Madden</t>
  </si>
  <si>
    <t xml:space="preserve">Daniel Price / Les Taylor</t>
  </si>
  <si>
    <t xml:space="preserve">Brett Hall / John</t>
  </si>
  <si>
    <t xml:space="preserve">Nathan / Steve</t>
  </si>
  <si>
    <t xml:space="preserve">Klaus Mueller / Alexander Rice</t>
  </si>
  <si>
    <t xml:space="preserve">Jorgen Leiknes / Dave Soulsby</t>
  </si>
  <si>
    <t xml:space="preserve">Andrew Faulkner / ?</t>
  </si>
  <si>
    <t xml:space="preserve">Klaus Mueller / Katie Whyte</t>
  </si>
  <si>
    <t xml:space="preserve">Giles / Julie Brimsley</t>
  </si>
  <si>
    <t xml:space="preserve">Tony van Thiel / Alex Forbes</t>
  </si>
  <si>
    <t xml:space="preserve">Pascal Richard / Mats</t>
  </si>
  <si>
    <t xml:space="preserve">Katie Whyte / Charles Whyte</t>
  </si>
  <si>
    <t xml:space="preserve">Apollo Kok / Pascal van Rijen</t>
  </si>
  <si>
    <t xml:space="preserve">Paul Henri van Thiel / Nick Saeby</t>
  </si>
  <si>
    <t xml:space="preserve">Cees van Eden / Henry Jaspers</t>
  </si>
  <si>
    <t xml:space="preserve">Jan Willem Brinkhorst / Jorgen Leiknes</t>
  </si>
  <si>
    <t xml:space="preserve">Angus / Rebecca MAckay</t>
  </si>
  <si>
    <t xml:space="preserve">Simon / Fred Rourke</t>
  </si>
  <si>
    <t xml:space="preserve">Jan Saeby / Alex</t>
  </si>
  <si>
    <t xml:space="preserve">David Price / Kirsty McDougall</t>
  </si>
  <si>
    <t xml:space="preserve">Brett Hall / Skids Harrison</t>
  </si>
  <si>
    <t xml:space="preserve">Robert van Eden / Wim Moelker</t>
  </si>
  <si>
    <t xml:space="preserve">Rodger Martin / Salome</t>
  </si>
  <si>
    <t xml:space="preserve">Ivan Gronlyn / John Murray</t>
  </si>
  <si>
    <t xml:space="preserve">Andrew / Mary Faulkner</t>
  </si>
  <si>
    <t xml:space="preserve">Paul Henri / Alain van Thiel</t>
  </si>
  <si>
    <t xml:space="preserve">Giles Brimsley / Jules Brimsley</t>
  </si>
  <si>
    <t xml:space="preserve">Katie White / Lucy Ambrose</t>
  </si>
  <si>
    <t xml:space="preserve">Victoria Grainger / Annie</t>
  </si>
  <si>
    <t xml:space="preserve">JW Brinkhorst / Simon</t>
  </si>
  <si>
    <t xml:space="preserve">Joe Bildstein / Lucy</t>
  </si>
  <si>
    <t xml:space="preserve">H5</t>
  </si>
  <si>
    <t xml:space="preserve">Glenn Perry / Mary Faulkner</t>
  </si>
  <si>
    <t xml:space="preserve">Gary Larnier / Fred Rourke</t>
  </si>
  <si>
    <t xml:space="preserve">Kevin Penrose / Pete O'Byrne</t>
  </si>
  <si>
    <t xml:space="preserve">Tony Males / Emmy Males</t>
  </si>
  <si>
    <t xml:space="preserve">Ernie Meilli / Anne Mein</t>
  </si>
  <si>
    <t xml:space="preserve">Brett Hall / Kirsty McDougall</t>
  </si>
  <si>
    <t xml:space="preserve">Morton Kristensen / Gantam</t>
  </si>
  <si>
    <t xml:space="preserve">Alan Jones / Nathan Jones</t>
  </si>
  <si>
    <t xml:space="preserve">Gordon Whitley / Lucy Ambrose</t>
  </si>
  <si>
    <t xml:space="preserve">Gordon Whiltley / Paul Taylor</t>
  </si>
  <si>
    <t xml:space="preserve">Giles Brimsley / Julia</t>
  </si>
  <si>
    <t xml:space="preserve">Joos Bloemaarts / Stephanie</t>
  </si>
  <si>
    <t xml:space="preserve">Paul Henri van Thiel / Mathias Mollet</t>
  </si>
  <si>
    <t xml:space="preserve">Paul Goedemoed / Robert van Eden</t>
  </si>
  <si>
    <t xml:space="preserve">Joe Cumming / Kirsten Bennet</t>
  </si>
  <si>
    <t xml:space="preserve">Katie Whyte / Nick Whyte</t>
  </si>
  <si>
    <t xml:space="preserve">Morton Kristensen / Helen M</t>
  </si>
  <si>
    <t xml:space="preserve">Jan Saeby / Fred Rourke</t>
  </si>
  <si>
    <t xml:space="preserve">Joe Bildstein / Pascal Richard</t>
  </si>
  <si>
    <t xml:space="preserve">Andrew Faulkner / William</t>
  </si>
  <si>
    <t xml:space="preserve">Brett Hall / Nathan</t>
  </si>
  <si>
    <t xml:space="preserve">Brian Stewart / Izzy Jones</t>
  </si>
  <si>
    <t xml:space="preserve">Ernie Melli / Kevin</t>
  </si>
  <si>
    <t xml:space="preserve">Dave Clark / Victoria Grainger</t>
  </si>
  <si>
    <t xml:space="preserve">Douwe Sickler / Chris Soek</t>
  </si>
  <si>
    <t xml:space="preserve">Aly Brandenburg / Johnny de Leeuw</t>
  </si>
  <si>
    <t xml:space="preserve">Stephen / Alex Rice</t>
  </si>
  <si>
    <t xml:space="preserve">Tony van Thiel / Ruud Vos</t>
  </si>
  <si>
    <t xml:space="preserve">Maarten vd Giessen / Pascal van Rijen</t>
  </si>
  <si>
    <t xml:space="preserve">Cees van Eden  / Paul Goedemoed</t>
  </si>
  <si>
    <t xml:space="preserve">Tangui Lhomme / Tamir Abo El Noer</t>
  </si>
  <si>
    <t xml:space="preserve">Paul Henri van Thiel / Lewis Battersley</t>
  </si>
  <si>
    <t xml:space="preserve">Robbert Nieuwenhuijs / Maarten vd Giessen</t>
  </si>
  <si>
    <t xml:space="preserve">Ken Portanger / Robert van Eden</t>
  </si>
  <si>
    <t xml:space="preserve">Katie / Charles Whyte</t>
  </si>
  <si>
    <t xml:space="preserve">Gordon Whitley / Alex Rice</t>
  </si>
  <si>
    <t xml:space="preserve">Morton  / Stefan Kristensen</t>
  </si>
  <si>
    <t xml:space="preserve">Joe Bildstein / Heiko Hillgartner</t>
  </si>
  <si>
    <t xml:space="preserve">Jorgen Leiknes / Tor Bjerkestrand</t>
  </si>
  <si>
    <t xml:space="preserve">Michiel van Rijen / Paola Hoek</t>
  </si>
  <si>
    <t xml:space="preserve">Victoria Grainger / Dave Clark</t>
  </si>
  <si>
    <t xml:space="preserve">Rob Ambrose / Alex Rice</t>
  </si>
  <si>
    <t xml:space="preserve">Paul / Grace Southern</t>
  </si>
  <si>
    <t xml:space="preserve">Roger Martin / Al</t>
  </si>
  <si>
    <t xml:space="preserve">Giles Brinsley / Nathan Jones</t>
  </si>
  <si>
    <t xml:space="preserve">Ivan Gronlyn / Anne Mein</t>
  </si>
  <si>
    <t xml:space="preserve">Peter O'Bynre / Kevin Penrose</t>
  </si>
  <si>
    <t xml:space="preserve">Giles / Brinsley / Salomon du Toit</t>
  </si>
  <si>
    <t xml:space="preserve">Glen Perry / William Walton</t>
  </si>
  <si>
    <t xml:space="preserve">Ranking</t>
  </si>
  <si>
    <t xml:space="preserve">Pool points</t>
  </si>
  <si>
    <t xml:space="preserve">D</t>
  </si>
  <si>
    <t xml:space="preserve">F16</t>
  </si>
  <si>
    <t xml:space="preserve">MC</t>
  </si>
  <si>
    <t xml:space="preserve">Cast</t>
  </si>
  <si>
    <t xml:space="preserve">Old</t>
  </si>
  <si>
    <t xml:space="preserve">New</t>
  </si>
  <si>
    <t xml:space="preserve">Helm</t>
  </si>
  <si>
    <t xml:space="preserve">Oct 08</t>
  </si>
  <si>
    <t xml:space="preserve">Nov 08</t>
  </si>
  <si>
    <t xml:space="preserve">Dec 08</t>
  </si>
  <si>
    <t xml:space="preserve">Feb 09</t>
  </si>
  <si>
    <t xml:space="preserve">Apr 09</t>
  </si>
  <si>
    <t xml:space="preserve">May 09</t>
  </si>
  <si>
    <t xml:space="preserve">Jun 09</t>
  </si>
  <si>
    <t xml:space="preserve">Jul 09</t>
  </si>
  <si>
    <t xml:space="preserve">Avg</t>
  </si>
  <si>
    <t xml:space="preserve">No. </t>
  </si>
  <si>
    <t xml:space="preserve">Min</t>
  </si>
  <si>
    <t xml:space="preserve">Max</t>
  </si>
  <si>
    <t xml:space="preserve">SUM</t>
  </si>
  <si>
    <t xml:space="preserve">Discard 1</t>
  </si>
  <si>
    <t xml:space="preserve">Discard 2</t>
  </si>
  <si>
    <t xml:space="preserve">Avg 08 09</t>
  </si>
  <si>
    <t xml:space="preserve">Avg 07 08</t>
  </si>
  <si>
    <t xml:space="preserve">Douwe Sickler</t>
  </si>
  <si>
    <t xml:space="preserve">Tony van Thiel</t>
  </si>
  <si>
    <t xml:space="preserve">Joost Bloemarts</t>
  </si>
  <si>
    <t xml:space="preserve">Robbert Nieuwenhuijs</t>
  </si>
  <si>
    <t xml:space="preserve">Victoria Grainger</t>
  </si>
  <si>
    <t xml:space="preserve">Pascal Richard</t>
  </si>
  <si>
    <t xml:space="preserve">Giles Brimsley</t>
  </si>
  <si>
    <t xml:space="preserve">Aly Brandenburg</t>
  </si>
  <si>
    <t xml:space="preserve">Paul Henri van Thiel</t>
  </si>
  <si>
    <t xml:space="preserve">Dave Clark</t>
  </si>
  <si>
    <t xml:space="preserve">Klaus Mueller</t>
  </si>
  <si>
    <t xml:space="preserve">Cees van Eden</t>
  </si>
  <si>
    <t xml:space="preserve">Gordon Whitley</t>
  </si>
  <si>
    <t xml:space="preserve">Ken Portanger</t>
  </si>
  <si>
    <t xml:space="preserve">Apollo Kok</t>
  </si>
  <si>
    <t xml:space="preserve">Katie Whyte</t>
  </si>
  <si>
    <t xml:space="preserve">Angus Mackay</t>
  </si>
  <si>
    <t xml:space="preserve">Stephen Rice</t>
  </si>
  <si>
    <t xml:space="preserve">Jan Saeby</t>
  </si>
  <si>
    <t xml:space="preserve">JW vd Lee</t>
  </si>
  <si>
    <t xml:space="preserve">Lucy Ambrose</t>
  </si>
  <si>
    <t xml:space="preserve">Jan Willem Brinkhorst</t>
  </si>
  <si>
    <t xml:space="preserve">Marianne Vissinga</t>
  </si>
  <si>
    <t xml:space="preserve">Joe Bildstein</t>
  </si>
  <si>
    <t xml:space="preserve">Glenn Perry</t>
  </si>
  <si>
    <t xml:space="preserve">Tony Males</t>
  </si>
  <si>
    <t xml:space="preserve">Gary Lanier</t>
  </si>
  <si>
    <t xml:space="preserve">Morton Kristensen</t>
  </si>
  <si>
    <t xml:space="preserve">Michiel van Rijen</t>
  </si>
  <si>
    <t xml:space="preserve">Lez Taylor</t>
  </si>
  <si>
    <t xml:space="preserve">David Price</t>
  </si>
  <si>
    <t xml:space="preserve">Brett Hall</t>
  </si>
  <si>
    <t xml:space="preserve">Robert Ambrose</t>
  </si>
  <si>
    <t xml:space="preserve">Ernie Meili</t>
  </si>
  <si>
    <t xml:space="preserve">Job van Houwelingen</t>
  </si>
  <si>
    <t xml:space="preserve">Volker Vahrenkamp</t>
  </si>
  <si>
    <t xml:space="preserve">Simon Imber</t>
  </si>
  <si>
    <t xml:space="preserve">Nathan Jones</t>
  </si>
  <si>
    <t xml:space="preserve">Shyam Aurora</t>
  </si>
  <si>
    <t xml:space="preserve">Kevin Penrose</t>
  </si>
  <si>
    <t xml:space="preserve">Maarten van der Giessen</t>
  </si>
  <si>
    <t xml:space="preserve">Rodger Martin</t>
  </si>
  <si>
    <t xml:space="preserve">Andrew Faulkner</t>
  </si>
  <si>
    <t xml:space="preserve">Jorgen Leiknes</t>
  </si>
  <si>
    <t xml:space="preserve">Tangui L'Homme</t>
  </si>
  <si>
    <t xml:space="preserve">Joe Cumming</t>
  </si>
  <si>
    <t xml:space="preserve">Henri Jaspers</t>
  </si>
  <si>
    <t xml:space="preserve">Ivan Gronland</t>
  </si>
  <si>
    <t xml:space="preserve">Alex Rice</t>
  </si>
  <si>
    <t xml:space="preserve">Paul Goedemoed</t>
  </si>
  <si>
    <t xml:space="preserve">Robert van Eden</t>
  </si>
  <si>
    <t xml:space="preserve">Paul Skids Harrison</t>
  </si>
  <si>
    <t xml:space="preserve">Alan Jones</t>
  </si>
  <si>
    <t xml:space="preserve">Paul Southern</t>
  </si>
  <si>
    <t xml:space="preserve">Gabriel Carrasquel</t>
  </si>
  <si>
    <t xml:space="preserve">Brian Stewart</t>
  </si>
  <si>
    <t xml:space="preserve">Peter O'Byrne</t>
  </si>
  <si>
    <t xml:space="preserve">Charles Whyte</t>
  </si>
  <si>
    <t xml:space="preserve">Total</t>
  </si>
  <si>
    <t xml:space="preserve">8 races = 1 discard</t>
  </si>
  <si>
    <t xml:space="preserve">14 races = 2 discards</t>
  </si>
  <si>
    <t xml:space="preserve">POOLS</t>
  </si>
  <si>
    <t xml:space="preserve">race 1/2</t>
  </si>
  <si>
    <t xml:space="preserve">race 3/4</t>
  </si>
  <si>
    <t xml:space="preserve">race 5/6</t>
  </si>
  <si>
    <t xml:space="preserve">OOD</t>
  </si>
  <si>
    <t xml:space="preserve">Dayak</t>
  </si>
  <si>
    <t xml:space="preserve">Dayat</t>
  </si>
  <si>
    <t xml:space="preserve">Slot</t>
  </si>
  <si>
    <t xml:space="preserve">Spare</t>
  </si>
  <si>
    <t xml:space="preserve">SurBoat</t>
  </si>
  <si>
    <t xml:space="preserve">Crew infringements</t>
  </si>
  <si>
    <t xml:space="preserve">helming / helming</t>
  </si>
  <si>
    <t xml:space="preserve">helming / crewing</t>
  </si>
  <si>
    <t xml:space="preserve">crewing / helming</t>
  </si>
  <si>
    <t xml:space="preserve">crewing / crewing</t>
  </si>
  <si>
    <t xml:space="preserve">Sailing in wrong pool (per pool)</t>
  </si>
</sst>
</file>

<file path=xl/styles.xml><?xml version="1.0" encoding="utf-8"?>
<styleSheet xmlns="http://schemas.openxmlformats.org/spreadsheetml/2006/main">
  <numFmts count="9">
    <numFmt numFmtId="164" formatCode="General"/>
    <numFmt numFmtId="165" formatCode="0"/>
    <numFmt numFmtId="166" formatCode="General"/>
    <numFmt numFmtId="167" formatCode="[$-409]d\-mmm\-yy"/>
    <numFmt numFmtId="168" formatCode="[$-409]d\-mmm"/>
    <numFmt numFmtId="169" formatCode="[h]:mm:ss"/>
    <numFmt numFmtId="170" formatCode="[$-409]h:mm"/>
    <numFmt numFmtId="171" formatCode="[$-409]mmm\-yy"/>
    <numFmt numFmtId="172" formatCode="0.00"/>
  </numFmts>
  <fonts count="43">
    <font>
      <sz val="10"/>
      <name val="Arial"/>
      <family val="0"/>
    </font>
    <font>
      <sz val="10"/>
      <name val="Arial"/>
      <family val="0"/>
    </font>
    <font>
      <sz val="10"/>
      <name val="Arial"/>
      <family val="0"/>
    </font>
    <font>
      <sz val="10"/>
      <name val="Arial"/>
      <family val="0"/>
    </font>
    <font>
      <b val="true"/>
      <sz val="12"/>
      <name val="Arial"/>
      <family val="2"/>
    </font>
    <font>
      <b val="true"/>
      <i val="true"/>
      <sz val="12"/>
      <color rgb="FF000080"/>
      <name val="Arial"/>
      <family val="2"/>
    </font>
    <font>
      <b val="true"/>
      <i val="true"/>
      <sz val="10"/>
      <color rgb="FF000080"/>
      <name val="Arial"/>
      <family val="2"/>
    </font>
    <font>
      <sz val="12"/>
      <color rgb="FF0000FF"/>
      <name val="Comic Sans MS"/>
      <family val="4"/>
    </font>
    <font>
      <b val="true"/>
      <sz val="10"/>
      <name val="Arial"/>
      <family val="2"/>
    </font>
    <font>
      <b val="true"/>
      <sz val="10"/>
      <color rgb="FF969696"/>
      <name val="Arial"/>
      <family val="2"/>
    </font>
    <font>
      <b val="true"/>
      <sz val="11"/>
      <color rgb="FFFF0000"/>
      <name val="Arial"/>
      <family val="2"/>
    </font>
    <font>
      <sz val="12"/>
      <color rgb="FFFFFFFF"/>
      <name val="Comic Sans MS"/>
      <family val="4"/>
    </font>
    <font>
      <sz val="12"/>
      <name val="Arial"/>
      <family val="2"/>
    </font>
    <font>
      <sz val="16"/>
      <name val="Arial"/>
      <family val="0"/>
    </font>
    <font>
      <b val="true"/>
      <i val="true"/>
      <sz val="12"/>
      <name val="Arial"/>
      <family val="2"/>
    </font>
    <font>
      <b val="true"/>
      <sz val="12"/>
      <color rgb="FF000080"/>
      <name val="Arial"/>
      <family val="2"/>
    </font>
    <font>
      <sz val="10"/>
      <color rgb="FF000000"/>
      <name val="Arial"/>
      <family val="2"/>
    </font>
    <font>
      <sz val="10"/>
      <color rgb="FF000080"/>
      <name val="Arial"/>
      <family val="2"/>
    </font>
    <font>
      <b val="true"/>
      <sz val="14"/>
      <color rgb="FF000080"/>
      <name val="Arial"/>
      <family val="2"/>
    </font>
    <font>
      <b val="true"/>
      <sz val="8"/>
      <color rgb="FF333333"/>
      <name val="Comic Sans MS"/>
      <family val="4"/>
    </font>
    <font>
      <b val="true"/>
      <sz val="10"/>
      <color rgb="FFFF0000"/>
      <name val="Arial"/>
      <family val="2"/>
    </font>
    <font>
      <u val="single"/>
      <sz val="10"/>
      <color rgb="FF000000"/>
      <name val="Arial"/>
      <family val="2"/>
    </font>
    <font>
      <sz val="12"/>
      <name val="Times New Roman"/>
      <family val="1"/>
    </font>
    <font>
      <b val="true"/>
      <sz val="10"/>
      <color rgb="FF000000"/>
      <name val="Tahoma"/>
      <family val="2"/>
    </font>
    <font>
      <b val="true"/>
      <sz val="8"/>
      <color rgb="FF000000"/>
      <name val="Tahoma"/>
      <family val="0"/>
    </font>
    <font>
      <sz val="8"/>
      <name val="Arial"/>
      <family val="2"/>
    </font>
    <font>
      <b val="true"/>
      <sz val="8"/>
      <name val="Arial"/>
      <family val="2"/>
    </font>
    <font>
      <sz val="8"/>
      <name val="Arial"/>
      <family val="0"/>
    </font>
    <font>
      <b val="true"/>
      <sz val="8"/>
      <color rgb="FFFFFFFF"/>
      <name val="Arial"/>
      <family val="0"/>
    </font>
    <font>
      <sz val="10"/>
      <color rgb="FF000000"/>
      <name val="Arial"/>
      <family val="0"/>
    </font>
    <font>
      <b val="true"/>
      <sz val="8"/>
      <color rgb="FF000000"/>
      <name val="Arial"/>
      <family val="0"/>
    </font>
    <font>
      <b val="true"/>
      <sz val="8"/>
      <name val="Arial"/>
      <family val="0"/>
    </font>
    <font>
      <i val="true"/>
      <sz val="8"/>
      <color rgb="FF333333"/>
      <name val="Arial"/>
      <family val="2"/>
    </font>
    <font>
      <strike val="true"/>
      <sz val="8"/>
      <name val="Arial"/>
      <family val="0"/>
    </font>
    <font>
      <sz val="14"/>
      <name val="Arial"/>
      <family val="2"/>
    </font>
    <font>
      <b val="true"/>
      <sz val="14"/>
      <name val="Arial"/>
      <family val="2"/>
    </font>
    <font>
      <b val="true"/>
      <sz val="12"/>
      <color rgb="FF0000FF"/>
      <name val="Arial"/>
      <family val="2"/>
    </font>
    <font>
      <b val="true"/>
      <sz val="14"/>
      <color rgb="FF0000FF"/>
      <name val="Comic Sans MS"/>
      <family val="4"/>
    </font>
    <font>
      <b val="true"/>
      <sz val="10"/>
      <color rgb="FF0000FF"/>
      <name val="Comic Sans MS"/>
      <family val="4"/>
    </font>
    <font>
      <sz val="10"/>
      <name val="Arial"/>
      <family val="2"/>
    </font>
    <font>
      <b val="true"/>
      <sz val="10"/>
      <color rgb="FF000080"/>
      <name val="Arial"/>
      <family val="2"/>
    </font>
    <font>
      <b val="true"/>
      <sz val="14"/>
      <color rgb="FFFFFFFF"/>
      <name val="Comic Sans MS"/>
      <family val="4"/>
    </font>
    <font>
      <b val="true"/>
      <sz val="10"/>
      <color rgb="FFFFFFFF"/>
      <name val="Comic Sans MS"/>
      <family val="4"/>
    </font>
  </fonts>
  <fills count="1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FF0000"/>
        <bgColor rgb="FF993300"/>
      </patternFill>
    </fill>
    <fill>
      <patternFill patternType="solid">
        <fgColor rgb="FF00FFFF"/>
        <bgColor rgb="FF00FFFF"/>
      </patternFill>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FF00FF"/>
        <bgColor rgb="FFFF00FF"/>
      </patternFill>
    </fill>
    <fill>
      <patternFill patternType="solid">
        <fgColor rgb="FFFFFF00"/>
        <bgColor rgb="FFFFFF00"/>
      </patternFill>
    </fill>
    <fill>
      <patternFill patternType="solid">
        <fgColor rgb="FF969696"/>
        <bgColor rgb="FF808080"/>
      </patternFill>
    </fill>
    <fill>
      <patternFill patternType="solid">
        <fgColor rgb="FFCC99FF"/>
        <bgColor rgb="FF9999FF"/>
      </patternFill>
    </fill>
    <fill>
      <patternFill patternType="solid">
        <fgColor rgb="FF99CCFF"/>
        <bgColor rgb="FFCCCCFF"/>
      </patternFill>
    </fill>
    <fill>
      <patternFill patternType="solid">
        <fgColor rgb="FF800080"/>
        <bgColor rgb="FF800080"/>
      </patternFill>
    </fill>
    <fill>
      <patternFill patternType="solid">
        <fgColor rgb="FFCCFFCC"/>
        <bgColor rgb="FFCCFFFF"/>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double"/>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color rgb="FFC0C0C0"/>
      </bottom>
      <diagonal/>
    </border>
    <border diagonalUp="false" diagonalDown="false">
      <left style="thin"/>
      <right/>
      <top style="thin">
        <color rgb="FFC0C0C0"/>
      </top>
      <bottom style="thin"/>
      <diagonal/>
    </border>
    <border diagonalUp="false" diagonalDown="false">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right style="thin"/>
      <top/>
      <bottom style="thin">
        <color rgb="FFC0C0C0"/>
      </bottom>
      <diagonal/>
    </border>
    <border diagonalUp="false" diagonalDown="false">
      <left style="thin"/>
      <right style="thin"/>
      <top style="thin"/>
      <bottom style="thin">
        <color rgb="FFC0C0C0"/>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9" borderId="10" xfId="0" applyFont="true" applyBorder="true" applyAlignment="true" applyProtection="false">
      <alignment horizontal="center" vertical="center" textRotation="0" wrapText="true" indent="0" shrinkToFit="false"/>
      <protection locked="true" hidden="false"/>
    </xf>
    <xf numFmtId="164" fontId="7" fillId="10" borderId="10"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12" borderId="0" xfId="0" applyFont="true" applyBorder="false" applyAlignment="true" applyProtection="false">
      <alignment horizontal="left" vertical="center" textRotation="0" wrapText="false" indent="0" shrinkToFit="false"/>
      <protection locked="true" hidden="false"/>
    </xf>
    <xf numFmtId="164" fontId="13" fillId="12" borderId="0" xfId="0" applyFont="true" applyBorder="fals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7" fontId="15" fillId="9"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13" borderId="20" xfId="0" applyFont="true" applyBorder="true" applyAlignment="true" applyProtection="false">
      <alignment horizontal="center" vertical="center" textRotation="0" wrapText="true" indent="0" shrinkToFit="false"/>
      <protection locked="true" hidden="false"/>
    </xf>
    <xf numFmtId="164" fontId="4" fillId="13" borderId="0" xfId="0" applyFont="true" applyBorder="true" applyAlignment="true" applyProtection="false">
      <alignment horizontal="center" vertical="center" textRotation="0" wrapText="true" indent="0" shrinkToFit="false"/>
      <protection locked="true" hidden="false"/>
    </xf>
    <xf numFmtId="164" fontId="4" fillId="13" borderId="0" xfId="0" applyFont="true" applyBorder="true" applyAlignment="true" applyProtection="false">
      <alignment horizontal="general" vertical="center" textRotation="0" wrapText="true" indent="0" shrinkToFit="false"/>
      <protection locked="true" hidden="false"/>
    </xf>
    <xf numFmtId="164" fontId="4" fillId="13" borderId="2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9" fillId="13" borderId="0"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19" fillId="13"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8" fontId="19" fillId="13" borderId="10"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8" fillId="14"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11"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64" fontId="8" fillId="15"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6" fontId="29" fillId="2" borderId="0" xfId="0" applyFont="true" applyBorder="false" applyAlignment="true" applyProtection="false">
      <alignment horizontal="general"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31" fillId="7" borderId="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31" fillId="6" borderId="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31" fillId="15" borderId="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0" fillId="11"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10" borderId="2" xfId="0" applyFont="true" applyBorder="true" applyAlignment="true" applyProtection="false">
      <alignment horizontal="center" vertical="center" textRotation="0" wrapText="false" indent="0" shrinkToFit="false"/>
      <protection locked="true" hidden="false"/>
    </xf>
    <xf numFmtId="164" fontId="26" fillId="3" borderId="21" xfId="0" applyFont="true" applyBorder="true" applyAlignment="true" applyProtection="false">
      <alignment horizontal="center" vertical="center" textRotation="0" wrapText="false" indent="0" shrinkToFit="false"/>
      <protection locked="true" hidden="false"/>
    </xf>
    <xf numFmtId="164" fontId="26" fillId="4" borderId="20" xfId="0" applyFont="true" applyBorder="true" applyAlignment="true" applyProtection="false">
      <alignment horizontal="center" vertical="center" textRotation="0" wrapText="false" indent="0" shrinkToFit="false"/>
      <protection locked="true" hidden="false"/>
    </xf>
    <xf numFmtId="164" fontId="26" fillId="14" borderId="20"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31" fillId="9" borderId="2"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64" fontId="26" fillId="1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10" borderId="2" xfId="0" applyFont="true" applyBorder="true" applyAlignment="true" applyProtection="false">
      <alignment horizontal="center" vertical="center" textRotation="0" wrapText="true" indent="0" shrinkToFit="false"/>
      <protection locked="true" hidden="false"/>
    </xf>
    <xf numFmtId="164" fontId="26" fillId="15" borderId="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4"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10" borderId="19" xfId="0" applyFont="true" applyBorder="true" applyAlignment="true" applyProtection="false">
      <alignment horizontal="center" vertical="center" textRotation="0" wrapText="false" indent="0" shrinkToFit="false"/>
      <protection locked="true" hidden="false"/>
    </xf>
    <xf numFmtId="164" fontId="26" fillId="10" borderId="26"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26" fillId="10" borderId="20" xfId="0" applyFont="true" applyBorder="true" applyAlignment="true" applyProtection="false">
      <alignment horizontal="center" vertical="center" textRotation="0" wrapText="false" indent="0" shrinkToFit="false"/>
      <protection locked="true" hidden="false"/>
    </xf>
    <xf numFmtId="164" fontId="26" fillId="10" borderId="21"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10"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71" fontId="31"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8" fillId="16" borderId="2" xfId="0" applyFont="true" applyBorder="true" applyAlignment="true" applyProtection="false">
      <alignment horizontal="center" vertical="center" textRotation="0" wrapText="false" indent="0" shrinkToFit="false"/>
      <protection locked="true" hidden="false"/>
    </xf>
    <xf numFmtId="164" fontId="30" fillId="15"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1" fontId="31" fillId="0" borderId="2"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1" fillId="0" borderId="21"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33" fillId="2" borderId="28"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72" fontId="27" fillId="7" borderId="31" xfId="0" applyFont="true" applyBorder="true" applyAlignment="true" applyProtection="false">
      <alignment horizontal="center" vertical="center" textRotation="0" wrapText="false" indent="0" shrinkToFit="false"/>
      <protection locked="true" hidden="false"/>
    </xf>
    <xf numFmtId="166" fontId="27" fillId="0" borderId="20" xfId="0" applyFont="true" applyBorder="true" applyAlignment="false" applyProtection="false">
      <alignment horizontal="general" vertical="bottom" textRotation="0" wrapText="false" indent="0" shrinkToFit="false"/>
      <protection locked="true" hidden="false"/>
    </xf>
    <xf numFmtId="166" fontId="27" fillId="0" borderId="21"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65" fontId="27" fillId="2" borderId="18" xfId="0" applyFont="true" applyBorder="true" applyAlignment="true" applyProtection="false">
      <alignment horizontal="center" vertical="center" textRotation="0" wrapText="false" indent="0" shrinkToFit="false"/>
      <protection locked="true" hidden="false"/>
    </xf>
    <xf numFmtId="166" fontId="27" fillId="0" borderId="24" xfId="0" applyFont="true" applyBorder="true" applyAlignment="true" applyProtection="false">
      <alignment horizontal="center" vertical="center" textRotation="0" wrapText="false" indent="0" shrinkToFit="false"/>
      <protection locked="true" hidden="false"/>
    </xf>
    <xf numFmtId="166" fontId="27" fillId="0" borderId="32" xfId="0" applyFont="true" applyBorder="true" applyAlignment="true" applyProtection="false">
      <alignment horizontal="center" vertical="center" textRotation="0" wrapText="false" indent="0" shrinkToFit="false"/>
      <protection locked="true" hidden="false"/>
    </xf>
    <xf numFmtId="165" fontId="27" fillId="17" borderId="1" xfId="0" applyFont="true" applyBorder="true" applyAlignment="true" applyProtection="false">
      <alignment horizontal="center" vertical="center" textRotation="0" wrapText="false" indent="0" shrinkToFit="false"/>
      <protection locked="true" hidden="false"/>
    </xf>
    <xf numFmtId="172" fontId="27" fillId="10" borderId="1" xfId="0" applyFont="true" applyBorder="true" applyAlignment="true" applyProtection="false">
      <alignment horizontal="center" vertical="center" textRotation="0" wrapText="false" indent="0" shrinkToFit="false"/>
      <protection locked="true" hidden="false"/>
    </xf>
    <xf numFmtId="172" fontId="27" fillId="0" borderId="21" xfId="0" applyFont="true" applyBorder="true" applyAlignment="true" applyProtection="false">
      <alignment horizontal="center" vertical="center" textRotation="0" wrapText="false" indent="0" shrinkToFit="false"/>
      <protection locked="true" hidden="false"/>
    </xf>
    <xf numFmtId="172" fontId="27" fillId="2" borderId="30" xfId="0" applyFont="true" applyBorder="true" applyAlignment="true" applyProtection="false">
      <alignment horizontal="center" vertical="center" textRotation="0" wrapText="false" indent="0" shrinkToFit="false"/>
      <protection locked="true" hidden="false"/>
    </xf>
    <xf numFmtId="172" fontId="27" fillId="0" borderId="20" xfId="0" applyFont="true" applyBorder="true" applyAlignment="true" applyProtection="false">
      <alignment horizontal="center" vertical="center" textRotation="0" wrapText="false" indent="0" shrinkToFit="false"/>
      <protection locked="true" hidden="false"/>
    </xf>
    <xf numFmtId="166" fontId="27" fillId="0" borderId="20" xfId="0" applyFont="true" applyBorder="true" applyAlignment="true" applyProtection="false">
      <alignment horizontal="center" vertical="bottom" textRotation="0" wrapText="false" indent="0" shrinkToFit="false"/>
      <protection locked="true" hidden="false"/>
    </xf>
    <xf numFmtId="166" fontId="27" fillId="0" borderId="21" xfId="0" applyFont="true" applyBorder="true" applyAlignment="false" applyProtection="false">
      <alignment horizontal="general" vertical="bottom" textRotation="0" wrapText="false" indent="0" shrinkToFit="false"/>
      <protection locked="true" hidden="false"/>
    </xf>
    <xf numFmtId="164" fontId="33" fillId="2" borderId="30" xfId="0" applyFont="true" applyBorder="true" applyAlignment="true" applyProtection="false">
      <alignment horizontal="center" vertical="center" textRotation="0" wrapText="false" indent="0" shrinkToFit="false"/>
      <protection locked="true" hidden="false"/>
    </xf>
    <xf numFmtId="172" fontId="27" fillId="7" borderId="33" xfId="0" applyFont="true" applyBorder="true" applyAlignment="true" applyProtection="false">
      <alignment horizontal="center" vertical="center" textRotation="0" wrapText="false" indent="0" shrinkToFit="false"/>
      <protection locked="true" hidden="false"/>
    </xf>
    <xf numFmtId="165" fontId="27" fillId="2" borderId="20" xfId="0" applyFont="true" applyBorder="true" applyAlignment="true" applyProtection="false">
      <alignment horizontal="center" vertical="center" textRotation="0" wrapText="false" indent="0" shrinkToFit="false"/>
      <protection locked="true" hidden="false"/>
    </xf>
    <xf numFmtId="165" fontId="27" fillId="17" borderId="7" xfId="0" applyFont="true" applyBorder="true" applyAlignment="true" applyProtection="false">
      <alignment horizontal="center" vertical="center" textRotation="0" wrapText="false" indent="0" shrinkToFit="false"/>
      <protection locked="true" hidden="false"/>
    </xf>
    <xf numFmtId="172" fontId="27" fillId="10" borderId="7" xfId="0" applyFont="true" applyBorder="true" applyAlignment="true" applyProtection="false">
      <alignment horizontal="center"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5" fontId="27" fillId="0" borderId="24" xfId="0" applyFont="true" applyBorder="true" applyAlignment="true" applyProtection="false">
      <alignment horizontal="center" vertical="center" textRotation="0" wrapText="false" indent="0" shrinkToFit="false"/>
      <protection locked="true" hidden="false"/>
    </xf>
    <xf numFmtId="165" fontId="27" fillId="0" borderId="30" xfId="0" applyFont="true" applyBorder="true" applyAlignment="true" applyProtection="false">
      <alignment horizontal="center" vertical="center" textRotation="0" wrapText="false" indent="0" shrinkToFit="false"/>
      <protection locked="true" hidden="false"/>
    </xf>
    <xf numFmtId="165" fontId="27" fillId="0" borderId="3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center" vertical="bottom" textRotation="0" wrapText="false" indent="0" shrinkToFit="false"/>
      <protection locked="true" hidden="false"/>
    </xf>
    <xf numFmtId="164" fontId="34" fillId="2" borderId="13" xfId="0" applyFont="true" applyBorder="true" applyAlignment="false" applyProtection="false">
      <alignment horizontal="general" vertical="bottom" textRotation="0" wrapText="false" indent="0" shrinkToFit="false"/>
      <protection locked="true" hidden="false"/>
    </xf>
    <xf numFmtId="164" fontId="34" fillId="2" borderId="11" xfId="0" applyFont="true" applyBorder="true" applyAlignment="false" applyProtection="false">
      <alignment horizontal="general" vertical="bottom" textRotation="0" wrapText="false" indent="0" shrinkToFit="false"/>
      <protection locked="true" hidden="false"/>
    </xf>
    <xf numFmtId="171" fontId="4" fillId="17"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6" borderId="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38" fillId="12" borderId="2" xfId="0" applyFont="true" applyBorder="true" applyAlignment="true" applyProtection="false">
      <alignment horizontal="center" vertical="center" textRotation="0" wrapText="true" indent="0" shrinkToFit="false"/>
      <protection locked="true" hidden="false"/>
    </xf>
    <xf numFmtId="164" fontId="38" fillId="10" borderId="2"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1" fontId="35" fillId="0"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7" fontId="4" fillId="9"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7" fontId="8" fillId="9"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18" fillId="18" borderId="2"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4" fontId="40" fillId="18" borderId="2" xfId="0" applyFont="true" applyBorder="true" applyAlignment="true" applyProtection="false">
      <alignment horizontal="center" vertical="center" textRotation="0" wrapText="true" indent="0" shrinkToFit="false"/>
      <protection locked="true" hidden="false"/>
    </xf>
    <xf numFmtId="164" fontId="38" fillId="6"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7" fillId="10" borderId="2" xfId="0" applyFont="true" applyBorder="tru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38" fillId="4" borderId="2" xfId="0" applyFont="true" applyBorder="true" applyAlignment="true" applyProtection="false">
      <alignment horizontal="center" vertical="center" textRotation="0" wrapText="true" indent="0" shrinkToFit="false"/>
      <protection locked="true" hidden="false"/>
    </xf>
    <xf numFmtId="164" fontId="37" fillId="11" borderId="2" xfId="0" applyFont="true" applyBorder="true" applyAlignment="true" applyProtection="false">
      <alignment horizontal="center" vertical="center" textRotation="0" wrapText="true" indent="0" shrinkToFit="false"/>
      <protection locked="true" hidden="false"/>
    </xf>
    <xf numFmtId="164" fontId="38" fillId="11" borderId="2" xfId="0" applyFont="true" applyBorder="true" applyAlignment="true" applyProtection="false">
      <alignment horizontal="center" vertical="center" textRotation="0" wrapText="tru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64" fontId="38" fillId="7" borderId="2" xfId="0" applyFont="true" applyBorder="true" applyAlignment="true" applyProtection="false">
      <alignment horizontal="center" vertical="center" textRotation="0" wrapText="true" indent="0" shrinkToFit="false"/>
      <protection locked="true" hidden="false"/>
    </xf>
    <xf numFmtId="164" fontId="37" fillId="12" borderId="2" xfId="0" applyFont="true" applyBorder="true" applyAlignment="true" applyProtection="false">
      <alignment horizontal="center" vertical="center" textRotation="0" wrapText="true" indent="0" shrinkToFit="false"/>
      <protection locked="true" hidden="false"/>
    </xf>
    <xf numFmtId="164" fontId="41" fillId="5" borderId="2" xfId="0" applyFont="true" applyBorder="true" applyAlignment="true" applyProtection="false">
      <alignment horizontal="center" vertical="center" textRotation="0" wrapText="true" indent="0" shrinkToFit="false"/>
      <protection locked="true" hidden="false"/>
    </xf>
    <xf numFmtId="164" fontId="42" fillId="5"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7" fillId="18" borderId="2" xfId="0" applyFont="true" applyBorder="true" applyAlignment="true" applyProtection="false">
      <alignment horizontal="center" vertical="center" textRotation="0" wrapText="true" indent="0" shrinkToFit="false"/>
      <protection locked="true" hidden="false"/>
    </xf>
    <xf numFmtId="164" fontId="38" fillId="18" borderId="2" xfId="0" applyFont="true" applyBorder="true" applyAlignment="true" applyProtection="false">
      <alignment horizontal="center" vertical="center" textRotation="0" wrapText="true" indent="0" shrinkToFit="false"/>
      <protection locked="true" hidden="false"/>
    </xf>
    <xf numFmtId="164" fontId="37" fillId="8" borderId="2" xfId="0" applyFont="true" applyBorder="true" applyAlignment="true" applyProtection="false">
      <alignment horizontal="center" vertical="center" textRotation="0" wrapText="true" indent="0" shrinkToFit="false"/>
      <protection locked="true" hidden="false"/>
    </xf>
    <xf numFmtId="164" fontId="38" fillId="8"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b val="1"/>
        <i val="0"/>
        <color rgb="FFFF0000"/>
      </font>
    </dxf>
    <dxf>
      <font>
        <name val="Arial"/>
        <family val="0"/>
        <u val="single"/>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1"/>
        <color rgb="FFFF0000"/>
      </font>
      <fill>
        <patternFill>
          <bgColor rgb="FFFFFF00"/>
        </patternFill>
      </fill>
    </dxf>
    <dxf>
      <font>
        <name val="Arial"/>
        <family val="0"/>
        <b val="0"/>
        <i val="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5</xdr:col>
      <xdr:colOff>360</xdr:colOff>
      <xdr:row>14</xdr:row>
      <xdr:rowOff>304920</xdr:rowOff>
    </xdr:to>
    <xdr:sp>
      <xdr:nvSpPr>
        <xdr:cNvPr id="0" name="Text 4"/>
        <xdr:cNvSpPr/>
      </xdr:nvSpPr>
      <xdr:spPr>
        <a:xfrm>
          <a:off x="2946960" y="1066680"/>
          <a:ext cx="473040" cy="3353040"/>
        </a:xfrm>
        <a:prstGeom prst="rect">
          <a:avLst/>
        </a:prstGeom>
        <a:solidFill>
          <a:srgbClr val="c0c0c0"/>
        </a:solidFill>
        <a:ln w="3240">
          <a:solidFill>
            <a:srgbClr val="000000"/>
          </a:solidFill>
          <a:miter/>
        </a:ln>
      </xdr:spPr>
      <xdr:style>
        <a:lnRef idx="0"/>
        <a:fillRef idx="0"/>
        <a:effectRef idx="0"/>
        <a:fontRef idx="minor"/>
      </xdr:style>
      <xdr:txBody>
        <a:bodyPr lIns="20160" rIns="20160" tIns="20160" bIns="20160" anchor="t" anchorCtr="1" vert="eaVert">
          <a:noAutofit/>
        </a:bodyPr>
        <a:p>
          <a:pPr algn="ctr"/>
          <a:r>
            <a:rPr b="1" i="1" lang="en-US" sz="1200" spc="-1" strike="noStrike">
              <a:latin typeface="Arial"/>
            </a:rPr>
            <a:t>Cancelled</a:t>
          </a:r>
          <a:endParaRPr b="0" lang="en-US" sz="1200" spc="-1" strike="noStrike">
            <a:latin typeface="Times New Roman"/>
          </a:endParaRPr>
        </a:p>
      </xdr:txBody>
    </xdr:sp>
    <xdr:clientData/>
  </xdr:twoCellAnchor>
  <xdr:twoCellAnchor editAs="oneCell">
    <xdr:from>
      <xdr:col>6</xdr:col>
      <xdr:colOff>0</xdr:colOff>
      <xdr:row>4</xdr:row>
      <xdr:rowOff>0</xdr:rowOff>
    </xdr:from>
    <xdr:to>
      <xdr:col>6</xdr:col>
      <xdr:colOff>472680</xdr:colOff>
      <xdr:row>14</xdr:row>
      <xdr:rowOff>304920</xdr:rowOff>
    </xdr:to>
    <xdr:sp>
      <xdr:nvSpPr>
        <xdr:cNvPr id="1" name="Text 5"/>
        <xdr:cNvSpPr/>
      </xdr:nvSpPr>
      <xdr:spPr>
        <a:xfrm>
          <a:off x="3891960" y="1066680"/>
          <a:ext cx="472680" cy="3353040"/>
        </a:xfrm>
        <a:prstGeom prst="rect">
          <a:avLst/>
        </a:prstGeom>
        <a:solidFill>
          <a:srgbClr val="c0c0c0"/>
        </a:solidFill>
        <a:ln w="3240">
          <a:solidFill>
            <a:srgbClr val="000000"/>
          </a:solidFill>
          <a:miter/>
        </a:ln>
      </xdr:spPr>
      <xdr:style>
        <a:lnRef idx="0"/>
        <a:fillRef idx="0"/>
        <a:effectRef idx="0"/>
        <a:fontRef idx="minor"/>
      </xdr:style>
      <xdr:txBody>
        <a:bodyPr lIns="20160" rIns="20160" tIns="20160" bIns="20160" anchor="t" anchorCtr="1" vert="eaVert">
          <a:noAutofit/>
        </a:bodyPr>
        <a:p>
          <a:pPr algn="ctr"/>
          <a:r>
            <a:rPr b="1" i="1" lang="en-US" sz="1200" spc="-1" strike="noStrike">
              <a:latin typeface="Arial"/>
            </a:rPr>
            <a:t>Cancelled</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ailing/TeamRace_0506/12%20Sep%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ailing/TeamRace_0506/11%20Aug%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 06 Helms"/>
      <sheetName val="Summary"/>
      <sheetName val="Results Overall"/>
      <sheetName val="Ranking"/>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g 06 Helms"/>
      <sheetName val="Summary"/>
      <sheetName val="Results Overall"/>
      <sheetName val="Ranking"/>
      <sheetName val="Boat Allocation"/>
      <sheetName val="Signi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11" min="2" style="1" width="6.7"/>
    <col collapsed="false" customWidth="true" hidden="false" outlineLevel="0" max="12" min="12" style="1" width="8.7"/>
    <col collapsed="false" customWidth="true" hidden="false" outlineLevel="0" max="13" min="13" style="1" width="5.99"/>
    <col collapsed="false" customWidth="true" hidden="false" outlineLevel="0" max="14" min="14" style="1" width="7.85"/>
    <col collapsed="false" customWidth="true" hidden="false" outlineLevel="0" max="15" min="15" style="1" width="10.56"/>
    <col collapsed="false" customWidth="false" hidden="false" outlineLevel="0" max="257" min="16" style="1" width="9.14"/>
  </cols>
  <sheetData>
    <row r="1" customFormat="false" ht="30" hidden="false" customHeight="true" outlineLevel="0" collapsed="false">
      <c r="A1" s="2" t="s">
        <v>0</v>
      </c>
      <c r="B1" s="2"/>
      <c r="C1" s="2"/>
      <c r="D1" s="2"/>
      <c r="E1" s="2"/>
      <c r="F1" s="2"/>
      <c r="G1" s="2"/>
      <c r="H1" s="2"/>
      <c r="I1" s="2"/>
      <c r="J1" s="2"/>
      <c r="K1" s="2"/>
      <c r="L1" s="2"/>
      <c r="M1" s="2"/>
      <c r="N1" s="2"/>
      <c r="O1" s="2"/>
    </row>
    <row r="2" customFormat="false" ht="18" hidden="false" customHeight="true" outlineLevel="0" collapsed="false">
      <c r="A2" s="3" t="s">
        <v>1</v>
      </c>
      <c r="B2" s="3" t="s">
        <v>2</v>
      </c>
      <c r="C2" s="3"/>
      <c r="D2" s="3"/>
      <c r="E2" s="3"/>
      <c r="F2" s="3"/>
      <c r="G2" s="3"/>
      <c r="H2" s="3"/>
      <c r="I2" s="3"/>
      <c r="J2" s="3"/>
      <c r="K2" s="3"/>
      <c r="L2" s="4" t="s">
        <v>3</v>
      </c>
      <c r="M2" s="5"/>
      <c r="N2" s="6"/>
      <c r="O2" s="7" t="s">
        <v>4</v>
      </c>
    </row>
    <row r="3" customFormat="false" ht="18" hidden="false" customHeight="true" outlineLevel="0" collapsed="false">
      <c r="A3" s="3"/>
      <c r="B3" s="8" t="n">
        <v>1</v>
      </c>
      <c r="C3" s="8" t="n">
        <v>2</v>
      </c>
      <c r="D3" s="8" t="n">
        <v>3</v>
      </c>
      <c r="E3" s="9" t="n">
        <v>4</v>
      </c>
      <c r="F3" s="8" t="n">
        <v>5</v>
      </c>
      <c r="G3" s="8" t="n">
        <v>6</v>
      </c>
      <c r="H3" s="8" t="n">
        <v>7</v>
      </c>
      <c r="I3" s="8" t="n">
        <v>8</v>
      </c>
      <c r="J3" s="8" t="n">
        <v>9</v>
      </c>
      <c r="K3" s="8" t="n">
        <v>10</v>
      </c>
      <c r="L3" s="4"/>
      <c r="M3" s="10" t="s">
        <v>5</v>
      </c>
      <c r="N3" s="11" t="s">
        <v>6</v>
      </c>
      <c r="O3" s="7"/>
    </row>
    <row r="4" customFormat="false" ht="18" hidden="false" customHeight="true" outlineLevel="0" collapsed="false">
      <c r="A4" s="3"/>
      <c r="B4" s="8" t="s">
        <v>7</v>
      </c>
      <c r="C4" s="8" t="s">
        <v>8</v>
      </c>
      <c r="D4" s="8" t="s">
        <v>9</v>
      </c>
      <c r="E4" s="9" t="s">
        <v>10</v>
      </c>
      <c r="F4" s="8" t="s">
        <v>11</v>
      </c>
      <c r="G4" s="8" t="s">
        <v>12</v>
      </c>
      <c r="H4" s="8" t="s">
        <v>13</v>
      </c>
      <c r="I4" s="8" t="s">
        <v>14</v>
      </c>
      <c r="J4" s="8" t="s">
        <v>15</v>
      </c>
      <c r="K4" s="8" t="s">
        <v>16</v>
      </c>
      <c r="L4" s="4"/>
      <c r="M4" s="12"/>
      <c r="N4" s="13"/>
      <c r="O4" s="7"/>
    </row>
    <row r="5" customFormat="false" ht="24" hidden="false" customHeight="true" outlineLevel="0" collapsed="false">
      <c r="A5" s="14" t="s">
        <v>17</v>
      </c>
      <c r="B5" s="15" t="n">
        <v>1</v>
      </c>
      <c r="C5" s="16" t="n">
        <v>5</v>
      </c>
      <c r="D5" s="15" t="n">
        <v>1</v>
      </c>
      <c r="E5" s="15"/>
      <c r="F5" s="17" t="n">
        <v>1</v>
      </c>
      <c r="G5" s="15"/>
      <c r="H5" s="15" t="n">
        <v>5</v>
      </c>
      <c r="I5" s="15" t="n">
        <v>2</v>
      </c>
      <c r="J5" s="16" t="n">
        <v>1</v>
      </c>
      <c r="K5" s="16" t="n">
        <v>2</v>
      </c>
      <c r="L5" s="18" t="n">
        <f aca="false">SUM(B5:K5)+(MIN(B5:K5)/1000)</f>
        <v>18.001</v>
      </c>
      <c r="M5" s="19" t="n">
        <f aca="false">MAX(B5:K5)</f>
        <v>5</v>
      </c>
      <c r="N5" s="20" t="n">
        <f aca="false">(L5-M5)+(MIN(B5:K5)/1000)</f>
        <v>13.002</v>
      </c>
      <c r="O5" s="21" t="n">
        <f aca="false">RANK(N5,$N$5:$N$15,1)</f>
        <v>1</v>
      </c>
    </row>
    <row r="6" customFormat="false" ht="24" hidden="false" customHeight="true" outlineLevel="0" collapsed="false">
      <c r="A6" s="22" t="s">
        <v>18</v>
      </c>
      <c r="B6" s="15" t="n">
        <v>5</v>
      </c>
      <c r="C6" s="16" t="n">
        <v>1</v>
      </c>
      <c r="D6" s="15" t="n">
        <v>4</v>
      </c>
      <c r="E6" s="15"/>
      <c r="F6" s="17" t="n">
        <v>2</v>
      </c>
      <c r="G6" s="15"/>
      <c r="H6" s="15" t="n">
        <v>2</v>
      </c>
      <c r="I6" s="15" t="n">
        <v>1</v>
      </c>
      <c r="J6" s="16" t="n">
        <v>3</v>
      </c>
      <c r="K6" s="16" t="n">
        <v>3</v>
      </c>
      <c r="L6" s="18" t="n">
        <f aca="false">SUM(B6:K6)+(MIN(B6:K6)/1000)</f>
        <v>21.001</v>
      </c>
      <c r="M6" s="19" t="n">
        <f aca="false">MAX(B6:K6)</f>
        <v>5</v>
      </c>
      <c r="N6" s="20" t="n">
        <f aca="false">(L6-M6)+(MIN(B6:K6)/1000)</f>
        <v>16.002</v>
      </c>
      <c r="O6" s="21" t="n">
        <f aca="false">RANK(N6,$N$5:$N$15,1)</f>
        <v>2</v>
      </c>
    </row>
    <row r="7" customFormat="false" ht="24" hidden="false" customHeight="true" outlineLevel="0" collapsed="false">
      <c r="A7" s="23" t="s">
        <v>19</v>
      </c>
      <c r="B7" s="15" t="n">
        <v>2</v>
      </c>
      <c r="C7" s="16" t="n">
        <v>6</v>
      </c>
      <c r="D7" s="15" t="n">
        <v>2</v>
      </c>
      <c r="E7" s="15"/>
      <c r="F7" s="17" t="n">
        <v>7</v>
      </c>
      <c r="G7" s="15"/>
      <c r="H7" s="15" t="n">
        <v>3</v>
      </c>
      <c r="I7" s="15" t="n">
        <v>4</v>
      </c>
      <c r="J7" s="16" t="n">
        <v>2</v>
      </c>
      <c r="K7" s="16" t="n">
        <v>1</v>
      </c>
      <c r="L7" s="18" t="n">
        <f aca="false">SUM(B7:K7)+(MIN(B7:K7)/1000)</f>
        <v>27.001</v>
      </c>
      <c r="M7" s="19" t="n">
        <f aca="false">MAX(B7:K7)</f>
        <v>7</v>
      </c>
      <c r="N7" s="20" t="n">
        <f aca="false">(L7-M7)+(MIN(B7:K7)/1000)</f>
        <v>20.002</v>
      </c>
      <c r="O7" s="21" t="n">
        <f aca="false">RANK(N7,$N$5:$N$15,1)</f>
        <v>3</v>
      </c>
    </row>
    <row r="8" customFormat="false" ht="24" hidden="false" customHeight="true" outlineLevel="0" collapsed="false">
      <c r="A8" s="24" t="s">
        <v>20</v>
      </c>
      <c r="B8" s="15" t="n">
        <v>4</v>
      </c>
      <c r="C8" s="16" t="n">
        <v>3</v>
      </c>
      <c r="D8" s="15" t="n">
        <v>3</v>
      </c>
      <c r="E8" s="15"/>
      <c r="F8" s="17" t="n">
        <v>4</v>
      </c>
      <c r="G8" s="15"/>
      <c r="H8" s="15" t="n">
        <v>1</v>
      </c>
      <c r="I8" s="15" t="n">
        <v>3</v>
      </c>
      <c r="J8" s="16" t="n">
        <v>4</v>
      </c>
      <c r="K8" s="16" t="n">
        <v>4</v>
      </c>
      <c r="L8" s="18" t="n">
        <f aca="false">SUM(B8:K8)+(MIN(B8:K8)/1000)</f>
        <v>26.001</v>
      </c>
      <c r="M8" s="19" t="n">
        <f aca="false">MAX(B8:K8)</f>
        <v>4</v>
      </c>
      <c r="N8" s="20" t="n">
        <f aca="false">(L8-M8)+(MIN(B8:K8)/1000)</f>
        <v>22.002</v>
      </c>
      <c r="O8" s="21" t="n">
        <f aca="false">RANK(N8,$N$5:$N$15,1)</f>
        <v>4</v>
      </c>
      <c r="Q8" s="25"/>
    </row>
    <row r="9" customFormat="false" ht="24" hidden="false" customHeight="true" outlineLevel="0" collapsed="false">
      <c r="A9" s="26" t="s">
        <v>21</v>
      </c>
      <c r="B9" s="15" t="n">
        <v>3</v>
      </c>
      <c r="C9" s="16" t="n">
        <v>4</v>
      </c>
      <c r="D9" s="15" t="n">
        <v>5</v>
      </c>
      <c r="E9" s="15"/>
      <c r="F9" s="17" t="n">
        <v>3</v>
      </c>
      <c r="G9" s="15"/>
      <c r="H9" s="15" t="n">
        <v>9</v>
      </c>
      <c r="I9" s="15" t="n">
        <v>8</v>
      </c>
      <c r="J9" s="16" t="n">
        <v>5</v>
      </c>
      <c r="K9" s="16" t="n">
        <v>6</v>
      </c>
      <c r="L9" s="18" t="n">
        <f aca="false">SUM(B9:K9)+(MIN(B9:K9)/1000)</f>
        <v>43.003</v>
      </c>
      <c r="M9" s="19" t="n">
        <f aca="false">MAX(B9:K9)</f>
        <v>9</v>
      </c>
      <c r="N9" s="20" t="n">
        <f aca="false">(L9-M9)+(MIN(B9:K9)/1000)</f>
        <v>34.006</v>
      </c>
      <c r="O9" s="21" t="n">
        <f aca="false">RANK(N9,$N$5:$N$15,1)</f>
        <v>5</v>
      </c>
    </row>
    <row r="10" customFormat="false" ht="24" hidden="false" customHeight="true" outlineLevel="0" collapsed="false">
      <c r="A10" s="27" t="s">
        <v>22</v>
      </c>
      <c r="B10" s="15" t="n">
        <v>10</v>
      </c>
      <c r="C10" s="16" t="n">
        <v>7</v>
      </c>
      <c r="D10" s="15" t="n">
        <v>9</v>
      </c>
      <c r="E10" s="15"/>
      <c r="F10" s="17" t="n">
        <v>8</v>
      </c>
      <c r="G10" s="15"/>
      <c r="H10" s="15" t="n">
        <v>4</v>
      </c>
      <c r="I10" s="15" t="n">
        <v>5</v>
      </c>
      <c r="J10" s="16" t="n">
        <v>8</v>
      </c>
      <c r="K10" s="16" t="n">
        <v>5</v>
      </c>
      <c r="L10" s="18" t="n">
        <f aca="false">SUM(B10:K10)+(MIN(B10:K10)/1000)</f>
        <v>56.004</v>
      </c>
      <c r="M10" s="19" t="n">
        <f aca="false">MAX(B10:K10)</f>
        <v>10</v>
      </c>
      <c r="N10" s="20" t="n">
        <f aca="false">(L10-M10)+(MIN(B10:K10)/1000)</f>
        <v>46.008</v>
      </c>
      <c r="O10" s="21" t="n">
        <f aca="false">RANK(N10,$N$5:$N$15,1)</f>
        <v>6</v>
      </c>
    </row>
    <row r="11" customFormat="false" ht="24" hidden="false" customHeight="true" outlineLevel="0" collapsed="false">
      <c r="A11" s="28" t="s">
        <v>23</v>
      </c>
      <c r="B11" s="15" t="n">
        <v>8</v>
      </c>
      <c r="C11" s="16" t="n">
        <v>8</v>
      </c>
      <c r="D11" s="15" t="n">
        <v>7</v>
      </c>
      <c r="E11" s="15"/>
      <c r="F11" s="17" t="n">
        <v>6</v>
      </c>
      <c r="G11" s="15"/>
      <c r="H11" s="15" t="n">
        <v>6</v>
      </c>
      <c r="I11" s="15" t="n">
        <v>6</v>
      </c>
      <c r="J11" s="16" t="n">
        <v>6</v>
      </c>
      <c r="K11" s="16" t="n">
        <v>10</v>
      </c>
      <c r="L11" s="18" t="n">
        <f aca="false">SUM(B11:K11)+(MIN(B11:K11)/1000)</f>
        <v>57.006</v>
      </c>
      <c r="M11" s="19" t="n">
        <f aca="false">MAX(B11:K11)</f>
        <v>10</v>
      </c>
      <c r="N11" s="20" t="n">
        <f aca="false">(L11-M11)+(MIN(B11:K11)/1000)</f>
        <v>47.012</v>
      </c>
      <c r="O11" s="21" t="n">
        <f aca="false">RANK(N11,$N$5:$N$15,1)</f>
        <v>7</v>
      </c>
    </row>
    <row r="12" customFormat="false" ht="24" hidden="false" customHeight="true" outlineLevel="0" collapsed="false">
      <c r="A12" s="29" t="s">
        <v>24</v>
      </c>
      <c r="B12" s="15" t="n">
        <v>6</v>
      </c>
      <c r="C12" s="16" t="n">
        <v>2</v>
      </c>
      <c r="D12" s="15" t="n">
        <v>11</v>
      </c>
      <c r="E12" s="15"/>
      <c r="F12" s="17" t="n">
        <v>11</v>
      </c>
      <c r="G12" s="15"/>
      <c r="H12" s="15" t="n">
        <v>8</v>
      </c>
      <c r="I12" s="15" t="n">
        <v>7</v>
      </c>
      <c r="J12" s="16" t="n">
        <v>11</v>
      </c>
      <c r="K12" s="16" t="n">
        <v>11</v>
      </c>
      <c r="L12" s="18" t="n">
        <f aca="false">SUM(B12:K12)+(MIN(B12:K12)/1000)</f>
        <v>67.002</v>
      </c>
      <c r="M12" s="19" t="n">
        <f aca="false">MAX(B12:K12)</f>
        <v>11</v>
      </c>
      <c r="N12" s="20" t="n">
        <f aca="false">(L12-M12)+(MIN(B12:K12)/1000)</f>
        <v>56.004</v>
      </c>
      <c r="O12" s="21" t="n">
        <f aca="false">RANK(N12,$N$5:$N$15,1)</f>
        <v>8</v>
      </c>
    </row>
    <row r="13" customFormat="false" ht="24" hidden="false" customHeight="true" outlineLevel="0" collapsed="false">
      <c r="A13" s="30" t="s">
        <v>25</v>
      </c>
      <c r="B13" s="15" t="n">
        <v>7</v>
      </c>
      <c r="C13" s="16" t="n">
        <v>11</v>
      </c>
      <c r="D13" s="15" t="n">
        <v>10</v>
      </c>
      <c r="E13" s="15"/>
      <c r="F13" s="17" t="n">
        <v>9</v>
      </c>
      <c r="G13" s="15"/>
      <c r="H13" s="15" t="n">
        <v>7</v>
      </c>
      <c r="I13" s="15" t="n">
        <v>9</v>
      </c>
      <c r="J13" s="16" t="n">
        <v>7</v>
      </c>
      <c r="K13" s="16" t="n">
        <v>9</v>
      </c>
      <c r="L13" s="18" t="n">
        <f aca="false">SUM(B13:K13)+(MIN(B13:K13)/1000)</f>
        <v>69.007</v>
      </c>
      <c r="M13" s="19" t="n">
        <f aca="false">MAX(B13:K13)</f>
        <v>11</v>
      </c>
      <c r="N13" s="20" t="n">
        <f aca="false">(L13-M13)+(MIN(B13:K13)/1000)</f>
        <v>58.014</v>
      </c>
      <c r="O13" s="21" t="n">
        <f aca="false">RANK(N13,$N$5:$N$15,1)</f>
        <v>9</v>
      </c>
    </row>
    <row r="14" customFormat="false" ht="24" hidden="false" customHeight="true" outlineLevel="0" collapsed="false">
      <c r="A14" s="31" t="s">
        <v>26</v>
      </c>
      <c r="B14" s="15" t="n">
        <v>11</v>
      </c>
      <c r="C14" s="16" t="n">
        <v>10</v>
      </c>
      <c r="D14" s="15" t="n">
        <v>6</v>
      </c>
      <c r="E14" s="15"/>
      <c r="F14" s="17" t="n">
        <v>5</v>
      </c>
      <c r="G14" s="15"/>
      <c r="H14" s="15" t="n">
        <v>10</v>
      </c>
      <c r="I14" s="15" t="n">
        <v>11</v>
      </c>
      <c r="J14" s="16" t="n">
        <v>10</v>
      </c>
      <c r="K14" s="16" t="n">
        <v>7</v>
      </c>
      <c r="L14" s="18" t="n">
        <f aca="false">SUM(B14:K14)+(MIN(B14:K14)/1000)</f>
        <v>70.005</v>
      </c>
      <c r="M14" s="19" t="n">
        <f aca="false">MAX(B14:K14)</f>
        <v>11</v>
      </c>
      <c r="N14" s="20" t="n">
        <f aca="false">(L14-M14)+(MIN(B14:K14)/1000)</f>
        <v>59.01</v>
      </c>
      <c r="O14" s="21" t="n">
        <f aca="false">RANK(N14,$N$5:$N$15,1)</f>
        <v>10</v>
      </c>
    </row>
    <row r="15" customFormat="false" ht="24" hidden="false" customHeight="true" outlineLevel="0" collapsed="false">
      <c r="A15" s="32" t="s">
        <v>27</v>
      </c>
      <c r="B15" s="15" t="n">
        <v>9</v>
      </c>
      <c r="C15" s="16" t="n">
        <v>9</v>
      </c>
      <c r="D15" s="15" t="n">
        <v>8</v>
      </c>
      <c r="E15" s="15"/>
      <c r="F15" s="17" t="n">
        <v>10</v>
      </c>
      <c r="G15" s="15"/>
      <c r="H15" s="15" t="n">
        <v>11</v>
      </c>
      <c r="I15" s="15" t="n">
        <v>10</v>
      </c>
      <c r="J15" s="16" t="n">
        <v>9</v>
      </c>
      <c r="K15" s="16" t="n">
        <v>8</v>
      </c>
      <c r="L15" s="33" t="n">
        <f aca="false">SUM(B15:K15)+(MIN(B15:K15)/1000)</f>
        <v>74.008</v>
      </c>
      <c r="M15" s="34" t="n">
        <f aca="false">MAX(B15:K15)</f>
        <v>11</v>
      </c>
      <c r="N15" s="35" t="n">
        <f aca="false">(L15-M15)+(MIN(B15:K15)/1000)</f>
        <v>63.016</v>
      </c>
      <c r="O15" s="36" t="n">
        <f aca="false">RANK(N15,$N$5:$N$15,1)</f>
        <v>11</v>
      </c>
    </row>
    <row r="16" customFormat="false" ht="9" hidden="false" customHeight="true" outlineLevel="0" collapsed="false">
      <c r="A16" s="37"/>
      <c r="B16" s="37"/>
      <c r="C16" s="37"/>
      <c r="D16" s="37"/>
      <c r="E16" s="37"/>
      <c r="F16" s="37"/>
      <c r="G16" s="37"/>
      <c r="H16" s="37"/>
      <c r="I16" s="37"/>
      <c r="J16" s="37"/>
      <c r="K16" s="37"/>
      <c r="L16" s="37"/>
      <c r="M16" s="37"/>
      <c r="N16" s="37"/>
      <c r="O16" s="37"/>
    </row>
    <row r="17" customFormat="false" ht="12.75" hidden="false" customHeight="false" outlineLevel="0" collapsed="false">
      <c r="A17" s="38" t="s">
        <v>28</v>
      </c>
      <c r="B17" s="39" t="s">
        <v>29</v>
      </c>
    </row>
    <row r="19" customFormat="false" ht="20.25" hidden="false" customHeight="false" outlineLevel="0" collapsed="false">
      <c r="A19" s="40" t="s">
        <v>30</v>
      </c>
      <c r="B19" s="41"/>
      <c r="C19" s="41"/>
      <c r="D19" s="41"/>
      <c r="E19" s="41"/>
      <c r="F19" s="41"/>
      <c r="G19" s="41"/>
      <c r="H19" s="41"/>
      <c r="I19" s="41"/>
      <c r="J19" s="41"/>
      <c r="K19" s="41"/>
      <c r="L19" s="41"/>
      <c r="M19" s="41"/>
      <c r="N19" s="41"/>
      <c r="O19" s="41"/>
      <c r="P19" s="42"/>
    </row>
  </sheetData>
  <mergeCells count="5">
    <mergeCell ref="A1:O1"/>
    <mergeCell ref="A2:A4"/>
    <mergeCell ref="B2:K2"/>
    <mergeCell ref="L2:L4"/>
    <mergeCell ref="O2:O4"/>
  </mergeCells>
  <conditionalFormatting sqref="B5:K15">
    <cfRule type="cellIs" priority="2" operator="equal" aboveAverage="0" equalAverage="0" bottom="0" percent="0" rank="0" text="" dxfId="0">
      <formula>1</formula>
    </cfRule>
    <cfRule type="cellIs" priority="3" operator="equal" aboveAverage="0" equalAverage="0" bottom="0" percent="0" rank="0" text="" dxfId="1">
      <formula>#REF!</formula>
    </cfRule>
  </conditionalFormatting>
  <printOptions headings="false" gridLines="false" gridLinesSet="true" horizontalCentered="true" verticalCentered="true"/>
  <pageMargins left="0.354166666666667" right="0.490277777777778" top="0.7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5.71"/>
    <col collapsed="false" customWidth="true" hidden="false" outlineLevel="0" max="4" min="4" style="0" width="28.41"/>
    <col collapsed="false" customWidth="true" hidden="false" outlineLevel="0" max="7" min="5" style="87" width="3.7"/>
    <col collapsed="false" customWidth="true" hidden="false" outlineLevel="0" max="8" min="8" style="0" width="3.28"/>
    <col collapsed="false" customWidth="true" hidden="false" outlineLevel="0" max="9" min="9" style="0" width="2.7"/>
    <col collapsed="false" customWidth="true" hidden="false" outlineLevel="0" max="10" min="10" style="0" width="5.71"/>
    <col collapsed="false" customWidth="true" hidden="false" outlineLevel="0" max="11" min="11" style="0" width="28.56"/>
    <col collapsed="false" customWidth="true" hidden="false" outlineLevel="0" max="12" min="12" style="0" width="3.7"/>
    <col collapsed="false" customWidth="true" hidden="false" outlineLevel="0" max="14" min="13" style="87" width="3.7"/>
    <col collapsed="false" customWidth="true" hidden="false" outlineLevel="0" max="15" min="15" style="0" width="3.28"/>
    <col collapsed="false" customWidth="true" hidden="false" outlineLevel="0" max="16" min="16" style="0" width="2.7"/>
    <col collapsed="false" customWidth="true" hidden="false" outlineLevel="0" max="17" min="17" style="0" width="5.71"/>
    <col collapsed="false" customWidth="true" hidden="false" outlineLevel="0" max="18" min="18" style="0" width="31.99"/>
    <col collapsed="false" customWidth="true" hidden="false" outlineLevel="0" max="19" min="19" style="0" width="3.7"/>
    <col collapsed="false" customWidth="true" hidden="false" outlineLevel="0" max="21" min="20" style="87" width="3.7"/>
    <col collapsed="false" customWidth="true" hidden="false" outlineLevel="0" max="22" min="22" style="0" width="3.28"/>
  </cols>
  <sheetData>
    <row r="2" s="95" customFormat="true" ht="12.75" hidden="false" customHeight="false" outlineLevel="0" collapsed="false">
      <c r="A2" s="0"/>
      <c r="B2" s="88" t="s">
        <v>59</v>
      </c>
      <c r="C2" s="89"/>
      <c r="D2" s="90" t="s">
        <v>60</v>
      </c>
      <c r="E2" s="91"/>
      <c r="F2" s="92" t="s">
        <v>2</v>
      </c>
      <c r="G2" s="91"/>
      <c r="H2" s="93"/>
      <c r="I2" s="94" t="s">
        <v>61</v>
      </c>
      <c r="J2" s="89"/>
      <c r="K2" s="90" t="s">
        <v>62</v>
      </c>
      <c r="L2" s="91"/>
      <c r="M2" s="92" t="s">
        <v>2</v>
      </c>
      <c r="N2" s="91"/>
      <c r="O2" s="93"/>
      <c r="P2" s="94" t="s">
        <v>63</v>
      </c>
      <c r="Q2" s="89"/>
      <c r="R2" s="90" t="s">
        <v>64</v>
      </c>
      <c r="S2" s="91"/>
      <c r="T2" s="92" t="s">
        <v>2</v>
      </c>
      <c r="U2" s="91"/>
      <c r="V2" s="93"/>
    </row>
    <row r="3" s="107" customFormat="true" ht="15" hidden="false" customHeight="true" outlineLevel="0" collapsed="false">
      <c r="A3" s="0"/>
      <c r="B3" s="96" t="n">
        <v>1</v>
      </c>
      <c r="C3" s="103" t="s">
        <v>18</v>
      </c>
      <c r="D3" s="150" t="s">
        <v>233</v>
      </c>
      <c r="E3" s="99" t="s">
        <v>91</v>
      </c>
      <c r="F3" s="100" t="n">
        <v>1</v>
      </c>
      <c r="G3" s="101" t="n">
        <v>1</v>
      </c>
      <c r="H3" s="102" t="n">
        <f aca="false">SUM(F3:G3)+MIN(F3:G3)/1000</f>
        <v>2.001</v>
      </c>
      <c r="I3" s="96" t="n">
        <v>1</v>
      </c>
      <c r="J3" s="103" t="s">
        <v>18</v>
      </c>
      <c r="K3" s="150" t="s">
        <v>233</v>
      </c>
      <c r="L3" s="99" t="s">
        <v>91</v>
      </c>
      <c r="M3" s="100" t="n">
        <v>1</v>
      </c>
      <c r="N3" s="101"/>
      <c r="O3" s="102" t="n">
        <f aca="false">SUM(M3:N3)+MIN(M3:N3)/1000</f>
        <v>1.001</v>
      </c>
      <c r="P3" s="96" t="n">
        <v>1</v>
      </c>
      <c r="Q3" s="97" t="s">
        <v>65</v>
      </c>
      <c r="R3" s="150" t="s">
        <v>234</v>
      </c>
      <c r="S3" s="99" t="s">
        <v>89</v>
      </c>
      <c r="T3" s="106" t="n">
        <v>1</v>
      </c>
      <c r="U3" s="101" t="n">
        <v>3</v>
      </c>
      <c r="V3" s="102" t="n">
        <f aca="false">SUM(T3:U3)+MIN(T3:U3)/1000</f>
        <v>4.001</v>
      </c>
    </row>
    <row r="4" s="107" customFormat="true" ht="15" hidden="false" customHeight="true" outlineLevel="0" collapsed="false">
      <c r="A4" s="0"/>
      <c r="B4" s="108" t="n">
        <v>2</v>
      </c>
      <c r="C4" s="114" t="s">
        <v>79</v>
      </c>
      <c r="D4" s="98" t="s">
        <v>235</v>
      </c>
      <c r="E4" s="99" t="s">
        <v>75</v>
      </c>
      <c r="F4" s="113" t="n">
        <v>4</v>
      </c>
      <c r="G4" s="115" t="n">
        <v>2</v>
      </c>
      <c r="H4" s="102" t="n">
        <f aca="false">SUM(F4:G4)+MIN(F4:G4)/1000</f>
        <v>6.002</v>
      </c>
      <c r="I4" s="108" t="n">
        <v>2</v>
      </c>
      <c r="J4" s="105" t="s">
        <v>70</v>
      </c>
      <c r="K4" s="98" t="s">
        <v>236</v>
      </c>
      <c r="L4" s="99" t="s">
        <v>113</v>
      </c>
      <c r="M4" s="110" t="n">
        <v>2</v>
      </c>
      <c r="N4" s="111"/>
      <c r="O4" s="102" t="n">
        <f aca="false">SUM(M4:N4)+MIN(M4:N4)/1000</f>
        <v>2.002</v>
      </c>
      <c r="P4" s="108" t="n">
        <v>2</v>
      </c>
      <c r="Q4" s="114" t="s">
        <v>79</v>
      </c>
      <c r="R4" s="116" t="s">
        <v>237</v>
      </c>
      <c r="S4" s="99" t="s">
        <v>75</v>
      </c>
      <c r="T4" s="110" t="n">
        <v>3</v>
      </c>
      <c r="U4" s="111" t="n">
        <v>2</v>
      </c>
      <c r="V4" s="102" t="n">
        <f aca="false">SUM(T4:U4)+MIN(T4:U4)/1000</f>
        <v>5.002</v>
      </c>
    </row>
    <row r="5" s="107" customFormat="true" ht="15" hidden="false" customHeight="true" outlineLevel="0" collapsed="false">
      <c r="A5" s="0"/>
      <c r="B5" s="108" t="n">
        <v>3</v>
      </c>
      <c r="C5" s="109" t="s">
        <v>73</v>
      </c>
      <c r="D5" s="116" t="s">
        <v>238</v>
      </c>
      <c r="E5" s="99" t="s">
        <v>101</v>
      </c>
      <c r="F5" s="110" t="n">
        <v>2</v>
      </c>
      <c r="G5" s="111" t="n">
        <v>4</v>
      </c>
      <c r="H5" s="102" t="n">
        <f aca="false">SUM(F5:G5)+MIN(F5:G5)/1000+0.01</f>
        <v>6.012</v>
      </c>
      <c r="I5" s="108" t="n">
        <v>3</v>
      </c>
      <c r="J5" s="97" t="s">
        <v>65</v>
      </c>
      <c r="K5" s="116" t="s">
        <v>239</v>
      </c>
      <c r="L5" s="99" t="s">
        <v>89</v>
      </c>
      <c r="M5" s="113" t="n">
        <v>3</v>
      </c>
      <c r="N5" s="115"/>
      <c r="O5" s="102" t="n">
        <f aca="false">SUM(M5:N5)+MIN(M5:N5)/1000</f>
        <v>3.003</v>
      </c>
      <c r="P5" s="108" t="n">
        <v>3</v>
      </c>
      <c r="Q5" s="105" t="s">
        <v>70</v>
      </c>
      <c r="R5" s="116" t="s">
        <v>150</v>
      </c>
      <c r="S5" s="99" t="s">
        <v>113</v>
      </c>
      <c r="T5" s="110" t="n">
        <v>5</v>
      </c>
      <c r="U5" s="115" t="n">
        <v>1</v>
      </c>
      <c r="V5" s="102" t="n">
        <f aca="false">SUM(T5:U5)+MIN(T5:U5)/1000</f>
        <v>6.001</v>
      </c>
    </row>
    <row r="6" s="107" customFormat="true" ht="15" hidden="false" customHeight="true" outlineLevel="0" collapsed="false">
      <c r="A6" s="0"/>
      <c r="B6" s="108" t="n">
        <v>4</v>
      </c>
      <c r="C6" s="120" t="s">
        <v>99</v>
      </c>
      <c r="D6" s="116" t="s">
        <v>240</v>
      </c>
      <c r="E6" s="99" t="s">
        <v>69</v>
      </c>
      <c r="F6" s="113" t="n">
        <v>5</v>
      </c>
      <c r="G6" s="115" t="n">
        <v>3</v>
      </c>
      <c r="H6" s="102" t="n">
        <f aca="false">SUM(F6:G6)+MIN(F6:G6)/1000</f>
        <v>8.003</v>
      </c>
      <c r="I6" s="108" t="n">
        <v>4</v>
      </c>
      <c r="J6" s="114" t="s">
        <v>79</v>
      </c>
      <c r="K6" s="116" t="s">
        <v>241</v>
      </c>
      <c r="L6" s="99" t="s">
        <v>75</v>
      </c>
      <c r="M6" s="110" t="n">
        <v>4</v>
      </c>
      <c r="N6" s="111"/>
      <c r="O6" s="102" t="n">
        <f aca="false">SUM(M6:N6)+MIN(M6:N6)/1000</f>
        <v>4.004</v>
      </c>
      <c r="P6" s="108" t="n">
        <v>4</v>
      </c>
      <c r="Q6" s="109" t="s">
        <v>73</v>
      </c>
      <c r="R6" s="116" t="s">
        <v>242</v>
      </c>
      <c r="S6" s="99" t="s">
        <v>101</v>
      </c>
      <c r="T6" s="110" t="n">
        <v>2</v>
      </c>
      <c r="U6" s="115" t="n">
        <v>4</v>
      </c>
      <c r="V6" s="102" t="n">
        <f aca="false">SUM(T6:U6)+MIN(T6:U6)/1000</f>
        <v>6.002</v>
      </c>
    </row>
    <row r="7" s="107" customFormat="true" ht="15" hidden="false" customHeight="true" outlineLevel="0" collapsed="false">
      <c r="A7" s="0"/>
      <c r="B7" s="108" t="n">
        <v>5</v>
      </c>
      <c r="C7" s="97" t="s">
        <v>65</v>
      </c>
      <c r="D7" s="104" t="s">
        <v>243</v>
      </c>
      <c r="E7" s="99" t="s">
        <v>89</v>
      </c>
      <c r="F7" s="110" t="n">
        <v>3</v>
      </c>
      <c r="G7" s="111" t="n">
        <v>6</v>
      </c>
      <c r="H7" s="102" t="n">
        <f aca="false">SUM(F7:G7)+MIN(F7:G7)/1000</f>
        <v>9.003</v>
      </c>
      <c r="I7" s="108" t="n">
        <v>5</v>
      </c>
      <c r="J7" s="126" t="s">
        <v>112</v>
      </c>
      <c r="K7" s="104" t="s">
        <v>244</v>
      </c>
      <c r="L7" s="99" t="s">
        <v>67</v>
      </c>
      <c r="M7" s="113" t="n">
        <v>5</v>
      </c>
      <c r="N7" s="115"/>
      <c r="O7" s="102" t="n">
        <f aca="false">SUM(M7:N7)+MIN(M7:N7)/1000</f>
        <v>5.005</v>
      </c>
      <c r="P7" s="108" t="n">
        <v>5</v>
      </c>
      <c r="Q7" s="126" t="s">
        <v>112</v>
      </c>
      <c r="R7" s="104" t="s">
        <v>245</v>
      </c>
      <c r="S7" s="99" t="s">
        <v>67</v>
      </c>
      <c r="T7" s="113" t="n">
        <v>7</v>
      </c>
      <c r="U7" s="111" t="n">
        <v>5</v>
      </c>
      <c r="V7" s="102" t="n">
        <f aca="false">SUM(T7:U7)+MIN(T7:U7)/1000</f>
        <v>12.005</v>
      </c>
    </row>
    <row r="8" s="107" customFormat="true" ht="15" hidden="false" customHeight="true" outlineLevel="0" collapsed="false">
      <c r="A8" s="0"/>
      <c r="B8" s="108" t="n">
        <v>6</v>
      </c>
      <c r="C8" s="118" t="s">
        <v>27</v>
      </c>
      <c r="D8" s="104" t="s">
        <v>246</v>
      </c>
      <c r="E8" s="99" t="s">
        <v>209</v>
      </c>
      <c r="F8" s="110" t="n">
        <v>6</v>
      </c>
      <c r="G8" s="111" t="n">
        <v>5</v>
      </c>
      <c r="H8" s="102" t="n">
        <f aca="false">SUM(F8:G8)+MIN(F8:G8)/1000</f>
        <v>11.005</v>
      </c>
      <c r="I8" s="108" t="n">
        <v>6</v>
      </c>
      <c r="J8" s="120" t="s">
        <v>99</v>
      </c>
      <c r="K8" s="104" t="s">
        <v>247</v>
      </c>
      <c r="L8" s="99" t="s">
        <v>69</v>
      </c>
      <c r="M8" s="110" t="n">
        <v>6</v>
      </c>
      <c r="N8" s="111"/>
      <c r="O8" s="102" t="n">
        <f aca="false">SUM(M8:N8)+MIN(M8:N8)/1000</f>
        <v>6.006</v>
      </c>
      <c r="P8" s="108" t="n">
        <v>6</v>
      </c>
      <c r="Q8" s="117" t="s">
        <v>52</v>
      </c>
      <c r="R8" s="104" t="s">
        <v>88</v>
      </c>
      <c r="S8" s="99" t="s">
        <v>116</v>
      </c>
      <c r="T8" s="113" t="n">
        <v>6</v>
      </c>
      <c r="U8" s="111" t="n">
        <v>6</v>
      </c>
      <c r="V8" s="102" t="n">
        <f aca="false">SUM(T8:U8)+MIN(T8:U8)/1000</f>
        <v>12.006</v>
      </c>
    </row>
    <row r="9" s="107" customFormat="true" ht="15" hidden="false" customHeight="true" outlineLevel="0" collapsed="false">
      <c r="A9" s="0"/>
      <c r="B9" s="108" t="n">
        <v>7</v>
      </c>
      <c r="C9" s="117" t="s">
        <v>52</v>
      </c>
      <c r="D9" s="98" t="s">
        <v>248</v>
      </c>
      <c r="E9" s="99" t="s">
        <v>116</v>
      </c>
      <c r="F9" s="113" t="n">
        <v>9</v>
      </c>
      <c r="G9" s="115" t="n">
        <v>9</v>
      </c>
      <c r="H9" s="102" t="n">
        <f aca="false">SUM(F9:G9)+MIN(F9:G9)/1000</f>
        <v>18.009</v>
      </c>
      <c r="I9" s="108" t="n">
        <v>7</v>
      </c>
      <c r="J9" s="109" t="s">
        <v>73</v>
      </c>
      <c r="K9" s="98" t="s">
        <v>249</v>
      </c>
      <c r="L9" s="99" t="s">
        <v>101</v>
      </c>
      <c r="M9" s="124" t="n">
        <v>12</v>
      </c>
      <c r="N9" s="115"/>
      <c r="O9" s="102" t="n">
        <f aca="false">SUM(M9:N9)+MIN(M9:N9)/1000</f>
        <v>12.012</v>
      </c>
      <c r="P9" s="108" t="n">
        <v>7</v>
      </c>
      <c r="Q9" s="103" t="s">
        <v>18</v>
      </c>
      <c r="R9" s="98" t="s">
        <v>250</v>
      </c>
      <c r="S9" s="99" t="s">
        <v>91</v>
      </c>
      <c r="T9" s="110" t="n">
        <v>4</v>
      </c>
      <c r="U9" s="149" t="n">
        <v>12</v>
      </c>
      <c r="V9" s="102" t="n">
        <f aca="false">SUM(T9:U9)+MIN(T9:U9)/1000</f>
        <v>16.004</v>
      </c>
    </row>
    <row r="10" s="107" customFormat="true" ht="15" hidden="false" customHeight="true" outlineLevel="0" collapsed="false">
      <c r="A10" s="0"/>
      <c r="B10" s="108" t="n">
        <v>8</v>
      </c>
      <c r="C10" s="105" t="s">
        <v>70</v>
      </c>
      <c r="D10" s="104" t="s">
        <v>251</v>
      </c>
      <c r="E10" s="99" t="s">
        <v>113</v>
      </c>
      <c r="F10" s="139" t="n">
        <v>8</v>
      </c>
      <c r="G10" s="111" t="n">
        <v>7</v>
      </c>
      <c r="H10" s="102" t="n">
        <f aca="false">SUM(F10:G10)+MIN(F10:G10)/1000</f>
        <v>15.007</v>
      </c>
      <c r="I10" s="108" t="n">
        <v>8</v>
      </c>
      <c r="J10" s="117" t="s">
        <v>52</v>
      </c>
      <c r="K10" s="104" t="s">
        <v>145</v>
      </c>
      <c r="L10" s="99" t="s">
        <v>116</v>
      </c>
      <c r="M10" s="152" t="n">
        <v>12</v>
      </c>
      <c r="N10" s="115"/>
      <c r="O10" s="102" t="n">
        <f aca="false">SUM(M10:N10)+MIN(M10:N10)/1000</f>
        <v>12.012</v>
      </c>
      <c r="P10" s="108" t="n">
        <v>8</v>
      </c>
      <c r="Q10" s="120" t="s">
        <v>99</v>
      </c>
      <c r="R10" s="104" t="s">
        <v>240</v>
      </c>
      <c r="S10" s="99" t="s">
        <v>69</v>
      </c>
      <c r="T10" s="110" t="n">
        <v>8</v>
      </c>
      <c r="U10" s="111" t="n">
        <v>8</v>
      </c>
      <c r="V10" s="102" t="n">
        <f aca="false">SUM(T10:U10)+MIN(T10:U10)/1000</f>
        <v>16.008</v>
      </c>
    </row>
    <row r="11" s="107" customFormat="true" ht="15" hidden="false" customHeight="true" outlineLevel="0" collapsed="false">
      <c r="A11" s="0"/>
      <c r="B11" s="108" t="n">
        <v>9</v>
      </c>
      <c r="C11" s="126" t="s">
        <v>112</v>
      </c>
      <c r="D11" s="104" t="s">
        <v>252</v>
      </c>
      <c r="E11" s="99" t="s">
        <v>67</v>
      </c>
      <c r="F11" s="119" t="n">
        <v>7</v>
      </c>
      <c r="G11" s="115" t="n">
        <v>8</v>
      </c>
      <c r="H11" s="102" t="n">
        <f aca="false">SUM(F11:G11)+MIN(F11:G11)/1000</f>
        <v>15.007</v>
      </c>
      <c r="I11" s="108" t="n">
        <v>9</v>
      </c>
      <c r="J11" s="112" t="s">
        <v>76</v>
      </c>
      <c r="K11" s="104" t="s">
        <v>253</v>
      </c>
      <c r="L11" s="99" t="s">
        <v>96</v>
      </c>
      <c r="M11" s="152" t="n">
        <v>12</v>
      </c>
      <c r="N11" s="115"/>
      <c r="O11" s="102" t="n">
        <f aca="false">SUM(M11:N11)+MIN(M11:N11)/1000</f>
        <v>12.012</v>
      </c>
      <c r="P11" s="108" t="n">
        <v>9</v>
      </c>
      <c r="Q11" s="112" t="s">
        <v>94</v>
      </c>
      <c r="R11" s="104" t="s">
        <v>254</v>
      </c>
      <c r="S11" s="99" t="s">
        <v>157</v>
      </c>
      <c r="T11" s="124" t="n">
        <v>12</v>
      </c>
      <c r="U11" s="115" t="n">
        <v>7</v>
      </c>
      <c r="V11" s="102" t="n">
        <f aca="false">SUM(T11:U11)+MIN(T11:U11)/1000</f>
        <v>19.007</v>
      </c>
    </row>
    <row r="12" s="107" customFormat="true" ht="15" hidden="false" customHeight="true" outlineLevel="0" collapsed="false">
      <c r="A12" s="0"/>
      <c r="B12" s="108" t="n">
        <v>10</v>
      </c>
      <c r="C12" s="112" t="s">
        <v>76</v>
      </c>
      <c r="D12" s="104" t="s">
        <v>255</v>
      </c>
      <c r="E12" s="99" t="s">
        <v>96</v>
      </c>
      <c r="F12" s="152" t="n">
        <v>12</v>
      </c>
      <c r="G12" s="149" t="n">
        <v>12</v>
      </c>
      <c r="H12" s="102" t="n">
        <f aca="false">SUM(F12:G12)+MIN(F12:G12)/1000</f>
        <v>24.012</v>
      </c>
      <c r="I12" s="108" t="n">
        <v>10</v>
      </c>
      <c r="J12" s="112" t="s">
        <v>94</v>
      </c>
      <c r="K12" s="104" t="s">
        <v>77</v>
      </c>
      <c r="L12" s="99" t="s">
        <v>157</v>
      </c>
      <c r="M12" s="151" t="n">
        <v>12</v>
      </c>
      <c r="N12" s="115"/>
      <c r="O12" s="102" t="n">
        <f aca="false">SUM(M12:N12)+MIN(M12:N12)/1000</f>
        <v>12.012</v>
      </c>
      <c r="P12" s="108" t="n">
        <v>10</v>
      </c>
      <c r="Q12" s="112" t="s">
        <v>76</v>
      </c>
      <c r="R12" s="104" t="s">
        <v>256</v>
      </c>
      <c r="S12" s="99" t="s">
        <v>96</v>
      </c>
      <c r="T12" s="124" t="n">
        <v>12</v>
      </c>
      <c r="U12" s="115" t="n">
        <v>9</v>
      </c>
      <c r="V12" s="102" t="n">
        <f aca="false">SUM(T12:U12)+MIN(T12:U12)/1000</f>
        <v>21.009</v>
      </c>
    </row>
    <row r="13" s="107" customFormat="true" ht="15" hidden="false" customHeight="true" outlineLevel="0" collapsed="false">
      <c r="A13" s="0"/>
      <c r="B13" s="125" t="n">
        <v>11</v>
      </c>
      <c r="C13" s="112" t="s">
        <v>94</v>
      </c>
      <c r="D13" s="127" t="s">
        <v>257</v>
      </c>
      <c r="E13" s="128" t="s">
        <v>157</v>
      </c>
      <c r="F13" s="153" t="n">
        <v>12</v>
      </c>
      <c r="G13" s="143" t="n">
        <v>12</v>
      </c>
      <c r="H13" s="102" t="n">
        <f aca="false">SUM(F13:G13)+MIN(F13:G13)/1000</f>
        <v>24.012</v>
      </c>
      <c r="I13" s="125" t="n">
        <v>11</v>
      </c>
      <c r="J13" s="118" t="s">
        <v>27</v>
      </c>
      <c r="K13" s="127" t="s">
        <v>258</v>
      </c>
      <c r="L13" s="128" t="s">
        <v>209</v>
      </c>
      <c r="M13" s="142" t="n">
        <v>12</v>
      </c>
      <c r="N13" s="141"/>
      <c r="O13" s="102" t="n">
        <f aca="false">SUM(M13:N13)+MIN(M13:N13)/1000</f>
        <v>12.012</v>
      </c>
      <c r="P13" s="125" t="n">
        <v>11</v>
      </c>
      <c r="Q13" s="118" t="s">
        <v>27</v>
      </c>
      <c r="R13" s="127" t="s">
        <v>131</v>
      </c>
      <c r="S13" s="128" t="s">
        <v>209</v>
      </c>
      <c r="T13" s="140" t="n">
        <v>12</v>
      </c>
      <c r="U13" s="145" t="n">
        <v>12</v>
      </c>
      <c r="V13" s="102" t="n">
        <f aca="false">SUM(T13:U13)+MIN(T13:U13)/1000</f>
        <v>24.012</v>
      </c>
    </row>
    <row r="15" customFormat="false" ht="12.75" hidden="false" customHeight="false" outlineLevel="0" collapsed="false">
      <c r="C15" s="131" t="s">
        <v>41</v>
      </c>
    </row>
    <row r="16" customFormat="false" ht="12.75" hidden="false" customHeight="false" outlineLevel="0" collapsed="false">
      <c r="C16" s="132" t="s">
        <v>42</v>
      </c>
    </row>
    <row r="17" customFormat="false" ht="12.75" hidden="false" customHeight="false" outlineLevel="0" collapsed="false">
      <c r="C17" s="133" t="s">
        <v>43</v>
      </c>
    </row>
    <row r="18" customFormat="false" ht="12.75" hidden="false" customHeight="false" outlineLevel="0" collapsed="false">
      <c r="C18" s="134" t="s">
        <v>44</v>
      </c>
    </row>
    <row r="19" customFormat="false" ht="12.75" hidden="false" customHeight="false" outlineLevel="0" collapsed="false">
      <c r="C19" s="135" t="s">
        <v>45</v>
      </c>
    </row>
    <row r="20" customFormat="false" ht="12.75" hidden="false" customHeight="false" outlineLevel="0" collapsed="false">
      <c r="C20" s="136" t="s">
        <v>46</v>
      </c>
    </row>
  </sheetData>
  <conditionalFormatting sqref="F3:G13 M3:N13 T3:U13">
    <cfRule type="cellIs" priority="2" operator="equal" aboveAverage="0" equalAverage="0" bottom="0" percent="0" rank="0" text="" dxfId="10">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D23" activeCellId="0" sqref="D23"/>
    </sheetView>
  </sheetViews>
  <sheetFormatPr defaultColWidth="9.13671875" defaultRowHeight="11.25" zeroHeight="false" outlineLevelRow="0" outlineLevelCol="0"/>
  <cols>
    <col collapsed="false" customWidth="true" hidden="false" outlineLevel="0" max="1" min="1" style="154" width="3.28"/>
    <col collapsed="false" customWidth="true" hidden="false" outlineLevel="0" max="2" min="2" style="155" width="4.99"/>
    <col collapsed="false" customWidth="true" hidden="false" outlineLevel="0" max="3" min="3" style="156" width="5.41"/>
    <col collapsed="false" customWidth="true" hidden="false" outlineLevel="0" max="4" min="4" style="157" width="19.7"/>
    <col collapsed="false" customWidth="true" hidden="false" outlineLevel="0" max="20" min="5" style="157" width="2.99"/>
    <col collapsed="false" customWidth="true" hidden="false" outlineLevel="0" max="21" min="21" style="158" width="6.99"/>
    <col collapsed="false" customWidth="true" hidden="false" outlineLevel="0" max="22" min="22" style="157" width="3.99"/>
    <col collapsed="false" customWidth="true" hidden="false" outlineLevel="0" max="24" min="23" style="158" width="4.14"/>
    <col collapsed="false" customWidth="true" hidden="false" outlineLevel="0" max="25" min="25" style="157" width="0.7"/>
    <col collapsed="false" customWidth="true" hidden="false" outlineLevel="0" max="27" min="26" style="158" width="2.7"/>
    <col collapsed="false" customWidth="true" hidden="false" outlineLevel="0" max="29" min="28" style="157" width="2.7"/>
    <col collapsed="false" customWidth="true" hidden="false" outlineLevel="0" max="30" min="30" style="158" width="2.7"/>
    <col collapsed="false" customWidth="true" hidden="false" outlineLevel="0" max="31" min="31" style="157" width="2.7"/>
    <col collapsed="false" customWidth="true" hidden="false" outlineLevel="0" max="32" min="32" style="157" width="2.56"/>
    <col collapsed="false" customWidth="true" hidden="false" outlineLevel="0" max="33" min="33" style="158" width="2.7"/>
    <col collapsed="false" customWidth="true" hidden="false" outlineLevel="0" max="34" min="34" style="157" width="2.7"/>
    <col collapsed="false" customWidth="true" hidden="false" outlineLevel="0" max="35" min="35" style="157" width="2.56"/>
    <col collapsed="false" customWidth="true" hidden="false" outlineLevel="0" max="36" min="36" style="158" width="2.7"/>
    <col collapsed="false" customWidth="true" hidden="false" outlineLevel="0" max="37" min="37" style="157" width="2.7"/>
    <col collapsed="false" customWidth="true" hidden="false" outlineLevel="0" max="38" min="38" style="157" width="2.56"/>
    <col collapsed="false" customWidth="true" hidden="false" outlineLevel="0" max="39" min="39" style="158" width="2.7"/>
    <col collapsed="false" customWidth="true" hidden="false" outlineLevel="0" max="40" min="40" style="157" width="2.7"/>
    <col collapsed="false" customWidth="true" hidden="false" outlineLevel="0" max="41" min="41" style="157" width="2.56"/>
    <col collapsed="false" customWidth="true" hidden="false" outlineLevel="0" max="42" min="42" style="158" width="2.7"/>
    <col collapsed="false" customWidth="true" hidden="false" outlineLevel="0" max="43" min="43" style="157" width="2.7"/>
    <col collapsed="false" customWidth="true" hidden="false" outlineLevel="0" max="44" min="44" style="157" width="2.56"/>
    <col collapsed="false" customWidth="true" hidden="false" outlineLevel="0" max="45" min="45" style="158" width="2.7"/>
    <col collapsed="false" customWidth="true" hidden="false" outlineLevel="0" max="46" min="46" style="157" width="2.7"/>
    <col collapsed="false" customWidth="true" hidden="false" outlineLevel="0" max="47" min="47" style="157" width="2.56"/>
    <col collapsed="false" customWidth="true" hidden="false" outlineLevel="0" max="48" min="48" style="158" width="2.7"/>
    <col collapsed="false" customWidth="true" hidden="false" outlineLevel="0" max="49" min="49" style="157" width="2.7"/>
    <col collapsed="false" customWidth="true" hidden="false" outlineLevel="0" max="50" min="50" style="157" width="2.56"/>
    <col collapsed="false" customWidth="true" hidden="false" outlineLevel="0" max="53" min="51" style="158" width="8.7"/>
    <col collapsed="false" customWidth="true" hidden="false" outlineLevel="0" max="54" min="54" style="158" width="8.28"/>
    <col collapsed="false" customWidth="true" hidden="false" outlineLevel="0" max="55" min="55" style="159" width="1.28"/>
    <col collapsed="false" customWidth="true" hidden="false" outlineLevel="0" max="56" min="56" style="158" width="8.41"/>
    <col collapsed="false" customWidth="true" hidden="false" outlineLevel="0" max="57" min="57" style="158" width="1.85"/>
    <col collapsed="false" customWidth="true" hidden="false" outlineLevel="0" max="58" min="58" style="158" width="2.84"/>
    <col collapsed="false" customWidth="true" hidden="false" outlineLevel="0" max="59" min="59" style="157" width="2.84"/>
    <col collapsed="false" customWidth="true" hidden="false" outlineLevel="0" max="60" min="60" style="157" width="3.7"/>
    <col collapsed="false" customWidth="true" hidden="false" outlineLevel="0" max="61" min="61" style="157" width="3.14"/>
    <col collapsed="false" customWidth="true" hidden="false" outlineLevel="0" max="62" min="62" style="157" width="2.56"/>
    <col collapsed="false" customWidth="true" hidden="false" outlineLevel="0" max="63" min="63" style="157" width="3.7"/>
    <col collapsed="false" customWidth="true" hidden="false" outlineLevel="0" max="64" min="64" style="157" width="4.28"/>
    <col collapsed="false" customWidth="true" hidden="false" outlineLevel="0" max="65" min="65" style="157" width="1.13"/>
    <col collapsed="false" customWidth="true" hidden="false" outlineLevel="0" max="73" min="66" style="157" width="5.28"/>
    <col collapsed="false" customWidth="false" hidden="false" outlineLevel="0" max="257" min="74" style="157" width="9.14"/>
  </cols>
  <sheetData>
    <row r="1" customFormat="false" ht="11.25" hidden="false" customHeight="false" outlineLevel="0" collapsed="false">
      <c r="A1" s="160" t="s">
        <v>259</v>
      </c>
      <c r="B1" s="161"/>
      <c r="C1" s="162"/>
      <c r="D1" s="163"/>
      <c r="E1" s="164"/>
      <c r="F1" s="165"/>
      <c r="G1" s="164"/>
      <c r="H1" s="165"/>
      <c r="I1" s="164"/>
      <c r="J1" s="165"/>
      <c r="K1" s="164"/>
      <c r="L1" s="165"/>
      <c r="M1" s="164"/>
      <c r="N1" s="165"/>
      <c r="O1" s="164"/>
      <c r="P1" s="165"/>
      <c r="Q1" s="164"/>
      <c r="R1" s="165"/>
      <c r="S1" s="164"/>
      <c r="T1" s="165"/>
      <c r="U1" s="166"/>
      <c r="V1" s="165"/>
      <c r="W1" s="167"/>
      <c r="X1" s="167"/>
      <c r="Z1" s="168"/>
      <c r="AA1" s="169" t="s">
        <v>260</v>
      </c>
      <c r="AB1" s="164"/>
      <c r="AC1" s="165"/>
      <c r="AD1" s="169" t="s">
        <v>260</v>
      </c>
      <c r="AE1" s="164"/>
      <c r="AF1" s="165"/>
      <c r="AG1" s="169" t="s">
        <v>260</v>
      </c>
      <c r="AH1" s="164"/>
      <c r="AI1" s="165"/>
      <c r="AJ1" s="169" t="s">
        <v>260</v>
      </c>
      <c r="AK1" s="164"/>
      <c r="AL1" s="165"/>
      <c r="AM1" s="169" t="s">
        <v>260</v>
      </c>
      <c r="AN1" s="164"/>
      <c r="AO1" s="165"/>
      <c r="AP1" s="169" t="s">
        <v>260</v>
      </c>
      <c r="AQ1" s="164"/>
      <c r="AR1" s="165"/>
      <c r="AS1" s="169" t="s">
        <v>260</v>
      </c>
      <c r="AT1" s="164"/>
      <c r="AU1" s="165"/>
      <c r="AV1" s="169" t="s">
        <v>260</v>
      </c>
      <c r="AW1" s="164"/>
      <c r="AX1" s="165"/>
      <c r="AY1" s="166"/>
      <c r="AZ1" s="166"/>
      <c r="BA1" s="166"/>
      <c r="BB1" s="166"/>
      <c r="BC1" s="170"/>
      <c r="BD1" s="169"/>
      <c r="BE1" s="169"/>
      <c r="BF1" s="171"/>
      <c r="BG1" s="109" t="s">
        <v>261</v>
      </c>
      <c r="BH1" s="172" t="s">
        <v>262</v>
      </c>
      <c r="BI1" s="114" t="s">
        <v>79</v>
      </c>
      <c r="BJ1" s="97" t="s">
        <v>65</v>
      </c>
      <c r="BK1" s="126" t="s">
        <v>263</v>
      </c>
      <c r="BL1" s="117" t="s">
        <v>52</v>
      </c>
      <c r="BN1" s="109" t="s">
        <v>261</v>
      </c>
      <c r="BO1" s="172" t="s">
        <v>262</v>
      </c>
      <c r="BP1" s="114" t="s">
        <v>79</v>
      </c>
      <c r="BQ1" s="97" t="s">
        <v>65</v>
      </c>
      <c r="BR1" s="126" t="s">
        <v>263</v>
      </c>
      <c r="BS1" s="117" t="s">
        <v>52</v>
      </c>
      <c r="BT1" s="118" t="s">
        <v>27</v>
      </c>
      <c r="BU1" s="173" t="s">
        <v>264</v>
      </c>
    </row>
    <row r="2" s="179" customFormat="true" ht="11.25" hidden="false" customHeight="false" outlineLevel="0" collapsed="false">
      <c r="A2" s="174" t="s">
        <v>265</v>
      </c>
      <c r="B2" s="175" t="s">
        <v>266</v>
      </c>
      <c r="C2" s="176" t="s">
        <v>1</v>
      </c>
      <c r="D2" s="177" t="s">
        <v>267</v>
      </c>
      <c r="E2" s="164" t="s">
        <v>268</v>
      </c>
      <c r="F2" s="163"/>
      <c r="G2" s="164" t="s">
        <v>269</v>
      </c>
      <c r="H2" s="163"/>
      <c r="I2" s="164" t="s">
        <v>270</v>
      </c>
      <c r="J2" s="163"/>
      <c r="K2" s="164" t="s">
        <v>271</v>
      </c>
      <c r="L2" s="163"/>
      <c r="M2" s="164" t="s">
        <v>272</v>
      </c>
      <c r="N2" s="163"/>
      <c r="O2" s="164" t="s">
        <v>273</v>
      </c>
      <c r="P2" s="163"/>
      <c r="Q2" s="164" t="s">
        <v>274</v>
      </c>
      <c r="R2" s="163"/>
      <c r="S2" s="164" t="s">
        <v>275</v>
      </c>
      <c r="T2" s="163"/>
      <c r="U2" s="176" t="s">
        <v>276</v>
      </c>
      <c r="V2" s="178" t="s">
        <v>277</v>
      </c>
      <c r="W2" s="176" t="s">
        <v>278</v>
      </c>
      <c r="X2" s="176" t="s">
        <v>279</v>
      </c>
      <c r="Z2" s="180"/>
      <c r="AA2" s="181" t="s">
        <v>268</v>
      </c>
      <c r="AB2" s="164"/>
      <c r="AC2" s="163"/>
      <c r="AD2" s="181" t="s">
        <v>269</v>
      </c>
      <c r="AE2" s="164"/>
      <c r="AF2" s="163"/>
      <c r="AG2" s="181" t="s">
        <v>270</v>
      </c>
      <c r="AH2" s="164"/>
      <c r="AI2" s="163"/>
      <c r="AJ2" s="181" t="s">
        <v>271</v>
      </c>
      <c r="AK2" s="164"/>
      <c r="AL2" s="163"/>
      <c r="AM2" s="181" t="s">
        <v>272</v>
      </c>
      <c r="AN2" s="164"/>
      <c r="AO2" s="163"/>
      <c r="AP2" s="181" t="s">
        <v>273</v>
      </c>
      <c r="AQ2" s="164"/>
      <c r="AR2" s="163"/>
      <c r="AS2" s="181" t="s">
        <v>274</v>
      </c>
      <c r="AT2" s="164"/>
      <c r="AU2" s="163"/>
      <c r="AV2" s="181" t="s">
        <v>275</v>
      </c>
      <c r="AW2" s="164"/>
      <c r="AX2" s="163"/>
      <c r="AY2" s="182" t="s">
        <v>280</v>
      </c>
      <c r="AZ2" s="182" t="s">
        <v>281</v>
      </c>
      <c r="BA2" s="182" t="s">
        <v>282</v>
      </c>
      <c r="BB2" s="182" t="s">
        <v>283</v>
      </c>
      <c r="BC2" s="183"/>
      <c r="BD2" s="117" t="s">
        <v>284</v>
      </c>
      <c r="BE2" s="184"/>
      <c r="BF2" s="185" t="n">
        <f aca="false">SUM(BF3:BF60)</f>
        <v>37</v>
      </c>
      <c r="BG2" s="186" t="n">
        <f aca="false">SUM(BG3:BG60)</f>
        <v>6</v>
      </c>
      <c r="BH2" s="186" t="n">
        <f aca="false">SUM(BH3:BH60)+1</f>
        <v>16</v>
      </c>
      <c r="BI2" s="186" t="n">
        <f aca="false">SUM(BI3:BI60)</f>
        <v>2</v>
      </c>
      <c r="BJ2" s="186" t="n">
        <f aca="false">SUM(BJ3:BJ60)</f>
        <v>9</v>
      </c>
      <c r="BK2" s="186" t="n">
        <f aca="false">SUM(BK3:BK60)</f>
        <v>4</v>
      </c>
      <c r="BL2" s="187" t="n">
        <f aca="false">SUM(BL3:BL60)</f>
        <v>0</v>
      </c>
      <c r="BN2" s="179" t="n">
        <f aca="false">SUM(BN3:BN60)</f>
        <v>6</v>
      </c>
      <c r="BO2" s="179" t="n">
        <f aca="false">SUM(BO3:BO60)</f>
        <v>3</v>
      </c>
      <c r="BP2" s="179" t="n">
        <f aca="false">SUM(BP3:BP60)</f>
        <v>3</v>
      </c>
      <c r="BQ2" s="179" t="n">
        <f aca="false">SUM(BQ3:BQ60)</f>
        <v>3</v>
      </c>
      <c r="BR2" s="179" t="n">
        <f aca="false">SUM(BR3:BR60)</f>
        <v>2</v>
      </c>
      <c r="BS2" s="179" t="n">
        <f aca="false">SUM(BS3:BS60)</f>
        <v>0</v>
      </c>
      <c r="BT2" s="179" t="n">
        <f aca="false">SUM(BT3:BT60)</f>
        <v>3</v>
      </c>
      <c r="BU2" s="179" t="n">
        <f aca="false">SUM(BU3:BU60)</f>
        <v>6</v>
      </c>
    </row>
    <row r="3" customFormat="false" ht="11.25" hidden="false" customHeight="false" outlineLevel="0" collapsed="false">
      <c r="A3" s="154" t="n">
        <v>1</v>
      </c>
      <c r="B3" s="188" t="n">
        <f aca="false">RANK(U3,ave_result,1)</f>
        <v>1</v>
      </c>
      <c r="C3" s="97" t="s">
        <v>65</v>
      </c>
      <c r="D3" s="189" t="s">
        <v>285</v>
      </c>
      <c r="E3" s="190" t="n">
        <v>1</v>
      </c>
      <c r="F3" s="191" t="n">
        <v>3</v>
      </c>
      <c r="G3" s="190"/>
      <c r="H3" s="191"/>
      <c r="I3" s="190" t="n">
        <v>1</v>
      </c>
      <c r="J3" s="191" t="n">
        <v>1</v>
      </c>
      <c r="K3" s="192" t="n">
        <v>15</v>
      </c>
      <c r="L3" s="193" t="n">
        <v>1</v>
      </c>
      <c r="M3" s="190"/>
      <c r="N3" s="191"/>
      <c r="O3" s="190" t="n">
        <v>2</v>
      </c>
      <c r="P3" s="191" t="n">
        <v>4</v>
      </c>
      <c r="Q3" s="190" t="n">
        <v>5</v>
      </c>
      <c r="R3" s="191" t="n">
        <v>1</v>
      </c>
      <c r="S3" s="190" t="n">
        <v>1</v>
      </c>
      <c r="T3" s="191" t="n">
        <v>1</v>
      </c>
      <c r="U3" s="194" t="n">
        <f aca="false">IF(V3&gt;2,BB3,IF(V3&gt;0,((AY3/V3)+BD3)/2,BD3))</f>
        <v>1.90909090909091</v>
      </c>
      <c r="V3" s="195" t="n">
        <f aca="false">COUNTA(E3:T3)</f>
        <v>12</v>
      </c>
      <c r="W3" s="196" t="n">
        <f aca="false">MIN(E3:T3)</f>
        <v>1</v>
      </c>
      <c r="X3" s="196" t="n">
        <f aca="false">MAX(E3:T3)</f>
        <v>15</v>
      </c>
      <c r="Z3" s="197"/>
      <c r="AA3" s="198"/>
      <c r="AB3" s="199" t="n">
        <f aca="false">IF(COUNTA(E3)&gt;0,E3+AA3,"")</f>
        <v>1</v>
      </c>
      <c r="AC3" s="193" t="n">
        <f aca="false">IF(COUNTA(F3)&gt;0,F3+AA3,"")</f>
        <v>3</v>
      </c>
      <c r="AD3" s="198"/>
      <c r="AE3" s="199" t="str">
        <f aca="false">IF(COUNTA(G3)&gt;0,IF(G3&gt;10,G3,G3+AD3),"")</f>
        <v/>
      </c>
      <c r="AF3" s="193" t="str">
        <f aca="false">IF(COUNTA(H3)&gt;0,IF(H3&gt;10,H3,H3+AD3),"")</f>
        <v/>
      </c>
      <c r="AG3" s="198"/>
      <c r="AH3" s="199" t="n">
        <f aca="false">IF(COUNTA(I3)&gt;0,IF(I3&gt;10,I3,I3+AG3),"")</f>
        <v>1</v>
      </c>
      <c r="AI3" s="193" t="n">
        <f aca="false">IF(COUNTA(J3)&gt;0,IF(J3&gt;10,J3,J3+AG3),"")</f>
        <v>1</v>
      </c>
      <c r="AJ3" s="198"/>
      <c r="AK3" s="199" t="n">
        <f aca="false">IF(COUNTA(K3)&gt;0,IF(K3&gt;10,K3,K3+AJ3),"")</f>
        <v>15</v>
      </c>
      <c r="AL3" s="193" t="n">
        <f aca="false">IF(COUNTA(L3)&gt;0,IF(L3&gt;10,L3,L3+AJ3),"")</f>
        <v>1</v>
      </c>
      <c r="AM3" s="198"/>
      <c r="AN3" s="199" t="str">
        <f aca="false">IF(COUNTA(M3)&gt;0,IF(M3&gt;10,M3,M3+AM3),"")</f>
        <v/>
      </c>
      <c r="AO3" s="193" t="str">
        <f aca="false">IF(COUNTA(N3)&gt;0,IF(N3&gt;10,N3,N3+AM3),"")</f>
        <v/>
      </c>
      <c r="AP3" s="198"/>
      <c r="AQ3" s="199" t="n">
        <f aca="false">IF(COUNTA(O3)&gt;0,IF(O3&gt;10,O3,O3+AP3),"")</f>
        <v>2</v>
      </c>
      <c r="AR3" s="200" t="n">
        <f aca="false">IF(COUNTA(P3)&gt;0,IF(P3&gt;10,P3,P3+AP3),"")</f>
        <v>4</v>
      </c>
      <c r="AS3" s="198"/>
      <c r="AT3" s="199" t="n">
        <f aca="false">IF(COUNTA(Q3)&gt;0,IF(Q3&gt;10,Q3,Q3+AS3),"")</f>
        <v>5</v>
      </c>
      <c r="AU3" s="199" t="n">
        <f aca="false">IF(COUNTA(R3)&gt;0,IF(R3&gt;10,R3,R3+AS3),"")</f>
        <v>1</v>
      </c>
      <c r="AV3" s="198"/>
      <c r="AW3" s="199" t="n">
        <f aca="false">IF(COUNTA(S3)&gt;0,IF(S3&gt;10,S3,S3+AV3),"")</f>
        <v>1</v>
      </c>
      <c r="AX3" s="200" t="n">
        <f aca="false">IF(COUNTA(T3)&gt;0,IF(T3&gt;10,T3,T3+AV3),"")</f>
        <v>1</v>
      </c>
      <c r="AY3" s="201" t="n">
        <f aca="false">SUM(AB3:AC3,AE3:AF3,AH3:AI3,AK3:AL3,AN3:AO3,AQ3:AR3,AT3:AU3,AW3:AX3)</f>
        <v>36</v>
      </c>
      <c r="AZ3" s="201" t="n">
        <f aca="false">IF(V3&gt;7,AY3-MAX(AB3:AC3,AE3:AF3,AH3:AI3,AK3:AL3,AN3:AO3,AQ3:AR3,AT3:AU3,AW3:AX3),"")</f>
        <v>21</v>
      </c>
      <c r="BA3" s="201"/>
      <c r="BB3" s="202" t="n">
        <f aca="false">IF(V3&gt;7,IF(V3&gt;13,BA3/(V3-2),AZ3/(V3-1)),AY3/V3)</f>
        <v>1.90909090909091</v>
      </c>
      <c r="BC3" s="203"/>
      <c r="BD3" s="204" t="n">
        <v>15</v>
      </c>
      <c r="BE3" s="205"/>
      <c r="BF3" s="206" t="n">
        <f aca="false">COUNTIF(E3:T3,1)</f>
        <v>7</v>
      </c>
      <c r="BG3" s="168" t="n">
        <f aca="false">IF($C3=BG$1,$BF3,0)</f>
        <v>0</v>
      </c>
      <c r="BH3" s="168" t="n">
        <f aca="false">IF($C3=BH$1,$BF3,0)</f>
        <v>0</v>
      </c>
      <c r="BI3" s="168" t="n">
        <f aca="false">IF($C3=BI$1,$BF3,0)</f>
        <v>0</v>
      </c>
      <c r="BJ3" s="168" t="n">
        <f aca="false">IF($C3=BJ$1,$BF3,0)</f>
        <v>7</v>
      </c>
      <c r="BK3" s="168" t="n">
        <f aca="false">IF($C3=BK$1,$BF3,0)</f>
        <v>0</v>
      </c>
      <c r="BL3" s="207" t="n">
        <f aca="false">IF($C3=BL$1,$BF3,0)</f>
        <v>0</v>
      </c>
      <c r="BN3" s="157" t="n">
        <f aca="false">IF($C3=BN$1,IF(COUNTA($S3:$T3)&gt;0,1),0)</f>
        <v>0</v>
      </c>
      <c r="BO3" s="157" t="n">
        <f aca="false">IF($C3=BO$1,IF(COUNTA($S3:$T3)&gt;0,1),0)</f>
        <v>0</v>
      </c>
      <c r="BP3" s="157" t="n">
        <f aca="false">IF($C3=BP$1,IF(COUNTA($S3:$T3)&gt;0,1),0)</f>
        <v>0</v>
      </c>
      <c r="BQ3" s="157" t="n">
        <f aca="false">IF($C3=BQ$1,IF(COUNTA($S3:$T3)&gt;0,1),0)</f>
        <v>1</v>
      </c>
      <c r="BR3" s="157" t="n">
        <f aca="false">IF($C3=BR$1,IF(COUNTA($S3:$T3)&gt;0,1),0)</f>
        <v>0</v>
      </c>
      <c r="BS3" s="157" t="n">
        <f aca="false">IF($C3=BS$1,IF(COUNTA($S3:$T3)&gt;0,1),0)</f>
        <v>0</v>
      </c>
      <c r="BT3" s="157" t="n">
        <f aca="false">IF($C3=BT$1,IF(COUNTA($S3:$T3)&gt;0,1),0)</f>
        <v>0</v>
      </c>
      <c r="BU3" s="157" t="n">
        <f aca="false">IF($C3=BU$1,IF(COUNTA($S3:$T3)&gt;0,1),0)</f>
        <v>0</v>
      </c>
    </row>
    <row r="4" customFormat="false" ht="11.25" hidden="false" customHeight="false" outlineLevel="0" collapsed="false">
      <c r="A4" s="154" t="n">
        <v>2</v>
      </c>
      <c r="B4" s="188" t="n">
        <f aca="false">RANK(U4,ave_result,1)</f>
        <v>2</v>
      </c>
      <c r="C4" s="114" t="s">
        <v>79</v>
      </c>
      <c r="D4" s="189" t="s">
        <v>286</v>
      </c>
      <c r="E4" s="199" t="n">
        <v>3</v>
      </c>
      <c r="F4" s="193" t="n">
        <v>2</v>
      </c>
      <c r="G4" s="199"/>
      <c r="H4" s="193"/>
      <c r="I4" s="199"/>
      <c r="J4" s="193"/>
      <c r="K4" s="199" t="n">
        <v>2</v>
      </c>
      <c r="L4" s="208" t="n">
        <v>5</v>
      </c>
      <c r="M4" s="199" t="n">
        <v>4</v>
      </c>
      <c r="N4" s="193" t="n">
        <v>3</v>
      </c>
      <c r="O4" s="199" t="n">
        <v>3</v>
      </c>
      <c r="P4" s="193" t="n">
        <v>2</v>
      </c>
      <c r="Q4" s="199" t="n">
        <v>2</v>
      </c>
      <c r="R4" s="193" t="n">
        <v>2</v>
      </c>
      <c r="S4" s="199" t="n">
        <v>3</v>
      </c>
      <c r="T4" s="193" t="n">
        <v>3</v>
      </c>
      <c r="U4" s="209" t="n">
        <f aca="false">IF(V4&gt;2,BB4,IF(V4&gt;0,((AY4/V4)+BD4)/2,BD4))</f>
        <v>2.63636363636364</v>
      </c>
      <c r="V4" s="195" t="n">
        <f aca="false">COUNTA(E4:T4)</f>
        <v>12</v>
      </c>
      <c r="W4" s="196" t="n">
        <f aca="false">MIN(E4:T4)</f>
        <v>2</v>
      </c>
      <c r="X4" s="196" t="n">
        <f aca="false">MAX(E4:T4)</f>
        <v>5</v>
      </c>
      <c r="Z4" s="197"/>
      <c r="AA4" s="210"/>
      <c r="AB4" s="199" t="n">
        <f aca="false">IF(COUNTA(E4)&gt;0,E4+AA4,"")</f>
        <v>3</v>
      </c>
      <c r="AC4" s="193" t="n">
        <f aca="false">IF(COUNTA(F4)&gt;0,F4+AA4,"")</f>
        <v>2</v>
      </c>
      <c r="AD4" s="210"/>
      <c r="AE4" s="199" t="str">
        <f aca="false">IF(COUNTA(G4)&gt;0,IF(G4&gt;10,G4,G4+AD4),"")</f>
        <v/>
      </c>
      <c r="AF4" s="193" t="str">
        <f aca="false">IF(COUNTA(H4)&gt;0,IF(H4&gt;10,H4,H4+AD4),"")</f>
        <v/>
      </c>
      <c r="AG4" s="210"/>
      <c r="AH4" s="199" t="str">
        <f aca="false">IF(COUNTA(I4)&gt;0,IF(I4&gt;10,I4,I4+AG4),"")</f>
        <v/>
      </c>
      <c r="AI4" s="193" t="str">
        <f aca="false">IF(COUNTA(J4)&gt;0,IF(J4&gt;10,J4,J4+AG4),"")</f>
        <v/>
      </c>
      <c r="AJ4" s="210"/>
      <c r="AK4" s="199" t="n">
        <f aca="false">IF(COUNTA(K4)&gt;0,IF(K4&gt;10,K4,K4+AJ4),"")</f>
        <v>2</v>
      </c>
      <c r="AL4" s="193" t="n">
        <f aca="false">IF(COUNTA(L4)&gt;0,IF(L4&gt;10,L4,L4+AJ4),"")</f>
        <v>5</v>
      </c>
      <c r="AM4" s="210"/>
      <c r="AN4" s="199" t="n">
        <f aca="false">IF(COUNTA(M4)&gt;0,IF(M4&gt;10,M4,M4+AM4),"")</f>
        <v>4</v>
      </c>
      <c r="AO4" s="193" t="n">
        <f aca="false">IF(COUNTA(N4)&gt;0,IF(N4&gt;10,N4,N4+AM4),"")</f>
        <v>3</v>
      </c>
      <c r="AP4" s="210"/>
      <c r="AQ4" s="199" t="n">
        <f aca="false">IF(COUNTA(O4)&gt;0,IF(O4&gt;10,O4,O4+AP4),"")</f>
        <v>3</v>
      </c>
      <c r="AR4" s="200" t="n">
        <f aca="false">IF(COUNTA(P4)&gt;0,IF(P4&gt;10,P4,P4+AP4),"")</f>
        <v>2</v>
      </c>
      <c r="AS4" s="210"/>
      <c r="AT4" s="199" t="n">
        <f aca="false">IF(COUNTA(Q4)&gt;0,IF(Q4&gt;10,Q4,Q4+AS4),"")</f>
        <v>2</v>
      </c>
      <c r="AU4" s="199" t="n">
        <f aca="false">IF(COUNTA(R4)&gt;0,IF(R4&gt;10,R4,R4+AS4),"")</f>
        <v>2</v>
      </c>
      <c r="AV4" s="210"/>
      <c r="AW4" s="199" t="n">
        <f aca="false">IF(COUNTA(S4)&gt;0,IF(S4&gt;10,S4,S4+AV4),"")</f>
        <v>3</v>
      </c>
      <c r="AX4" s="200" t="n">
        <f aca="false">IF(COUNTA(T4)&gt;0,IF(T4&gt;10,T4,T4+AV4),"")</f>
        <v>3</v>
      </c>
      <c r="AY4" s="211" t="n">
        <f aca="false">SUM(AB4:AC4,AE4:AF4,AH4:AI4,AK4:AL4,AN4:AO4,AQ4:AR4,AT4:AU4,AW4:AX4)</f>
        <v>34</v>
      </c>
      <c r="AZ4" s="211" t="n">
        <f aca="false">IF(V4&gt;7,AY4-MAX(AB4:AC4,AE4:AF4,AH4:AI4,AK4:AL4,AN4:AO4,AQ4:AR4,AT4:AU4,AW4:AX4),"")</f>
        <v>29</v>
      </c>
      <c r="BA4" s="211"/>
      <c r="BB4" s="212" t="n">
        <f aca="false">IF(V4&gt;7,IF(V4&gt;13,BA4/(V4-2),AZ4/(V4-1)),AY4/V4)</f>
        <v>2.63636363636364</v>
      </c>
      <c r="BC4" s="203"/>
      <c r="BD4" s="204" t="n">
        <v>15</v>
      </c>
      <c r="BE4" s="205"/>
      <c r="BF4" s="206" t="n">
        <f aca="false">COUNTIF(E4:T4,1)</f>
        <v>0</v>
      </c>
      <c r="BG4" s="168" t="n">
        <f aca="false">IF($C4=BG$1,$BF4,0)</f>
        <v>0</v>
      </c>
      <c r="BH4" s="168" t="n">
        <f aca="false">IF($C4=BH$1,$BF4,0)</f>
        <v>0</v>
      </c>
      <c r="BI4" s="168" t="n">
        <f aca="false">IF($C4=BI$1,$BF4,0)</f>
        <v>0</v>
      </c>
      <c r="BJ4" s="168" t="n">
        <f aca="false">IF($C4=BJ$1,$BF4,0)</f>
        <v>0</v>
      </c>
      <c r="BK4" s="168" t="n">
        <f aca="false">IF($C4=BK$1,$BF4,0)</f>
        <v>0</v>
      </c>
      <c r="BL4" s="207" t="n">
        <f aca="false">IF($C4=BL$1,$BF4,0)</f>
        <v>0</v>
      </c>
      <c r="BN4" s="157" t="n">
        <f aca="false">IF($C4=BN$1,IF(COUNTA($S4:$T4)&gt;0,1),0)</f>
        <v>0</v>
      </c>
      <c r="BO4" s="157" t="n">
        <f aca="false">IF($C4=BO$1,IF(COUNTA($S4:$T4)&gt;0,1),0)</f>
        <v>0</v>
      </c>
      <c r="BP4" s="157" t="n">
        <f aca="false">IF($C4=BP$1,IF(COUNTA($S4:$T4)&gt;0,1),0)</f>
        <v>1</v>
      </c>
      <c r="BQ4" s="157" t="n">
        <f aca="false">IF($C4=BQ$1,IF(COUNTA($S4:$T4)&gt;0,1),0)</f>
        <v>0</v>
      </c>
      <c r="BR4" s="157" t="n">
        <f aca="false">IF($C4=BR$1,IF(COUNTA($S4:$T4)&gt;0,1),0)</f>
        <v>0</v>
      </c>
      <c r="BS4" s="157" t="n">
        <f aca="false">IF($C4=BS$1,IF(COUNTA($S4:$T4)&gt;0,1),0)</f>
        <v>0</v>
      </c>
      <c r="BT4" s="157" t="n">
        <f aca="false">IF($C4=BT$1,IF(COUNTA($S4:$T4)&gt;0,1),0)</f>
        <v>0</v>
      </c>
      <c r="BU4" s="157" t="n">
        <f aca="false">IF($C4=BU$1,IF(COUNTA($S4:$T4)&gt;0,1),0)</f>
        <v>0</v>
      </c>
    </row>
    <row r="5" customFormat="false" ht="11.25" hidden="false" customHeight="false" outlineLevel="0" collapsed="false">
      <c r="A5" s="154" t="n">
        <v>3</v>
      </c>
      <c r="B5" s="188" t="n">
        <f aca="false">RANK(U5,ave_result,1)</f>
        <v>3</v>
      </c>
      <c r="C5" s="103" t="s">
        <v>262</v>
      </c>
      <c r="D5" s="189" t="s">
        <v>287</v>
      </c>
      <c r="E5" s="199"/>
      <c r="F5" s="193"/>
      <c r="G5" s="199" t="n">
        <v>4</v>
      </c>
      <c r="H5" s="193" t="n">
        <v>2</v>
      </c>
      <c r="I5" s="199"/>
      <c r="J5" s="193"/>
      <c r="K5" s="199" t="n">
        <v>1</v>
      </c>
      <c r="L5" s="193" t="n">
        <v>2</v>
      </c>
      <c r="M5" s="199" t="n">
        <v>1</v>
      </c>
      <c r="N5" s="208" t="n">
        <v>6</v>
      </c>
      <c r="O5" s="199" t="n">
        <v>1</v>
      </c>
      <c r="P5" s="193" t="n">
        <v>3</v>
      </c>
      <c r="Q5" s="199" t="n">
        <v>1</v>
      </c>
      <c r="R5" s="193" t="n">
        <v>6</v>
      </c>
      <c r="S5" s="199" t="n">
        <v>4</v>
      </c>
      <c r="T5" s="193" t="n">
        <v>2</v>
      </c>
      <c r="U5" s="209" t="n">
        <f aca="false">IF(V5&gt;2,BB5,IF(V5&gt;0,((AY5/V5)+BD5)/2,BD5))</f>
        <v>3</v>
      </c>
      <c r="V5" s="195" t="n">
        <f aca="false">COUNTA(E5:T5)</f>
        <v>12</v>
      </c>
      <c r="W5" s="196" t="n">
        <f aca="false">MIN(E5:T5)</f>
        <v>1</v>
      </c>
      <c r="X5" s="196" t="n">
        <f aca="false">MAX(E5:T5)</f>
        <v>6</v>
      </c>
      <c r="Z5" s="197"/>
      <c r="AA5" s="210"/>
      <c r="AB5" s="199" t="str">
        <f aca="false">IF(COUNTA(E5)&gt;0,E5+AA5,"")</f>
        <v/>
      </c>
      <c r="AC5" s="193" t="str">
        <f aca="false">IF(COUNTA(F5)&gt;0,F5+AA5,"")</f>
        <v/>
      </c>
      <c r="AD5" s="210" t="n">
        <v>1</v>
      </c>
      <c r="AE5" s="199" t="n">
        <f aca="false">IF(COUNTA(G5)&gt;0,IF(G5&gt;10,G5,G5+AD5),"")</f>
        <v>5</v>
      </c>
      <c r="AF5" s="193" t="n">
        <f aca="false">IF(COUNTA(H5)&gt;0,IF(H5&gt;10,H5,H5+AD5),"")</f>
        <v>3</v>
      </c>
      <c r="AG5" s="210"/>
      <c r="AH5" s="199" t="str">
        <f aca="false">IF(COUNTA(I5)&gt;0,IF(I5&gt;10,I5,I5+AG5),"")</f>
        <v/>
      </c>
      <c r="AI5" s="193" t="str">
        <f aca="false">IF(COUNTA(J5)&gt;0,IF(J5&gt;10,J5,J5+AG5),"")</f>
        <v/>
      </c>
      <c r="AJ5" s="210" t="n">
        <v>2</v>
      </c>
      <c r="AK5" s="199" t="n">
        <f aca="false">IF(COUNTA(K5)&gt;0,IF(K5&gt;10,K5,K5+AJ5),"")</f>
        <v>3</v>
      </c>
      <c r="AL5" s="193" t="n">
        <f aca="false">IF(COUNTA(L5)&gt;0,IF(L5&gt;10,L5,L5+AJ5),"")</f>
        <v>4</v>
      </c>
      <c r="AM5" s="210"/>
      <c r="AN5" s="199" t="n">
        <f aca="false">IF(COUNTA(M5)&gt;0,IF(M5&gt;10,M5,M5+AM5),"")</f>
        <v>1</v>
      </c>
      <c r="AO5" s="193" t="n">
        <f aca="false">IF(COUNTA(N5)&gt;0,IF(N5&gt;10,N5,N5+AM5),"")</f>
        <v>6</v>
      </c>
      <c r="AP5" s="210"/>
      <c r="AQ5" s="199" t="n">
        <f aca="false">IF(COUNTA(O5)&gt;0,IF(O5&gt;10,O5,O5+AP5),"")</f>
        <v>1</v>
      </c>
      <c r="AR5" s="200" t="n">
        <f aca="false">IF(COUNTA(P5)&gt;0,IF(P5&gt;10,P5,P5+AP5),"")</f>
        <v>3</v>
      </c>
      <c r="AS5" s="210"/>
      <c r="AT5" s="199" t="n">
        <f aca="false">IF(COUNTA(Q5)&gt;0,IF(Q5&gt;10,Q5,Q5+AS5),"")</f>
        <v>1</v>
      </c>
      <c r="AU5" s="199" t="n">
        <f aca="false">IF(COUNTA(R5)&gt;0,IF(R5&gt;10,R5,R5+AS5),"")</f>
        <v>6</v>
      </c>
      <c r="AV5" s="210"/>
      <c r="AW5" s="199" t="n">
        <f aca="false">IF(COUNTA(S5)&gt;0,IF(S5&gt;10,S5,S5+AV5),"")</f>
        <v>4</v>
      </c>
      <c r="AX5" s="200" t="n">
        <f aca="false">IF(COUNTA(T5)&gt;0,IF(T5&gt;10,T5,T5+AV5),"")</f>
        <v>2</v>
      </c>
      <c r="AY5" s="211" t="n">
        <f aca="false">SUM(AB5:AC5,AE5:AF5,AH5:AI5,AK5:AL5,AN5:AO5,AQ5:AR5,AT5:AU5,AW5:AX5)</f>
        <v>39</v>
      </c>
      <c r="AZ5" s="211" t="n">
        <f aca="false">IF(V5&gt;7,AY5-MAX(AB5:AC5,AE5:AF5,AH5:AI5,AK5:AL5,AN5:AO5,AQ5:AR5,AT5:AU5,AW5:AX5),"")</f>
        <v>33</v>
      </c>
      <c r="BA5" s="211"/>
      <c r="BB5" s="212" t="n">
        <f aca="false">IF(V5&gt;7,IF(V5&gt;13,BA5/(V5-2),AZ5/(V5-1)),AY5/V5)</f>
        <v>3</v>
      </c>
      <c r="BC5" s="203"/>
      <c r="BD5" s="204" t="n">
        <v>15</v>
      </c>
      <c r="BE5" s="205"/>
      <c r="BF5" s="206" t="n">
        <f aca="false">COUNTIF(E5:T5,1)</f>
        <v>4</v>
      </c>
      <c r="BG5" s="168" t="n">
        <f aca="false">IF($C5=BG$1,$BF5,0)</f>
        <v>0</v>
      </c>
      <c r="BH5" s="168" t="n">
        <f aca="false">IF($C5=BH$1,$BF5,0)</f>
        <v>4</v>
      </c>
      <c r="BI5" s="168" t="n">
        <f aca="false">IF($C5=BI$1,$BF5,0)</f>
        <v>0</v>
      </c>
      <c r="BJ5" s="168" t="n">
        <f aca="false">IF($C5=BJ$1,$BF5,0)</f>
        <v>0</v>
      </c>
      <c r="BK5" s="168" t="n">
        <f aca="false">IF($C5=BK$1,$BF5,0)</f>
        <v>0</v>
      </c>
      <c r="BL5" s="207" t="n">
        <f aca="false">IF($C5=BL$1,$BF5,0)</f>
        <v>0</v>
      </c>
      <c r="BM5" s="158"/>
      <c r="BN5" s="157" t="n">
        <f aca="false">IF($C5=BN$1,IF(COUNTA($S5:$T5)&gt;0,1),0)</f>
        <v>0</v>
      </c>
      <c r="BO5" s="157" t="n">
        <f aca="false">IF($C5=BO$1,IF(COUNTA($S5:$T5)&gt;0,1),0)</f>
        <v>1</v>
      </c>
      <c r="BP5" s="157" t="n">
        <f aca="false">IF($C5=BP$1,IF(COUNTA($S5:$T5)&gt;0,1),0)</f>
        <v>0</v>
      </c>
      <c r="BQ5" s="157" t="n">
        <f aca="false">IF($C5=BQ$1,IF(COUNTA($S5:$T5)&gt;0,1),0)</f>
        <v>0</v>
      </c>
      <c r="BR5" s="157" t="n">
        <f aca="false">IF($C5=BR$1,IF(COUNTA($S5:$T5)&gt;0,1),0)</f>
        <v>0</v>
      </c>
      <c r="BS5" s="157" t="n">
        <f aca="false">IF($C5=BS$1,IF(COUNTA($S5:$T5)&gt;0,1),0)</f>
        <v>0</v>
      </c>
      <c r="BT5" s="157" t="n">
        <f aca="false">IF($C5=BT$1,IF(COUNTA($S5:$T5)&gt;0,1),0)</f>
        <v>0</v>
      </c>
      <c r="BU5" s="157" t="n">
        <f aca="false">IF($C5=BU$1,IF(COUNTA($S5:$T5)&gt;0,1),0)</f>
        <v>0</v>
      </c>
    </row>
    <row r="6" customFormat="false" ht="11.25" hidden="false" customHeight="false" outlineLevel="0" collapsed="false">
      <c r="A6" s="154" t="n">
        <v>3</v>
      </c>
      <c r="B6" s="188" t="n">
        <f aca="false">RANK(U6,ave_result,1)</f>
        <v>4</v>
      </c>
      <c r="C6" s="109" t="s">
        <v>261</v>
      </c>
      <c r="D6" s="189" t="s">
        <v>288</v>
      </c>
      <c r="E6" s="199" t="n">
        <v>2</v>
      </c>
      <c r="F6" s="193" t="n">
        <v>4</v>
      </c>
      <c r="G6" s="213" t="n">
        <v>6</v>
      </c>
      <c r="H6" s="193" t="n">
        <v>1</v>
      </c>
      <c r="I6" s="199" t="n">
        <v>1</v>
      </c>
      <c r="J6" s="193" t="n">
        <v>2</v>
      </c>
      <c r="K6" s="213" t="n">
        <v>15</v>
      </c>
      <c r="L6" s="193" t="n">
        <v>3</v>
      </c>
      <c r="M6" s="199" t="n">
        <v>3</v>
      </c>
      <c r="N6" s="193" t="n">
        <v>2</v>
      </c>
      <c r="O6" s="199" t="n">
        <v>4</v>
      </c>
      <c r="P6" s="193" t="n">
        <v>1</v>
      </c>
      <c r="Q6" s="199" t="n">
        <v>4</v>
      </c>
      <c r="R6" s="193" t="n">
        <v>3</v>
      </c>
      <c r="S6" s="199" t="n">
        <v>7</v>
      </c>
      <c r="T6" s="193" t="n">
        <v>4</v>
      </c>
      <c r="U6" s="209" t="n">
        <f aca="false">IF(V6&gt;2,BB6,IF(V6&gt;0,((AY6/V6)+BD6)/2,BD6))</f>
        <v>3.35714285714286</v>
      </c>
      <c r="V6" s="195" t="n">
        <f aca="false">COUNTA(E6:T6)</f>
        <v>16</v>
      </c>
      <c r="W6" s="196" t="n">
        <f aca="false">MIN(E6:T6)</f>
        <v>1</v>
      </c>
      <c r="X6" s="196" t="n">
        <f aca="false">MAX(E6:T6)</f>
        <v>15</v>
      </c>
      <c r="Z6" s="197"/>
      <c r="AA6" s="210"/>
      <c r="AB6" s="199" t="n">
        <f aca="false">IF(COUNTA(E6)&gt;0,E6+AA6,"")</f>
        <v>2</v>
      </c>
      <c r="AC6" s="193" t="n">
        <f aca="false">IF(COUNTA(F6)&gt;0,F6+AA6,"")</f>
        <v>4</v>
      </c>
      <c r="AD6" s="210" t="n">
        <v>2</v>
      </c>
      <c r="AE6" s="199" t="n">
        <f aca="false">IF(COUNTA(G6)&gt;0,IF(G6&gt;10,G6,G6+AD6),"")</f>
        <v>8</v>
      </c>
      <c r="AF6" s="193" t="n">
        <f aca="false">IF(COUNTA(H6)&gt;0,IF(H6&gt;10,H6,H6+AD6),"")</f>
        <v>3</v>
      </c>
      <c r="AG6" s="210" t="n">
        <v>1</v>
      </c>
      <c r="AH6" s="199" t="n">
        <f aca="false">IF(COUNTA(I6)&gt;0,IF(I6&gt;10,I6,I6+AG6),"")</f>
        <v>2</v>
      </c>
      <c r="AI6" s="193" t="n">
        <f aca="false">IF(COUNTA(J6)&gt;0,IF(J6&gt;10,J6,J6+AG6),"")</f>
        <v>3</v>
      </c>
      <c r="AJ6" s="210"/>
      <c r="AK6" s="199" t="n">
        <f aca="false">IF(COUNTA(K6)&gt;0,IF(K6&gt;10,K6,K6+AJ6),"")</f>
        <v>15</v>
      </c>
      <c r="AL6" s="193" t="n">
        <f aca="false">IF(COUNTA(L6)&gt;0,IF(L6&gt;10,L6,L6+AJ6),"")</f>
        <v>3</v>
      </c>
      <c r="AM6" s="210" t="n">
        <v>1</v>
      </c>
      <c r="AN6" s="199" t="n">
        <f aca="false">IF(COUNTA(M6)&gt;0,IF(M6&gt;10,M6,M6+AM6),"")</f>
        <v>4</v>
      </c>
      <c r="AO6" s="193" t="n">
        <f aca="false">IF(COUNTA(N6)&gt;0,IF(N6&gt;10,N6,N6+AM6),"")</f>
        <v>3</v>
      </c>
      <c r="AP6" s="210"/>
      <c r="AQ6" s="199" t="n">
        <f aca="false">IF(COUNTA(O6)&gt;0,IF(O6&gt;10,O6,O6+AP6),"")</f>
        <v>4</v>
      </c>
      <c r="AR6" s="200" t="n">
        <f aca="false">IF(COUNTA(P6)&gt;0,IF(P6&gt;10,P6,P6+AP6),"")</f>
        <v>1</v>
      </c>
      <c r="AS6" s="210"/>
      <c r="AT6" s="199" t="n">
        <f aca="false">IF(COUNTA(Q6)&gt;0,IF(Q6&gt;10,Q6,Q6+AS6),"")</f>
        <v>4</v>
      </c>
      <c r="AU6" s="199" t="n">
        <f aca="false">IF(COUNTA(R6)&gt;0,IF(R6&gt;10,R6,R6+AS6),"")</f>
        <v>3</v>
      </c>
      <c r="AV6" s="210"/>
      <c r="AW6" s="199" t="n">
        <f aca="false">IF(COUNTA(S6)&gt;0,IF(S6&gt;10,S6,S6+AV6),"")</f>
        <v>7</v>
      </c>
      <c r="AX6" s="200" t="n">
        <f aca="false">IF(COUNTA(T6)&gt;0,IF(T6&gt;10,T6,T6+AV6),"")</f>
        <v>4</v>
      </c>
      <c r="AY6" s="211" t="n">
        <f aca="false">SUM(AB6:AC6,AE6:AF6,AH6:AI6,AK6:AL6,AN6:AO6,AQ6:AR6,AT6:AU6,AW6:AX6)</f>
        <v>70</v>
      </c>
      <c r="AZ6" s="211" t="n">
        <f aca="false">IF(V6&gt;7,AY6-MAX(AB6:AC6,AE6:AF6,AH6:AI6,AK6:AL6,AN6:AO6,AQ6:AR6,AT6:AU6,AW6:AX6),"")</f>
        <v>55</v>
      </c>
      <c r="BA6" s="211" t="n">
        <f aca="false">IF(V6&gt;13,AZ6-AE6,AZ6)</f>
        <v>47</v>
      </c>
      <c r="BB6" s="212" t="n">
        <f aca="false">IF(V6&gt;7,IF(V6&gt;13,BA6/(V6-2),AZ6/(V6-1)),AY6/V6)</f>
        <v>3.35714285714286</v>
      </c>
      <c r="BC6" s="203"/>
      <c r="BD6" s="204" t="n">
        <v>15</v>
      </c>
      <c r="BE6" s="205"/>
      <c r="BF6" s="206" t="n">
        <f aca="false">COUNTIF(E6:T6,1)</f>
        <v>3</v>
      </c>
      <c r="BG6" s="168" t="n">
        <f aca="false">IF($C6=BG$1,$BF6,0)</f>
        <v>3</v>
      </c>
      <c r="BH6" s="168" t="n">
        <f aca="false">IF($C6=BH$1,$BF6,0)</f>
        <v>0</v>
      </c>
      <c r="BI6" s="168" t="n">
        <f aca="false">IF($C6=BI$1,$BF6,0)</f>
        <v>0</v>
      </c>
      <c r="BJ6" s="168" t="n">
        <f aca="false">IF($C6=BJ$1,$BF6,0)</f>
        <v>0</v>
      </c>
      <c r="BK6" s="168" t="n">
        <f aca="false">IF($C6=BK$1,$BF6,0)</f>
        <v>0</v>
      </c>
      <c r="BL6" s="207" t="n">
        <f aca="false">IF($C6=BL$1,$BF6,0)</f>
        <v>0</v>
      </c>
      <c r="BN6" s="157" t="n">
        <f aca="false">IF($C6=BN$1,IF(COUNTA($S6:$T6)&gt;0,1),0)</f>
        <v>1</v>
      </c>
      <c r="BO6" s="157" t="n">
        <f aca="false">IF($C6=BO$1,IF(COUNTA($S6:$T6)&gt;0,1),0)</f>
        <v>0</v>
      </c>
      <c r="BP6" s="157" t="n">
        <f aca="false">IF($C6=BP$1,IF(COUNTA($S6:$T6)&gt;0,1),0)</f>
        <v>0</v>
      </c>
      <c r="BQ6" s="157" t="n">
        <f aca="false">IF($C6=BQ$1,IF(COUNTA($S6:$T6)&gt;0,1),0)</f>
        <v>0</v>
      </c>
      <c r="BR6" s="157" t="n">
        <f aca="false">IF($C6=BR$1,IF(COUNTA($S6:$T6)&gt;0,1),0)</f>
        <v>0</v>
      </c>
      <c r="BS6" s="157" t="n">
        <f aca="false">IF($C6=BS$1,IF(COUNTA($S6:$T6)&gt;0,1),0)</f>
        <v>0</v>
      </c>
      <c r="BT6" s="157" t="n">
        <f aca="false">IF($C6=BT$1,IF(COUNTA($S6:$T6)&gt;0,1),0)</f>
        <v>0</v>
      </c>
      <c r="BU6" s="157" t="n">
        <f aca="false">IF($C6=BU$1,IF(COUNTA($S6:$T6)&gt;0,1),0)</f>
        <v>0</v>
      </c>
    </row>
    <row r="7" customFormat="false" ht="11.25" hidden="false" customHeight="false" outlineLevel="0" collapsed="false">
      <c r="A7" s="154" t="n">
        <v>5</v>
      </c>
      <c r="B7" s="188" t="n">
        <f aca="false">RANK(U7,ave_result,1)</f>
        <v>5</v>
      </c>
      <c r="C7" s="103" t="s">
        <v>262</v>
      </c>
      <c r="D7" s="189" t="s">
        <v>289</v>
      </c>
      <c r="E7" s="199" t="n">
        <v>4</v>
      </c>
      <c r="F7" s="208" t="n">
        <v>12</v>
      </c>
      <c r="G7" s="199" t="n">
        <v>1</v>
      </c>
      <c r="H7" s="193" t="n">
        <v>3</v>
      </c>
      <c r="I7" s="199" t="n">
        <v>4</v>
      </c>
      <c r="J7" s="193" t="n">
        <v>5</v>
      </c>
      <c r="K7" s="199" t="n">
        <v>4</v>
      </c>
      <c r="L7" s="193" t="n">
        <v>1</v>
      </c>
      <c r="M7" s="199" t="n">
        <v>1</v>
      </c>
      <c r="N7" s="193" t="n">
        <v>1</v>
      </c>
      <c r="O7" s="199" t="n">
        <v>1</v>
      </c>
      <c r="P7" s="193"/>
      <c r="Q7" s="199" t="n">
        <v>2</v>
      </c>
      <c r="R7" s="193" t="n">
        <v>2</v>
      </c>
      <c r="S7" s="213" t="n">
        <v>15</v>
      </c>
      <c r="T7" s="193" t="n">
        <v>1</v>
      </c>
      <c r="U7" s="209" t="n">
        <f aca="false">IF(V7&gt;2,BB7,IF(V7&gt;0,((AY7/V7)+BD7)/2,BD7))</f>
        <v>3.38461538461538</v>
      </c>
      <c r="V7" s="214" t="n">
        <f aca="false">COUNTA(E7:T7)</f>
        <v>15</v>
      </c>
      <c r="W7" s="196" t="n">
        <f aca="false">MIN(E7:T7)</f>
        <v>1</v>
      </c>
      <c r="X7" s="196" t="n">
        <f aca="false">MAX(E7:T7)</f>
        <v>15</v>
      </c>
      <c r="Z7" s="197"/>
      <c r="AA7" s="210"/>
      <c r="AB7" s="199" t="n">
        <f aca="false">IF(COUNTA(E7)&gt;0,E7+AA7,"")</f>
        <v>4</v>
      </c>
      <c r="AC7" s="193" t="n">
        <f aca="false">IF(COUNTA(F7)&gt;0,F7+AA7,"")</f>
        <v>12</v>
      </c>
      <c r="AD7" s="210" t="n">
        <v>2</v>
      </c>
      <c r="AE7" s="199" t="n">
        <f aca="false">IF(COUNTA(G7)&gt;0,IF(G7&gt;10,G7,G7+AD7),"")</f>
        <v>3</v>
      </c>
      <c r="AF7" s="193" t="n">
        <f aca="false">IF(COUNTA(H7)&gt;0,IF(H7&gt;10,H7,H7+AD7),"")</f>
        <v>5</v>
      </c>
      <c r="AG7" s="210" t="n">
        <v>1</v>
      </c>
      <c r="AH7" s="199" t="n">
        <f aca="false">IF(COUNTA(I7)&gt;0,IF(I7&gt;10,I7,I7+AG7),"")</f>
        <v>5</v>
      </c>
      <c r="AI7" s="193" t="n">
        <f aca="false">IF(COUNTA(J7)&gt;0,IF(J7&gt;10,J7,J7+AG7),"")</f>
        <v>6</v>
      </c>
      <c r="AJ7" s="210" t="n">
        <v>1</v>
      </c>
      <c r="AK7" s="199" t="n">
        <f aca="false">IF(COUNTA(K7)&gt;0,IF(K7&gt;10,K7,K7+AJ7),"")</f>
        <v>5</v>
      </c>
      <c r="AL7" s="193" t="n">
        <f aca="false">IF(COUNTA(L7)&gt;0,IF(L7&gt;10,L7,L7+AJ7),"")</f>
        <v>2</v>
      </c>
      <c r="AM7" s="210" t="n">
        <v>1</v>
      </c>
      <c r="AN7" s="199" t="n">
        <f aca="false">IF(COUNTA(M7)&gt;0,IF(M7&gt;10,M7,M7+AM7),"")</f>
        <v>2</v>
      </c>
      <c r="AO7" s="193" t="n">
        <f aca="false">IF(COUNTA(N7)&gt;0,IF(N7&gt;10,N7,N7+AM7),"")</f>
        <v>2</v>
      </c>
      <c r="AP7" s="210" t="n">
        <v>1</v>
      </c>
      <c r="AQ7" s="199" t="n">
        <f aca="false">IF(COUNTA(O7)&gt;0,IF(O7&gt;10,O7,O7+AP7),"")</f>
        <v>2</v>
      </c>
      <c r="AR7" s="200" t="str">
        <f aca="false">IF(COUNTA(P7)&gt;0,IF(P7&gt;10,P7,P7+AP7),"")</f>
        <v/>
      </c>
      <c r="AS7" s="210" t="n">
        <v>1</v>
      </c>
      <c r="AT7" s="199" t="n">
        <f aca="false">IF(COUNTA(Q7)&gt;0,IF(Q7&gt;10,Q7,Q7+AS7),"")</f>
        <v>3</v>
      </c>
      <c r="AU7" s="199" t="n">
        <f aca="false">IF(COUNTA(R7)&gt;0,IF(R7&gt;10,R7,R7+AS7),"")</f>
        <v>3</v>
      </c>
      <c r="AV7" s="210" t="n">
        <v>1</v>
      </c>
      <c r="AW7" s="199" t="n">
        <f aca="false">IF(COUNTA(S7)&gt;0,IF(S7&gt;10,S7,S7+AV7),"")</f>
        <v>15</v>
      </c>
      <c r="AX7" s="200" t="n">
        <f aca="false">IF(COUNTA(T7)&gt;0,IF(T7&gt;10,T7,T7+AV7),"")</f>
        <v>2</v>
      </c>
      <c r="AY7" s="211" t="n">
        <f aca="false">SUM(AB7:AC7,AE7:AF7,AH7:AI7,AK7:AL7,AN7:AO7,AQ7:AR7,AT7:AU7,AW7:AX7)</f>
        <v>71</v>
      </c>
      <c r="AZ7" s="211" t="n">
        <f aca="false">IF(V7&gt;7,AY7-MAX(AB7:AC7,AE7:AF7,AH7:AI7,AK7:AL7,AN7:AO7,AQ7:AR7,AT7:AU7,AW7:AX7),"")</f>
        <v>56</v>
      </c>
      <c r="BA7" s="211" t="n">
        <f aca="false">IF(V7&gt;13,AZ7-AC7,AZ7)</f>
        <v>44</v>
      </c>
      <c r="BB7" s="212" t="n">
        <f aca="false">IF(V7&gt;7,IF(V7&gt;13,BA7/(V7-2),AZ7/(V7-1)),AY7/V7)</f>
        <v>3.38461538461538</v>
      </c>
      <c r="BC7" s="203"/>
      <c r="BD7" s="204" t="n">
        <v>15</v>
      </c>
      <c r="BE7" s="205"/>
      <c r="BF7" s="206" t="n">
        <f aca="false">COUNTIF(E7:T7,1)</f>
        <v>6</v>
      </c>
      <c r="BG7" s="168" t="n">
        <f aca="false">IF($C7=BG$1,$BF7,0)</f>
        <v>0</v>
      </c>
      <c r="BH7" s="168" t="n">
        <f aca="false">IF($C7=BH$1,$BF7,0)</f>
        <v>6</v>
      </c>
      <c r="BI7" s="168" t="n">
        <f aca="false">IF($C7=BI$1,$BF7,0)</f>
        <v>0</v>
      </c>
      <c r="BJ7" s="168" t="n">
        <f aca="false">IF($C7=BJ$1,$BF7,0)</f>
        <v>0</v>
      </c>
      <c r="BK7" s="168" t="n">
        <f aca="false">IF($C7=BK$1,$BF7,0)</f>
        <v>0</v>
      </c>
      <c r="BL7" s="207" t="n">
        <f aca="false">IF($C7=BL$1,$BF7,0)</f>
        <v>0</v>
      </c>
      <c r="BM7" s="158"/>
      <c r="BN7" s="157" t="n">
        <f aca="false">IF($C7=BN$1,IF(COUNTA($S7:$T7)&gt;0,1),0)</f>
        <v>0</v>
      </c>
      <c r="BO7" s="157" t="n">
        <f aca="false">IF($C7=BO$1,IF(COUNTA($S7:$T7)&gt;0,1),0)</f>
        <v>1</v>
      </c>
      <c r="BP7" s="157" t="n">
        <f aca="false">IF($C7=BP$1,IF(COUNTA($S7:$T7)&gt;0,1),0)</f>
        <v>0</v>
      </c>
      <c r="BQ7" s="157" t="n">
        <f aca="false">IF($C7=BQ$1,IF(COUNTA($S7:$T7)&gt;0,1),0)</f>
        <v>0</v>
      </c>
      <c r="BR7" s="157" t="n">
        <f aca="false">IF($C7=BR$1,IF(COUNTA($S7:$T7)&gt;0,1),0)</f>
        <v>0</v>
      </c>
      <c r="BS7" s="157" t="n">
        <f aca="false">IF($C7=BS$1,IF(COUNTA($S7:$T7)&gt;0,1),0)</f>
        <v>0</v>
      </c>
      <c r="BT7" s="157" t="n">
        <f aca="false">IF($C7=BT$1,IF(COUNTA($S7:$T7)&gt;0,1),0)</f>
        <v>0</v>
      </c>
      <c r="BU7" s="157" t="n">
        <f aca="false">IF($C7=BU$1,IF(COUNTA($S7:$T7)&gt;0,1),0)</f>
        <v>0</v>
      </c>
    </row>
    <row r="8" customFormat="false" ht="11.25" hidden="false" customHeight="false" outlineLevel="0" collapsed="false">
      <c r="A8" s="154" t="n">
        <v>6</v>
      </c>
      <c r="B8" s="188" t="n">
        <f aca="false">RANK(U8,ave_result,1)</f>
        <v>6</v>
      </c>
      <c r="C8" s="109" t="s">
        <v>261</v>
      </c>
      <c r="D8" s="189" t="s">
        <v>290</v>
      </c>
      <c r="E8" s="199"/>
      <c r="F8" s="193"/>
      <c r="G8" s="199"/>
      <c r="H8" s="208" t="n">
        <v>7</v>
      </c>
      <c r="I8" s="199"/>
      <c r="J8" s="193"/>
      <c r="K8" s="199" t="n">
        <v>2</v>
      </c>
      <c r="L8" s="193" t="n">
        <v>2</v>
      </c>
      <c r="M8" s="199" t="n">
        <v>3</v>
      </c>
      <c r="N8" s="193" t="n">
        <v>2</v>
      </c>
      <c r="O8" s="199" t="n">
        <v>3</v>
      </c>
      <c r="P8" s="193"/>
      <c r="Q8" s="199" t="n">
        <v>3</v>
      </c>
      <c r="R8" s="193" t="n">
        <v>5</v>
      </c>
      <c r="S8" s="199"/>
      <c r="T8" s="193"/>
      <c r="U8" s="209" t="n">
        <f aca="false">IF(V8&gt;2,BB8,IF(V8&gt;0,((AY8/V8)+BD8)/2,BD8))</f>
        <v>3.57142857142857</v>
      </c>
      <c r="V8" s="195" t="n">
        <f aca="false">COUNTA(E8:T8)</f>
        <v>8</v>
      </c>
      <c r="W8" s="196" t="n">
        <f aca="false">MIN(E8:T8)</f>
        <v>2</v>
      </c>
      <c r="X8" s="196" t="n">
        <f aca="false">MAX(E8:T8)</f>
        <v>7</v>
      </c>
      <c r="Z8" s="197"/>
      <c r="AA8" s="210"/>
      <c r="AB8" s="199" t="str">
        <f aca="false">IF(COUNTA(E8)&gt;0,E8+AA8,"")</f>
        <v/>
      </c>
      <c r="AC8" s="193" t="str">
        <f aca="false">IF(COUNTA(F8)&gt;0,F8+AA8,"")</f>
        <v/>
      </c>
      <c r="AD8" s="210" t="n">
        <v>2</v>
      </c>
      <c r="AE8" s="199" t="str">
        <f aca="false">IF(COUNTA(G8)&gt;0,IF(G8&gt;10,G8,G8+AD8),"")</f>
        <v/>
      </c>
      <c r="AF8" s="193" t="n">
        <f aca="false">IF(COUNTA(H8)&gt;0,IF(H8&gt;10,H8,H8+AD8),"")</f>
        <v>9</v>
      </c>
      <c r="AG8" s="210"/>
      <c r="AH8" s="199" t="str">
        <f aca="false">IF(COUNTA(I8)&gt;0,IF(I8&gt;10,I8,I8+AG8),"")</f>
        <v/>
      </c>
      <c r="AI8" s="193" t="str">
        <f aca="false">IF(COUNTA(J8)&gt;0,IF(J8&gt;10,J8,J8+AG8),"")</f>
        <v/>
      </c>
      <c r="AJ8" s="210" t="n">
        <v>1</v>
      </c>
      <c r="AK8" s="199" t="n">
        <f aca="false">IF(COUNTA(K8)&gt;0,IF(K8&gt;10,K8,K8+AJ8),"")</f>
        <v>3</v>
      </c>
      <c r="AL8" s="193" t="n">
        <f aca="false">IF(COUNTA(L8)&gt;0,IF(L8&gt;10,L8,L8+AJ8),"")</f>
        <v>3</v>
      </c>
      <c r="AM8" s="210"/>
      <c r="AN8" s="199" t="n">
        <f aca="false">IF(COUNTA(M8)&gt;0,IF(M8&gt;10,M8,M8+AM8),"")</f>
        <v>3</v>
      </c>
      <c r="AO8" s="193" t="n">
        <f aca="false">IF(COUNTA(N8)&gt;0,IF(N8&gt;10,N8,N8+AM8),"")</f>
        <v>2</v>
      </c>
      <c r="AP8" s="210" t="n">
        <v>1</v>
      </c>
      <c r="AQ8" s="199" t="n">
        <f aca="false">IF(COUNTA(O8)&gt;0,IF(O8&gt;10,O8,O8+AP8),"")</f>
        <v>4</v>
      </c>
      <c r="AR8" s="200" t="str">
        <f aca="false">IF(COUNTA(P8)&gt;0,IF(P8&gt;10,P8,P8+AP8),"")</f>
        <v/>
      </c>
      <c r="AS8" s="210" t="n">
        <v>1</v>
      </c>
      <c r="AT8" s="199" t="n">
        <f aca="false">IF(COUNTA(Q8)&gt;0,IF(Q8&gt;10,Q8,Q8+AS8),"")</f>
        <v>4</v>
      </c>
      <c r="AU8" s="199" t="n">
        <f aca="false">IF(COUNTA(R8)&gt;0,IF(R8&gt;10,R8,R8+AS8),"")</f>
        <v>6</v>
      </c>
      <c r="AV8" s="210"/>
      <c r="AW8" s="199" t="str">
        <f aca="false">IF(COUNTA(S8)&gt;0,IF(S8&gt;10,S8,S8+AV8),"")</f>
        <v/>
      </c>
      <c r="AX8" s="200" t="str">
        <f aca="false">IF(COUNTA(T8)&gt;0,IF(T8&gt;10,T8,T8+AV8),"")</f>
        <v/>
      </c>
      <c r="AY8" s="211" t="n">
        <f aca="false">SUM(AB8:AC8,AE8:AF8,AH8:AI8,AK8:AL8,AN8:AO8,AQ8:AR8,AT8:AU8,AW8:AX8)</f>
        <v>34</v>
      </c>
      <c r="AZ8" s="211" t="n">
        <f aca="false">IF(V8&gt;7,AY8-MAX(AB8:AC8,AE8:AF8,AH8:AI8,AK8:AL8,AN8:AO8,AQ8:AR8,AT8:AU8,AW8:AX8),"")</f>
        <v>25</v>
      </c>
      <c r="BA8" s="211"/>
      <c r="BB8" s="212" t="n">
        <f aca="false">IF(V8&gt;7,IF(V8&gt;13,BA8/(V8-2),AZ8/(V8-1)),AY8/V8)</f>
        <v>3.57142857142857</v>
      </c>
      <c r="BC8" s="203"/>
      <c r="BD8" s="204" t="n">
        <v>15</v>
      </c>
      <c r="BE8" s="205"/>
      <c r="BF8" s="206" t="n">
        <f aca="false">COUNTIF(E8:T8,1)</f>
        <v>0</v>
      </c>
      <c r="BG8" s="168" t="n">
        <f aca="false">IF($C8=BG$1,$BF8,0)</f>
        <v>0</v>
      </c>
      <c r="BH8" s="168" t="n">
        <f aca="false">IF($C8=BH$1,$BF8,0)</f>
        <v>0</v>
      </c>
      <c r="BI8" s="168" t="n">
        <f aca="false">IF($C8=BI$1,$BF8,0)</f>
        <v>0</v>
      </c>
      <c r="BJ8" s="168" t="n">
        <f aca="false">IF($C8=BJ$1,$BF8,0)</f>
        <v>0</v>
      </c>
      <c r="BK8" s="168" t="n">
        <f aca="false">IF($C8=BK$1,$BF8,0)</f>
        <v>0</v>
      </c>
      <c r="BL8" s="207" t="n">
        <f aca="false">IF($C8=BL$1,$BF8,0)</f>
        <v>0</v>
      </c>
      <c r="BN8" s="157" t="n">
        <f aca="false">IF($C8=BN$1,IF(COUNTA($S8:$T8)&gt;0,1),0)</f>
        <v>0</v>
      </c>
      <c r="BO8" s="157" t="n">
        <f aca="false">IF($C8=BO$1,IF(COUNTA($S8:$T8)&gt;0,1),0)</f>
        <v>0</v>
      </c>
      <c r="BP8" s="157" t="n">
        <f aca="false">IF($C8=BP$1,IF(COUNTA($S8:$T8)&gt;0,1),0)</f>
        <v>0</v>
      </c>
      <c r="BQ8" s="157" t="n">
        <f aca="false">IF($C8=BQ$1,IF(COUNTA($S8:$T8)&gt;0,1),0)</f>
        <v>0</v>
      </c>
      <c r="BR8" s="157" t="n">
        <f aca="false">IF($C8=BR$1,IF(COUNTA($S8:$T8)&gt;0,1),0)</f>
        <v>0</v>
      </c>
      <c r="BS8" s="157" t="n">
        <f aca="false">IF($C8=BS$1,IF(COUNTA($S8:$T8)&gt;0,1),0)</f>
        <v>0</v>
      </c>
      <c r="BT8" s="157" t="n">
        <f aca="false">IF($C8=BT$1,IF(COUNTA($S8:$T8)&gt;0,1),0)</f>
        <v>0</v>
      </c>
      <c r="BU8" s="157" t="n">
        <f aca="false">IF($C8=BU$1,IF(COUNTA($S8:$T8)&gt;0,1),0)</f>
        <v>0</v>
      </c>
      <c r="BV8" s="157" t="n">
        <f aca="false">SUM(AW8:AX8,AE8:AF8)/3</f>
        <v>3</v>
      </c>
    </row>
    <row r="9" customFormat="false" ht="11.25" hidden="false" customHeight="false" outlineLevel="0" collapsed="false">
      <c r="A9" s="154" t="n">
        <v>11</v>
      </c>
      <c r="B9" s="188" t="n">
        <f aca="false">RANK(U9,ave_result,1)</f>
        <v>7</v>
      </c>
      <c r="C9" s="173" t="s">
        <v>264</v>
      </c>
      <c r="D9" s="189" t="s">
        <v>291</v>
      </c>
      <c r="E9" s="213" t="n">
        <v>12</v>
      </c>
      <c r="F9" s="208" t="n">
        <v>12</v>
      </c>
      <c r="G9" s="199" t="n">
        <v>2</v>
      </c>
      <c r="H9" s="193" t="n">
        <v>3</v>
      </c>
      <c r="I9" s="199" t="n">
        <v>2</v>
      </c>
      <c r="J9" s="193"/>
      <c r="K9" s="199" t="n">
        <v>3</v>
      </c>
      <c r="L9" s="193" t="n">
        <v>4</v>
      </c>
      <c r="M9" s="199" t="n">
        <v>2</v>
      </c>
      <c r="N9" s="193" t="n">
        <v>2</v>
      </c>
      <c r="O9" s="199" t="n">
        <v>7</v>
      </c>
      <c r="P9" s="193"/>
      <c r="Q9" s="199" t="n">
        <v>3</v>
      </c>
      <c r="R9" s="193" t="n">
        <v>4</v>
      </c>
      <c r="S9" s="199" t="n">
        <v>2</v>
      </c>
      <c r="T9" s="193" t="n">
        <v>5</v>
      </c>
      <c r="U9" s="209" t="n">
        <f aca="false">IF(V9&gt;2,BB9,IF(V9&gt;0,((AY9/V9)+BD9)/2,BD9))</f>
        <v>4</v>
      </c>
      <c r="V9" s="195" t="n">
        <f aca="false">COUNTA(E9:T9)</f>
        <v>14</v>
      </c>
      <c r="W9" s="196" t="n">
        <f aca="false">MIN(E9:T9)</f>
        <v>2</v>
      </c>
      <c r="X9" s="196" t="n">
        <f aca="false">MAX(E9:T9)</f>
        <v>12</v>
      </c>
      <c r="Z9" s="197"/>
      <c r="AA9" s="210" t="n">
        <v>2</v>
      </c>
      <c r="AB9" s="199" t="n">
        <f aca="false">IF(COUNTA(E9)&gt;0,E9+AA9,"")</f>
        <v>14</v>
      </c>
      <c r="AC9" s="193" t="n">
        <f aca="false">IF(COUNTA(F9)&gt;0,F9+AA9,"")</f>
        <v>14</v>
      </c>
      <c r="AD9" s="210" t="n">
        <v>1</v>
      </c>
      <c r="AE9" s="199" t="n">
        <f aca="false">IF(COUNTA(G9)&gt;0,IF(G9&gt;10,G9,G9+AD9),"")</f>
        <v>3</v>
      </c>
      <c r="AF9" s="193" t="n">
        <f aca="false">IF(COUNTA(H9)&gt;0,IF(H9&gt;10,H9,H9+AD9),"")</f>
        <v>4</v>
      </c>
      <c r="AG9" s="210" t="n">
        <v>2</v>
      </c>
      <c r="AH9" s="199" t="n">
        <f aca="false">IF(COUNTA(I9)&gt;0,IF(I9&gt;10,I9,I9+AG9),"")</f>
        <v>4</v>
      </c>
      <c r="AI9" s="193" t="str">
        <f aca="false">IF(COUNTA(J9)&gt;0,IF(J9&gt;10,J9,J9+AG9),"")</f>
        <v/>
      </c>
      <c r="AJ9" s="210"/>
      <c r="AK9" s="199" t="n">
        <f aca="false">IF(COUNTA(K9)&gt;0,IF(K9&gt;10,K9,K9+AJ9),"")</f>
        <v>3</v>
      </c>
      <c r="AL9" s="193" t="n">
        <f aca="false">IF(COUNTA(L9)&gt;0,IF(L9&gt;10,L9,L9+AJ9),"")</f>
        <v>4</v>
      </c>
      <c r="AM9" s="210" t="n">
        <v>2</v>
      </c>
      <c r="AN9" s="199" t="n">
        <f aca="false">IF(COUNTA(M9)&gt;0,IF(M9&gt;10,M9,M9+AM9),"")</f>
        <v>4</v>
      </c>
      <c r="AO9" s="193" t="n">
        <f aca="false">IF(COUNTA(N9)&gt;0,IF(N9&gt;10,N9,N9+AM9),"")</f>
        <v>4</v>
      </c>
      <c r="AP9" s="210" t="n">
        <v>1</v>
      </c>
      <c r="AQ9" s="199" t="n">
        <f aca="false">IF(COUNTA(O9)&gt;0,IF(O9&gt;10,O9,O9+AP9),"")</f>
        <v>8</v>
      </c>
      <c r="AR9" s="200" t="str">
        <f aca="false">IF(COUNTA(P9)&gt;0,IF(P9&gt;10,P9,P9+AP9),"")</f>
        <v/>
      </c>
      <c r="AS9" s="210"/>
      <c r="AT9" s="199" t="n">
        <f aca="false">IF(COUNTA(Q9)&gt;0,IF(Q9&gt;10,Q9,Q9+AS9),"")</f>
        <v>3</v>
      </c>
      <c r="AU9" s="199" t="n">
        <f aca="false">IF(COUNTA(R9)&gt;0,IF(R9&gt;10,R9,R9+AS9),"")</f>
        <v>4</v>
      </c>
      <c r="AV9" s="210"/>
      <c r="AW9" s="199" t="n">
        <f aca="false">IF(COUNTA(S9)&gt;0,IF(S9&gt;10,S9,S9+AV9),"")</f>
        <v>2</v>
      </c>
      <c r="AX9" s="200" t="n">
        <f aca="false">IF(COUNTA(T9)&gt;0,IF(T9&gt;10,T9,T9+AV9),"")</f>
        <v>5</v>
      </c>
      <c r="AY9" s="211" t="n">
        <f aca="false">SUM(AB9:AC9,AE9:AF9,AH9:AI9,AK9:AL9,AN9:AO9,AQ9:AR9,AT9:AU9,AW9:AX9)</f>
        <v>76</v>
      </c>
      <c r="AZ9" s="211" t="n">
        <f aca="false">IF(V9&gt;7,AY9-MAX(AB9:AC9,AE9:AF9,AH9:AI9,AK9:AL9,AN9:AO9,AQ9:AR9,AT9:AU9,AW9:AX9),"")</f>
        <v>62</v>
      </c>
      <c r="BA9" s="211" t="n">
        <f aca="false">IF(V9&gt;13,AZ9-AC9,AZ9)</f>
        <v>48</v>
      </c>
      <c r="BB9" s="212" t="n">
        <f aca="false">IF(V9&gt;7,IF(V9&gt;13,BA9/(V9-2),AZ9/(V9-1)),AY9/V9)</f>
        <v>4</v>
      </c>
      <c r="BC9" s="203"/>
      <c r="BD9" s="204" t="n">
        <v>15</v>
      </c>
      <c r="BE9" s="205"/>
      <c r="BF9" s="206" t="n">
        <f aca="false">COUNTIF(E9:T9,1)</f>
        <v>0</v>
      </c>
      <c r="BG9" s="168" t="n">
        <f aca="false">IF($C9=BG$1,$BF9,0)</f>
        <v>0</v>
      </c>
      <c r="BH9" s="168" t="n">
        <f aca="false">IF($C9=BH$1,$BF9,0)</f>
        <v>0</v>
      </c>
      <c r="BI9" s="168" t="n">
        <f aca="false">IF($C9=BI$1,$BF9,0)</f>
        <v>0</v>
      </c>
      <c r="BJ9" s="168" t="n">
        <f aca="false">IF($C9=BJ$1,$BF9,0)</f>
        <v>0</v>
      </c>
      <c r="BK9" s="168" t="n">
        <f aca="false">IF($C9=BK$1,$BF9,0)</f>
        <v>0</v>
      </c>
      <c r="BL9" s="207" t="n">
        <f aca="false">IF($C9=BL$1,$BF9,0)</f>
        <v>0</v>
      </c>
      <c r="BN9" s="157" t="n">
        <f aca="false">IF($C9=BN$1,IF(COUNTA($S9:$T9)&gt;0,1),0)</f>
        <v>0</v>
      </c>
      <c r="BO9" s="157" t="n">
        <f aca="false">IF($C9=BO$1,IF(COUNTA($S9:$T9)&gt;0,1),0)</f>
        <v>0</v>
      </c>
      <c r="BP9" s="157" t="n">
        <f aca="false">IF($C9=BP$1,IF(COUNTA($S9:$T9)&gt;0,1),0)</f>
        <v>0</v>
      </c>
      <c r="BQ9" s="157" t="n">
        <f aca="false">IF($C9=BQ$1,IF(COUNTA($S9:$T9)&gt;0,1),0)</f>
        <v>0</v>
      </c>
      <c r="BR9" s="157" t="n">
        <f aca="false">IF($C9=BR$1,IF(COUNTA($S9:$T9)&gt;0,1),0)</f>
        <v>0</v>
      </c>
      <c r="BS9" s="157" t="n">
        <f aca="false">IF($C9=BS$1,IF(COUNTA($S9:$T9)&gt;0,1),0)</f>
        <v>0</v>
      </c>
      <c r="BT9" s="157" t="n">
        <f aca="false">IF($C9=BT$1,IF(COUNTA($S9:$T9)&gt;0,1),0)</f>
        <v>0</v>
      </c>
      <c r="BU9" s="157" t="n">
        <f aca="false">IF($C9=BU$1,IF(COUNTA($S9:$T9)&gt;0,1),0)</f>
        <v>1</v>
      </c>
    </row>
    <row r="10" customFormat="false" ht="11.25" hidden="false" customHeight="false" outlineLevel="0" collapsed="false">
      <c r="A10" s="154" t="n">
        <v>8</v>
      </c>
      <c r="B10" s="188" t="n">
        <f aca="false">RANK(U10,ave_result,1)</f>
        <v>8</v>
      </c>
      <c r="C10" s="114" t="s">
        <v>79</v>
      </c>
      <c r="D10" s="189" t="s">
        <v>292</v>
      </c>
      <c r="E10" s="199" t="n">
        <v>4</v>
      </c>
      <c r="F10" s="193" t="n">
        <v>2</v>
      </c>
      <c r="G10" s="213" t="n">
        <v>8</v>
      </c>
      <c r="H10" s="193" t="n">
        <v>3</v>
      </c>
      <c r="I10" s="199" t="n">
        <v>3</v>
      </c>
      <c r="J10" s="193" t="n">
        <v>1</v>
      </c>
      <c r="K10" s="199" t="n">
        <v>4</v>
      </c>
      <c r="L10" s="193" t="n">
        <v>1</v>
      </c>
      <c r="M10" s="199" t="n">
        <v>2</v>
      </c>
      <c r="N10" s="208" t="n">
        <v>11</v>
      </c>
      <c r="O10" s="199" t="n">
        <v>2</v>
      </c>
      <c r="P10" s="193" t="n">
        <v>5</v>
      </c>
      <c r="Q10" s="199" t="n">
        <v>2</v>
      </c>
      <c r="R10" s="193" t="n">
        <v>3</v>
      </c>
      <c r="S10" s="199" t="n">
        <v>3</v>
      </c>
      <c r="T10" s="193" t="n">
        <v>5</v>
      </c>
      <c r="U10" s="209" t="n">
        <f aca="false">IF(V10&gt;2,BB10,IF(V10&gt;0,((AY10/V10)+BD10)/2,BD10))</f>
        <v>4.5</v>
      </c>
      <c r="V10" s="195" t="n">
        <f aca="false">COUNTA(E10:T10)</f>
        <v>16</v>
      </c>
      <c r="W10" s="196" t="n">
        <f aca="false">MIN(E10:T10)</f>
        <v>1</v>
      </c>
      <c r="X10" s="196" t="n">
        <f aca="false">MAX(E10:T10)</f>
        <v>11</v>
      </c>
      <c r="Z10" s="197"/>
      <c r="AA10" s="210" t="n">
        <v>2</v>
      </c>
      <c r="AB10" s="199" t="n">
        <f aca="false">IF(COUNTA(E10)&gt;0,E10+AA10,"")</f>
        <v>6</v>
      </c>
      <c r="AC10" s="193" t="n">
        <f aca="false">IF(COUNTA(F10)&gt;0,F10+AA10,"")</f>
        <v>4</v>
      </c>
      <c r="AD10" s="210" t="n">
        <v>2</v>
      </c>
      <c r="AE10" s="199" t="n">
        <f aca="false">IF(COUNTA(G10)&gt;0,IF(G10&gt;10,G10,G10+AD10),"")</f>
        <v>10</v>
      </c>
      <c r="AF10" s="193" t="n">
        <f aca="false">IF(COUNTA(H10)&gt;0,IF(H10&gt;10,H10,H10+AD10),"")</f>
        <v>5</v>
      </c>
      <c r="AG10" s="210" t="n">
        <v>1</v>
      </c>
      <c r="AH10" s="199" t="n">
        <f aca="false">IF(COUNTA(I10)&gt;0,IF(I10&gt;10,I10,I10+AG10),"")</f>
        <v>4</v>
      </c>
      <c r="AI10" s="193" t="n">
        <f aca="false">IF(COUNTA(J10)&gt;0,IF(J10&gt;10,J10,J10+AG10),"")</f>
        <v>2</v>
      </c>
      <c r="AJ10" s="210" t="n">
        <v>2</v>
      </c>
      <c r="AK10" s="199" t="n">
        <f aca="false">IF(COUNTA(K10)&gt;0,IF(K10&gt;10,K10,K10+AJ10),"")</f>
        <v>6</v>
      </c>
      <c r="AL10" s="193" t="n">
        <f aca="false">IF(COUNTA(L10)&gt;0,IF(L10&gt;10,L10,L10+AJ10),"")</f>
        <v>3</v>
      </c>
      <c r="AM10" s="210" t="n">
        <v>1</v>
      </c>
      <c r="AN10" s="199" t="n">
        <f aca="false">IF(COUNTA(M10)&gt;0,IF(M10&gt;10,M10,M10+AM10),"")</f>
        <v>3</v>
      </c>
      <c r="AO10" s="193" t="n">
        <f aca="false">IF(COUNTA(N10)&gt;0,IF(N10&gt;10,N10,N10+AM10),"")</f>
        <v>11</v>
      </c>
      <c r="AP10" s="210" t="n">
        <v>2</v>
      </c>
      <c r="AQ10" s="199" t="n">
        <f aca="false">IF(COUNTA(O10)&gt;0,IF(O10&gt;10,O10,O10+AP10),"")</f>
        <v>4</v>
      </c>
      <c r="AR10" s="200" t="n">
        <f aca="false">IF(COUNTA(P10)&gt;0,IF(P10&gt;10,P10,P10+AP10),"")</f>
        <v>7</v>
      </c>
      <c r="AS10" s="210" t="n">
        <v>2</v>
      </c>
      <c r="AT10" s="199" t="n">
        <f aca="false">IF(COUNTA(Q10)&gt;0,IF(Q10&gt;10,Q10,Q10+AS10),"")</f>
        <v>4</v>
      </c>
      <c r="AU10" s="199" t="n">
        <f aca="false">IF(COUNTA(R10)&gt;0,IF(R10&gt;10,R10,R10+AS10),"")</f>
        <v>5</v>
      </c>
      <c r="AV10" s="210" t="n">
        <v>1</v>
      </c>
      <c r="AW10" s="199" t="n">
        <f aca="false">IF(COUNTA(S10)&gt;0,IF(S10&gt;10,S10,S10+AV10),"")</f>
        <v>4</v>
      </c>
      <c r="AX10" s="200" t="n">
        <f aca="false">IF(COUNTA(T10)&gt;0,IF(T10&gt;10,T10,T10+AV10),"")</f>
        <v>6</v>
      </c>
      <c r="AY10" s="211" t="n">
        <f aca="false">SUM(AB10:AC10,AE10:AF10,AH10:AI10,AK10:AL10,AN10:AO10,AQ10:AR10,AT10:AU10,AW10:AX10)</f>
        <v>84</v>
      </c>
      <c r="AZ10" s="211" t="n">
        <f aca="false">IF(V10&gt;7,AY10-MAX(AB10:AC10,AE10:AF10,AH10:AI10,AK10:AL10,AN10:AO10,AQ10:AR10,AT10:AU10,AW10:AX10),"")</f>
        <v>73</v>
      </c>
      <c r="BA10" s="211" t="n">
        <f aca="false">IF(V10&gt;13,AZ10-AE10,AZ10)</f>
        <v>63</v>
      </c>
      <c r="BB10" s="212" t="n">
        <f aca="false">IF(V10&gt;7,IF(V10&gt;13,BA10/(V10-2),AZ10/(V10-1)),AY10/V10)</f>
        <v>4.5</v>
      </c>
      <c r="BC10" s="203"/>
      <c r="BD10" s="204" t="n">
        <v>15</v>
      </c>
      <c r="BE10" s="205"/>
      <c r="BF10" s="206" t="n">
        <f aca="false">COUNTIF(E10:T10,1)</f>
        <v>2</v>
      </c>
      <c r="BG10" s="168" t="n">
        <f aca="false">IF($C10=BG$1,$BF10,0)</f>
        <v>0</v>
      </c>
      <c r="BH10" s="168" t="n">
        <f aca="false">IF($C10=BH$1,$BF10,0)</f>
        <v>0</v>
      </c>
      <c r="BI10" s="168" t="n">
        <f aca="false">IF($C10=BI$1,$BF10,0)</f>
        <v>2</v>
      </c>
      <c r="BJ10" s="168" t="n">
        <f aca="false">IF($C10=BJ$1,$BF10,0)</f>
        <v>0</v>
      </c>
      <c r="BK10" s="168" t="n">
        <f aca="false">IF($C10=BK$1,$BF10,0)</f>
        <v>0</v>
      </c>
      <c r="BL10" s="207" t="n">
        <f aca="false">IF($C10=BL$1,$BF10,0)</f>
        <v>0</v>
      </c>
      <c r="BN10" s="157" t="n">
        <f aca="false">IF($C10=BN$1,IF(COUNTA($S10:$T10)&gt;0,1),0)</f>
        <v>0</v>
      </c>
      <c r="BO10" s="157" t="n">
        <f aca="false">IF($C10=BO$1,IF(COUNTA($S10:$T10)&gt;0,1),0)</f>
        <v>0</v>
      </c>
      <c r="BP10" s="157" t="n">
        <f aca="false">IF($C10=BP$1,IF(COUNTA($S10:$T10)&gt;0,1),0)</f>
        <v>1</v>
      </c>
      <c r="BQ10" s="157" t="n">
        <f aca="false">IF($C10=BQ$1,IF(COUNTA($S10:$T10)&gt;0,1),0)</f>
        <v>0</v>
      </c>
      <c r="BR10" s="157" t="n">
        <f aca="false">IF($C10=BR$1,IF(COUNTA($S10:$T10)&gt;0,1),0)</f>
        <v>0</v>
      </c>
      <c r="BS10" s="157" t="n">
        <f aca="false">IF($C10=BS$1,IF(COUNTA($S10:$T10)&gt;0,1),0)</f>
        <v>0</v>
      </c>
      <c r="BT10" s="157" t="n">
        <f aca="false">IF($C10=BT$1,IF(COUNTA($S10:$T10)&gt;0,1),0)</f>
        <v>0</v>
      </c>
      <c r="BU10" s="157" t="n">
        <f aca="false">IF($C10=BU$1,IF(COUNTA($S10:$T10)&gt;0,1),0)</f>
        <v>0</v>
      </c>
    </row>
    <row r="11" customFormat="false" ht="11.25" hidden="false" customHeight="false" outlineLevel="0" collapsed="false">
      <c r="A11" s="154" t="n">
        <v>9</v>
      </c>
      <c r="B11" s="188" t="n">
        <v>9</v>
      </c>
      <c r="C11" s="114" t="s">
        <v>79</v>
      </c>
      <c r="D11" s="189" t="s">
        <v>293</v>
      </c>
      <c r="E11" s="199" t="n">
        <v>4</v>
      </c>
      <c r="F11" s="193"/>
      <c r="G11" s="199" t="n">
        <v>3</v>
      </c>
      <c r="H11" s="193" t="n">
        <v>6</v>
      </c>
      <c r="I11" s="199" t="n">
        <v>3</v>
      </c>
      <c r="J11" s="193" t="n">
        <v>2</v>
      </c>
      <c r="K11" s="199" t="n">
        <v>3</v>
      </c>
      <c r="L11" s="193" t="n">
        <v>4</v>
      </c>
      <c r="M11" s="213" t="n">
        <v>6</v>
      </c>
      <c r="N11" s="208" t="n">
        <v>11</v>
      </c>
      <c r="O11" s="199" t="n">
        <v>2</v>
      </c>
      <c r="P11" s="193"/>
      <c r="Q11" s="199" t="n">
        <v>6</v>
      </c>
      <c r="R11" s="193" t="n">
        <v>3</v>
      </c>
      <c r="S11" s="199" t="n">
        <v>2</v>
      </c>
      <c r="T11" s="193" t="n">
        <v>4</v>
      </c>
      <c r="U11" s="209" t="n">
        <f aca="false">IF(V11&gt;2,BB11,IF(V11&gt;0,((AY11/V11)+BD11)/2,BD11))</f>
        <v>4.5</v>
      </c>
      <c r="V11" s="195" t="n">
        <f aca="false">COUNTA(E11:T11)</f>
        <v>14</v>
      </c>
      <c r="W11" s="196" t="n">
        <f aca="false">MIN(E11:T11)</f>
        <v>2</v>
      </c>
      <c r="X11" s="196" t="n">
        <f aca="false">MAX(E11:T11)</f>
        <v>11</v>
      </c>
      <c r="Z11" s="197"/>
      <c r="AA11" s="210" t="n">
        <v>1</v>
      </c>
      <c r="AB11" s="199" t="n">
        <f aca="false">IF(COUNTA(E11)&gt;0,E11+AA11,"")</f>
        <v>5</v>
      </c>
      <c r="AC11" s="193" t="str">
        <f aca="false">IF(COUNTA(F11)&gt;0,F11+AA11,"")</f>
        <v/>
      </c>
      <c r="AD11" s="210" t="n">
        <v>1</v>
      </c>
      <c r="AE11" s="199" t="n">
        <f aca="false">IF(COUNTA(G11)&gt;0,IF(G11&gt;10,G11,G11+AD11),"")</f>
        <v>4</v>
      </c>
      <c r="AF11" s="193" t="n">
        <f aca="false">IF(COUNTA(H11)&gt;0,IF(H11&gt;10,H11,H11+AD11),"")</f>
        <v>7</v>
      </c>
      <c r="AG11" s="210"/>
      <c r="AH11" s="199" t="n">
        <f aca="false">IF(COUNTA(I11)&gt;0,IF(I11&gt;10,I11,I11+AG11),"")</f>
        <v>3</v>
      </c>
      <c r="AI11" s="193" t="n">
        <f aca="false">IF(COUNTA(J11)&gt;0,IF(J11&gt;10,J11,J11+AG11),"")</f>
        <v>2</v>
      </c>
      <c r="AJ11" s="210" t="n">
        <v>1</v>
      </c>
      <c r="AK11" s="199" t="n">
        <f aca="false">IF(COUNTA(K11)&gt;0,IF(K11&gt;10,K11,K11+AJ11),"")</f>
        <v>4</v>
      </c>
      <c r="AL11" s="193" t="n">
        <f aca="false">IF(COUNTA(L11)&gt;0,IF(L11&gt;10,L11,L11+AJ11),"")</f>
        <v>5</v>
      </c>
      <c r="AM11" s="210" t="n">
        <v>2</v>
      </c>
      <c r="AN11" s="199" t="n">
        <f aca="false">IF(COUNTA(M11)&gt;0,IF(M11&gt;10,M11,M11+AM11),"")</f>
        <v>8</v>
      </c>
      <c r="AO11" s="193" t="n">
        <f aca="false">IF(COUNTA(N11)&gt;0,IF(N11&gt;10,N11,N11+AM11),"")</f>
        <v>11</v>
      </c>
      <c r="AP11" s="210" t="n">
        <v>1</v>
      </c>
      <c r="AQ11" s="199" t="n">
        <f aca="false">IF(COUNTA(O11)&gt;0,IF(O11&gt;10,O11,O11+AP11),"")</f>
        <v>3</v>
      </c>
      <c r="AR11" s="200" t="str">
        <f aca="false">IF(COUNTA(P11)&gt;0,IF(P11&gt;10,P11,P11+AP11),"")</f>
        <v/>
      </c>
      <c r="AS11" s="210" t="n">
        <v>1</v>
      </c>
      <c r="AT11" s="199" t="n">
        <f aca="false">IF(COUNTA(Q11)&gt;0,IF(Q11&gt;10,Q11,Q11+AS11),"")</f>
        <v>7</v>
      </c>
      <c r="AU11" s="199" t="n">
        <f aca="false">IF(COUNTA(R11)&gt;0,IF(R11&gt;10,R11,R11+AS11),"")</f>
        <v>4</v>
      </c>
      <c r="AV11" s="210" t="n">
        <v>2</v>
      </c>
      <c r="AW11" s="199" t="n">
        <f aca="false">IF(COUNTA(S11)&gt;0,IF(S11&gt;10,S11,S11+AV11),"")</f>
        <v>4</v>
      </c>
      <c r="AX11" s="200" t="n">
        <f aca="false">IF(COUNTA(T11)&gt;0,IF(T11&gt;10,T11,T11+AV11),"")</f>
        <v>6</v>
      </c>
      <c r="AY11" s="211" t="n">
        <f aca="false">SUM(AB11:AC11,AE11:AF11,AH11:AI11,AK11:AL11,AN11:AO11,AQ11:AR11,AT11:AU11,AW11:AX11)</f>
        <v>73</v>
      </c>
      <c r="AZ11" s="211" t="n">
        <f aca="false">IF(V11&gt;7,AY11-MAX(AB11:AC11,AE11:AF11,AH11:AI11,AK11:AL11,AN11:AO11,AQ11:AR11,AT11:AU11,AW11:AX11),"")</f>
        <v>62</v>
      </c>
      <c r="BA11" s="211" t="n">
        <f aca="false">IF(V11&gt;13,AZ11-AN11,AZ11)</f>
        <v>54</v>
      </c>
      <c r="BB11" s="212" t="n">
        <f aca="false">IF(V11&gt;7,IF(V11&gt;13,BA11/(V11-2),AZ11/(V11-1)),AY11/V11)</f>
        <v>4.5</v>
      </c>
      <c r="BC11" s="203"/>
      <c r="BD11" s="204" t="n">
        <v>15</v>
      </c>
      <c r="BE11" s="205"/>
      <c r="BF11" s="206" t="n">
        <f aca="false">COUNTIF(E11:T11,1)</f>
        <v>0</v>
      </c>
      <c r="BG11" s="168" t="n">
        <f aca="false">IF($C11=BG$1,$BF11,0)</f>
        <v>0</v>
      </c>
      <c r="BH11" s="168" t="n">
        <f aca="false">IF($C11=BH$1,$BF11,0)</f>
        <v>0</v>
      </c>
      <c r="BI11" s="168" t="n">
        <f aca="false">IF($C11=BI$1,$BF11,0)</f>
        <v>0</v>
      </c>
      <c r="BJ11" s="168" t="n">
        <f aca="false">IF($C11=BJ$1,$BF11,0)</f>
        <v>0</v>
      </c>
      <c r="BK11" s="168" t="n">
        <f aca="false">IF($C11=BK$1,$BF11,0)</f>
        <v>0</v>
      </c>
      <c r="BL11" s="207" t="n">
        <f aca="false">IF($C11=BL$1,$BF11,0)</f>
        <v>0</v>
      </c>
      <c r="BN11" s="157" t="n">
        <f aca="false">IF($C11=BN$1,IF(COUNTA($S11:$T11)&gt;0,1),0)</f>
        <v>0</v>
      </c>
      <c r="BO11" s="157" t="n">
        <f aca="false">IF($C11=BO$1,IF(COUNTA($S11:$T11)&gt;0,1),0)</f>
        <v>0</v>
      </c>
      <c r="BP11" s="157" t="n">
        <f aca="false">IF($C11=BP$1,IF(COUNTA($S11:$T11)&gt;0,1),0)</f>
        <v>1</v>
      </c>
      <c r="BQ11" s="157" t="n">
        <f aca="false">IF($C11=BQ$1,IF(COUNTA($S11:$T11)&gt;0,1),0)</f>
        <v>0</v>
      </c>
      <c r="BR11" s="157" t="n">
        <f aca="false">IF($C11=BR$1,IF(COUNTA($S11:$T11)&gt;0,1),0)</f>
        <v>0</v>
      </c>
      <c r="BS11" s="157" t="n">
        <f aca="false">IF($C11=BS$1,IF(COUNTA($S11:$T11)&gt;0,1),0)</f>
        <v>0</v>
      </c>
      <c r="BT11" s="157" t="n">
        <f aca="false">IF($C11=BT$1,IF(COUNTA($S11:$T11)&gt;0,1),0)</f>
        <v>0</v>
      </c>
      <c r="BU11" s="157" t="n">
        <f aca="false">IF($C11=BU$1,IF(COUNTA($S11:$T11)&gt;0,1),0)</f>
        <v>0</v>
      </c>
    </row>
    <row r="12" customFormat="false" ht="11.25" hidden="false" customHeight="false" outlineLevel="0" collapsed="false">
      <c r="A12" s="154" t="n">
        <v>14</v>
      </c>
      <c r="B12" s="188" t="n">
        <f aca="false">RANK(U12,ave_result,1)</f>
        <v>10</v>
      </c>
      <c r="C12" s="103" t="s">
        <v>262</v>
      </c>
      <c r="D12" s="189" t="s">
        <v>294</v>
      </c>
      <c r="E12" s="199" t="n">
        <v>1</v>
      </c>
      <c r="F12" s="193" t="n">
        <v>1</v>
      </c>
      <c r="G12" s="199"/>
      <c r="H12" s="193"/>
      <c r="I12" s="199" t="n">
        <v>4</v>
      </c>
      <c r="J12" s="193" t="n">
        <v>4</v>
      </c>
      <c r="K12" s="213" t="n">
        <v>7</v>
      </c>
      <c r="L12" s="193" t="n">
        <v>7</v>
      </c>
      <c r="M12" s="199" t="n">
        <v>4</v>
      </c>
      <c r="N12" s="193" t="n">
        <v>4</v>
      </c>
      <c r="O12" s="199" t="n">
        <v>4</v>
      </c>
      <c r="P12" s="193" t="n">
        <v>1</v>
      </c>
      <c r="Q12" s="199" t="n">
        <v>5</v>
      </c>
      <c r="R12" s="208" t="n">
        <v>6</v>
      </c>
      <c r="S12" s="199" t="n">
        <v>1</v>
      </c>
      <c r="T12" s="193" t="n">
        <v>1</v>
      </c>
      <c r="U12" s="209" t="n">
        <f aca="false">IF(V12&gt;2,BB12,IF(V12&gt;0,((AY12/V12)+BD12)/2,BD12))</f>
        <v>4.58333333333333</v>
      </c>
      <c r="V12" s="195" t="n">
        <f aca="false">COUNTA(E12:T12)</f>
        <v>14</v>
      </c>
      <c r="W12" s="196" t="n">
        <f aca="false">MIN(E12:T12)</f>
        <v>1</v>
      </c>
      <c r="X12" s="196" t="n">
        <f aca="false">MAX(E12:T12)</f>
        <v>7</v>
      </c>
      <c r="Z12" s="197"/>
      <c r="AA12" s="210" t="n">
        <v>2</v>
      </c>
      <c r="AB12" s="215" t="n">
        <f aca="false">IF(COUNTA(E12)&gt;0,E12+AA12,"")</f>
        <v>3</v>
      </c>
      <c r="AC12" s="216" t="n">
        <f aca="false">IF(COUNTA(F12)&gt;0,F12+AA12,"")</f>
        <v>3</v>
      </c>
      <c r="AD12" s="210"/>
      <c r="AE12" s="215" t="str">
        <f aca="false">IF(COUNTA(G12)&gt;0,IF(G12&gt;10,G12,G12+AD12),"")</f>
        <v/>
      </c>
      <c r="AF12" s="216" t="str">
        <f aca="false">IF(COUNTA(H12)&gt;0,IF(H12&gt;10,H12,H12+AD12),"")</f>
        <v/>
      </c>
      <c r="AG12" s="210"/>
      <c r="AH12" s="215" t="n">
        <f aca="false">IF(COUNTA(I12)&gt;0,IF(I12&gt;10,I12,I12+AG12),"")</f>
        <v>4</v>
      </c>
      <c r="AI12" s="216" t="n">
        <f aca="false">IF(COUNTA(J12)&gt;0,IF(J12&gt;10,J12,J12+AG12),"")</f>
        <v>4</v>
      </c>
      <c r="AJ12" s="210"/>
      <c r="AK12" s="215" t="n">
        <f aca="false">IF(COUNTA(K12)&gt;0,IF(K12&gt;10,K12,K12+AJ12),"")</f>
        <v>7</v>
      </c>
      <c r="AL12" s="216" t="n">
        <f aca="false">IF(COUNTA(L12)&gt;0,IF(L12&gt;10,L12,L12+AJ12),"")</f>
        <v>7</v>
      </c>
      <c r="AM12" s="210" t="n">
        <v>2</v>
      </c>
      <c r="AN12" s="215" t="n">
        <f aca="false">IF(COUNTA(M12)&gt;0,IF(M12&gt;10,M12,M12+AM12),"")</f>
        <v>6</v>
      </c>
      <c r="AO12" s="216" t="n">
        <f aca="false">IF(COUNTA(N12)&gt;0,IF(N12&gt;10,N12,N12+AM12),"")</f>
        <v>6</v>
      </c>
      <c r="AP12" s="210" t="n">
        <v>2</v>
      </c>
      <c r="AQ12" s="215" t="n">
        <f aca="false">IF(COUNTA(O12)&gt;0,IF(O12&gt;10,O12,O12+AP12),"")</f>
        <v>6</v>
      </c>
      <c r="AR12" s="217" t="n">
        <f aca="false">IF(COUNTA(P12)&gt;0,IF(P12&gt;10,P12,P12+AP12),"")</f>
        <v>3</v>
      </c>
      <c r="AS12" s="210" t="n">
        <v>2</v>
      </c>
      <c r="AT12" s="199" t="n">
        <f aca="false">IF(COUNTA(Q12)&gt;0,IF(Q12&gt;10,Q12,Q12+AS12),"")</f>
        <v>7</v>
      </c>
      <c r="AU12" s="199" t="n">
        <f aca="false">IF(COUNTA(R12)&gt;0,IF(R12&gt;10,R12,R12+AS12),"")</f>
        <v>8</v>
      </c>
      <c r="AV12" s="210" t="n">
        <v>2</v>
      </c>
      <c r="AW12" s="215" t="n">
        <f aca="false">IF(COUNTA(S12)&gt;0,IF(S12&gt;10,S12,S12+AV12),"")</f>
        <v>3</v>
      </c>
      <c r="AX12" s="217" t="n">
        <f aca="false">IF(COUNTA(T12)&gt;0,IF(T12&gt;10,T12,T12+AV12),"")</f>
        <v>3</v>
      </c>
      <c r="AY12" s="211" t="n">
        <f aca="false">SUM(AB12:AC12,AE12:AF12,AH12:AI12,AK12:AL12,AN12:AO12,AQ12:AR12,AT12:AU12,AW12:AX12)</f>
        <v>70</v>
      </c>
      <c r="AZ12" s="211" t="n">
        <f aca="false">IF(V12&gt;7,AY12-MAX(AB12:AC12,AE12:AF12,AH12:AI12,AK12:AL12,AN12:AO12,AQ12:AR12,AT12:AU12,AW12:AX12),"")</f>
        <v>62</v>
      </c>
      <c r="BA12" s="211" t="n">
        <f aca="false">IF(V12&gt;13,AZ12-AK12,AZ12)</f>
        <v>55</v>
      </c>
      <c r="BB12" s="212" t="n">
        <f aca="false">IF(V12&gt;7,IF(V12&gt;13,BA12/(V12-2),AZ12/(V12-1)),AY12/V12)</f>
        <v>4.58333333333333</v>
      </c>
      <c r="BC12" s="203"/>
      <c r="BD12" s="204" t="n">
        <v>15</v>
      </c>
      <c r="BE12" s="205"/>
      <c r="BF12" s="206" t="n">
        <f aca="false">COUNTIF(E12:T12,1)</f>
        <v>5</v>
      </c>
      <c r="BG12" s="168" t="n">
        <f aca="false">IF($C12=BG$1,$BF12,0)</f>
        <v>0</v>
      </c>
      <c r="BH12" s="168" t="n">
        <f aca="false">IF($C12=BH$1,$BF12,0)</f>
        <v>5</v>
      </c>
      <c r="BI12" s="168" t="n">
        <f aca="false">IF($C12=BI$1,$BF12,0)</f>
        <v>0</v>
      </c>
      <c r="BJ12" s="168" t="n">
        <f aca="false">IF($C12=BJ$1,$BF12,0)</f>
        <v>0</v>
      </c>
      <c r="BK12" s="168" t="n">
        <f aca="false">IF($C12=BK$1,$BF12,0)</f>
        <v>0</v>
      </c>
      <c r="BL12" s="207" t="n">
        <f aca="false">IF($C12=BL$1,$BF12,0)</f>
        <v>0</v>
      </c>
      <c r="BN12" s="157" t="n">
        <f aca="false">IF($C12=BN$1,IF(COUNTA($S12:$T12)&gt;0,1),0)</f>
        <v>0</v>
      </c>
      <c r="BO12" s="157" t="n">
        <f aca="false">IF($C12=BO$1,IF(COUNTA($S12:$T12)&gt;0,1),0)</f>
        <v>1</v>
      </c>
      <c r="BP12" s="157" t="n">
        <f aca="false">IF($C12=BP$1,IF(COUNTA($S12:$T12)&gt;0,1),0)</f>
        <v>0</v>
      </c>
      <c r="BQ12" s="157" t="n">
        <f aca="false">IF($C12=BQ$1,IF(COUNTA($S12:$T12)&gt;0,1),0)</f>
        <v>0</v>
      </c>
      <c r="BR12" s="157" t="n">
        <f aca="false">IF($C12=BR$1,IF(COUNTA($S12:$T12)&gt;0,1),0)</f>
        <v>0</v>
      </c>
      <c r="BS12" s="157" t="n">
        <f aca="false">IF($C12=BS$1,IF(COUNTA($S12:$T12)&gt;0,1),0)</f>
        <v>0</v>
      </c>
      <c r="BT12" s="157" t="n">
        <f aca="false">IF($C12=BT$1,IF(COUNTA($S12:$T12)&gt;0,1),0)</f>
        <v>0</v>
      </c>
      <c r="BU12" s="157" t="n">
        <f aca="false">IF($C12=BU$1,IF(COUNTA($S12:$T12)&gt;0,1),0)</f>
        <v>0</v>
      </c>
    </row>
    <row r="13" customFormat="false" ht="11.25" hidden="false" customHeight="false" outlineLevel="0" collapsed="false">
      <c r="A13" s="154" t="n">
        <v>10</v>
      </c>
      <c r="B13" s="188" t="n">
        <f aca="false">RANK(U13,ave_result,1)</f>
        <v>11</v>
      </c>
      <c r="C13" s="105" t="s">
        <v>263</v>
      </c>
      <c r="D13" s="189" t="s">
        <v>295</v>
      </c>
      <c r="E13" s="199" t="n">
        <v>5</v>
      </c>
      <c r="F13" s="193" t="n">
        <v>1</v>
      </c>
      <c r="G13" s="199"/>
      <c r="H13" s="193"/>
      <c r="I13" s="199"/>
      <c r="J13" s="193"/>
      <c r="K13" s="199" t="n">
        <v>1</v>
      </c>
      <c r="L13" s="193" t="n">
        <v>2</v>
      </c>
      <c r="M13" s="199" t="n">
        <v>12</v>
      </c>
      <c r="N13" s="208" t="n">
        <v>12</v>
      </c>
      <c r="O13" s="199" t="n">
        <v>7</v>
      </c>
      <c r="P13" s="193" t="n">
        <v>6</v>
      </c>
      <c r="Q13" s="199"/>
      <c r="R13" s="193"/>
      <c r="S13" s="199"/>
      <c r="T13" s="193"/>
      <c r="U13" s="209" t="n">
        <f aca="false">IF(V13&gt;2,BB13,IF(V13&gt;0,((AY13/V13)+BD13)/2,BD13))</f>
        <v>4.85714285714286</v>
      </c>
      <c r="V13" s="195" t="n">
        <f aca="false">COUNTA(E13:T13)</f>
        <v>8</v>
      </c>
      <c r="W13" s="196" t="n">
        <f aca="false">MIN(E13:T13)</f>
        <v>1</v>
      </c>
      <c r="X13" s="196" t="n">
        <f aca="false">MAX(E13:T13)</f>
        <v>12</v>
      </c>
      <c r="Z13" s="197"/>
      <c r="AA13" s="210"/>
      <c r="AB13" s="199" t="n">
        <f aca="false">IF(COUNTA(E13)&gt;0,E13+AA13,"")</f>
        <v>5</v>
      </c>
      <c r="AC13" s="193" t="n">
        <f aca="false">IF(COUNTA(F13)&gt;0,F13+AA13,"")</f>
        <v>1</v>
      </c>
      <c r="AD13" s="210"/>
      <c r="AE13" s="199" t="str">
        <f aca="false">IF(COUNTA(G13)&gt;0,IF(G13&gt;10,G13,G13+AD13),"")</f>
        <v/>
      </c>
      <c r="AF13" s="193" t="str">
        <f aca="false">IF(COUNTA(H13)&gt;0,IF(H13&gt;10,H13,H13+AD13),"")</f>
        <v/>
      </c>
      <c r="AG13" s="210"/>
      <c r="AH13" s="199" t="str">
        <f aca="false">IF(COUNTA(I13)&gt;0,IF(I13&gt;10,I13,I13+AG13),"")</f>
        <v/>
      </c>
      <c r="AI13" s="193" t="str">
        <f aca="false">IF(COUNTA(J13)&gt;0,IF(J13&gt;10,J13,J13+AG13),"")</f>
        <v/>
      </c>
      <c r="AJ13" s="210"/>
      <c r="AK13" s="199" t="n">
        <f aca="false">IF(COUNTA(K13)&gt;0,IF(K13&gt;10,K13,K13+AJ13),"")</f>
        <v>1</v>
      </c>
      <c r="AL13" s="193" t="n">
        <f aca="false">IF(COUNTA(L13)&gt;0,IF(L13&gt;10,L13,L13+AJ13),"")</f>
        <v>2</v>
      </c>
      <c r="AM13" s="210"/>
      <c r="AN13" s="199" t="n">
        <f aca="false">IF(COUNTA(M13)&gt;0,IF(M13&gt;10,M13,M13+AM13),"")</f>
        <v>12</v>
      </c>
      <c r="AO13" s="193" t="n">
        <f aca="false">IF(COUNTA(N13)&gt;0,IF(N13&gt;10,N13,N13+AM13),"")</f>
        <v>12</v>
      </c>
      <c r="AP13" s="210"/>
      <c r="AQ13" s="199" t="n">
        <f aca="false">IF(COUNTA(O13)&gt;0,IF(O13&gt;10,O13,O13+AP13),"")</f>
        <v>7</v>
      </c>
      <c r="AR13" s="200" t="n">
        <f aca="false">IF(COUNTA(P13)&gt;0,IF(P13&gt;10,P13,P13+AP13),"")</f>
        <v>6</v>
      </c>
      <c r="AS13" s="210"/>
      <c r="AT13" s="199" t="str">
        <f aca="false">IF(COUNTA(Q13)&gt;0,IF(Q13&gt;10,Q13,Q13+AS13),"")</f>
        <v/>
      </c>
      <c r="AU13" s="199" t="str">
        <f aca="false">IF(COUNTA(R13)&gt;0,IF(R13&gt;10,R13,R13+AS13),"")</f>
        <v/>
      </c>
      <c r="AV13" s="210"/>
      <c r="AW13" s="199" t="str">
        <f aca="false">IF(COUNTA(S13)&gt;0,IF(S13&gt;10,S13,S13+AV13),"")</f>
        <v/>
      </c>
      <c r="AX13" s="200" t="str">
        <f aca="false">IF(COUNTA(T13)&gt;0,IF(T13&gt;10,T13,T13+AV13),"")</f>
        <v/>
      </c>
      <c r="AY13" s="211" t="n">
        <f aca="false">SUM(AB13:AC13,AE13:AF13,AH13:AI13,AK13:AL13,AN13:AO13,AQ13:AR13,AT13:AU13,AW13:AX13)</f>
        <v>46</v>
      </c>
      <c r="AZ13" s="211" t="n">
        <f aca="false">IF(V13&gt;7,AY13-MAX(AB13:AC13,AE13:AF13,AH13:AI13,AK13:AL13,AN13:AO13,AQ13:AR13,AT13:AU13,AW13:AX13),"")</f>
        <v>34</v>
      </c>
      <c r="BA13" s="211"/>
      <c r="BB13" s="212" t="n">
        <f aca="false">IF(V13&gt;7,IF(V13&gt;13,BA13/(V13-2),AZ13/(V13-1)),AY13/V13)</f>
        <v>4.85714285714286</v>
      </c>
      <c r="BC13" s="203"/>
      <c r="BD13" s="204" t="n">
        <v>15</v>
      </c>
      <c r="BE13" s="205"/>
      <c r="BF13" s="206" t="n">
        <f aca="false">COUNTIF(E13:T13,1)</f>
        <v>2</v>
      </c>
      <c r="BG13" s="168" t="n">
        <f aca="false">IF($C13=BG$1,$BF13,0)</f>
        <v>0</v>
      </c>
      <c r="BH13" s="168" t="n">
        <f aca="false">IF($C13=BH$1,$BF13,0)</f>
        <v>0</v>
      </c>
      <c r="BI13" s="168" t="n">
        <f aca="false">IF($C13=BI$1,$BF13,0)</f>
        <v>0</v>
      </c>
      <c r="BJ13" s="168" t="n">
        <f aca="false">IF($C13=BJ$1,$BF13,0)</f>
        <v>0</v>
      </c>
      <c r="BK13" s="168" t="n">
        <f aca="false">IF($C13=BK$1,$BF13,0)</f>
        <v>2</v>
      </c>
      <c r="BL13" s="207" t="n">
        <f aca="false">IF($C13=BL$1,$BF13,0)</f>
        <v>0</v>
      </c>
      <c r="BN13" s="157" t="n">
        <f aca="false">IF($C13=BN$1,IF(COUNTA($S13:$T13)&gt;0,1),0)</f>
        <v>0</v>
      </c>
      <c r="BO13" s="157" t="n">
        <f aca="false">IF($C13=BO$1,IF(COUNTA($S13:$T13)&gt;0,1),0)</f>
        <v>0</v>
      </c>
      <c r="BP13" s="157" t="n">
        <f aca="false">IF($C13=BP$1,IF(COUNTA($S13:$T13)&gt;0,1),0)</f>
        <v>0</v>
      </c>
      <c r="BQ13" s="157" t="n">
        <f aca="false">IF($C13=BQ$1,IF(COUNTA($S13:$T13)&gt;0,1),0)</f>
        <v>0</v>
      </c>
      <c r="BR13" s="157" t="n">
        <f aca="false">IF($C13=BR$1,IF(COUNTA($S13:$T13)&gt;0,1),0)</f>
        <v>0</v>
      </c>
      <c r="BS13" s="157" t="n">
        <f aca="false">IF($C13=BS$1,IF(COUNTA($S13:$T13)&gt;0,1),0)</f>
        <v>0</v>
      </c>
      <c r="BT13" s="157" t="n">
        <f aca="false">IF($C13=BT$1,IF(COUNTA($S13:$T13)&gt;0,1),0)</f>
        <v>0</v>
      </c>
      <c r="BU13" s="157" t="n">
        <f aca="false">IF($C13=BU$1,IF(COUNTA($S13:$T13)&gt;0,1),0)</f>
        <v>0</v>
      </c>
    </row>
    <row r="14" customFormat="false" ht="11.25" hidden="false" customHeight="false" outlineLevel="0" collapsed="false">
      <c r="A14" s="154" t="n">
        <v>16</v>
      </c>
      <c r="B14" s="188" t="n">
        <f aca="false">RANK(U14,ave_result,1)</f>
        <v>12</v>
      </c>
      <c r="C14" s="97" t="s">
        <v>65</v>
      </c>
      <c r="D14" s="189" t="s">
        <v>296</v>
      </c>
      <c r="E14" s="199" t="n">
        <v>3</v>
      </c>
      <c r="F14" s="193"/>
      <c r="G14" s="199" t="n">
        <v>5</v>
      </c>
      <c r="H14" s="193" t="n">
        <v>5</v>
      </c>
      <c r="I14" s="199"/>
      <c r="J14" s="193"/>
      <c r="K14" s="199" t="n">
        <v>7</v>
      </c>
      <c r="L14" s="193" t="n">
        <v>3</v>
      </c>
      <c r="M14" s="199"/>
      <c r="N14" s="193"/>
      <c r="O14" s="213" t="n">
        <v>8</v>
      </c>
      <c r="P14" s="193"/>
      <c r="Q14" s="199" t="n">
        <v>1</v>
      </c>
      <c r="R14" s="193" t="n">
        <v>4</v>
      </c>
      <c r="S14" s="199" t="n">
        <v>1</v>
      </c>
      <c r="T14" s="193" t="n">
        <v>4</v>
      </c>
      <c r="U14" s="209" t="n">
        <f aca="false">IF(V14&gt;2,BB14,IF(V14&gt;0,((AY14/V14)+BD14)/2,BD14))</f>
        <v>4.88888888888889</v>
      </c>
      <c r="V14" s="195" t="n">
        <f aca="false">COUNTA(E14:T14)</f>
        <v>10</v>
      </c>
      <c r="W14" s="196" t="n">
        <f aca="false">MIN(E14:T14)</f>
        <v>1</v>
      </c>
      <c r="X14" s="196" t="n">
        <f aca="false">MAX(E14:T14)</f>
        <v>8</v>
      </c>
      <c r="Z14" s="197"/>
      <c r="AA14" s="210" t="n">
        <v>1</v>
      </c>
      <c r="AB14" s="199" t="n">
        <f aca="false">IF(COUNTA(E14)&gt;0,E14+AA14,"")</f>
        <v>4</v>
      </c>
      <c r="AC14" s="193" t="str">
        <f aca="false">IF(COUNTA(F14)&gt;0,F14+AA14,"")</f>
        <v/>
      </c>
      <c r="AD14" s="210" t="n">
        <v>1</v>
      </c>
      <c r="AE14" s="199" t="n">
        <f aca="false">IF(COUNTA(G14)&gt;0,IF(G14&gt;10,G14,G14+AD14),"")</f>
        <v>6</v>
      </c>
      <c r="AF14" s="193" t="n">
        <f aca="false">IF(COUNTA(H14)&gt;0,IF(H14&gt;10,H14,H14+AD14),"")</f>
        <v>6</v>
      </c>
      <c r="AG14" s="210"/>
      <c r="AH14" s="199" t="str">
        <f aca="false">IF(COUNTA(I14)&gt;0,IF(I14&gt;10,I14,I14+AG14),"")</f>
        <v/>
      </c>
      <c r="AI14" s="193" t="str">
        <f aca="false">IF(COUNTA(J14)&gt;0,IF(J14&gt;10,J14,J14+AG14),"")</f>
        <v/>
      </c>
      <c r="AJ14" s="210" t="n">
        <v>2</v>
      </c>
      <c r="AK14" s="199" t="n">
        <f aca="false">IF(COUNTA(K14)&gt;0,IF(K14&gt;10,K14,K14+AJ14),"")</f>
        <v>9</v>
      </c>
      <c r="AL14" s="193" t="n">
        <f aca="false">IF(COUNTA(L14)&gt;0,IF(L14&gt;10,L14,L14+AJ14),"")</f>
        <v>5</v>
      </c>
      <c r="AM14" s="210"/>
      <c r="AN14" s="199" t="str">
        <f aca="false">IF(COUNTA(M14)&gt;0,IF(M14&gt;10,M14,M14+AM14),"")</f>
        <v/>
      </c>
      <c r="AO14" s="193" t="str">
        <f aca="false">IF(COUNTA(N14)&gt;0,IF(N14&gt;10,N14,N14+AM14),"")</f>
        <v/>
      </c>
      <c r="AP14" s="210" t="n">
        <v>1</v>
      </c>
      <c r="AQ14" s="199" t="n">
        <f aca="false">IF(COUNTA(O14)&gt;0,IF(O14&gt;10,O14,O14+AP14),"")</f>
        <v>9</v>
      </c>
      <c r="AR14" s="200" t="str">
        <f aca="false">IF(COUNTA(P14)&gt;0,IF(P14&gt;10,P14,P14+AP14),"")</f>
        <v/>
      </c>
      <c r="AS14" s="210" t="n">
        <v>1</v>
      </c>
      <c r="AT14" s="199" t="n">
        <f aca="false">IF(COUNTA(Q14)&gt;0,IF(Q14&gt;10,Q14,Q14+AS14),"")</f>
        <v>2</v>
      </c>
      <c r="AU14" s="199" t="n">
        <f aca="false">IF(COUNTA(R14)&gt;0,IF(R14&gt;10,R14,R14+AS14),"")</f>
        <v>5</v>
      </c>
      <c r="AV14" s="210" t="n">
        <v>1</v>
      </c>
      <c r="AW14" s="199" t="n">
        <f aca="false">IF(COUNTA(S14)&gt;0,IF(S14&gt;10,S14,S14+AV14),"")</f>
        <v>2</v>
      </c>
      <c r="AX14" s="200" t="n">
        <f aca="false">IF(COUNTA(T14)&gt;0,IF(T14&gt;10,T14,T14+AV14),"")</f>
        <v>5</v>
      </c>
      <c r="AY14" s="211" t="n">
        <f aca="false">SUM(AB14:AC14,AE14:AF14,AH14:AI14,AK14:AL14,AN14:AO14,AQ14:AR14,AT14:AU14,AW14:AX14)</f>
        <v>53</v>
      </c>
      <c r="AZ14" s="211" t="n">
        <f aca="false">IF(V14&gt;7,AY14-MAX(AB14:AC14,AE14:AF14,AH14:AI14,AK14:AL14,AN14:AO14,AQ14:AR14,AT14:AU14,AW14:AX14),"")</f>
        <v>44</v>
      </c>
      <c r="BA14" s="211"/>
      <c r="BB14" s="212" t="n">
        <f aca="false">IF(V14&gt;7,IF(V14&gt;13,BA14/(V14-2),AZ14/(V14-1)),AY14/V14)</f>
        <v>4.88888888888889</v>
      </c>
      <c r="BC14" s="203"/>
      <c r="BD14" s="204" t="n">
        <v>15</v>
      </c>
      <c r="BE14" s="205"/>
      <c r="BF14" s="206" t="n">
        <f aca="false">COUNTIF(E14:T14,1)</f>
        <v>2</v>
      </c>
      <c r="BG14" s="168" t="n">
        <f aca="false">IF($C14=BG$1,$BF14,0)</f>
        <v>0</v>
      </c>
      <c r="BH14" s="168" t="n">
        <f aca="false">IF($C14=BH$1,$BF14,0)</f>
        <v>0</v>
      </c>
      <c r="BI14" s="168" t="n">
        <f aca="false">IF($C14=BI$1,$BF14,0)</f>
        <v>0</v>
      </c>
      <c r="BJ14" s="168" t="n">
        <f aca="false">IF($C14=BJ$1,$BF14,0)</f>
        <v>2</v>
      </c>
      <c r="BK14" s="168" t="n">
        <f aca="false">IF($C14=BK$1,$BF14,0)</f>
        <v>0</v>
      </c>
      <c r="BL14" s="207" t="n">
        <f aca="false">IF($C14=BL$1,$BF14,0)</f>
        <v>0</v>
      </c>
      <c r="BN14" s="157" t="n">
        <f aca="false">IF($C14=BN$1,IF(COUNTA($S14:$T14)&gt;0,1),0)</f>
        <v>0</v>
      </c>
      <c r="BO14" s="157" t="n">
        <f aca="false">IF($C14=BO$1,IF(COUNTA($S14:$T14)&gt;0,1),0)</f>
        <v>0</v>
      </c>
      <c r="BP14" s="157" t="n">
        <f aca="false">IF($C14=BP$1,IF(COUNTA($S14:$T14)&gt;0,1),0)</f>
        <v>0</v>
      </c>
      <c r="BQ14" s="157" t="n">
        <f aca="false">IF($C14=BQ$1,IF(COUNTA($S14:$T14)&gt;0,1),0)</f>
        <v>1</v>
      </c>
      <c r="BR14" s="157" t="n">
        <f aca="false">IF($C14=BR$1,IF(COUNTA($S14:$T14)&gt;0,1),0)</f>
        <v>0</v>
      </c>
      <c r="BS14" s="157" t="n">
        <f aca="false">IF($C14=BS$1,IF(COUNTA($S14:$T14)&gt;0,1),0)</f>
        <v>0</v>
      </c>
      <c r="BT14" s="157" t="n">
        <f aca="false">IF($C14=BT$1,IF(COUNTA($S14:$T14)&gt;0,1),0)</f>
        <v>0</v>
      </c>
      <c r="BU14" s="157" t="n">
        <f aca="false">IF($C14=BU$1,IF(COUNTA($S14:$T14)&gt;0,1),0)</f>
        <v>0</v>
      </c>
    </row>
    <row r="15" customFormat="false" ht="11.25" hidden="false" customHeight="false" outlineLevel="0" collapsed="false">
      <c r="A15" s="154" t="n">
        <v>11</v>
      </c>
      <c r="B15" s="188" t="n">
        <f aca="false">RANK(U15,ave_result,1)</f>
        <v>13</v>
      </c>
      <c r="C15" s="105" t="s">
        <v>263</v>
      </c>
      <c r="D15" s="189" t="s">
        <v>297</v>
      </c>
      <c r="E15" s="199" t="n">
        <v>7</v>
      </c>
      <c r="F15" s="193" t="n">
        <v>5</v>
      </c>
      <c r="G15" s="199" t="n">
        <v>2</v>
      </c>
      <c r="H15" s="193" t="n">
        <v>2</v>
      </c>
      <c r="I15" s="199"/>
      <c r="J15" s="193"/>
      <c r="K15" s="199"/>
      <c r="L15" s="193"/>
      <c r="M15" s="199"/>
      <c r="N15" s="193"/>
      <c r="O15" s="199"/>
      <c r="P15" s="193"/>
      <c r="Q15" s="199"/>
      <c r="R15" s="193"/>
      <c r="S15" s="199"/>
      <c r="T15" s="193"/>
      <c r="U15" s="209" t="n">
        <f aca="false">IF(V15&gt;2,BB15,IF(V15&gt;0,((AY15/V15)+BD15)/2,BD15))</f>
        <v>5</v>
      </c>
      <c r="V15" s="195" t="n">
        <f aca="false">COUNTA(E15:T15)</f>
        <v>4</v>
      </c>
      <c r="W15" s="196" t="n">
        <f aca="false">MIN(E15:T15)</f>
        <v>2</v>
      </c>
      <c r="X15" s="196" t="n">
        <f aca="false">MAX(E15:T15)</f>
        <v>7</v>
      </c>
      <c r="Z15" s="197"/>
      <c r="AA15" s="210"/>
      <c r="AB15" s="199" t="n">
        <f aca="false">IF(COUNTA(E15)&gt;0,E15+AA15,"")</f>
        <v>7</v>
      </c>
      <c r="AC15" s="193" t="n">
        <f aca="false">IF(COUNTA(F15)&gt;0,F15+AA15,"")</f>
        <v>5</v>
      </c>
      <c r="AD15" s="210" t="n">
        <v>2</v>
      </c>
      <c r="AE15" s="199" t="n">
        <f aca="false">IF(COUNTA(G15)&gt;0,IF(G15&gt;10,G15,G15+AD15),"")</f>
        <v>4</v>
      </c>
      <c r="AF15" s="193" t="n">
        <f aca="false">IF(COUNTA(H15)&gt;0,IF(H15&gt;10,H15,H15+AD15),"")</f>
        <v>4</v>
      </c>
      <c r="AG15" s="210"/>
      <c r="AH15" s="199" t="str">
        <f aca="false">IF(COUNTA(I15)&gt;0,IF(I15&gt;10,I15,I15+AG15),"")</f>
        <v/>
      </c>
      <c r="AI15" s="193" t="str">
        <f aca="false">IF(COUNTA(J15)&gt;0,IF(J15&gt;10,J15,J15+AG15),"")</f>
        <v/>
      </c>
      <c r="AJ15" s="210"/>
      <c r="AK15" s="199" t="str">
        <f aca="false">IF(COUNTA(K15)&gt;0,IF(K15&gt;10,K15,K15+AJ15),"")</f>
        <v/>
      </c>
      <c r="AL15" s="193" t="str">
        <f aca="false">IF(COUNTA(L15)&gt;0,IF(L15&gt;10,L15,L15+AJ15),"")</f>
        <v/>
      </c>
      <c r="AM15" s="210"/>
      <c r="AN15" s="199" t="str">
        <f aca="false">IF(COUNTA(M15)&gt;0,IF(M15&gt;10,M15,M15+AM15),"")</f>
        <v/>
      </c>
      <c r="AO15" s="193" t="str">
        <f aca="false">IF(COUNTA(N15)&gt;0,IF(N15&gt;10,N15,N15+AM15),"")</f>
        <v/>
      </c>
      <c r="AP15" s="210"/>
      <c r="AQ15" s="199" t="str">
        <f aca="false">IF(COUNTA(O15)&gt;0,IF(O15&gt;10,O15,O15+AP15),"")</f>
        <v/>
      </c>
      <c r="AR15" s="200" t="str">
        <f aca="false">IF(COUNTA(P15)&gt;0,IF(P15&gt;10,P15,P15+AP15),"")</f>
        <v/>
      </c>
      <c r="AS15" s="210"/>
      <c r="AT15" s="199" t="str">
        <f aca="false">IF(COUNTA(Q15)&gt;0,IF(Q15&gt;10,Q15,Q15+AS15),"")</f>
        <v/>
      </c>
      <c r="AU15" s="199" t="str">
        <f aca="false">IF(COUNTA(R15)&gt;0,IF(R15&gt;10,R15,R15+AS15),"")</f>
        <v/>
      </c>
      <c r="AV15" s="210"/>
      <c r="AW15" s="199" t="str">
        <f aca="false">IF(COUNTA(S15)&gt;0,IF(S15&gt;10,S15,S15+AV15),"")</f>
        <v/>
      </c>
      <c r="AX15" s="200" t="str">
        <f aca="false">IF(COUNTA(T15)&gt;0,IF(T15&gt;10,T15,T15+AV15),"")</f>
        <v/>
      </c>
      <c r="AY15" s="211" t="n">
        <f aca="false">SUM(AB15:AC15,AE15:AF15,AH15:AI15,AK15:AL15,AN15:AO15,AQ15:AR15,AT15:AU15,AW15:AX15)</f>
        <v>20</v>
      </c>
      <c r="AZ15" s="211" t="str">
        <f aca="false">IF(V15&gt;7,AY15-MAX(AB15:AC15,AE15:AF15,AH15:AI15,AK15:AL15,AN15:AO15,AQ15:AR15,AT15:AU15,AW15:AX15),"")</f>
        <v/>
      </c>
      <c r="BA15" s="211"/>
      <c r="BB15" s="212" t="n">
        <f aca="false">IF(V15&gt;7,IF(V15&gt;13,BA15/(V15-2),AZ15/(V15-1)),AY15/V15)</f>
        <v>5</v>
      </c>
      <c r="BC15" s="203"/>
      <c r="BD15" s="204" t="n">
        <v>15</v>
      </c>
      <c r="BE15" s="205"/>
      <c r="BF15" s="206" t="n">
        <f aca="false">COUNTIF(E15:T15,1)</f>
        <v>0</v>
      </c>
      <c r="BG15" s="168" t="n">
        <f aca="false">IF($C15=BG$1,$BF15,0)</f>
        <v>0</v>
      </c>
      <c r="BH15" s="168" t="n">
        <f aca="false">IF($C15=BH$1,$BF15,0)</f>
        <v>0</v>
      </c>
      <c r="BI15" s="168" t="n">
        <f aca="false">IF($C15=BI$1,$BF15,0)</f>
        <v>0</v>
      </c>
      <c r="BJ15" s="168" t="n">
        <f aca="false">IF($C15=BJ$1,$BF15,0)</f>
        <v>0</v>
      </c>
      <c r="BK15" s="168" t="n">
        <f aca="false">IF($C15=BK$1,$BF15,0)</f>
        <v>0</v>
      </c>
      <c r="BL15" s="207" t="n">
        <f aca="false">IF($C15=BL$1,$BF15,0)</f>
        <v>0</v>
      </c>
      <c r="BN15" s="157" t="n">
        <f aca="false">IF($C15=BN$1,IF(COUNTA($S15:$T15)&gt;0,1),0)</f>
        <v>0</v>
      </c>
      <c r="BO15" s="157" t="n">
        <f aca="false">IF($C15=BO$1,IF(COUNTA($S15:$T15)&gt;0,1),0)</f>
        <v>0</v>
      </c>
      <c r="BP15" s="157" t="n">
        <f aca="false">IF($C15=BP$1,IF(COUNTA($S15:$T15)&gt;0,1),0)</f>
        <v>0</v>
      </c>
      <c r="BQ15" s="157" t="n">
        <f aca="false">IF($C15=BQ$1,IF(COUNTA($S15:$T15)&gt;0,1),0)</f>
        <v>0</v>
      </c>
      <c r="BR15" s="157" t="n">
        <f aca="false">IF($C15=BR$1,IF(COUNTA($S15:$T15)&gt;0,1),0)</f>
        <v>0</v>
      </c>
      <c r="BS15" s="157" t="n">
        <f aca="false">IF($C15=BS$1,IF(COUNTA($S15:$T15)&gt;0,1),0)</f>
        <v>0</v>
      </c>
      <c r="BT15" s="157" t="n">
        <f aca="false">IF($C15=BT$1,IF(COUNTA($S15:$T15)&gt;0,1),0)</f>
        <v>0</v>
      </c>
      <c r="BU15" s="157" t="n">
        <f aca="false">IF($C15=BU$1,IF(COUNTA($S15:$T15)&gt;0,1),0)</f>
        <v>0</v>
      </c>
    </row>
    <row r="16" customFormat="false" ht="11.25" hidden="false" customHeight="false" outlineLevel="0" collapsed="false">
      <c r="A16" s="154" t="n">
        <v>11</v>
      </c>
      <c r="B16" s="188" t="n">
        <f aca="false">RANK(U16,ave_result,1)</f>
        <v>13</v>
      </c>
      <c r="C16" s="97" t="s">
        <v>65</v>
      </c>
      <c r="D16" s="189" t="s">
        <v>298</v>
      </c>
      <c r="E16" s="199" t="n">
        <v>3</v>
      </c>
      <c r="F16" s="193" t="n">
        <v>6</v>
      </c>
      <c r="G16" s="199"/>
      <c r="H16" s="193"/>
      <c r="I16" s="199" t="n">
        <v>4</v>
      </c>
      <c r="J16" s="193"/>
      <c r="K16" s="199"/>
      <c r="L16" s="193"/>
      <c r="M16" s="199" t="n">
        <v>2</v>
      </c>
      <c r="N16" s="193" t="n">
        <v>4</v>
      </c>
      <c r="O16" s="199"/>
      <c r="P16" s="193"/>
      <c r="Q16" s="199"/>
      <c r="R16" s="193"/>
      <c r="S16" s="199"/>
      <c r="T16" s="193"/>
      <c r="U16" s="209" t="n">
        <f aca="false">IF(V16&gt;2,BB16,IF(V16&gt;0,((AY16/V16)+BD16)/2,BD16))</f>
        <v>5</v>
      </c>
      <c r="V16" s="195" t="n">
        <f aca="false">COUNTA(E16:T16)</f>
        <v>5</v>
      </c>
      <c r="W16" s="196" t="n">
        <f aca="false">MIN(E16:T16)</f>
        <v>2</v>
      </c>
      <c r="X16" s="196" t="n">
        <f aca="false">MAX(E16:T16)</f>
        <v>6</v>
      </c>
      <c r="Z16" s="197"/>
      <c r="AA16" s="210" t="n">
        <v>2</v>
      </c>
      <c r="AB16" s="199" t="n">
        <f aca="false">IF(COUNTA(E16)&gt;0,E16+AA16,"")</f>
        <v>5</v>
      </c>
      <c r="AC16" s="193" t="n">
        <f aca="false">IF(COUNTA(F16)&gt;0,F16+AA16,"")</f>
        <v>8</v>
      </c>
      <c r="AD16" s="210"/>
      <c r="AE16" s="199" t="str">
        <f aca="false">IF(COUNTA(G16)&gt;0,IF(G16&gt;10,G16,G16+AD16),"")</f>
        <v/>
      </c>
      <c r="AF16" s="193" t="str">
        <f aca="false">IF(COUNTA(H16)&gt;0,IF(H16&gt;10,H16,H16+AD16),"")</f>
        <v/>
      </c>
      <c r="AG16" s="210" t="n">
        <v>2</v>
      </c>
      <c r="AH16" s="199" t="n">
        <f aca="false">IF(COUNTA(I16)&gt;0,IF(I16&gt;10,I16,I16+AG16),"")</f>
        <v>6</v>
      </c>
      <c r="AI16" s="193" t="str">
        <f aca="false">IF(COUNTA(J16)&gt;0,IF(J16&gt;10,J16,J16+AG16),"")</f>
        <v/>
      </c>
      <c r="AJ16" s="210"/>
      <c r="AK16" s="199" t="str">
        <f aca="false">IF(COUNTA(K16)&gt;0,IF(K16&gt;10,K16,K16+AJ16),"")</f>
        <v/>
      </c>
      <c r="AL16" s="193" t="str">
        <f aca="false">IF(COUNTA(L16)&gt;0,IF(L16&gt;10,L16,L16+AJ16),"")</f>
        <v/>
      </c>
      <c r="AM16" s="210"/>
      <c r="AN16" s="199" t="n">
        <f aca="false">IF(COUNTA(M16)&gt;0,IF(M16&gt;10,M16,M16+AM16),"")</f>
        <v>2</v>
      </c>
      <c r="AO16" s="193" t="n">
        <f aca="false">IF(COUNTA(N16)&gt;0,IF(N16&gt;10,N16,N16+AM16),"")</f>
        <v>4</v>
      </c>
      <c r="AP16" s="210"/>
      <c r="AQ16" s="199" t="str">
        <f aca="false">IF(COUNTA(O16)&gt;0,IF(O16&gt;10,O16,O16+AP16),"")</f>
        <v/>
      </c>
      <c r="AR16" s="200" t="str">
        <f aca="false">IF(COUNTA(P16)&gt;0,IF(P16&gt;10,P16,P16+AP16),"")</f>
        <v/>
      </c>
      <c r="AS16" s="210"/>
      <c r="AT16" s="199" t="str">
        <f aca="false">IF(COUNTA(Q16)&gt;0,IF(Q16&gt;10,Q16,Q16+AS16),"")</f>
        <v/>
      </c>
      <c r="AU16" s="199" t="str">
        <f aca="false">IF(COUNTA(R16)&gt;0,IF(R16&gt;10,R16,R16+AS16),"")</f>
        <v/>
      </c>
      <c r="AV16" s="210"/>
      <c r="AW16" s="199" t="str">
        <f aca="false">IF(COUNTA(S16)&gt;0,IF(S16&gt;10,S16,S16+AV16),"")</f>
        <v/>
      </c>
      <c r="AX16" s="200" t="str">
        <f aca="false">IF(COUNTA(T16)&gt;0,IF(T16&gt;10,T16,T16+AV16),"")</f>
        <v/>
      </c>
      <c r="AY16" s="211" t="n">
        <f aca="false">SUM(AB16:AC16,AE16:AF16,AH16:AI16,AK16:AL16,AN16:AO16,AQ16:AR16,AT16:AU16,AW16:AX16)</f>
        <v>25</v>
      </c>
      <c r="AZ16" s="211" t="str">
        <f aca="false">IF(V16&gt;7,AY16-MAX(AB16:AC16,AE16:AF16,AH16:AI16,AK16:AL16,AN16:AO16,AQ16:AR16,AT16:AU16,AW16:AX16),"")</f>
        <v/>
      </c>
      <c r="BA16" s="211"/>
      <c r="BB16" s="212" t="n">
        <f aca="false">IF(V16&gt;7,IF(V16&gt;13,BA16/(V16-2),AZ16/(V16-1)),AY16/V16)</f>
        <v>5</v>
      </c>
      <c r="BC16" s="203"/>
      <c r="BD16" s="204" t="n">
        <v>15</v>
      </c>
      <c r="BE16" s="205"/>
      <c r="BF16" s="206" t="n">
        <f aca="false">COUNTIF(E16:T16,1)</f>
        <v>0</v>
      </c>
      <c r="BG16" s="168" t="n">
        <f aca="false">IF($C16=BG$1,$BF16,0)</f>
        <v>0</v>
      </c>
      <c r="BH16" s="168" t="n">
        <f aca="false">IF($C16=BH$1,$BF16,0)</f>
        <v>0</v>
      </c>
      <c r="BI16" s="168" t="n">
        <f aca="false">IF($C16=BI$1,$BF16,0)</f>
        <v>0</v>
      </c>
      <c r="BJ16" s="168" t="n">
        <f aca="false">IF($C16=BJ$1,$BF16,0)</f>
        <v>0</v>
      </c>
      <c r="BK16" s="168" t="n">
        <f aca="false">IF($C16=BK$1,$BF16,0)</f>
        <v>0</v>
      </c>
      <c r="BL16" s="207" t="n">
        <f aca="false">IF($C16=BL$1,$BF16,0)</f>
        <v>0</v>
      </c>
      <c r="BN16" s="157" t="n">
        <f aca="false">IF($C16=BN$1,IF(COUNTA($S16:$T16)&gt;0,1),0)</f>
        <v>0</v>
      </c>
      <c r="BO16" s="157" t="n">
        <f aca="false">IF($C16=BO$1,IF(COUNTA($S16:$T16)&gt;0,1),0)</f>
        <v>0</v>
      </c>
      <c r="BP16" s="157" t="n">
        <f aca="false">IF($C16=BP$1,IF(COUNTA($S16:$T16)&gt;0,1),0)</f>
        <v>0</v>
      </c>
      <c r="BQ16" s="157" t="n">
        <f aca="false">IF($C16=BQ$1,IF(COUNTA($S16:$T16)&gt;0,1),0)</f>
        <v>0</v>
      </c>
      <c r="BR16" s="157" t="n">
        <f aca="false">IF($C16=BR$1,IF(COUNTA($S16:$T16)&gt;0,1),0)</f>
        <v>0</v>
      </c>
      <c r="BS16" s="157" t="n">
        <f aca="false">IF($C16=BS$1,IF(COUNTA($S16:$T16)&gt;0,1),0)</f>
        <v>0</v>
      </c>
      <c r="BT16" s="157" t="n">
        <f aca="false">IF($C16=BT$1,IF(COUNTA($S16:$T16)&gt;0,1),0)</f>
        <v>0</v>
      </c>
      <c r="BU16" s="157" t="n">
        <f aca="false">IF($C16=BU$1,IF(COUNTA($S16:$T16)&gt;0,1),0)</f>
        <v>0</v>
      </c>
    </row>
    <row r="17" customFormat="false" ht="11.25" hidden="false" customHeight="false" outlineLevel="0" collapsed="false">
      <c r="A17" s="154" t="n">
        <v>15</v>
      </c>
      <c r="B17" s="188" t="n">
        <f aca="false">RANK(U17,ave_result,1)</f>
        <v>15</v>
      </c>
      <c r="C17" s="109" t="s">
        <v>261</v>
      </c>
      <c r="D17" s="189" t="s">
        <v>299</v>
      </c>
      <c r="E17" s="199"/>
      <c r="F17" s="193"/>
      <c r="G17" s="199"/>
      <c r="H17" s="193"/>
      <c r="I17" s="199"/>
      <c r="J17" s="193"/>
      <c r="K17" s="199" t="n">
        <v>3</v>
      </c>
      <c r="L17" s="193" t="n">
        <v>5</v>
      </c>
      <c r="M17" s="199" t="n">
        <v>1</v>
      </c>
      <c r="N17" s="193" t="n">
        <v>1</v>
      </c>
      <c r="O17" s="199" t="n">
        <v>6</v>
      </c>
      <c r="P17" s="208" t="n">
        <v>6</v>
      </c>
      <c r="Q17" s="199" t="n">
        <v>1</v>
      </c>
      <c r="R17" s="193" t="n">
        <v>5</v>
      </c>
      <c r="S17" s="199" t="n">
        <v>6</v>
      </c>
      <c r="T17" s="193" t="n">
        <v>3</v>
      </c>
      <c r="U17" s="209" t="n">
        <f aca="false">IF(V17&gt;2,BB17,IF(V17&gt;0,((AY17/V17)+BD17)/2,BD17))</f>
        <v>5.44444444444445</v>
      </c>
      <c r="V17" s="195" t="n">
        <f aca="false">COUNTA(E17:T17)</f>
        <v>10</v>
      </c>
      <c r="W17" s="196" t="n">
        <f aca="false">MIN(E17:T17)</f>
        <v>1</v>
      </c>
      <c r="X17" s="196" t="n">
        <f aca="false">MAX(E17:T17)</f>
        <v>6</v>
      </c>
      <c r="Z17" s="197"/>
      <c r="AA17" s="210"/>
      <c r="AB17" s="199" t="str">
        <f aca="false">IF(COUNTA(E17)&gt;0,E17+AA17,"")</f>
        <v/>
      </c>
      <c r="AC17" s="193" t="str">
        <f aca="false">IF(COUNTA(F17)&gt;0,F17+AA17,"")</f>
        <v/>
      </c>
      <c r="AD17" s="210"/>
      <c r="AE17" s="199" t="str">
        <f aca="false">IF(COUNTA(G17)&gt;0,IF(G17&gt;10,G17,G17+AD17),"")</f>
        <v/>
      </c>
      <c r="AF17" s="193" t="str">
        <f aca="false">IF(COUNTA(H17)&gt;0,IF(H17&gt;10,H17,H17+AD17),"")</f>
        <v/>
      </c>
      <c r="AG17" s="210"/>
      <c r="AH17" s="199" t="str">
        <f aca="false">IF(COUNTA(I17)&gt;0,IF(I17&gt;10,I17,I17+AG17),"")</f>
        <v/>
      </c>
      <c r="AI17" s="193" t="str">
        <f aca="false">IF(COUNTA(J17)&gt;0,IF(J17&gt;10,J17,J17+AG17),"")</f>
        <v/>
      </c>
      <c r="AJ17" s="210" t="n">
        <v>2</v>
      </c>
      <c r="AK17" s="199" t="n">
        <f aca="false">IF(COUNTA(K17)&gt;0,IF(K17&gt;10,K17,K17+AJ17),"")</f>
        <v>5</v>
      </c>
      <c r="AL17" s="193" t="n">
        <f aca="false">IF(COUNTA(L17)&gt;0,IF(L17&gt;10,L17,L17+AJ17),"")</f>
        <v>7</v>
      </c>
      <c r="AM17" s="210" t="n">
        <v>2</v>
      </c>
      <c r="AN17" s="199" t="n">
        <f aca="false">IF(COUNTA(M17)&gt;0,IF(M17&gt;10,M17,M17+AM17),"")</f>
        <v>3</v>
      </c>
      <c r="AO17" s="193" t="n">
        <f aca="false">IF(COUNTA(N17)&gt;0,IF(N17&gt;10,N17,N17+AM17),"")</f>
        <v>3</v>
      </c>
      <c r="AP17" s="210" t="n">
        <v>2</v>
      </c>
      <c r="AQ17" s="199" t="n">
        <f aca="false">IF(COUNTA(O17)&gt;0,IF(O17&gt;10,O17,O17+AP17),"")</f>
        <v>8</v>
      </c>
      <c r="AR17" s="200" t="n">
        <f aca="false">IF(COUNTA(P17)&gt;0,IF(P17&gt;10,P17,P17+AP17),"")</f>
        <v>8</v>
      </c>
      <c r="AS17" s="210" t="n">
        <v>2</v>
      </c>
      <c r="AT17" s="199" t="n">
        <f aca="false">IF(COUNTA(Q17)&gt;0,IF(Q17&gt;10,Q17,Q17+AS17),"")</f>
        <v>3</v>
      </c>
      <c r="AU17" s="199" t="n">
        <f aca="false">IF(COUNTA(R17)&gt;0,IF(R17&gt;10,R17,R17+AS17),"")</f>
        <v>7</v>
      </c>
      <c r="AV17" s="210" t="n">
        <v>2</v>
      </c>
      <c r="AW17" s="199" t="n">
        <f aca="false">IF(COUNTA(S17)&gt;0,IF(S17&gt;10,S17,S17+AV17),"")</f>
        <v>8</v>
      </c>
      <c r="AX17" s="200" t="n">
        <f aca="false">IF(COUNTA(T17)&gt;0,IF(T17&gt;10,T17,T17+AV17),"")</f>
        <v>5</v>
      </c>
      <c r="AY17" s="211" t="n">
        <f aca="false">SUM(AB17:AC17,AE17:AF17,AH17:AI17,AK17:AL17,AN17:AO17,AQ17:AR17,AT17:AU17,AW17:AX17)</f>
        <v>57</v>
      </c>
      <c r="AZ17" s="211" t="n">
        <f aca="false">IF(V17&gt;7,AY17-MAX(AB17:AC17,AE17:AF17,AH17:AI17,AK17:AL17,AN17:AO17,AQ17:AR17,AT17:AU17,AW17:AX17),"")</f>
        <v>49</v>
      </c>
      <c r="BA17" s="211"/>
      <c r="BB17" s="212" t="n">
        <f aca="false">IF(V17&gt;7,IF(V17&gt;13,BA17/(V17-2),AZ17/(V17-1)),AY17/V17)</f>
        <v>5.44444444444445</v>
      </c>
      <c r="BC17" s="203"/>
      <c r="BD17" s="204" t="n">
        <v>15</v>
      </c>
      <c r="BE17" s="205"/>
      <c r="BF17" s="206" t="n">
        <f aca="false">COUNTIF(E17:T17,1)</f>
        <v>3</v>
      </c>
      <c r="BG17" s="168" t="n">
        <f aca="false">IF($C17=BG$1,$BF17,0)</f>
        <v>3</v>
      </c>
      <c r="BH17" s="168" t="n">
        <f aca="false">IF($C17=BH$1,$BF17,0)</f>
        <v>0</v>
      </c>
      <c r="BI17" s="168" t="n">
        <f aca="false">IF($C17=BI$1,$BF17,0)</f>
        <v>0</v>
      </c>
      <c r="BJ17" s="168" t="n">
        <f aca="false">IF($C17=BJ$1,$BF17,0)</f>
        <v>0</v>
      </c>
      <c r="BK17" s="168" t="n">
        <f aca="false">IF($C17=BK$1,$BF17,0)</f>
        <v>0</v>
      </c>
      <c r="BL17" s="207" t="n">
        <f aca="false">IF($C17=BL$1,$BF17,0)</f>
        <v>0</v>
      </c>
      <c r="BN17" s="157" t="n">
        <f aca="false">IF($C17=BN$1,IF(COUNTA($S17:$T17)&gt;0,1),0)</f>
        <v>1</v>
      </c>
      <c r="BO17" s="157" t="n">
        <f aca="false">IF($C17=BO$1,IF(COUNTA($S17:$T17)&gt;0,1),0)</f>
        <v>0</v>
      </c>
      <c r="BP17" s="157" t="n">
        <f aca="false">IF($C17=BP$1,IF(COUNTA($S17:$T17)&gt;0,1),0)</f>
        <v>0</v>
      </c>
      <c r="BQ17" s="157" t="n">
        <f aca="false">IF($C17=BQ$1,IF(COUNTA($S17:$T17)&gt;0,1),0)</f>
        <v>0</v>
      </c>
      <c r="BR17" s="157" t="n">
        <f aca="false">IF($C17=BR$1,IF(COUNTA($S17:$T17)&gt;0,1),0)</f>
        <v>0</v>
      </c>
      <c r="BS17" s="157" t="n">
        <f aca="false">IF($C17=BS$1,IF(COUNTA($S17:$T17)&gt;0,1),0)</f>
        <v>0</v>
      </c>
      <c r="BT17" s="157" t="n">
        <f aca="false">IF($C17=BT$1,IF(COUNTA($S17:$T17)&gt;0,1),0)</f>
        <v>0</v>
      </c>
      <c r="BU17" s="157" t="n">
        <f aca="false">IF($C17=BU$1,IF(COUNTA($S17:$T17)&gt;0,1),0)</f>
        <v>0</v>
      </c>
    </row>
    <row r="18" customFormat="false" ht="11.25" hidden="false" customHeight="false" outlineLevel="0" collapsed="false">
      <c r="A18" s="154" t="n">
        <v>17</v>
      </c>
      <c r="B18" s="188" t="n">
        <f aca="false">RANK(U18,ave_result,1)</f>
        <v>16</v>
      </c>
      <c r="C18" s="105" t="s">
        <v>263</v>
      </c>
      <c r="D18" s="189" t="s">
        <v>300</v>
      </c>
      <c r="E18" s="199" t="n">
        <v>5</v>
      </c>
      <c r="F18" s="193"/>
      <c r="G18" s="199" t="n">
        <v>8</v>
      </c>
      <c r="H18" s="193" t="n">
        <v>7</v>
      </c>
      <c r="I18" s="199" t="n">
        <v>2</v>
      </c>
      <c r="J18" s="193" t="n">
        <v>4</v>
      </c>
      <c r="K18" s="199" t="n">
        <v>2</v>
      </c>
      <c r="L18" s="193" t="n">
        <v>4</v>
      </c>
      <c r="M18" s="199"/>
      <c r="N18" s="193"/>
      <c r="O18" s="199"/>
      <c r="P18" s="193"/>
      <c r="Q18" s="199"/>
      <c r="R18" s="193"/>
      <c r="S18" s="199" t="n">
        <v>8</v>
      </c>
      <c r="T18" s="193" t="n">
        <v>3</v>
      </c>
      <c r="U18" s="209" t="n">
        <f aca="false">IF(V18&gt;2,BB18,IF(V18&gt;0,((AY18/V18)+BD18)/2,BD18))</f>
        <v>5.625</v>
      </c>
      <c r="V18" s="195" t="n">
        <f aca="false">COUNTA(E18:T18)</f>
        <v>9</v>
      </c>
      <c r="W18" s="196" t="n">
        <f aca="false">MIN(E18:T18)</f>
        <v>2</v>
      </c>
      <c r="X18" s="196" t="n">
        <f aca="false">MAX(E18:T18)</f>
        <v>8</v>
      </c>
      <c r="Z18" s="197"/>
      <c r="AA18" s="210" t="n">
        <v>1</v>
      </c>
      <c r="AB18" s="199" t="n">
        <f aca="false">IF(COUNTA(E18)&gt;0,E18+AA18,"")</f>
        <v>6</v>
      </c>
      <c r="AC18" s="193" t="str">
        <f aca="false">IF(COUNTA(F18)&gt;0,F18+AA18,"")</f>
        <v/>
      </c>
      <c r="AD18" s="210" t="n">
        <v>1</v>
      </c>
      <c r="AE18" s="199" t="n">
        <f aca="false">IF(COUNTA(G18)&gt;0,IF(G18&gt;10,G18,G18+AD18),"")</f>
        <v>9</v>
      </c>
      <c r="AF18" s="193" t="n">
        <f aca="false">IF(COUNTA(H18)&gt;0,IF(H18&gt;10,H18,H18+AD18),"")</f>
        <v>8</v>
      </c>
      <c r="AG18" s="210" t="n">
        <v>1</v>
      </c>
      <c r="AH18" s="199" t="n">
        <f aca="false">IF(COUNTA(I18)&gt;0,IF(I18&gt;10,I18,I18+AG18),"")</f>
        <v>3</v>
      </c>
      <c r="AI18" s="193" t="n">
        <f aca="false">IF(COUNTA(J18)&gt;0,IF(J18&gt;10,J18,J18+AG18),"")</f>
        <v>5</v>
      </c>
      <c r="AJ18" s="210" t="n">
        <v>2</v>
      </c>
      <c r="AK18" s="199" t="n">
        <f aca="false">IF(COUNTA(K18)&gt;0,IF(K18&gt;10,K18,K18+AJ18),"")</f>
        <v>4</v>
      </c>
      <c r="AL18" s="193" t="n">
        <f aca="false">IF(COUNTA(L18)&gt;0,IF(L18&gt;10,L18,L18+AJ18),"")</f>
        <v>6</v>
      </c>
      <c r="AM18" s="210"/>
      <c r="AN18" s="199" t="str">
        <f aca="false">IF(COUNTA(M18)&gt;0,IF(M18&gt;10,M18,M18+AM18),"")</f>
        <v/>
      </c>
      <c r="AO18" s="193" t="str">
        <f aca="false">IF(COUNTA(N18)&gt;0,IF(N18&gt;10,N18,N18+AM18),"")</f>
        <v/>
      </c>
      <c r="AP18" s="210"/>
      <c r="AQ18" s="199" t="str">
        <f aca="false">IF(COUNTA(O18)&gt;0,IF(O18&gt;10,O18,O18+AP18),"")</f>
        <v/>
      </c>
      <c r="AR18" s="200" t="str">
        <f aca="false">IF(COUNTA(P18)&gt;0,IF(P18&gt;10,P18,P18+AP18),"")</f>
        <v/>
      </c>
      <c r="AS18" s="210"/>
      <c r="AT18" s="199" t="str">
        <f aca="false">IF(COUNTA(Q18)&gt;0,IF(Q18&gt;10,Q18,Q18+AS18),"")</f>
        <v/>
      </c>
      <c r="AU18" s="199" t="str">
        <f aca="false">IF(COUNTA(R18)&gt;0,IF(R18&gt;10,R18,R18+AS18),"")</f>
        <v/>
      </c>
      <c r="AV18" s="210" t="n">
        <v>1</v>
      </c>
      <c r="AW18" s="199" t="n">
        <f aca="false">IF(COUNTA(S18)&gt;0,IF(S18&gt;10,S18,S18+AV18),"")</f>
        <v>9</v>
      </c>
      <c r="AX18" s="200" t="n">
        <f aca="false">IF(COUNTA(T18)&gt;0,IF(T18&gt;10,T18,T18+AV18),"")</f>
        <v>4</v>
      </c>
      <c r="AY18" s="211" t="n">
        <f aca="false">SUM(AB18:AC18,AE18:AF18,AH18:AI18,AK18:AL18,AN18:AO18,AQ18:AR18,AT18:AU18,AW18:AX18)</f>
        <v>54</v>
      </c>
      <c r="AZ18" s="211" t="n">
        <f aca="false">IF(V18&gt;7,AY18-MAX(AB18:AC18,AE18:AF18,AH18:AI18,AK18:AL18,AN18:AO18,AQ18:AR18,AT18:AU18,AW18:AX18),"")</f>
        <v>45</v>
      </c>
      <c r="BA18" s="211"/>
      <c r="BB18" s="212" t="n">
        <f aca="false">IF(V18&gt;7,IF(V18&gt;13,BA18/(V18-2),AZ18/(V18-1)),AY18/V18)</f>
        <v>5.625</v>
      </c>
      <c r="BC18" s="203"/>
      <c r="BD18" s="204" t="n">
        <v>15</v>
      </c>
      <c r="BE18" s="205"/>
      <c r="BF18" s="206" t="n">
        <f aca="false">COUNTIF(E18:T18,1)</f>
        <v>0</v>
      </c>
      <c r="BG18" s="168" t="n">
        <f aca="false">IF($C18=BG$1,$BF18,0)</f>
        <v>0</v>
      </c>
      <c r="BH18" s="168" t="n">
        <f aca="false">IF($C18=BH$1,$BF18,0)</f>
        <v>0</v>
      </c>
      <c r="BI18" s="168" t="n">
        <f aca="false">IF($C18=BI$1,$BF18,0)</f>
        <v>0</v>
      </c>
      <c r="BJ18" s="168" t="n">
        <f aca="false">IF($C18=BJ$1,$BF18,0)</f>
        <v>0</v>
      </c>
      <c r="BK18" s="168" t="n">
        <f aca="false">IF($C18=BK$1,$BF18,0)</f>
        <v>0</v>
      </c>
      <c r="BL18" s="207" t="n">
        <f aca="false">IF($C18=BL$1,$BF18,0)</f>
        <v>0</v>
      </c>
      <c r="BN18" s="157" t="n">
        <f aca="false">IF($C18=BN$1,IF(COUNTA($S18:$T18)&gt;0,1),0)</f>
        <v>0</v>
      </c>
      <c r="BO18" s="157" t="n">
        <f aca="false">IF($C18=BO$1,IF(COUNTA($S18:$T18)&gt;0,1),0)</f>
        <v>0</v>
      </c>
      <c r="BP18" s="157" t="n">
        <f aca="false">IF($C18=BP$1,IF(COUNTA($S18:$T18)&gt;0,1),0)</f>
        <v>0</v>
      </c>
      <c r="BQ18" s="157" t="n">
        <f aca="false">IF($C18=BQ$1,IF(COUNTA($S18:$T18)&gt;0,1),0)</f>
        <v>0</v>
      </c>
      <c r="BR18" s="157" t="n">
        <f aca="false">IF($C18=BR$1,IF(COUNTA($S18:$T18)&gt;0,1),0)</f>
        <v>1</v>
      </c>
      <c r="BS18" s="157" t="n">
        <f aca="false">IF($C18=BS$1,IF(COUNTA($S18:$T18)&gt;0,1),0)</f>
        <v>0</v>
      </c>
      <c r="BT18" s="157" t="n">
        <f aca="false">IF($C18=BT$1,IF(COUNTA($S18:$T18)&gt;0,1),0)</f>
        <v>0</v>
      </c>
      <c r="BU18" s="157" t="n">
        <f aca="false">IF($C18=BU$1,IF(COUNTA($S18:$T18)&gt;0,1),0)</f>
        <v>0</v>
      </c>
    </row>
    <row r="19" customFormat="false" ht="11.25" hidden="false" customHeight="false" outlineLevel="0" collapsed="false">
      <c r="A19" s="154" t="n">
        <v>18</v>
      </c>
      <c r="B19" s="188" t="n">
        <f aca="false">RANK(U19,ave_result,1)</f>
        <v>17</v>
      </c>
      <c r="C19" s="105" t="s">
        <v>263</v>
      </c>
      <c r="D19" s="189" t="s">
        <v>301</v>
      </c>
      <c r="E19" s="199"/>
      <c r="F19" s="193"/>
      <c r="G19" s="199" t="n">
        <v>5</v>
      </c>
      <c r="H19" s="193" t="n">
        <v>5</v>
      </c>
      <c r="I19" s="199"/>
      <c r="J19" s="193"/>
      <c r="K19" s="199" t="n">
        <v>7</v>
      </c>
      <c r="L19" s="193" t="n">
        <v>5</v>
      </c>
      <c r="M19" s="199" t="n">
        <v>5</v>
      </c>
      <c r="N19" s="193" t="n">
        <v>8</v>
      </c>
      <c r="O19" s="213" t="n">
        <v>9</v>
      </c>
      <c r="P19" s="193"/>
      <c r="Q19" s="199" t="n">
        <v>4</v>
      </c>
      <c r="R19" s="193" t="n">
        <v>1</v>
      </c>
      <c r="S19" s="199" t="n">
        <v>5</v>
      </c>
      <c r="T19" s="193" t="n">
        <v>7</v>
      </c>
      <c r="U19" s="209" t="n">
        <f aca="false">IF(V19&gt;2,BB19,IF(V19&gt;0,((AY19/V19)+BD19)/2,BD19))</f>
        <v>6</v>
      </c>
      <c r="V19" s="195" t="n">
        <f aca="false">COUNTA(E19:T19)</f>
        <v>11</v>
      </c>
      <c r="W19" s="196" t="n">
        <f aca="false">MIN(E19:T19)</f>
        <v>1</v>
      </c>
      <c r="X19" s="196" t="n">
        <f aca="false">MAX(E19:T19)</f>
        <v>9</v>
      </c>
      <c r="Z19" s="197"/>
      <c r="AA19" s="210"/>
      <c r="AB19" s="199" t="str">
        <f aca="false">IF(COUNTA(E19)&gt;0,E19+AA19,"")</f>
        <v/>
      </c>
      <c r="AC19" s="193" t="str">
        <f aca="false">IF(COUNTA(F19)&gt;0,F19+AA19,"")</f>
        <v/>
      </c>
      <c r="AD19" s="210" t="n">
        <v>2</v>
      </c>
      <c r="AE19" s="199" t="n">
        <f aca="false">IF(COUNTA(G19)&gt;0,IF(G19&gt;10,G19,G19+AD19),"")</f>
        <v>7</v>
      </c>
      <c r="AF19" s="193" t="n">
        <f aca="false">IF(COUNTA(H19)&gt;0,IF(H19&gt;10,H19,H19+AD19),"")</f>
        <v>7</v>
      </c>
      <c r="AG19" s="210"/>
      <c r="AH19" s="199" t="str">
        <f aca="false">IF(COUNTA(I19)&gt;0,IF(I19&gt;10,I19,I19+AG19),"")</f>
        <v/>
      </c>
      <c r="AI19" s="193" t="str">
        <f aca="false">IF(COUNTA(J19)&gt;0,IF(J19&gt;10,J19,J19+AG19),"")</f>
        <v/>
      </c>
      <c r="AJ19" s="210" t="n">
        <v>1</v>
      </c>
      <c r="AK19" s="199" t="n">
        <f aca="false">IF(COUNTA(K19)&gt;0,IF(K19&gt;10,K19,K19+AJ19),"")</f>
        <v>8</v>
      </c>
      <c r="AL19" s="193" t="n">
        <f aca="false">IF(COUNTA(L19)&gt;0,IF(L19&gt;10,L19,L19+AJ19),"")</f>
        <v>6</v>
      </c>
      <c r="AM19" s="210"/>
      <c r="AN19" s="199" t="n">
        <f aca="false">IF(COUNTA(M19)&gt;0,IF(M19&gt;10,M19,M19+AM19),"")</f>
        <v>5</v>
      </c>
      <c r="AO19" s="193" t="n">
        <f aca="false">IF(COUNTA(N19)&gt;0,IF(N19&gt;10,N19,N19+AM19),"")</f>
        <v>8</v>
      </c>
      <c r="AP19" s="210" t="n">
        <v>1</v>
      </c>
      <c r="AQ19" s="199" t="n">
        <f aca="false">IF(COUNTA(O19)&gt;0,IF(O19&gt;10,O19,O19+AP19),"")</f>
        <v>10</v>
      </c>
      <c r="AR19" s="200" t="str">
        <f aca="false">IF(COUNTA(P19)&gt;0,IF(P19&gt;10,P19,P19+AP19),"")</f>
        <v/>
      </c>
      <c r="AS19" s="210" t="n">
        <v>1</v>
      </c>
      <c r="AT19" s="199" t="n">
        <f aca="false">IF(COUNTA(Q19)&gt;0,IF(Q19&gt;10,Q19,Q19+AS19),"")</f>
        <v>5</v>
      </c>
      <c r="AU19" s="199" t="n">
        <f aca="false">IF(COUNTA(R19)&gt;0,IF(R19&gt;10,R19,R19+AS19),"")</f>
        <v>2</v>
      </c>
      <c r="AV19" s="210"/>
      <c r="AW19" s="199" t="n">
        <f aca="false">IF(COUNTA(S19)&gt;0,IF(S19&gt;10,S19,S19+AV19),"")</f>
        <v>5</v>
      </c>
      <c r="AX19" s="200" t="n">
        <f aca="false">IF(COUNTA(T19)&gt;0,IF(T19&gt;10,T19,T19+AV19),"")</f>
        <v>7</v>
      </c>
      <c r="AY19" s="211" t="n">
        <f aca="false">SUM(AB19:AC19,AE19:AF19,AH19:AI19,AK19:AL19,AN19:AO19,AQ19:AR19,AT19:AU19,AW19:AX19)</f>
        <v>70</v>
      </c>
      <c r="AZ19" s="211" t="n">
        <f aca="false">IF(V19&gt;7,AY19-MAX(AB19:AC19,AE19:AF19,AH19:AI19,AK19:AL19,AN19:AO19,AQ19:AR19,AT19:AU19,AW19:AX19),"")</f>
        <v>60</v>
      </c>
      <c r="BA19" s="211"/>
      <c r="BB19" s="212" t="n">
        <f aca="false">IF(V19&gt;7,IF(V19&gt;13,BA19/(V19-2),AZ19/(V19-1)),AY19/V19)</f>
        <v>6</v>
      </c>
      <c r="BC19" s="203"/>
      <c r="BD19" s="204" t="n">
        <v>15</v>
      </c>
      <c r="BE19" s="205"/>
      <c r="BF19" s="206" t="n">
        <f aca="false">COUNTIF(E19:T19,1)</f>
        <v>1</v>
      </c>
      <c r="BG19" s="168" t="n">
        <f aca="false">IF($C19=BG$1,$BF19,0)</f>
        <v>0</v>
      </c>
      <c r="BH19" s="168" t="n">
        <f aca="false">IF($C19=BH$1,$BF19,0)</f>
        <v>0</v>
      </c>
      <c r="BI19" s="168" t="n">
        <f aca="false">IF($C19=BI$1,$BF19,0)</f>
        <v>0</v>
      </c>
      <c r="BJ19" s="168" t="n">
        <f aca="false">IF($C19=BJ$1,$BF19,0)</f>
        <v>0</v>
      </c>
      <c r="BK19" s="168" t="n">
        <f aca="false">IF($C19=BK$1,$BF19,0)</f>
        <v>1</v>
      </c>
      <c r="BL19" s="207" t="n">
        <f aca="false">IF($C19=BL$1,$BF19,0)</f>
        <v>0</v>
      </c>
      <c r="BN19" s="157" t="n">
        <f aca="false">IF($C19=BN$1,IF(COUNTA($S19:$T19)&gt;0,1),0)</f>
        <v>0</v>
      </c>
      <c r="BO19" s="157" t="n">
        <f aca="false">IF($C19=BO$1,IF(COUNTA($S19:$T19)&gt;0,1),0)</f>
        <v>0</v>
      </c>
      <c r="BP19" s="157" t="n">
        <f aca="false">IF($C19=BP$1,IF(COUNTA($S19:$T19)&gt;0,1),0)</f>
        <v>0</v>
      </c>
      <c r="BQ19" s="157" t="n">
        <f aca="false">IF($C19=BQ$1,IF(COUNTA($S19:$T19)&gt;0,1),0)</f>
        <v>0</v>
      </c>
      <c r="BR19" s="157" t="n">
        <f aca="false">IF($C19=BR$1,IF(COUNTA($S19:$T19)&gt;0,1),0)</f>
        <v>1</v>
      </c>
      <c r="BS19" s="157" t="n">
        <f aca="false">IF($C19=BS$1,IF(COUNTA($S19:$T19)&gt;0,1),0)</f>
        <v>0</v>
      </c>
      <c r="BT19" s="157" t="n">
        <f aca="false">IF($C19=BT$1,IF(COUNTA($S19:$T19)&gt;0,1),0)</f>
        <v>0</v>
      </c>
      <c r="BU19" s="157" t="n">
        <f aca="false">IF($C19=BU$1,IF(COUNTA($S19:$T19)&gt;0,1),0)</f>
        <v>0</v>
      </c>
    </row>
    <row r="20" customFormat="false" ht="11.25" hidden="false" customHeight="false" outlineLevel="0" collapsed="false">
      <c r="A20" s="154" t="n">
        <v>20</v>
      </c>
      <c r="B20" s="188" t="n">
        <f aca="false">RANK(U20,ave_result,1)</f>
        <v>18</v>
      </c>
      <c r="C20" s="105" t="s">
        <v>263</v>
      </c>
      <c r="D20" s="189" t="s">
        <v>302</v>
      </c>
      <c r="E20" s="199" t="n">
        <v>2</v>
      </c>
      <c r="F20" s="193"/>
      <c r="G20" s="199"/>
      <c r="H20" s="193"/>
      <c r="I20" s="199"/>
      <c r="J20" s="193"/>
      <c r="K20" s="199"/>
      <c r="L20" s="193"/>
      <c r="M20" s="199" t="n">
        <v>6</v>
      </c>
      <c r="N20" s="193" t="n">
        <v>6</v>
      </c>
      <c r="O20" s="199" t="n">
        <v>5</v>
      </c>
      <c r="P20" s="193" t="n">
        <v>9</v>
      </c>
      <c r="Q20" s="199"/>
      <c r="R20" s="193"/>
      <c r="S20" s="199"/>
      <c r="T20" s="193"/>
      <c r="U20" s="209" t="n">
        <f aca="false">IF(V20&gt;2,BB20,IF(V20&gt;0,((AY20/V20)+BD20)/2,BD20))</f>
        <v>6.2</v>
      </c>
      <c r="V20" s="195" t="n">
        <f aca="false">COUNTA(E20:T20)</f>
        <v>5</v>
      </c>
      <c r="W20" s="196" t="n">
        <f aca="false">MIN(E20:T20)</f>
        <v>2</v>
      </c>
      <c r="X20" s="196" t="n">
        <f aca="false">MAX(E20:T20)</f>
        <v>9</v>
      </c>
      <c r="Z20" s="197"/>
      <c r="AA20" s="210" t="n">
        <v>1</v>
      </c>
      <c r="AB20" s="199" t="n">
        <f aca="false">IF(COUNTA(E20)&gt;0,E20+AA20,"")</f>
        <v>3</v>
      </c>
      <c r="AC20" s="193" t="str">
        <f aca="false">IF(COUNTA(F20)&gt;0,F20+AA20,"")</f>
        <v/>
      </c>
      <c r="AD20" s="210"/>
      <c r="AE20" s="199" t="str">
        <f aca="false">IF(COUNTA(G20)&gt;0,IF(G20&gt;10,G20,G20+AD20),"")</f>
        <v/>
      </c>
      <c r="AF20" s="193" t="str">
        <f aca="false">IF(COUNTA(H20)&gt;0,IF(H20&gt;10,H20,H20+AD20),"")</f>
        <v/>
      </c>
      <c r="AG20" s="210"/>
      <c r="AH20" s="199" t="str">
        <f aca="false">IF(COUNTA(I20)&gt;0,IF(I20&gt;10,I20,I20+AG20),"")</f>
        <v/>
      </c>
      <c r="AI20" s="193" t="str">
        <f aca="false">IF(COUNTA(J20)&gt;0,IF(J20&gt;10,J20,J20+AG20),"")</f>
        <v/>
      </c>
      <c r="AJ20" s="210"/>
      <c r="AK20" s="199" t="str">
        <f aca="false">IF(COUNTA(K20)&gt;0,IF(K20&gt;10,K20,K20+AJ20),"")</f>
        <v/>
      </c>
      <c r="AL20" s="193" t="str">
        <f aca="false">IF(COUNTA(L20)&gt;0,IF(L20&gt;10,L20,L20+AJ20),"")</f>
        <v/>
      </c>
      <c r="AM20" s="210" t="n">
        <v>1</v>
      </c>
      <c r="AN20" s="199" t="n">
        <f aca="false">IF(COUNTA(M20)&gt;0,IF(M20&gt;10,M20,M20+AM20),"")</f>
        <v>7</v>
      </c>
      <c r="AO20" s="193" t="n">
        <f aca="false">IF(COUNTA(N20)&gt;0,IF(N20&gt;10,N20,N20+AM20),"")</f>
        <v>7</v>
      </c>
      <c r="AP20" s="210"/>
      <c r="AQ20" s="199" t="n">
        <f aca="false">IF(COUNTA(O20)&gt;0,IF(O20&gt;10,O20,O20+AP20),"")</f>
        <v>5</v>
      </c>
      <c r="AR20" s="200" t="n">
        <f aca="false">IF(COUNTA(P20)&gt;0,IF(P20&gt;10,P20,P20+AP20),"")</f>
        <v>9</v>
      </c>
      <c r="AS20" s="210"/>
      <c r="AT20" s="199" t="str">
        <f aca="false">IF(COUNTA(Q20)&gt;0,IF(Q20&gt;10,Q20,Q20+AS20),"")</f>
        <v/>
      </c>
      <c r="AU20" s="199" t="str">
        <f aca="false">IF(COUNTA(R20)&gt;0,IF(R20&gt;10,R20,R20+AS20),"")</f>
        <v/>
      </c>
      <c r="AV20" s="210"/>
      <c r="AW20" s="199" t="str">
        <f aca="false">IF(COUNTA(S20)&gt;0,IF(S20&gt;10,S20,S20+AV20),"")</f>
        <v/>
      </c>
      <c r="AX20" s="200" t="str">
        <f aca="false">IF(COUNTA(T20)&gt;0,IF(T20&gt;10,T20,T20+AV20),"")</f>
        <v/>
      </c>
      <c r="AY20" s="211" t="n">
        <f aca="false">SUM(AB20:AC20,AE20:AF20,AH20:AI20,AK20:AL20,AN20:AO20,AQ20:AR20,AT20:AU20,AW20:AX20)</f>
        <v>31</v>
      </c>
      <c r="AZ20" s="211" t="str">
        <f aca="false">IF(V20&gt;7,AY20-MAX(AB20:AC20,AE20:AF20,AH20:AI20,AK20:AL20,AN20:AO20,AQ20:AR20,AT20:AU20,AW20:AX20),"")</f>
        <v/>
      </c>
      <c r="BA20" s="211"/>
      <c r="BB20" s="212" t="n">
        <f aca="false">IF(V20&gt;7,IF(V20&gt;13,BA20/(V20-2),AZ20/(V20-1)),AY20/V20)</f>
        <v>6.2</v>
      </c>
      <c r="BC20" s="203"/>
      <c r="BD20" s="204" t="n">
        <v>15</v>
      </c>
      <c r="BE20" s="205"/>
      <c r="BF20" s="206" t="n">
        <f aca="false">COUNTIF(E20:T20,1)</f>
        <v>0</v>
      </c>
      <c r="BG20" s="168" t="n">
        <f aca="false">IF($C20=BG$1,$BF20,0)</f>
        <v>0</v>
      </c>
      <c r="BH20" s="168" t="n">
        <f aca="false">IF($C20=BH$1,$BF20,0)</f>
        <v>0</v>
      </c>
      <c r="BI20" s="168" t="n">
        <f aca="false">IF($C20=BI$1,$BF20,0)</f>
        <v>0</v>
      </c>
      <c r="BJ20" s="168" t="n">
        <f aca="false">IF($C20=BJ$1,$BF20,0)</f>
        <v>0</v>
      </c>
      <c r="BK20" s="168" t="n">
        <f aca="false">IF($C20=BK$1,$BF20,0)</f>
        <v>0</v>
      </c>
      <c r="BL20" s="207" t="n">
        <f aca="false">IF($C20=BL$1,$BF20,0)</f>
        <v>0</v>
      </c>
      <c r="BN20" s="157" t="n">
        <f aca="false">IF($C20=BN$1,IF(COUNTA($S20:$T20)&gt;0,1),0)</f>
        <v>0</v>
      </c>
      <c r="BO20" s="157" t="n">
        <f aca="false">IF($C20=BO$1,IF(COUNTA($S20:$T20)&gt;0,1),0)</f>
        <v>0</v>
      </c>
      <c r="BP20" s="157" t="n">
        <f aca="false">IF($C20=BP$1,IF(COUNTA($S20:$T20)&gt;0,1),0)</f>
        <v>0</v>
      </c>
      <c r="BQ20" s="157" t="n">
        <f aca="false">IF($C20=BQ$1,IF(COUNTA($S20:$T20)&gt;0,1),0)</f>
        <v>0</v>
      </c>
      <c r="BR20" s="157" t="n">
        <f aca="false">IF($C20=BR$1,IF(COUNTA($S20:$T20)&gt;0,1),0)</f>
        <v>0</v>
      </c>
      <c r="BS20" s="157" t="n">
        <f aca="false">IF($C20=BS$1,IF(COUNTA($S20:$T20)&gt;0,1),0)</f>
        <v>0</v>
      </c>
      <c r="BT20" s="157" t="n">
        <f aca="false">IF($C20=BT$1,IF(COUNTA($S20:$T20)&gt;0,1),0)</f>
        <v>0</v>
      </c>
      <c r="BU20" s="157" t="n">
        <f aca="false">IF($C20=BU$1,IF(COUNTA($S20:$T20)&gt;0,1),0)</f>
        <v>0</v>
      </c>
    </row>
    <row r="21" customFormat="false" ht="11.25" hidden="false" customHeight="false" outlineLevel="0" collapsed="false">
      <c r="A21" s="154" t="n">
        <v>23</v>
      </c>
      <c r="B21" s="188" t="n">
        <f aca="false">RANK(U21,ave_result,1)</f>
        <v>19</v>
      </c>
      <c r="C21" s="117" t="s">
        <v>87</v>
      </c>
      <c r="D21" s="189" t="s">
        <v>303</v>
      </c>
      <c r="E21" s="199"/>
      <c r="F21" s="193"/>
      <c r="G21" s="199" t="n">
        <v>6</v>
      </c>
      <c r="H21" s="208" t="n">
        <v>10</v>
      </c>
      <c r="I21" s="199"/>
      <c r="J21" s="193"/>
      <c r="K21" s="199" t="n">
        <v>6</v>
      </c>
      <c r="L21" s="193" t="n">
        <v>6</v>
      </c>
      <c r="M21" s="199" t="n">
        <v>4</v>
      </c>
      <c r="N21" s="193" t="n">
        <v>7</v>
      </c>
      <c r="O21" s="199"/>
      <c r="P21" s="193"/>
      <c r="Q21" s="199" t="n">
        <v>7</v>
      </c>
      <c r="R21" s="193" t="n">
        <v>5</v>
      </c>
      <c r="S21" s="199"/>
      <c r="T21" s="193"/>
      <c r="U21" s="209" t="n">
        <f aca="false">IF(V21&gt;2,BB21,IF(V21&gt;0,((AY21/V21)+BD21)/2,BD21))</f>
        <v>6.57142857142857</v>
      </c>
      <c r="V21" s="195" t="n">
        <f aca="false">COUNTA(E21:T21)</f>
        <v>8</v>
      </c>
      <c r="W21" s="196" t="n">
        <f aca="false">MIN(E21:T21)</f>
        <v>4</v>
      </c>
      <c r="X21" s="196" t="n">
        <f aca="false">MAX(E21:T21)</f>
        <v>10</v>
      </c>
      <c r="Z21" s="197"/>
      <c r="AA21" s="210"/>
      <c r="AB21" s="199" t="str">
        <f aca="false">IF(COUNTA(E21)&gt;0,E21+AA21,"")</f>
        <v/>
      </c>
      <c r="AC21" s="193" t="str">
        <f aca="false">IF(COUNTA(F21)&gt;0,F21+AA21,"")</f>
        <v/>
      </c>
      <c r="AD21" s="210" t="n">
        <v>1</v>
      </c>
      <c r="AE21" s="199" t="n">
        <f aca="false">IF(COUNTA(G21)&gt;0,IF(G21&gt;10,G21,G21+AD21),"")</f>
        <v>7</v>
      </c>
      <c r="AF21" s="193" t="n">
        <f aca="false">IF(COUNTA(H21)&gt;0,IF(H21&gt;10,H21,H21+AD21),"")</f>
        <v>11</v>
      </c>
      <c r="AG21" s="210"/>
      <c r="AH21" s="199" t="str">
        <f aca="false">IF(COUNTA(I21)&gt;0,IF(I21&gt;10,I21,I21+AG21),"")</f>
        <v/>
      </c>
      <c r="AI21" s="193" t="str">
        <f aca="false">IF(COUNTA(J21)&gt;0,IF(J21&gt;10,J21,J21+AG21),"")</f>
        <v/>
      </c>
      <c r="AJ21" s="210" t="n">
        <v>1</v>
      </c>
      <c r="AK21" s="199" t="n">
        <f aca="false">IF(COUNTA(K21)&gt;0,IF(K21&gt;10,K21,K21+AJ21),"")</f>
        <v>7</v>
      </c>
      <c r="AL21" s="193" t="n">
        <f aca="false">IF(COUNTA(L21)&gt;0,IF(L21&gt;10,L21,L21+AJ21),"")</f>
        <v>7</v>
      </c>
      <c r="AM21" s="210" t="n">
        <v>1</v>
      </c>
      <c r="AN21" s="199" t="n">
        <f aca="false">IF(COUNTA(M21)&gt;0,IF(M21&gt;10,M21,M21+AM21),"")</f>
        <v>5</v>
      </c>
      <c r="AO21" s="193" t="n">
        <f aca="false">IF(COUNTA(N21)&gt;0,IF(N21&gt;10,N21,N21+AM21),"")</f>
        <v>8</v>
      </c>
      <c r="AP21" s="210"/>
      <c r="AQ21" s="199" t="str">
        <f aca="false">IF(COUNTA(O21)&gt;0,IF(O21&gt;10,O21,O21+AP21),"")</f>
        <v/>
      </c>
      <c r="AR21" s="200" t="str">
        <f aca="false">IF(COUNTA(P21)&gt;0,IF(P21&gt;10,P21,P21+AP21),"")</f>
        <v/>
      </c>
      <c r="AS21" s="210"/>
      <c r="AT21" s="199" t="n">
        <f aca="false">IF(COUNTA(Q21)&gt;0,IF(Q21&gt;10,Q21,Q21+AS21),"")</f>
        <v>7</v>
      </c>
      <c r="AU21" s="199" t="n">
        <f aca="false">IF(COUNTA(R21)&gt;0,IF(R21&gt;10,R21,R21+AS21),"")</f>
        <v>5</v>
      </c>
      <c r="AV21" s="210"/>
      <c r="AW21" s="199" t="str">
        <f aca="false">IF(COUNTA(S21)&gt;0,IF(S21&gt;10,S21,S21+AV21),"")</f>
        <v/>
      </c>
      <c r="AX21" s="200" t="str">
        <f aca="false">IF(COUNTA(T21)&gt;0,IF(T21&gt;10,T21,T21+AV21),"")</f>
        <v/>
      </c>
      <c r="AY21" s="211" t="n">
        <f aca="false">SUM(AB21:AC21,AE21:AF21,AH21:AI21,AK21:AL21,AN21:AO21,AQ21:AR21,AT21:AU21,AW21:AX21)</f>
        <v>57</v>
      </c>
      <c r="AZ21" s="211" t="n">
        <f aca="false">IF(V21&gt;7,AY21-MAX(AB21:AC21,AE21:AF21,AH21:AI21,AK21:AL21,AN21:AO21,AQ21:AR21,AT21:AU21,AW21:AX21),"")</f>
        <v>46</v>
      </c>
      <c r="BA21" s="211"/>
      <c r="BB21" s="212" t="n">
        <f aca="false">IF(V21&gt;7,IF(V21&gt;13,BA21/(V21-2),AZ21/(V21-1)),AY21/V21)</f>
        <v>6.57142857142857</v>
      </c>
      <c r="BC21" s="203"/>
      <c r="BD21" s="204" t="n">
        <v>15</v>
      </c>
      <c r="BE21" s="205"/>
      <c r="BF21" s="206" t="n">
        <f aca="false">COUNTIF(E21:T21,1)</f>
        <v>0</v>
      </c>
      <c r="BG21" s="168" t="n">
        <f aca="false">IF($C21=BG$1,$BF21,0)</f>
        <v>0</v>
      </c>
      <c r="BH21" s="168" t="n">
        <f aca="false">IF($C21=BH$1,$BF21,0)</f>
        <v>0</v>
      </c>
      <c r="BI21" s="168" t="n">
        <f aca="false">IF($C21=BI$1,$BF21,0)</f>
        <v>0</v>
      </c>
      <c r="BJ21" s="168" t="n">
        <f aca="false">IF($C21=BJ$1,$BF21,0)</f>
        <v>0</v>
      </c>
      <c r="BK21" s="168" t="n">
        <f aca="false">IF($C21=BK$1,$BF21,0)</f>
        <v>0</v>
      </c>
      <c r="BL21" s="207" t="n">
        <f aca="false">IF($C21=BL$1,$BF21,0)</f>
        <v>0</v>
      </c>
      <c r="BN21" s="157" t="n">
        <f aca="false">IF($C21=BN$1,IF(COUNTA($S21:$T21)&gt;0,1),0)</f>
        <v>0</v>
      </c>
      <c r="BO21" s="157" t="n">
        <f aca="false">IF($C21=BO$1,IF(COUNTA($S21:$T21)&gt;0,1),0)</f>
        <v>0</v>
      </c>
      <c r="BP21" s="157" t="n">
        <f aca="false">IF($C21=BP$1,IF(COUNTA($S21:$T21)&gt;0,1),0)</f>
        <v>0</v>
      </c>
      <c r="BQ21" s="157" t="n">
        <f aca="false">IF($C21=BQ$1,IF(COUNTA($S21:$T21)&gt;0,1),0)</f>
        <v>0</v>
      </c>
      <c r="BR21" s="157" t="n">
        <f aca="false">IF($C21=BR$1,IF(COUNTA($S21:$T21)&gt;0,1),0)</f>
        <v>0</v>
      </c>
      <c r="BS21" s="157" t="n">
        <f aca="false">IF($C21=BS$1,IF(COUNTA($S21:$T21)&gt;0,1),0)</f>
        <v>0</v>
      </c>
      <c r="BT21" s="157" t="n">
        <f aca="false">IF($C21=BT$1,IF(COUNTA($S21:$T21)&gt;0,1),0)</f>
        <v>0</v>
      </c>
      <c r="BU21" s="157" t="n">
        <f aca="false">IF($C21=BU$1,IF(COUNTA($S21:$T21)&gt;0,1),0)</f>
        <v>0</v>
      </c>
    </row>
    <row r="22" customFormat="false" ht="11.25" hidden="false" customHeight="false" outlineLevel="0" collapsed="false">
      <c r="A22" s="154" t="n">
        <v>21</v>
      </c>
      <c r="B22" s="188" t="n">
        <f aca="false">RANK(U22,ave_result,1)</f>
        <v>20</v>
      </c>
      <c r="C22" s="109" t="s">
        <v>261</v>
      </c>
      <c r="D22" s="189" t="s">
        <v>304</v>
      </c>
      <c r="E22" s="199"/>
      <c r="F22" s="193"/>
      <c r="G22" s="199"/>
      <c r="H22" s="193"/>
      <c r="I22" s="199"/>
      <c r="J22" s="193"/>
      <c r="K22" s="199"/>
      <c r="L22" s="193"/>
      <c r="M22" s="199" t="n">
        <v>9</v>
      </c>
      <c r="N22" s="193" t="n">
        <v>4</v>
      </c>
      <c r="O22" s="199"/>
      <c r="P22" s="193"/>
      <c r="Q22" s="199"/>
      <c r="R22" s="193"/>
      <c r="S22" s="199" t="n">
        <v>6</v>
      </c>
      <c r="T22" s="193" t="n">
        <v>6</v>
      </c>
      <c r="U22" s="209" t="n">
        <f aca="false">IF(V22&gt;2,BB22,IF(V22&gt;0,((AY22/V22)+BD22)/2,BD22))</f>
        <v>6.75</v>
      </c>
      <c r="V22" s="195" t="n">
        <f aca="false">COUNTA(E22:T22)</f>
        <v>4</v>
      </c>
      <c r="W22" s="196" t="n">
        <f aca="false">MIN(E22:T22)</f>
        <v>4</v>
      </c>
      <c r="X22" s="196" t="n">
        <f aca="false">MAX(E22:T22)</f>
        <v>9</v>
      </c>
      <c r="Z22" s="197"/>
      <c r="AA22" s="210"/>
      <c r="AB22" s="199" t="str">
        <f aca="false">IF(COUNTA(E22)&gt;0,E22+AA22,"")</f>
        <v/>
      </c>
      <c r="AC22" s="193" t="str">
        <f aca="false">IF(COUNTA(F22)&gt;0,F22+AA22,"")</f>
        <v/>
      </c>
      <c r="AD22" s="210"/>
      <c r="AE22" s="199" t="str">
        <f aca="false">IF(COUNTA(G22)&gt;0,IF(G22&gt;10,G22,G22+AD22),"")</f>
        <v/>
      </c>
      <c r="AF22" s="193" t="str">
        <f aca="false">IF(COUNTA(H22)&gt;0,IF(H22&gt;10,H22,H22+AD22),"")</f>
        <v/>
      </c>
      <c r="AG22" s="210"/>
      <c r="AH22" s="199" t="str">
        <f aca="false">IF(COUNTA(I22)&gt;0,IF(I22&gt;10,I22,I22+AG22),"")</f>
        <v/>
      </c>
      <c r="AI22" s="193" t="str">
        <f aca="false">IF(COUNTA(J22)&gt;0,IF(J22&gt;10,J22,J22+AG22),"")</f>
        <v/>
      </c>
      <c r="AJ22" s="210"/>
      <c r="AK22" s="199" t="str">
        <f aca="false">IF(COUNTA(K22)&gt;0,IF(K22&gt;10,K22,K22+AJ22),"")</f>
        <v/>
      </c>
      <c r="AL22" s="193" t="str">
        <f aca="false">IF(COUNTA(L22)&gt;0,IF(L22&gt;10,L22,L22+AJ22),"")</f>
        <v/>
      </c>
      <c r="AM22" s="210" t="n">
        <v>1</v>
      </c>
      <c r="AN22" s="199" t="n">
        <f aca="false">IF(COUNTA(M22)&gt;0,IF(M22&gt;10,M22,M22+AM22),"")</f>
        <v>10</v>
      </c>
      <c r="AO22" s="193" t="n">
        <f aca="false">IF(COUNTA(N22)&gt;0,IF(N22&gt;10,N22,N22+AM22),"")</f>
        <v>5</v>
      </c>
      <c r="AP22" s="210"/>
      <c r="AQ22" s="199" t="str">
        <f aca="false">IF(COUNTA(O22)&gt;0,IF(O22&gt;10,O22,O22+AP22),"")</f>
        <v/>
      </c>
      <c r="AR22" s="200" t="str">
        <f aca="false">IF(COUNTA(P22)&gt;0,IF(P22&gt;10,P22,P22+AP22),"")</f>
        <v/>
      </c>
      <c r="AS22" s="210"/>
      <c r="AT22" s="199" t="str">
        <f aca="false">IF(COUNTA(Q22)&gt;0,IF(Q22&gt;10,Q22,Q22+AS22),"")</f>
        <v/>
      </c>
      <c r="AU22" s="199" t="str">
        <f aca="false">IF(COUNTA(R22)&gt;0,IF(R22&gt;10,R22,R22+AS22),"")</f>
        <v/>
      </c>
      <c r="AV22" s="210"/>
      <c r="AW22" s="199" t="n">
        <f aca="false">IF(COUNTA(S22)&gt;0,IF(S22&gt;10,S22,S22+AV22),"")</f>
        <v>6</v>
      </c>
      <c r="AX22" s="200" t="n">
        <f aca="false">IF(COUNTA(T22)&gt;0,IF(T22&gt;10,T22,T22+AV22),"")</f>
        <v>6</v>
      </c>
      <c r="AY22" s="211" t="n">
        <f aca="false">SUM(AB22:AC22,AE22:AF22,AH22:AI22,AK22:AL22,AN22:AO22,AQ22:AR22,AT22:AU22,AW22:AX22)</f>
        <v>27</v>
      </c>
      <c r="AZ22" s="211" t="str">
        <f aca="false">IF(V22&gt;7,AY22-MAX(AB22:AC22,AE22:AF22,AH22:AI22,AK22:AL22,AN22:AO22,AQ22:AR22,AT22:AU22,AW22:AX22),"")</f>
        <v/>
      </c>
      <c r="BA22" s="211"/>
      <c r="BB22" s="212" t="n">
        <f aca="false">IF(V22&gt;7,IF(V22&gt;13,BA22/(V22-2),AZ22/(V22-1)),AY22/V22)</f>
        <v>6.75</v>
      </c>
      <c r="BC22" s="203"/>
      <c r="BD22" s="204" t="n">
        <v>15</v>
      </c>
      <c r="BE22" s="205"/>
      <c r="BF22" s="206" t="n">
        <f aca="false">COUNTIF(E22:T22,1)</f>
        <v>0</v>
      </c>
      <c r="BG22" s="168" t="n">
        <f aca="false">IF($C22=BG$1,$BF22,0)</f>
        <v>0</v>
      </c>
      <c r="BH22" s="168" t="n">
        <f aca="false">IF($C22=BH$1,$BF22,0)</f>
        <v>0</v>
      </c>
      <c r="BI22" s="168" t="n">
        <f aca="false">IF($C22=BI$1,$BF22,0)</f>
        <v>0</v>
      </c>
      <c r="BJ22" s="168" t="n">
        <f aca="false">IF($C22=BJ$1,$BF22,0)</f>
        <v>0</v>
      </c>
      <c r="BK22" s="168" t="n">
        <f aca="false">IF($C22=BK$1,$BF22,0)</f>
        <v>0</v>
      </c>
      <c r="BL22" s="207" t="n">
        <f aca="false">IF($C22=BL$1,$BF22,0)</f>
        <v>0</v>
      </c>
      <c r="BN22" s="157" t="n">
        <f aca="false">IF($C22=BN$1,IF(COUNTA($S22:$T22)&gt;0,1),0)</f>
        <v>1</v>
      </c>
      <c r="BO22" s="157" t="n">
        <f aca="false">IF($C22=BO$1,IF(COUNTA($S22:$T22)&gt;0,1),0)</f>
        <v>0</v>
      </c>
      <c r="BP22" s="157" t="n">
        <f aca="false">IF($C22=BP$1,IF(COUNTA($S22:$T22)&gt;0,1),0)</f>
        <v>0</v>
      </c>
      <c r="BQ22" s="157" t="n">
        <f aca="false">IF($C22=BQ$1,IF(COUNTA($S22:$T22)&gt;0,1),0)</f>
        <v>0</v>
      </c>
      <c r="BR22" s="157" t="n">
        <f aca="false">IF($C22=BR$1,IF(COUNTA($S22:$T22)&gt;0,1),0)</f>
        <v>0</v>
      </c>
      <c r="BS22" s="157" t="n">
        <f aca="false">IF($C22=BS$1,IF(COUNTA($S22:$T22)&gt;0,1),0)</f>
        <v>0</v>
      </c>
      <c r="BT22" s="157" t="n">
        <f aca="false">IF($C22=BT$1,IF(COUNTA($S22:$T22)&gt;0,1),0)</f>
        <v>0</v>
      </c>
      <c r="BU22" s="157" t="n">
        <f aca="false">IF($C22=BU$1,IF(COUNTA($S22:$T22)&gt;0,1),0)</f>
        <v>0</v>
      </c>
    </row>
    <row r="23" customFormat="false" ht="11.25" hidden="false" customHeight="false" outlineLevel="0" collapsed="false">
      <c r="A23" s="154" t="n">
        <v>25</v>
      </c>
      <c r="B23" s="188" t="n">
        <f aca="false">RANK(U23,ave_result,1)</f>
        <v>21</v>
      </c>
      <c r="C23" s="105" t="s">
        <v>263</v>
      </c>
      <c r="D23" s="189" t="s">
        <v>305</v>
      </c>
      <c r="E23" s="199"/>
      <c r="F23" s="193"/>
      <c r="G23" s="199"/>
      <c r="H23" s="193"/>
      <c r="I23" s="199"/>
      <c r="J23" s="193"/>
      <c r="K23" s="199"/>
      <c r="L23" s="193"/>
      <c r="M23" s="199" t="n">
        <v>5</v>
      </c>
      <c r="N23" s="193" t="n">
        <v>5</v>
      </c>
      <c r="O23" s="199" t="n">
        <v>5</v>
      </c>
      <c r="P23" s="193" t="n">
        <v>10</v>
      </c>
      <c r="Q23" s="199" t="n">
        <v>3</v>
      </c>
      <c r="R23" s="193" t="n">
        <v>1</v>
      </c>
      <c r="S23" s="199"/>
      <c r="T23" s="193"/>
      <c r="U23" s="209" t="n">
        <f aca="false">IF(V23&gt;2,BB23,IF(V23&gt;0,((AY23/V23)+BD23)/2,BD23))</f>
        <v>6.83333333333333</v>
      </c>
      <c r="V23" s="195" t="n">
        <f aca="false">COUNTA(E23:T23)</f>
        <v>6</v>
      </c>
      <c r="W23" s="196" t="n">
        <f aca="false">MIN(E23:T23)</f>
        <v>1</v>
      </c>
      <c r="X23" s="196" t="n">
        <f aca="false">MAX(E23:T23)</f>
        <v>10</v>
      </c>
      <c r="Z23" s="197"/>
      <c r="AA23" s="210" t="n">
        <v>2</v>
      </c>
      <c r="AB23" s="199" t="str">
        <f aca="false">IF(COUNTA(E23)&gt;0,E23+AA23,"")</f>
        <v/>
      </c>
      <c r="AC23" s="193" t="str">
        <f aca="false">IF(COUNTA(F23)&gt;0,F23+AA23,"")</f>
        <v/>
      </c>
      <c r="AD23" s="210"/>
      <c r="AE23" s="199" t="str">
        <f aca="false">IF(COUNTA(G23)&gt;0,IF(G23&gt;10,G23,G23+AD23),"")</f>
        <v/>
      </c>
      <c r="AF23" s="193" t="str">
        <f aca="false">IF(COUNTA(H23)&gt;0,IF(H23&gt;10,H23,H23+AD23),"")</f>
        <v/>
      </c>
      <c r="AG23" s="210"/>
      <c r="AH23" s="199" t="str">
        <f aca="false">IF(COUNTA(I23)&gt;0,IF(I23&gt;10,I23,I23+AG23),"")</f>
        <v/>
      </c>
      <c r="AI23" s="193" t="str">
        <f aca="false">IF(COUNTA(J23)&gt;0,IF(J23&gt;10,J23,J23+AG23),"")</f>
        <v/>
      </c>
      <c r="AJ23" s="210"/>
      <c r="AK23" s="199" t="str">
        <f aca="false">IF(COUNTA(K23)&gt;0,IF(K23&gt;10,K23,K23+AJ23),"")</f>
        <v/>
      </c>
      <c r="AL23" s="193" t="str">
        <f aca="false">IF(COUNTA(L23)&gt;0,IF(L23&gt;10,L23,L23+AJ23),"")</f>
        <v/>
      </c>
      <c r="AM23" s="210" t="n">
        <v>2</v>
      </c>
      <c r="AN23" s="199" t="n">
        <f aca="false">IF(COUNTA(M23)&gt;0,IF(M23&gt;10,M23,M23+AM23),"")</f>
        <v>7</v>
      </c>
      <c r="AO23" s="193" t="n">
        <f aca="false">IF(COUNTA(N23)&gt;0,IF(N23&gt;10,N23,N23+AM23),"")</f>
        <v>7</v>
      </c>
      <c r="AP23" s="210" t="n">
        <v>2</v>
      </c>
      <c r="AQ23" s="199" t="n">
        <f aca="false">IF(COUNTA(O23)&gt;0,IF(O23&gt;10,O23,O23+AP23),"")</f>
        <v>7</v>
      </c>
      <c r="AR23" s="200" t="n">
        <f aca="false">IF(COUNTA(P23)&gt;0,IF(P23&gt;10,P23,P23+AP23),"")</f>
        <v>12</v>
      </c>
      <c r="AS23" s="210" t="n">
        <v>2</v>
      </c>
      <c r="AT23" s="199" t="n">
        <f aca="false">IF(COUNTA(Q23)&gt;0,IF(Q23&gt;10,Q23,Q23+AS23),"")</f>
        <v>5</v>
      </c>
      <c r="AU23" s="199" t="n">
        <f aca="false">IF(COUNTA(R23)&gt;0,IF(R23&gt;10,R23,R23+AS23),"")</f>
        <v>3</v>
      </c>
      <c r="AV23" s="210"/>
      <c r="AW23" s="199" t="str">
        <f aca="false">IF(COUNTA(S23)&gt;0,IF(S23&gt;10,S23,S23+AV23),"")</f>
        <v/>
      </c>
      <c r="AX23" s="200" t="str">
        <f aca="false">IF(COUNTA(T23)&gt;0,IF(T23&gt;10,T23,T23+AV23),"")</f>
        <v/>
      </c>
      <c r="AY23" s="211" t="n">
        <f aca="false">SUM(AB23:AC23,AE23:AF23,AH23:AI23,AK23:AL23,AN23:AO23,AQ23:AR23,AT23:AU23,AW23:AX23)</f>
        <v>41</v>
      </c>
      <c r="AZ23" s="211" t="str">
        <f aca="false">IF(V23&gt;7,AY23-MAX(AB23:AC23,AE23:AF23,AH23:AI23,AK23:AL23,AN23:AO23,AQ23:AR23,AT23:AU23,AW23:AX23),"")</f>
        <v/>
      </c>
      <c r="BA23" s="211"/>
      <c r="BB23" s="212" t="n">
        <f aca="false">IF(V23&gt;7,IF(V23&gt;13,BA23/(V23-2),AZ23/(V23-1)),AY23/V23)</f>
        <v>6.83333333333333</v>
      </c>
      <c r="BC23" s="203"/>
      <c r="BD23" s="204" t="n">
        <v>15</v>
      </c>
      <c r="BE23" s="205"/>
      <c r="BF23" s="206" t="n">
        <f aca="false">COUNTIF(E23:T23,1)</f>
        <v>1</v>
      </c>
      <c r="BG23" s="168" t="n">
        <f aca="false">IF($C23=BG$1,$BF23,0)</f>
        <v>0</v>
      </c>
      <c r="BH23" s="168" t="n">
        <f aca="false">IF($C23=BH$1,$BF23,0)</f>
        <v>0</v>
      </c>
      <c r="BI23" s="168" t="n">
        <f aca="false">IF($C23=BI$1,$BF23,0)</f>
        <v>0</v>
      </c>
      <c r="BJ23" s="168" t="n">
        <f aca="false">IF($C23=BJ$1,$BF23,0)</f>
        <v>0</v>
      </c>
      <c r="BK23" s="168" t="n">
        <f aca="false">IF($C23=BK$1,$BF23,0)</f>
        <v>1</v>
      </c>
      <c r="BL23" s="207" t="n">
        <f aca="false">IF($C23=BL$1,$BF23,0)</f>
        <v>0</v>
      </c>
      <c r="BN23" s="157" t="n">
        <f aca="false">IF($C23=BN$1,IF(COUNTA($S23:$T23)&gt;0,1),0)</f>
        <v>0</v>
      </c>
      <c r="BO23" s="157" t="n">
        <f aca="false">IF($C23=BO$1,IF(COUNTA($S23:$T23)&gt;0,1),0)</f>
        <v>0</v>
      </c>
      <c r="BP23" s="157" t="n">
        <f aca="false">IF($C23=BP$1,IF(COUNTA($S23:$T23)&gt;0,1),0)</f>
        <v>0</v>
      </c>
      <c r="BQ23" s="157" t="n">
        <f aca="false">IF($C23=BQ$1,IF(COUNTA($S23:$T23)&gt;0,1),0)</f>
        <v>0</v>
      </c>
      <c r="BR23" s="157" t="n">
        <f aca="false">IF($C23=BR$1,IF(COUNTA($S23:$T23)&gt;0,1),0)</f>
        <v>0</v>
      </c>
      <c r="BS23" s="157" t="n">
        <f aca="false">IF($C23=BS$1,IF(COUNTA($S23:$T23)&gt;0,1),0)</f>
        <v>0</v>
      </c>
      <c r="BT23" s="157" t="n">
        <f aca="false">IF($C23=BT$1,IF(COUNTA($S23:$T23)&gt;0,1),0)</f>
        <v>0</v>
      </c>
      <c r="BU23" s="157" t="n">
        <f aca="false">IF($C23=BU$1,IF(COUNTA($S23:$T23)&gt;0,1),0)</f>
        <v>0</v>
      </c>
    </row>
    <row r="24" customFormat="false" ht="11.25" hidden="false" customHeight="false" outlineLevel="0" collapsed="false">
      <c r="A24" s="154" t="n">
        <v>22</v>
      </c>
      <c r="B24" s="188" t="n">
        <v>22</v>
      </c>
      <c r="C24" s="117" t="s">
        <v>87</v>
      </c>
      <c r="D24" s="189" t="s">
        <v>306</v>
      </c>
      <c r="E24" s="199" t="n">
        <v>6</v>
      </c>
      <c r="F24" s="193" t="n">
        <v>6</v>
      </c>
      <c r="G24" s="199" t="n">
        <v>7</v>
      </c>
      <c r="H24" s="193" t="n">
        <v>6</v>
      </c>
      <c r="I24" s="199" t="n">
        <v>6</v>
      </c>
      <c r="J24" s="193" t="n">
        <v>6</v>
      </c>
      <c r="K24" s="199" t="n">
        <v>5</v>
      </c>
      <c r="L24" s="208" t="n">
        <v>8</v>
      </c>
      <c r="M24" s="199"/>
      <c r="N24" s="193"/>
      <c r="O24" s="199" t="n">
        <v>6</v>
      </c>
      <c r="P24" s="193"/>
      <c r="Q24" s="199" t="n">
        <v>4</v>
      </c>
      <c r="R24" s="193" t="n">
        <v>2</v>
      </c>
      <c r="S24" s="199" t="n">
        <v>9</v>
      </c>
      <c r="T24" s="193" t="n">
        <v>10</v>
      </c>
      <c r="U24" s="209" t="n">
        <f aca="false">IF(V24&gt;2,BB24,IF(V24&gt;0,((AY24/V24)+BD24)/2,BD24))</f>
        <v>6.83333333333333</v>
      </c>
      <c r="V24" s="195" t="n">
        <f aca="false">COUNTA(E24:T24)</f>
        <v>13</v>
      </c>
      <c r="W24" s="196" t="n">
        <f aca="false">MIN(E24:T24)</f>
        <v>2</v>
      </c>
      <c r="X24" s="196" t="n">
        <f aca="false">MAX(E24:T24)</f>
        <v>10</v>
      </c>
      <c r="Z24" s="197"/>
      <c r="AA24" s="210"/>
      <c r="AB24" s="199" t="n">
        <f aca="false">IF(COUNTA(E24)&gt;0,E24+AA24,"")</f>
        <v>6</v>
      </c>
      <c r="AC24" s="193" t="n">
        <f aca="false">IF(COUNTA(F24)&gt;0,F24+AA24,"")</f>
        <v>6</v>
      </c>
      <c r="AD24" s="210" t="n">
        <v>2</v>
      </c>
      <c r="AE24" s="199" t="n">
        <f aca="false">IF(COUNTA(G24)&gt;0,IF(G24&gt;10,G24,G24+AD24),"")</f>
        <v>9</v>
      </c>
      <c r="AF24" s="193" t="n">
        <f aca="false">IF(COUNTA(H24)&gt;0,IF(H24&gt;10,H24,H24+AD24),"")</f>
        <v>8</v>
      </c>
      <c r="AG24" s="210" t="n">
        <v>1</v>
      </c>
      <c r="AH24" s="199" t="n">
        <f aca="false">IF(COUNTA(I24)&gt;0,IF(I24&gt;10,I24,I24+AG24),"")</f>
        <v>7</v>
      </c>
      <c r="AI24" s="193" t="n">
        <f aca="false">IF(COUNTA(J24)&gt;0,IF(J24&gt;10,J24,J24+AG24),"")</f>
        <v>7</v>
      </c>
      <c r="AJ24" s="210"/>
      <c r="AK24" s="199" t="n">
        <f aca="false">IF(COUNTA(K24)&gt;0,IF(K24&gt;10,K24,K24+AJ24),"")</f>
        <v>5</v>
      </c>
      <c r="AL24" s="193" t="n">
        <f aca="false">IF(COUNTA(L24)&gt;0,IF(L24&gt;10,L24,L24+AJ24),"")</f>
        <v>8</v>
      </c>
      <c r="AM24" s="210"/>
      <c r="AN24" s="199" t="str">
        <f aca="false">IF(COUNTA(M24)&gt;0,IF(M24&gt;10,M24,M24+AM24),"")</f>
        <v/>
      </c>
      <c r="AO24" s="193" t="str">
        <f aca="false">IF(COUNTA(N24)&gt;0,IF(N24&gt;10,N24,N24+AM24),"")</f>
        <v/>
      </c>
      <c r="AP24" s="210" t="n">
        <v>1</v>
      </c>
      <c r="AQ24" s="199" t="n">
        <f aca="false">IF(COUNTA(O24)&gt;0,IF(O24&gt;10,O24,O24+AP24),"")</f>
        <v>7</v>
      </c>
      <c r="AR24" s="200" t="str">
        <f aca="false">IF(COUNTA(P24)&gt;0,IF(P24&gt;10,P24,P24+AP24),"")</f>
        <v/>
      </c>
      <c r="AS24" s="210" t="n">
        <v>2</v>
      </c>
      <c r="AT24" s="199" t="n">
        <f aca="false">IF(COUNTA(Q24)&gt;0,IF(Q24&gt;10,Q24,Q24+AS24),"")</f>
        <v>6</v>
      </c>
      <c r="AU24" s="199" t="n">
        <f aca="false">IF(COUNTA(R24)&gt;0,IF(R24&gt;10,R24,R24+AS24),"")</f>
        <v>4</v>
      </c>
      <c r="AV24" s="210"/>
      <c r="AW24" s="199" t="n">
        <f aca="false">IF(COUNTA(S24)&gt;0,IF(S24&gt;10,S24,S24+AV24),"")</f>
        <v>9</v>
      </c>
      <c r="AX24" s="200" t="n">
        <f aca="false">IF(COUNTA(T24)&gt;0,IF(T24&gt;10,T24,T24+AV24),"")</f>
        <v>10</v>
      </c>
      <c r="AY24" s="211" t="n">
        <f aca="false">SUM(AB24:AC24,AE24:AF24,AH24:AI24,AK24:AL24,AN24:AO24,AQ24:AR24,AT24:AU24,AW24:AX24)</f>
        <v>92</v>
      </c>
      <c r="AZ24" s="211" t="n">
        <f aca="false">IF(V24&gt;7,AY24-MAX(AB24:AC24,AE24:AF24,AH24:AI24,AK24:AL24,AN24:AO24,AQ24:AR24,AT24:AU24,AW24:AX24),"")</f>
        <v>82</v>
      </c>
      <c r="BA24" s="211"/>
      <c r="BB24" s="212" t="n">
        <f aca="false">IF(V24&gt;7,IF(V24&gt;13,BA24/(V24-2),AZ24/(V24-1)),AY24/V24)</f>
        <v>6.83333333333333</v>
      </c>
      <c r="BC24" s="203"/>
      <c r="BD24" s="204" t="n">
        <v>15</v>
      </c>
      <c r="BE24" s="205"/>
      <c r="BF24" s="206" t="n">
        <f aca="false">COUNTIF(E24:T24,1)</f>
        <v>0</v>
      </c>
      <c r="BG24" s="168" t="n">
        <f aca="false">IF($C24=BG$1,$BF24,0)</f>
        <v>0</v>
      </c>
      <c r="BH24" s="168" t="n">
        <f aca="false">IF($C24=BH$1,$BF24,0)</f>
        <v>0</v>
      </c>
      <c r="BI24" s="168" t="n">
        <f aca="false">IF($C24=BI$1,$BF24,0)</f>
        <v>0</v>
      </c>
      <c r="BJ24" s="168" t="n">
        <f aca="false">IF($C24=BJ$1,$BF24,0)</f>
        <v>0</v>
      </c>
      <c r="BK24" s="168" t="n">
        <f aca="false">IF($C24=BK$1,$BF24,0)</f>
        <v>0</v>
      </c>
      <c r="BL24" s="207" t="n">
        <f aca="false">IF($C24=BL$1,$BF24,0)</f>
        <v>0</v>
      </c>
      <c r="BN24" s="157" t="n">
        <f aca="false">IF($C24=BN$1,IF(COUNTA($S24:$T24)&gt;0,1),0)</f>
        <v>0</v>
      </c>
      <c r="BO24" s="157" t="n">
        <f aca="false">IF($C24=BO$1,IF(COUNTA($S24:$T24)&gt;0,1),0)</f>
        <v>0</v>
      </c>
      <c r="BP24" s="157" t="n">
        <f aca="false">IF($C24=BP$1,IF(COUNTA($S24:$T24)&gt;0,1),0)</f>
        <v>0</v>
      </c>
      <c r="BQ24" s="157" t="n">
        <f aca="false">IF($C24=BQ$1,IF(COUNTA($S24:$T24)&gt;0,1),0)</f>
        <v>0</v>
      </c>
      <c r="BR24" s="157" t="n">
        <f aca="false">IF($C24=BR$1,IF(COUNTA($S24:$T24)&gt;0,1),0)</f>
        <v>0</v>
      </c>
      <c r="BS24" s="157" t="n">
        <f aca="false">IF($C24=BS$1,IF(COUNTA($S24:$T24)&gt;0,1),0)</f>
        <v>0</v>
      </c>
      <c r="BT24" s="157" t="n">
        <f aca="false">IF($C24=BT$1,IF(COUNTA($S24:$T24)&gt;0,1),0)</f>
        <v>0</v>
      </c>
      <c r="BU24" s="157" t="n">
        <f aca="false">IF($C24=BU$1,IF(COUNTA($S24:$T24)&gt;0,1),0)</f>
        <v>0</v>
      </c>
    </row>
    <row r="25" customFormat="false" ht="11.25" hidden="false" customHeight="false" outlineLevel="0" collapsed="false">
      <c r="A25" s="154" t="n">
        <v>24</v>
      </c>
      <c r="B25" s="188" t="n">
        <f aca="false">RANK(U25,ave_result,1)</f>
        <v>23</v>
      </c>
      <c r="C25" s="97" t="s">
        <v>65</v>
      </c>
      <c r="D25" s="189" t="s">
        <v>307</v>
      </c>
      <c r="E25" s="199"/>
      <c r="F25" s="193"/>
      <c r="G25" s="199"/>
      <c r="H25" s="193"/>
      <c r="I25" s="199" t="n">
        <v>5</v>
      </c>
      <c r="J25" s="193" t="n">
        <v>3</v>
      </c>
      <c r="K25" s="199"/>
      <c r="L25" s="193"/>
      <c r="M25" s="213" t="n">
        <v>11</v>
      </c>
      <c r="N25" s="193" t="n">
        <v>3</v>
      </c>
      <c r="O25" s="199" t="n">
        <v>8</v>
      </c>
      <c r="P25" s="193" t="n">
        <v>7</v>
      </c>
      <c r="Q25" s="199" t="n">
        <v>6</v>
      </c>
      <c r="R25" s="193" t="n">
        <v>4</v>
      </c>
      <c r="S25" s="199" t="n">
        <v>5</v>
      </c>
      <c r="T25" s="193" t="n">
        <v>6</v>
      </c>
      <c r="U25" s="209" t="n">
        <f aca="false">IF(V25&gt;2,BB25,IF(V25&gt;0,((AY25/V25)+BD25)/2,BD25))</f>
        <v>6.88888888888889</v>
      </c>
      <c r="V25" s="195" t="n">
        <f aca="false">COUNTA(E25:T25)</f>
        <v>10</v>
      </c>
      <c r="W25" s="196" t="n">
        <f aca="false">MIN(E25:T25)</f>
        <v>3</v>
      </c>
      <c r="X25" s="196" t="n">
        <f aca="false">MAX(E25:T25)</f>
        <v>11</v>
      </c>
      <c r="Z25" s="197"/>
      <c r="AA25" s="210"/>
      <c r="AB25" s="199" t="str">
        <f aca="false">IF(COUNTA(E25)&gt;0,E25+AA25,"")</f>
        <v/>
      </c>
      <c r="AC25" s="193" t="str">
        <f aca="false">IF(COUNTA(F25)&gt;0,F25+AA25,"")</f>
        <v/>
      </c>
      <c r="AD25" s="210"/>
      <c r="AE25" s="199" t="str">
        <f aca="false">IF(COUNTA(G25)&gt;0,IF(G25&gt;10,G25,G25+AD25),"")</f>
        <v/>
      </c>
      <c r="AF25" s="193" t="str">
        <f aca="false">IF(COUNTA(H25)&gt;0,IF(H25&gt;10,H25,H25+AD25),"")</f>
        <v/>
      </c>
      <c r="AG25" s="210" t="n">
        <v>1</v>
      </c>
      <c r="AH25" s="199" t="n">
        <f aca="false">IF(COUNTA(I25)&gt;0,IF(I25&gt;10,I25,I25+AG25),"")</f>
        <v>6</v>
      </c>
      <c r="AI25" s="193" t="n">
        <f aca="false">IF(COUNTA(J25)&gt;0,IF(J25&gt;10,J25,J25+AG25),"")</f>
        <v>4</v>
      </c>
      <c r="AJ25" s="210"/>
      <c r="AK25" s="199" t="str">
        <f aca="false">IF(COUNTA(K25)&gt;0,IF(K25&gt;10,K25,K25+AJ25),"")</f>
        <v/>
      </c>
      <c r="AL25" s="193" t="str">
        <f aca="false">IF(COUNTA(L25)&gt;0,IF(L25&gt;10,L25,L25+AJ25),"")</f>
        <v/>
      </c>
      <c r="AM25" s="210" t="n">
        <v>1</v>
      </c>
      <c r="AN25" s="199" t="n">
        <f aca="false">IF(COUNTA(M25)&gt;0,IF(M25&gt;10,M25,M25+AM25),"")</f>
        <v>11</v>
      </c>
      <c r="AO25" s="193" t="n">
        <f aca="false">IF(COUNTA(N25)&gt;0,IF(N25&gt;10,N25,N25+AM25),"")</f>
        <v>4</v>
      </c>
      <c r="AP25" s="210" t="n">
        <v>2</v>
      </c>
      <c r="AQ25" s="199" t="n">
        <f aca="false">IF(COUNTA(O25)&gt;0,IF(O25&gt;10,O25,O25+AP25),"")</f>
        <v>10</v>
      </c>
      <c r="AR25" s="200" t="n">
        <f aca="false">IF(COUNTA(P25)&gt;0,IF(P25&gt;10,P25,P25+AP25),"")</f>
        <v>9</v>
      </c>
      <c r="AS25" s="210" t="n">
        <v>2</v>
      </c>
      <c r="AT25" s="199" t="n">
        <f aca="false">IF(COUNTA(Q25)&gt;0,IF(Q25&gt;10,Q25,Q25+AS25),"")</f>
        <v>8</v>
      </c>
      <c r="AU25" s="199" t="n">
        <f aca="false">IF(COUNTA(R25)&gt;0,IF(R25&gt;10,R25,R25+AS25),"")</f>
        <v>6</v>
      </c>
      <c r="AV25" s="210" t="n">
        <v>2</v>
      </c>
      <c r="AW25" s="199" t="n">
        <f aca="false">IF(COUNTA(S25)&gt;0,IF(S25&gt;10,S25,S25+AV25),"")</f>
        <v>7</v>
      </c>
      <c r="AX25" s="200" t="n">
        <f aca="false">IF(COUNTA(T25)&gt;0,IF(T25&gt;10,T25,T25+AV25),"")</f>
        <v>8</v>
      </c>
      <c r="AY25" s="211" t="n">
        <f aca="false">SUM(AB25:AC25,AE25:AF25,AH25:AI25,AK25:AL25,AN25:AO25,AQ25:AR25,AT25:AU25,AW25:AX25)</f>
        <v>73</v>
      </c>
      <c r="AZ25" s="211" t="n">
        <f aca="false">IF(V25&gt;7,AY25-MAX(AB25:AC25,AE25:AF25,AH25:AI25,AK25:AL25,AN25:AO25,AQ25:AR25,AT25:AU25,AW25:AX25),"")</f>
        <v>62</v>
      </c>
      <c r="BA25" s="211"/>
      <c r="BB25" s="212" t="n">
        <f aca="false">IF(V25&gt;7,IF(V25&gt;13,BA25/(V25-2),AZ25/(V25-1)),AY25/V25)</f>
        <v>6.88888888888889</v>
      </c>
      <c r="BC25" s="203"/>
      <c r="BD25" s="204" t="n">
        <v>15</v>
      </c>
      <c r="BE25" s="205"/>
      <c r="BF25" s="206" t="n">
        <f aca="false">COUNTIF(E25:T25,1)</f>
        <v>0</v>
      </c>
      <c r="BG25" s="168" t="n">
        <f aca="false">IF($C25=BG$1,$BF25,0)</f>
        <v>0</v>
      </c>
      <c r="BH25" s="168" t="n">
        <f aca="false">IF($C25=BH$1,$BF25,0)</f>
        <v>0</v>
      </c>
      <c r="BI25" s="168" t="n">
        <f aca="false">IF($C25=BI$1,$BF25,0)</f>
        <v>0</v>
      </c>
      <c r="BJ25" s="168" t="n">
        <f aca="false">IF($C25=BJ$1,$BF25,0)</f>
        <v>0</v>
      </c>
      <c r="BK25" s="168" t="n">
        <f aca="false">IF($C25=BK$1,$BF25,0)</f>
        <v>0</v>
      </c>
      <c r="BL25" s="207" t="n">
        <f aca="false">IF($C25=BL$1,$BF25,0)</f>
        <v>0</v>
      </c>
      <c r="BN25" s="157" t="n">
        <f aca="false">IF($C25=BN$1,IF(COUNTA($S25:$T25)&gt;0,1),0)</f>
        <v>0</v>
      </c>
      <c r="BO25" s="157" t="n">
        <f aca="false">IF($C25=BO$1,IF(COUNTA($S25:$T25)&gt;0,1),0)</f>
        <v>0</v>
      </c>
      <c r="BP25" s="157" t="n">
        <f aca="false">IF($C25=BP$1,IF(COUNTA($S25:$T25)&gt;0,1),0)</f>
        <v>0</v>
      </c>
      <c r="BQ25" s="157" t="n">
        <f aca="false">IF($C25=BQ$1,IF(COUNTA($S25:$T25)&gt;0,1),0)</f>
        <v>1</v>
      </c>
      <c r="BR25" s="157" t="n">
        <f aca="false">IF($C25=BR$1,IF(COUNTA($S25:$T25)&gt;0,1),0)</f>
        <v>0</v>
      </c>
      <c r="BS25" s="157" t="n">
        <f aca="false">IF($C25=BS$1,IF(COUNTA($S25:$T25)&gt;0,1),0)</f>
        <v>0</v>
      </c>
      <c r="BT25" s="157" t="n">
        <f aca="false">IF($C25=BT$1,IF(COUNTA($S25:$T25)&gt;0,1),0)</f>
        <v>0</v>
      </c>
      <c r="BU25" s="157" t="n">
        <f aca="false">IF($C25=BU$1,IF(COUNTA($S25:$T25)&gt;0,1),0)</f>
        <v>0</v>
      </c>
    </row>
    <row r="26" customFormat="false" ht="11.25" hidden="false" customHeight="false" outlineLevel="0" collapsed="false">
      <c r="A26" s="154" t="n">
        <v>26</v>
      </c>
      <c r="B26" s="188" t="n">
        <f aca="false">RANK(U26,ave_result,1)</f>
        <v>24</v>
      </c>
      <c r="C26" s="109" t="s">
        <v>261</v>
      </c>
      <c r="D26" s="189" t="s">
        <v>308</v>
      </c>
      <c r="E26" s="199" t="n">
        <v>6</v>
      </c>
      <c r="F26" s="193"/>
      <c r="G26" s="213" t="n">
        <v>11</v>
      </c>
      <c r="H26" s="193"/>
      <c r="I26" s="199" t="n">
        <v>6</v>
      </c>
      <c r="J26" s="193" t="n">
        <v>8</v>
      </c>
      <c r="K26" s="199"/>
      <c r="L26" s="193"/>
      <c r="M26" s="199" t="n">
        <v>8</v>
      </c>
      <c r="N26" s="193" t="n">
        <v>3</v>
      </c>
      <c r="O26" s="199"/>
      <c r="P26" s="193"/>
      <c r="Q26" s="199" t="n">
        <v>5</v>
      </c>
      <c r="R26" s="193" t="n">
        <v>7</v>
      </c>
      <c r="S26" s="199"/>
      <c r="T26" s="193"/>
      <c r="U26" s="209" t="n">
        <f aca="false">IF(V26&gt;2,BB26,IF(V26&gt;0,((AY26/V26)+BD26)/2,BD26))</f>
        <v>7.14285714285714</v>
      </c>
      <c r="V26" s="195" t="n">
        <f aca="false">COUNTA(E26:T26)</f>
        <v>8</v>
      </c>
      <c r="W26" s="196" t="n">
        <f aca="false">MIN(E26:T26)</f>
        <v>3</v>
      </c>
      <c r="X26" s="196" t="n">
        <f aca="false">MAX(E26:T26)</f>
        <v>11</v>
      </c>
      <c r="Z26" s="197"/>
      <c r="AA26" s="210" t="n">
        <v>1</v>
      </c>
      <c r="AB26" s="199" t="n">
        <f aca="false">IF(COUNTA(E26)&gt;0,E26+AA26,"")</f>
        <v>7</v>
      </c>
      <c r="AC26" s="193" t="str">
        <f aca="false">IF(COUNTA(F26)&gt;0,F26+AA26,"")</f>
        <v/>
      </c>
      <c r="AD26" s="210" t="n">
        <v>2</v>
      </c>
      <c r="AE26" s="199" t="n">
        <f aca="false">IF(COUNTA(G26)&gt;0,IF(G26&gt;10,G26,G26+AD26),"")</f>
        <v>11</v>
      </c>
      <c r="AF26" s="193" t="str">
        <f aca="false">IF(COUNTA(H26)&gt;0,IF(H26&gt;10,H26,H26+AD26),"")</f>
        <v/>
      </c>
      <c r="AG26" s="210"/>
      <c r="AH26" s="199" t="n">
        <f aca="false">IF(COUNTA(I26)&gt;0,IF(I26&gt;10,I26,I26+AG26),"")</f>
        <v>6</v>
      </c>
      <c r="AI26" s="193" t="n">
        <f aca="false">IF(COUNTA(J26)&gt;0,IF(J26&gt;10,J26,J26+AG26),"")</f>
        <v>8</v>
      </c>
      <c r="AJ26" s="210"/>
      <c r="AK26" s="199" t="str">
        <f aca="false">IF(COUNTA(K26)&gt;0,IF(K26&gt;10,K26,K26+AJ26),"")</f>
        <v/>
      </c>
      <c r="AL26" s="193" t="str">
        <f aca="false">IF(COUNTA(L26)&gt;0,IF(L26&gt;10,L26,L26+AJ26),"")</f>
        <v/>
      </c>
      <c r="AM26" s="210" t="n">
        <v>2</v>
      </c>
      <c r="AN26" s="199" t="n">
        <f aca="false">IF(COUNTA(M26)&gt;0,IF(M26&gt;10,M26,M26+AM26),"")</f>
        <v>10</v>
      </c>
      <c r="AO26" s="193" t="n">
        <f aca="false">IF(COUNTA(N26)&gt;0,IF(N26&gt;10,N26,N26+AM26),"")</f>
        <v>5</v>
      </c>
      <c r="AP26" s="210"/>
      <c r="AQ26" s="199" t="str">
        <f aca="false">IF(COUNTA(O26)&gt;0,IF(O26&gt;10,O26,O26+AP26),"")</f>
        <v/>
      </c>
      <c r="AR26" s="200" t="str">
        <f aca="false">IF(COUNTA(P26)&gt;0,IF(P26&gt;10,P26,P26+AP26),"")</f>
        <v/>
      </c>
      <c r="AS26" s="210" t="n">
        <v>1</v>
      </c>
      <c r="AT26" s="199" t="n">
        <f aca="false">IF(COUNTA(Q26)&gt;0,IF(Q26&gt;10,Q26,Q26+AS26),"")</f>
        <v>6</v>
      </c>
      <c r="AU26" s="199" t="n">
        <f aca="false">IF(COUNTA(R26)&gt;0,IF(R26&gt;10,R26,R26+AS26),"")</f>
        <v>8</v>
      </c>
      <c r="AV26" s="210"/>
      <c r="AW26" s="199" t="str">
        <f aca="false">IF(COUNTA(S26)&gt;0,IF(S26&gt;10,S26,S26+AV26),"")</f>
        <v/>
      </c>
      <c r="AX26" s="200" t="str">
        <f aca="false">IF(COUNTA(T26)&gt;0,IF(T26&gt;10,T26,T26+AV26),"")</f>
        <v/>
      </c>
      <c r="AY26" s="211" t="n">
        <f aca="false">SUM(AB26:AC26,AE26:AF26,AH26:AI26,AK26:AL26,AN26:AO26,AQ26:AR26,AT26:AU26,AW26:AX26)</f>
        <v>61</v>
      </c>
      <c r="AZ26" s="211" t="n">
        <f aca="false">IF(V26&gt;7,AY26-MAX(AB26:AC26,AE26:AF26,AH26:AI26,AK26:AL26,AN26:AO26,AQ26:AR26,AT26:AU26,AW26:AX26),"")</f>
        <v>50</v>
      </c>
      <c r="BA26" s="211"/>
      <c r="BB26" s="212" t="n">
        <f aca="false">IF(V26&gt;7,IF(V26&gt;13,BA26/(V26-2),AZ26/(V26-1)),AY26/V26)</f>
        <v>7.14285714285714</v>
      </c>
      <c r="BC26" s="203"/>
      <c r="BD26" s="204" t="n">
        <v>15</v>
      </c>
      <c r="BE26" s="205"/>
      <c r="BF26" s="206" t="n">
        <f aca="false">COUNTIF(E26:T26,1)</f>
        <v>0</v>
      </c>
      <c r="BG26" s="168" t="n">
        <f aca="false">IF($C26=BG$1,$BF26,0)</f>
        <v>0</v>
      </c>
      <c r="BH26" s="168" t="n">
        <f aca="false">IF($C26=BH$1,$BF26,0)</f>
        <v>0</v>
      </c>
      <c r="BI26" s="168" t="n">
        <f aca="false">IF($C26=BI$1,$BF26,0)</f>
        <v>0</v>
      </c>
      <c r="BJ26" s="168" t="n">
        <f aca="false">IF($C26=BJ$1,$BF26,0)</f>
        <v>0</v>
      </c>
      <c r="BK26" s="168" t="n">
        <f aca="false">IF($C26=BK$1,$BF26,0)</f>
        <v>0</v>
      </c>
      <c r="BL26" s="207" t="n">
        <f aca="false">IF($C26=BL$1,$BF26,0)</f>
        <v>0</v>
      </c>
      <c r="BN26" s="157" t="n">
        <f aca="false">IF($C26=BN$1,IF(COUNTA($S26:$T26)&gt;0,1),0)</f>
        <v>0</v>
      </c>
      <c r="BO26" s="157" t="n">
        <f aca="false">IF($C26=BO$1,IF(COUNTA($S26:$T26)&gt;0,1),0)</f>
        <v>0</v>
      </c>
      <c r="BP26" s="157" t="n">
        <f aca="false">IF($C26=BP$1,IF(COUNTA($S26:$T26)&gt;0,1),0)</f>
        <v>0</v>
      </c>
      <c r="BQ26" s="157" t="n">
        <f aca="false">IF($C26=BQ$1,IF(COUNTA($S26:$T26)&gt;0,1),0)</f>
        <v>0</v>
      </c>
      <c r="BR26" s="157" t="n">
        <f aca="false">IF($C26=BR$1,IF(COUNTA($S26:$T26)&gt;0,1),0)</f>
        <v>0</v>
      </c>
      <c r="BS26" s="157" t="n">
        <f aca="false">IF($C26=BS$1,IF(COUNTA($S26:$T26)&gt;0,1),0)</f>
        <v>0</v>
      </c>
      <c r="BT26" s="157" t="n">
        <f aca="false">IF($C26=BT$1,IF(COUNTA($S26:$T26)&gt;0,1),0)</f>
        <v>0</v>
      </c>
      <c r="BU26" s="157" t="n">
        <f aca="false">IF($C26=BU$1,IF(COUNTA($S26:$T26)&gt;0,1),0)</f>
        <v>0</v>
      </c>
    </row>
    <row r="27" customFormat="false" ht="11.25" hidden="false" customHeight="false" outlineLevel="0" collapsed="false">
      <c r="A27" s="154" t="n">
        <v>31</v>
      </c>
      <c r="B27" s="188" t="n">
        <f aca="false">RANK(U27,ave_result,1)</f>
        <v>24</v>
      </c>
      <c r="C27" s="118" t="s">
        <v>27</v>
      </c>
      <c r="D27" s="189" t="s">
        <v>309</v>
      </c>
      <c r="E27" s="199" t="n">
        <v>12</v>
      </c>
      <c r="F27" s="193"/>
      <c r="G27" s="199"/>
      <c r="H27" s="193"/>
      <c r="I27" s="199" t="n">
        <v>7</v>
      </c>
      <c r="J27" s="193" t="n">
        <v>7</v>
      </c>
      <c r="K27" s="199"/>
      <c r="L27" s="193"/>
      <c r="M27" s="199"/>
      <c r="N27" s="193"/>
      <c r="O27" s="199" t="n">
        <v>4</v>
      </c>
      <c r="P27" s="193"/>
      <c r="Q27" s="199" t="n">
        <v>6</v>
      </c>
      <c r="R27" s="193" t="n">
        <v>8</v>
      </c>
      <c r="S27" s="199" t="n">
        <v>6</v>
      </c>
      <c r="T27" s="193" t="n">
        <v>7</v>
      </c>
      <c r="U27" s="209" t="n">
        <f aca="false">IF(V27&gt;2,BB27,IF(V27&gt;0,((AY27/V27)+BD27)/2,BD27))</f>
        <v>7.14285714285714</v>
      </c>
      <c r="V27" s="195" t="n">
        <f aca="false">COUNTA(E27:T27)</f>
        <v>8</v>
      </c>
      <c r="W27" s="196" t="n">
        <f aca="false">MIN(E27:T27)</f>
        <v>4</v>
      </c>
      <c r="X27" s="196" t="n">
        <f aca="false">MAX(E27:T27)</f>
        <v>12</v>
      </c>
      <c r="Z27" s="197"/>
      <c r="AA27" s="210" t="n">
        <v>1</v>
      </c>
      <c r="AB27" s="199" t="n">
        <f aca="false">IF(COUNTA(E27)&gt;0,E27+AA27,"")</f>
        <v>13</v>
      </c>
      <c r="AC27" s="193" t="str">
        <f aca="false">IF(COUNTA(F27)&gt;0,F27+AA27,"")</f>
        <v/>
      </c>
      <c r="AD27" s="210"/>
      <c r="AE27" s="199" t="str">
        <f aca="false">IF(COUNTA(G27)&gt;0,IF(G27&gt;10,G27,G27+AD27),"")</f>
        <v/>
      </c>
      <c r="AF27" s="193" t="str">
        <f aca="false">IF(COUNTA(H27)&gt;0,IF(H27&gt;10,H27,H27+AD27),"")</f>
        <v/>
      </c>
      <c r="AG27" s="210" t="n">
        <v>1</v>
      </c>
      <c r="AH27" s="199" t="n">
        <f aca="false">IF(COUNTA(I27)&gt;0,IF(I27&gt;10,I27,I27+AG27),"")</f>
        <v>8</v>
      </c>
      <c r="AI27" s="193" t="n">
        <f aca="false">IF(COUNTA(J27)&gt;0,IF(J27&gt;10,J27,J27+AG27),"")</f>
        <v>8</v>
      </c>
      <c r="AJ27" s="210"/>
      <c r="AK27" s="199" t="str">
        <f aca="false">IF(COUNTA(K27)&gt;0,IF(K27&gt;10,K27,K27+AJ27),"")</f>
        <v/>
      </c>
      <c r="AL27" s="193" t="str">
        <f aca="false">IF(COUNTA(L27)&gt;0,IF(L27&gt;10,L27,L27+AJ27),"")</f>
        <v/>
      </c>
      <c r="AM27" s="210"/>
      <c r="AN27" s="199" t="str">
        <f aca="false">IF(COUNTA(M27)&gt;0,IF(M27&gt;10,M27,M27+AM27),"")</f>
        <v/>
      </c>
      <c r="AO27" s="193" t="str">
        <f aca="false">IF(COUNTA(N27)&gt;0,IF(N27&gt;10,N27,N27+AM27),"")</f>
        <v/>
      </c>
      <c r="AP27" s="210" t="n">
        <v>1</v>
      </c>
      <c r="AQ27" s="199" t="n">
        <f aca="false">IF(COUNTA(O27)&gt;0,IF(O27&gt;10,O27,O27+AP27),"")</f>
        <v>5</v>
      </c>
      <c r="AR27" s="200" t="str">
        <f aca="false">IF(COUNTA(P27)&gt;0,IF(P27&gt;10,P27,P27+AP27),"")</f>
        <v/>
      </c>
      <c r="AS27" s="210"/>
      <c r="AT27" s="199" t="n">
        <f aca="false">IF(COUNTA(Q27)&gt;0,IF(Q27&gt;10,Q27,Q27+AS27),"")</f>
        <v>6</v>
      </c>
      <c r="AU27" s="199" t="n">
        <f aca="false">IF(COUNTA(R27)&gt;0,IF(R27&gt;10,R27,R27+AS27),"")</f>
        <v>8</v>
      </c>
      <c r="AV27" s="210" t="n">
        <v>1</v>
      </c>
      <c r="AW27" s="199" t="n">
        <f aca="false">IF(COUNTA(S27)&gt;0,IF(S27&gt;10,S27,S27+AV27),"")</f>
        <v>7</v>
      </c>
      <c r="AX27" s="200" t="n">
        <f aca="false">IF(COUNTA(T27)&gt;0,IF(T27&gt;10,T27,T27+AV27),"")</f>
        <v>8</v>
      </c>
      <c r="AY27" s="211" t="n">
        <f aca="false">SUM(AB27:AC27,AE27:AF27,AH27:AI27,AK27:AL27,AN27:AO27,AQ27:AR27,AT27:AU27,AW27:AX27)</f>
        <v>63</v>
      </c>
      <c r="AZ27" s="211" t="n">
        <f aca="false">IF(V27&gt;7,AY27-MAX(AB27:AC27,AE27:AF27,AH27:AI27,AK27:AL27,AN27:AO27,AQ27:AR27,AT27:AU27,AW27:AX27),"")</f>
        <v>50</v>
      </c>
      <c r="BA27" s="211"/>
      <c r="BB27" s="212" t="n">
        <f aca="false">IF(V27&gt;7,IF(V27&gt;13,BA27/(V27-2),AZ27/(V27-1)),AY27/V27)</f>
        <v>7.14285714285714</v>
      </c>
      <c r="BC27" s="203"/>
      <c r="BD27" s="204" t="n">
        <v>15</v>
      </c>
      <c r="BE27" s="205"/>
      <c r="BF27" s="206" t="n">
        <f aca="false">COUNTIF(E27:T27,1)</f>
        <v>0</v>
      </c>
      <c r="BG27" s="168" t="n">
        <f aca="false">IF($C27=BG$1,$BF27,0)</f>
        <v>0</v>
      </c>
      <c r="BH27" s="168" t="n">
        <f aca="false">IF($C27=BH$1,$BF27,0)</f>
        <v>0</v>
      </c>
      <c r="BI27" s="168" t="n">
        <f aca="false">IF($C27=BI$1,$BF27,0)</f>
        <v>0</v>
      </c>
      <c r="BJ27" s="168" t="n">
        <f aca="false">IF($C27=BJ$1,$BF27,0)</f>
        <v>0</v>
      </c>
      <c r="BK27" s="168" t="n">
        <f aca="false">IF($C27=BK$1,$BF27,0)</f>
        <v>0</v>
      </c>
      <c r="BL27" s="207" t="n">
        <f aca="false">IF($C27=BL$1,$BF27,0)</f>
        <v>0</v>
      </c>
      <c r="BN27" s="157" t="n">
        <f aca="false">IF($C27=BN$1,IF(COUNTA($S27:$T27)&gt;0,1),0)</f>
        <v>0</v>
      </c>
      <c r="BO27" s="157" t="n">
        <f aca="false">IF($C27=BO$1,IF(COUNTA($S27:$T27)&gt;0,1),0)</f>
        <v>0</v>
      </c>
      <c r="BP27" s="157" t="n">
        <f aca="false">IF($C27=BP$1,IF(COUNTA($S27:$T27)&gt;0,1),0)</f>
        <v>0</v>
      </c>
      <c r="BQ27" s="157" t="n">
        <f aca="false">IF($C27=BQ$1,IF(COUNTA($S27:$T27)&gt;0,1),0)</f>
        <v>0</v>
      </c>
      <c r="BR27" s="157" t="n">
        <f aca="false">IF($C27=BR$1,IF(COUNTA($S27:$T27)&gt;0,1),0)</f>
        <v>0</v>
      </c>
      <c r="BS27" s="157" t="n">
        <f aca="false">IF($C27=BS$1,IF(COUNTA($S27:$T27)&gt;0,1),0)</f>
        <v>0</v>
      </c>
      <c r="BT27" s="157" t="n">
        <f aca="false">IF($C27=BT$1,IF(COUNTA($S27:$T27)&gt;0,1),0)</f>
        <v>1</v>
      </c>
      <c r="BU27" s="157" t="n">
        <f aca="false">IF($C27=BU$1,IF(COUNTA($S27:$T27)&gt;0,1),0)</f>
        <v>0</v>
      </c>
    </row>
    <row r="28" customFormat="false" ht="11.25" hidden="false" customHeight="false" outlineLevel="0" collapsed="false">
      <c r="A28" s="154" t="n">
        <v>27</v>
      </c>
      <c r="B28" s="188" t="n">
        <f aca="false">RANK(U28,ave_result,1)</f>
        <v>26</v>
      </c>
      <c r="C28" s="173" t="s">
        <v>264</v>
      </c>
      <c r="D28" s="189" t="s">
        <v>310</v>
      </c>
      <c r="E28" s="199"/>
      <c r="F28" s="193"/>
      <c r="G28" s="199"/>
      <c r="H28" s="193"/>
      <c r="I28" s="199" t="n">
        <v>11</v>
      </c>
      <c r="J28" s="193" t="n">
        <v>6</v>
      </c>
      <c r="K28" s="199"/>
      <c r="L28" s="193"/>
      <c r="M28" s="199" t="n">
        <v>6</v>
      </c>
      <c r="N28" s="193" t="n">
        <v>7</v>
      </c>
      <c r="O28" s="199"/>
      <c r="P28" s="193"/>
      <c r="Q28" s="199"/>
      <c r="R28" s="193"/>
      <c r="S28" s="199"/>
      <c r="T28" s="193"/>
      <c r="U28" s="209" t="n">
        <f aca="false">IF(V28&gt;2,BB28,IF(V28&gt;0,((AY28/V28)+BD28)/2,BD28))</f>
        <v>7.5</v>
      </c>
      <c r="V28" s="195" t="n">
        <f aca="false">COUNTA(E28:T28)</f>
        <v>4</v>
      </c>
      <c r="W28" s="196" t="n">
        <f aca="false">MIN(E28:T28)</f>
        <v>6</v>
      </c>
      <c r="X28" s="196" t="n">
        <f aca="false">MAX(E28:T28)</f>
        <v>11</v>
      </c>
      <c r="Z28" s="197"/>
      <c r="AA28" s="210"/>
      <c r="AB28" s="199" t="str">
        <f aca="false">IF(COUNTA(E28)&gt;0,E28+AA28,"")</f>
        <v/>
      </c>
      <c r="AC28" s="193" t="str">
        <f aca="false">IF(COUNTA(F28)&gt;0,F28+AA28,"")</f>
        <v/>
      </c>
      <c r="AD28" s="210"/>
      <c r="AE28" s="199" t="str">
        <f aca="false">IF(COUNTA(G28)&gt;0,IF(G28&gt;10,G28,G28+AD28),"")</f>
        <v/>
      </c>
      <c r="AF28" s="193" t="str">
        <f aca="false">IF(COUNTA(H28)&gt;0,IF(H28&gt;10,H28,H28+AD28),"")</f>
        <v/>
      </c>
      <c r="AG28" s="210"/>
      <c r="AH28" s="199" t="n">
        <f aca="false">IF(COUNTA(I28)&gt;0,IF(I28&gt;10,I28,I28+AG28),"")</f>
        <v>11</v>
      </c>
      <c r="AI28" s="193" t="n">
        <f aca="false">IF(COUNTA(J28)&gt;0,IF(J28&gt;10,J28,J28+AG28),"")</f>
        <v>6</v>
      </c>
      <c r="AJ28" s="210"/>
      <c r="AK28" s="199" t="str">
        <f aca="false">IF(COUNTA(K28)&gt;0,IF(K28&gt;10,K28,K28+AJ28),"")</f>
        <v/>
      </c>
      <c r="AL28" s="193" t="str">
        <f aca="false">IF(COUNTA(L28)&gt;0,IF(L28&gt;10,L28,L28+AJ28),"")</f>
        <v/>
      </c>
      <c r="AM28" s="210"/>
      <c r="AN28" s="199" t="n">
        <f aca="false">IF(COUNTA(M28)&gt;0,IF(M28&gt;10,M28,M28+AM28),"")</f>
        <v>6</v>
      </c>
      <c r="AO28" s="193" t="n">
        <f aca="false">IF(COUNTA(N28)&gt;0,IF(N28&gt;10,N28,N28+AM28),"")</f>
        <v>7</v>
      </c>
      <c r="AP28" s="210"/>
      <c r="AQ28" s="199" t="str">
        <f aca="false">IF(COUNTA(O28)&gt;0,IF(O28&gt;10,O28,O28+AP28),"")</f>
        <v/>
      </c>
      <c r="AR28" s="200" t="str">
        <f aca="false">IF(COUNTA(P28)&gt;0,IF(P28&gt;10,P28,P28+AP28),"")</f>
        <v/>
      </c>
      <c r="AS28" s="210"/>
      <c r="AT28" s="199" t="str">
        <f aca="false">IF(COUNTA(Q28)&gt;0,IF(Q28&gt;10,Q28,Q28+AS28),"")</f>
        <v/>
      </c>
      <c r="AU28" s="199" t="str">
        <f aca="false">IF(COUNTA(R28)&gt;0,IF(R28&gt;10,R28,R28+AS28),"")</f>
        <v/>
      </c>
      <c r="AV28" s="210"/>
      <c r="AW28" s="199" t="str">
        <f aca="false">IF(COUNTA(S28)&gt;0,IF(S28&gt;10,S28,S28+AV28),"")</f>
        <v/>
      </c>
      <c r="AX28" s="200" t="str">
        <f aca="false">IF(COUNTA(T28)&gt;0,IF(T28&gt;10,T28,T28+AV28),"")</f>
        <v/>
      </c>
      <c r="AY28" s="211" t="n">
        <f aca="false">SUM(AB28:AC28,AE28:AF28,AH28:AI28,AK28:AL28,AN28:AO28,AQ28:AR28,AT28:AU28,AW28:AX28)</f>
        <v>30</v>
      </c>
      <c r="AZ28" s="211" t="str">
        <f aca="false">IF(V28&gt;7,AY28-MAX(AB28:AC28,AE28:AF28,AH28:AI28,AK28:AL28,AN28:AO28,AQ28:AR28,AT28:AU28,AW28:AX28),"")</f>
        <v/>
      </c>
      <c r="BA28" s="211"/>
      <c r="BB28" s="212" t="n">
        <f aca="false">IF(V28&gt;7,IF(V28&gt;13,BA28/(V28-2),AZ28/(V28-1)),AY28/V28)</f>
        <v>7.5</v>
      </c>
      <c r="BC28" s="203"/>
      <c r="BD28" s="204" t="n">
        <v>15</v>
      </c>
      <c r="BE28" s="205"/>
      <c r="BF28" s="206" t="n">
        <f aca="false">COUNTIF(E28:T28,1)</f>
        <v>0</v>
      </c>
      <c r="BG28" s="168" t="n">
        <f aca="false">IF($C28=BG$1,$BF28,0)</f>
        <v>0</v>
      </c>
      <c r="BH28" s="168" t="n">
        <f aca="false">IF($C28=BH$1,$BF28,0)</f>
        <v>0</v>
      </c>
      <c r="BI28" s="168" t="n">
        <f aca="false">IF($C28=BI$1,$BF28,0)</f>
        <v>0</v>
      </c>
      <c r="BJ28" s="168" t="n">
        <f aca="false">IF($C28=BJ$1,$BF28,0)</f>
        <v>0</v>
      </c>
      <c r="BK28" s="168" t="n">
        <f aca="false">IF($C28=BK$1,$BF28,0)</f>
        <v>0</v>
      </c>
      <c r="BL28" s="207" t="n">
        <f aca="false">IF($C28=BL$1,$BF28,0)</f>
        <v>0</v>
      </c>
      <c r="BN28" s="157" t="n">
        <f aca="false">IF($C28=BN$1,IF(COUNTA($S28:$T28)&gt;0,1),0)</f>
        <v>0</v>
      </c>
      <c r="BO28" s="157" t="n">
        <f aca="false">IF($C28=BO$1,IF(COUNTA($S28:$T28)&gt;0,1),0)</f>
        <v>0</v>
      </c>
      <c r="BP28" s="157" t="n">
        <f aca="false">IF($C28=BP$1,IF(COUNTA($S28:$T28)&gt;0,1),0)</f>
        <v>0</v>
      </c>
      <c r="BQ28" s="157" t="n">
        <f aca="false">IF($C28=BQ$1,IF(COUNTA($S28:$T28)&gt;0,1),0)</f>
        <v>0</v>
      </c>
      <c r="BR28" s="157" t="n">
        <f aca="false">IF($C28=BR$1,IF(COUNTA($S28:$T28)&gt;0,1),0)</f>
        <v>0</v>
      </c>
      <c r="BS28" s="157" t="n">
        <f aca="false">IF($C28=BS$1,IF(COUNTA($S28:$T28)&gt;0,1),0)</f>
        <v>0</v>
      </c>
      <c r="BT28" s="157" t="n">
        <f aca="false">IF($C28=BT$1,IF(COUNTA($S28:$T28)&gt;0,1),0)</f>
        <v>0</v>
      </c>
      <c r="BU28" s="157" t="n">
        <f aca="false">IF($C28=BU$1,IF(COUNTA($S28:$T28)&gt;0,1),0)</f>
        <v>0</v>
      </c>
    </row>
    <row r="29" customFormat="false" ht="11.25" hidden="false" customHeight="false" outlineLevel="0" collapsed="false">
      <c r="A29" s="154" t="n">
        <v>27</v>
      </c>
      <c r="B29" s="188" t="n">
        <f aca="false">RANK(U29,ave_result,1)</f>
        <v>27</v>
      </c>
      <c r="C29" s="117" t="s">
        <v>87</v>
      </c>
      <c r="D29" s="218" t="s">
        <v>311</v>
      </c>
      <c r="E29" s="199" t="n">
        <v>12</v>
      </c>
      <c r="F29" s="193"/>
      <c r="G29" s="199"/>
      <c r="H29" s="193"/>
      <c r="I29" s="199" t="n">
        <v>11</v>
      </c>
      <c r="J29" s="193" t="n">
        <v>5</v>
      </c>
      <c r="K29" s="199"/>
      <c r="L29" s="193"/>
      <c r="M29" s="199" t="n">
        <v>9</v>
      </c>
      <c r="N29" s="193" t="n">
        <v>1</v>
      </c>
      <c r="O29" s="199" t="n">
        <v>8</v>
      </c>
      <c r="P29" s="193" t="n">
        <v>5</v>
      </c>
      <c r="Q29" s="199" t="n">
        <v>7</v>
      </c>
      <c r="R29" s="208" t="n">
        <v>15</v>
      </c>
      <c r="S29" s="199" t="n">
        <v>11</v>
      </c>
      <c r="T29" s="193" t="n">
        <v>6</v>
      </c>
      <c r="U29" s="209" t="n">
        <f aca="false">IF(V29&gt;2,BB29,IF(V29&gt;0,((AY29/V29)+BD29)/2,BD29))</f>
        <v>7.8</v>
      </c>
      <c r="V29" s="195" t="n">
        <f aca="false">COUNTA(E29:T29)</f>
        <v>11</v>
      </c>
      <c r="W29" s="196" t="n">
        <f aca="false">MIN(E29:T29)</f>
        <v>1</v>
      </c>
      <c r="X29" s="196" t="n">
        <f aca="false">MAX(E29:T29)</f>
        <v>15</v>
      </c>
      <c r="Z29" s="197"/>
      <c r="AA29" s="210" t="n">
        <v>1</v>
      </c>
      <c r="AB29" s="199" t="n">
        <f aca="false">IF(COUNTA(E29)&gt;0,E29+AA29,"")</f>
        <v>13</v>
      </c>
      <c r="AC29" s="193" t="str">
        <f aca="false">IF(COUNTA(F29)&gt;0,F29+AA29,"")</f>
        <v/>
      </c>
      <c r="AD29" s="210"/>
      <c r="AE29" s="199" t="str">
        <f aca="false">IF(COUNTA(G29)&gt;0,IF(G29&gt;10,G29,G29+AD29),"")</f>
        <v/>
      </c>
      <c r="AF29" s="193" t="str">
        <f aca="false">IF(COUNTA(H29)&gt;0,IF(H29&gt;10,H29,H29+AD29),"")</f>
        <v/>
      </c>
      <c r="AG29" s="210"/>
      <c r="AH29" s="199" t="n">
        <f aca="false">IF(COUNTA(I29)&gt;0,IF(I29&gt;10,I29,I29+AG29),"")</f>
        <v>11</v>
      </c>
      <c r="AI29" s="193" t="n">
        <f aca="false">IF(COUNTA(J29)&gt;0,IF(J29&gt;10,J29,J29+AG29),"")</f>
        <v>5</v>
      </c>
      <c r="AJ29" s="210"/>
      <c r="AK29" s="199" t="str">
        <f aca="false">IF(COUNTA(K29)&gt;0,IF(K29&gt;10,K29,K29+AJ29),"")</f>
        <v/>
      </c>
      <c r="AL29" s="193" t="str">
        <f aca="false">IF(COUNTA(L29)&gt;0,IF(L29&gt;10,L29,L29+AJ29),"")</f>
        <v/>
      </c>
      <c r="AM29" s="210"/>
      <c r="AN29" s="199" t="n">
        <f aca="false">IF(COUNTA(M29)&gt;0,IF(M29&gt;10,M29,M29+AM29),"")</f>
        <v>9</v>
      </c>
      <c r="AO29" s="193" t="n">
        <f aca="false">IF(COUNTA(N29)&gt;0,IF(N29&gt;10,N29,N29+AM29),"")</f>
        <v>1</v>
      </c>
      <c r="AP29" s="210"/>
      <c r="AQ29" s="199" t="n">
        <f aca="false">IF(COUNTA(O29)&gt;0,IF(O29&gt;10,O29,O29+AP29),"")</f>
        <v>8</v>
      </c>
      <c r="AR29" s="200" t="n">
        <f aca="false">IF(COUNTA(P29)&gt;0,IF(P29&gt;10,P29,P29+AP29),"")</f>
        <v>5</v>
      </c>
      <c r="AS29" s="210" t="n">
        <v>1</v>
      </c>
      <c r="AT29" s="199" t="n">
        <f aca="false">IF(COUNTA(Q29)&gt;0,IF(Q29&gt;10,Q29,Q29+AS29),"")</f>
        <v>8</v>
      </c>
      <c r="AU29" s="199" t="n">
        <f aca="false">IF(COUNTA(R29)&gt;0,IF(R29&gt;10,R29,R29+AS29),"")</f>
        <v>15</v>
      </c>
      <c r="AV29" s="210" t="n">
        <v>1</v>
      </c>
      <c r="AW29" s="199" t="n">
        <f aca="false">IF(COUNTA(S29)&gt;0,IF(S29&gt;10,S29,S29+AV29),"")</f>
        <v>11</v>
      </c>
      <c r="AX29" s="200" t="n">
        <f aca="false">IF(COUNTA(T29)&gt;0,IF(T29&gt;10,T29,T29+AV29),"")</f>
        <v>7</v>
      </c>
      <c r="AY29" s="211" t="n">
        <f aca="false">SUM(AB29:AC29,AE29:AF29,AH29:AI29,AK29:AL29,AN29:AO29,AQ29:AR29,AT29:AU29,AW29:AX29)</f>
        <v>93</v>
      </c>
      <c r="AZ29" s="211" t="n">
        <f aca="false">IF(V29&gt;7,AY29-MAX(AB29:AC29,AE29:AF29,AH29:AI29,AK29:AL29,AN29:AO29,AQ29:AR29,AT29:AU29,AW29:AX29),"")</f>
        <v>78</v>
      </c>
      <c r="BA29" s="211"/>
      <c r="BB29" s="212" t="n">
        <f aca="false">IF(V29&gt;7,IF(V29&gt;13,BA29/(V29-2),AZ29/(V29-1)),AY29/V29)</f>
        <v>7.8</v>
      </c>
      <c r="BC29" s="203"/>
      <c r="BD29" s="204" t="n">
        <v>15</v>
      </c>
      <c r="BE29" s="205"/>
      <c r="BF29" s="206" t="n">
        <f aca="false">COUNTIF(E29:T29,1)</f>
        <v>1</v>
      </c>
      <c r="BG29" s="168" t="n">
        <f aca="false">IF($C29=BG$1,$BF29,0)</f>
        <v>0</v>
      </c>
      <c r="BH29" s="168" t="n">
        <f aca="false">IF($C29=BH$1,$BF29,0)</f>
        <v>0</v>
      </c>
      <c r="BI29" s="168" t="n">
        <f aca="false">IF($C29=BI$1,$BF29,0)</f>
        <v>0</v>
      </c>
      <c r="BJ29" s="168" t="n">
        <f aca="false">IF($C29=BJ$1,$BF29,0)</f>
        <v>0</v>
      </c>
      <c r="BK29" s="168" t="n">
        <f aca="false">IF($C29=BK$1,$BF29,0)</f>
        <v>0</v>
      </c>
      <c r="BL29" s="207" t="n">
        <f aca="false">IF($C29=BL$1,$BF29,0)</f>
        <v>0</v>
      </c>
      <c r="BN29" s="157" t="n">
        <f aca="false">IF($C29=BN$1,IF(COUNTA($S29:$T29)&gt;0,1),0)</f>
        <v>0</v>
      </c>
      <c r="BO29" s="157" t="n">
        <f aca="false">IF($C29=BO$1,IF(COUNTA($S29:$T29)&gt;0,1),0)</f>
        <v>0</v>
      </c>
      <c r="BP29" s="157" t="n">
        <f aca="false">IF($C29=BP$1,IF(COUNTA($S29:$T29)&gt;0,1),0)</f>
        <v>0</v>
      </c>
      <c r="BQ29" s="157" t="n">
        <f aca="false">IF($C29=BQ$1,IF(COUNTA($S29:$T29)&gt;0,1),0)</f>
        <v>0</v>
      </c>
      <c r="BR29" s="157" t="n">
        <f aca="false">IF($C29=BR$1,IF(COUNTA($S29:$T29)&gt;0,1),0)</f>
        <v>0</v>
      </c>
      <c r="BS29" s="157" t="n">
        <f aca="false">IF($C29=BS$1,IF(COUNTA($S29:$T29)&gt;0,1),0)</f>
        <v>0</v>
      </c>
      <c r="BT29" s="157" t="n">
        <f aca="false">IF($C29=BT$1,IF(COUNTA($S29:$T29)&gt;0,1),0)</f>
        <v>0</v>
      </c>
      <c r="BU29" s="157" t="n">
        <f aca="false">IF($C29=BU$1,IF(COUNTA($S29:$T29)&gt;0,1),0)</f>
        <v>0</v>
      </c>
    </row>
    <row r="30" customFormat="false" ht="11.25" hidden="false" customHeight="false" outlineLevel="0" collapsed="false">
      <c r="A30" s="154" t="n">
        <v>29</v>
      </c>
      <c r="B30" s="188" t="n">
        <f aca="false">RANK(U30,ave_result,1)</f>
        <v>28</v>
      </c>
      <c r="C30" s="118" t="s">
        <v>27</v>
      </c>
      <c r="D30" s="218" t="s">
        <v>312</v>
      </c>
      <c r="E30" s="199" t="n">
        <v>6</v>
      </c>
      <c r="F30" s="193" t="n">
        <v>5</v>
      </c>
      <c r="G30" s="199" t="n">
        <v>4</v>
      </c>
      <c r="H30" s="193" t="n">
        <v>10</v>
      </c>
      <c r="I30" s="199" t="n">
        <v>7</v>
      </c>
      <c r="J30" s="208" t="n">
        <v>11</v>
      </c>
      <c r="K30" s="199"/>
      <c r="L30" s="193"/>
      <c r="M30" s="199" t="n">
        <v>8</v>
      </c>
      <c r="N30" s="193" t="n">
        <v>5</v>
      </c>
      <c r="O30" s="199" t="n">
        <v>10</v>
      </c>
      <c r="P30" s="193" t="n">
        <v>8</v>
      </c>
      <c r="Q30" s="199"/>
      <c r="R30" s="193"/>
      <c r="S30" s="199" t="n">
        <v>8</v>
      </c>
      <c r="T30" s="193" t="n">
        <v>9</v>
      </c>
      <c r="U30" s="209" t="n">
        <f aca="false">IF(V30&gt;2,BB30,IF(V30&gt;0,((AY30/V30)+BD30)/2,BD30))</f>
        <v>7.90909090909091</v>
      </c>
      <c r="V30" s="195" t="n">
        <f aca="false">COUNTA(E30:T30)</f>
        <v>12</v>
      </c>
      <c r="W30" s="196" t="n">
        <f aca="false">MIN(E30:T30)</f>
        <v>4</v>
      </c>
      <c r="X30" s="196" t="n">
        <f aca="false">MAX(E30:T30)</f>
        <v>11</v>
      </c>
      <c r="Z30" s="197"/>
      <c r="AA30" s="210" t="n">
        <v>2</v>
      </c>
      <c r="AB30" s="199" t="n">
        <f aca="false">IF(COUNTA(E30)&gt;0,E30+AA30,"")</f>
        <v>8</v>
      </c>
      <c r="AC30" s="193" t="n">
        <f aca="false">IF(COUNTA(F30)&gt;0,F30+AA30,"")</f>
        <v>7</v>
      </c>
      <c r="AD30" s="210" t="n">
        <v>2</v>
      </c>
      <c r="AE30" s="199" t="n">
        <f aca="false">IF(COUNTA(G30)&gt;0,IF(G30&gt;10,G30,G30+AD30),"")</f>
        <v>6</v>
      </c>
      <c r="AF30" s="193" t="n">
        <f aca="false">IF(COUNTA(H30)&gt;0,IF(H30&gt;10,H30,H30+AD30),"")</f>
        <v>12</v>
      </c>
      <c r="AG30" s="210"/>
      <c r="AH30" s="199" t="n">
        <f aca="false">IF(COUNTA(I30)&gt;0,IF(I30&gt;10,I30,I30+AG30),"")</f>
        <v>7</v>
      </c>
      <c r="AI30" s="193" t="n">
        <f aca="false">IF(COUNTA(J30)&gt;0,IF(J30&gt;10,J30,J30+AG30),"")</f>
        <v>11</v>
      </c>
      <c r="AJ30" s="210"/>
      <c r="AK30" s="199" t="str">
        <f aca="false">IF(COUNTA(K30)&gt;0,IF(K30&gt;10,K30,K30+AJ30),"")</f>
        <v/>
      </c>
      <c r="AL30" s="193" t="str">
        <f aca="false">IF(COUNTA(L30)&gt;0,IF(L30&gt;10,L30,L30+AJ30),"")</f>
        <v/>
      </c>
      <c r="AM30" s="210"/>
      <c r="AN30" s="199" t="n">
        <f aca="false">IF(COUNTA(M30)&gt;0,IF(M30&gt;10,M30,M30+AM30),"")</f>
        <v>8</v>
      </c>
      <c r="AO30" s="193" t="n">
        <f aca="false">IF(COUNTA(N30)&gt;0,IF(N30&gt;10,N30,N30+AM30),"")</f>
        <v>5</v>
      </c>
      <c r="AP30" s="210"/>
      <c r="AQ30" s="199" t="n">
        <f aca="false">IF(COUNTA(O30)&gt;0,IF(O30&gt;10,O30,O30+AP30),"")</f>
        <v>10</v>
      </c>
      <c r="AR30" s="200" t="n">
        <f aca="false">IF(COUNTA(P30)&gt;0,IF(P30&gt;10,P30,P30+AP30),"")</f>
        <v>8</v>
      </c>
      <c r="AS30" s="210"/>
      <c r="AT30" s="199" t="str">
        <f aca="false">IF(COUNTA(Q30)&gt;0,IF(Q30&gt;10,Q30,Q30+AS30),"")</f>
        <v/>
      </c>
      <c r="AU30" s="199" t="str">
        <f aca="false">IF(COUNTA(R30)&gt;0,IF(R30&gt;10,R30,R30+AS30),"")</f>
        <v/>
      </c>
      <c r="AV30" s="210"/>
      <c r="AW30" s="199" t="n">
        <f aca="false">IF(COUNTA(S30)&gt;0,IF(S30&gt;10,S30,S30+AV30),"")</f>
        <v>8</v>
      </c>
      <c r="AX30" s="200" t="n">
        <f aca="false">IF(COUNTA(T30)&gt;0,IF(T30&gt;10,T30,T30+AV30),"")</f>
        <v>9</v>
      </c>
      <c r="AY30" s="211" t="n">
        <f aca="false">SUM(AB30:AC30,AE30:AF30,AH30:AI30,AK30:AL30,AN30:AO30,AQ30:AR30,AT30:AU30,AW30:AX30)</f>
        <v>99</v>
      </c>
      <c r="AZ30" s="211" t="n">
        <f aca="false">IF(V30&gt;7,AY30-MAX(AB30:AC30,AE30:AF30,AH30:AI30,AK30:AL30,AN30:AO30,AQ30:AR30,AT30:AU30,AW30:AX30),"")</f>
        <v>87</v>
      </c>
      <c r="BA30" s="211"/>
      <c r="BB30" s="212" t="n">
        <f aca="false">IF(V30&gt;7,IF(V30&gt;13,BA30/(V30-2),AZ30/(V30-1)),AY30/V30)</f>
        <v>7.90909090909091</v>
      </c>
      <c r="BC30" s="203"/>
      <c r="BD30" s="204" t="n">
        <v>15</v>
      </c>
      <c r="BE30" s="205"/>
      <c r="BF30" s="206" t="n">
        <f aca="false">COUNTIF(E30:T30,1)</f>
        <v>0</v>
      </c>
      <c r="BG30" s="168" t="n">
        <f aca="false">IF($C30=BG$1,$BF30,0)</f>
        <v>0</v>
      </c>
      <c r="BH30" s="168" t="n">
        <f aca="false">IF($C30=BH$1,$BF30,0)</f>
        <v>0</v>
      </c>
      <c r="BI30" s="168" t="n">
        <f aca="false">IF($C30=BI$1,$BF30,0)</f>
        <v>0</v>
      </c>
      <c r="BJ30" s="168" t="n">
        <f aca="false">IF($C30=BJ$1,$BF30,0)</f>
        <v>0</v>
      </c>
      <c r="BK30" s="168" t="n">
        <f aca="false">IF($C30=BK$1,$BF30,0)</f>
        <v>0</v>
      </c>
      <c r="BL30" s="207" t="n">
        <f aca="false">IF($C30=BL$1,$BF30,0)</f>
        <v>0</v>
      </c>
      <c r="BN30" s="157" t="n">
        <f aca="false">IF($C30=BN$1,IF(COUNTA($S30:$T30)&gt;0,1),0)</f>
        <v>0</v>
      </c>
      <c r="BO30" s="157" t="n">
        <f aca="false">IF($C30=BO$1,IF(COUNTA($S30:$T30)&gt;0,1),0)</f>
        <v>0</v>
      </c>
      <c r="BP30" s="157" t="n">
        <f aca="false">IF($C30=BP$1,IF(COUNTA($S30:$T30)&gt;0,1),0)</f>
        <v>0</v>
      </c>
      <c r="BQ30" s="157" t="n">
        <f aca="false">IF($C30=BQ$1,IF(COUNTA($S30:$T30)&gt;0,1),0)</f>
        <v>0</v>
      </c>
      <c r="BR30" s="157" t="n">
        <f aca="false">IF($C30=BR$1,IF(COUNTA($S30:$T30)&gt;0,1),0)</f>
        <v>0</v>
      </c>
      <c r="BS30" s="157" t="n">
        <f aca="false">IF($C30=BS$1,IF(COUNTA($S30:$T30)&gt;0,1),0)</f>
        <v>0</v>
      </c>
      <c r="BT30" s="157" t="n">
        <f aca="false">IF($C30=BT$1,IF(COUNTA($S30:$T30)&gt;0,1),0)</f>
        <v>1</v>
      </c>
      <c r="BU30" s="157" t="n">
        <f aca="false">IF($C30=BU$1,IF(COUNTA($S30:$T30)&gt;0,1),0)</f>
        <v>0</v>
      </c>
    </row>
    <row r="31" customFormat="false" ht="11.25" hidden="false" customHeight="false" outlineLevel="0" collapsed="false">
      <c r="A31" s="154" t="n">
        <v>30</v>
      </c>
      <c r="B31" s="188" t="n">
        <f aca="false">RANK(U31,ave_result,1)</f>
        <v>29</v>
      </c>
      <c r="C31" s="109" t="s">
        <v>261</v>
      </c>
      <c r="D31" s="218" t="s">
        <v>313</v>
      </c>
      <c r="E31" s="213" t="n">
        <v>12</v>
      </c>
      <c r="F31" s="193"/>
      <c r="G31" s="199"/>
      <c r="H31" s="193"/>
      <c r="I31" s="199"/>
      <c r="J31" s="193"/>
      <c r="K31" s="199" t="n">
        <v>4</v>
      </c>
      <c r="L31" s="193" t="n">
        <v>6</v>
      </c>
      <c r="M31" s="199" t="n">
        <v>10</v>
      </c>
      <c r="N31" s="193" t="n">
        <v>9</v>
      </c>
      <c r="O31" s="199" t="n">
        <v>5</v>
      </c>
      <c r="P31" s="193"/>
      <c r="Q31" s="199" t="n">
        <v>8</v>
      </c>
      <c r="R31" s="193" t="n">
        <v>8</v>
      </c>
      <c r="S31" s="199" t="n">
        <v>7</v>
      </c>
      <c r="T31" s="193" t="n">
        <v>8</v>
      </c>
      <c r="U31" s="209" t="n">
        <f aca="false">IF(V31&gt;2,BB31,IF(V31&gt;0,((AY31/V31)+BD31)/2,BD31))</f>
        <v>8</v>
      </c>
      <c r="V31" s="195" t="n">
        <f aca="false">COUNTA(E31:T31)</f>
        <v>10</v>
      </c>
      <c r="W31" s="196" t="n">
        <f aca="false">MIN(E31:T31)</f>
        <v>4</v>
      </c>
      <c r="X31" s="196" t="n">
        <f aca="false">MAX(E31:T31)</f>
        <v>12</v>
      </c>
      <c r="Z31" s="197"/>
      <c r="AA31" s="210" t="n">
        <v>1</v>
      </c>
      <c r="AB31" s="199" t="n">
        <f aca="false">IF(COUNTA(E31)&gt;0,E31+AA31,"")</f>
        <v>13</v>
      </c>
      <c r="AC31" s="193" t="str">
        <f aca="false">IF(COUNTA(F31)&gt;0,F31+AA31,"")</f>
        <v/>
      </c>
      <c r="AD31" s="210"/>
      <c r="AE31" s="199" t="str">
        <f aca="false">IF(COUNTA(G31)&gt;0,IF(G31&gt;10,G31,G31+AD31),"")</f>
        <v/>
      </c>
      <c r="AF31" s="193" t="str">
        <f aca="false">IF(COUNTA(H31)&gt;0,IF(H31&gt;10,H31,H31+AD31),"")</f>
        <v/>
      </c>
      <c r="AG31" s="210"/>
      <c r="AH31" s="199" t="str">
        <f aca="false">IF(COUNTA(I31)&gt;0,IF(I31&gt;10,I31,I31+AG31),"")</f>
        <v/>
      </c>
      <c r="AI31" s="193" t="str">
        <f aca="false">IF(COUNTA(J31)&gt;0,IF(J31&gt;10,J31,J31+AG31),"")</f>
        <v/>
      </c>
      <c r="AJ31" s="210"/>
      <c r="AK31" s="199" t="n">
        <f aca="false">IF(COUNTA(K31)&gt;0,IF(K31&gt;10,K31,K31+AJ31),"")</f>
        <v>4</v>
      </c>
      <c r="AL31" s="193" t="n">
        <f aca="false">IF(COUNTA(L31)&gt;0,IF(L31&gt;10,L31,L31+AJ31),"")</f>
        <v>6</v>
      </c>
      <c r="AM31" s="210"/>
      <c r="AN31" s="199" t="n">
        <f aca="false">IF(COUNTA(M31)&gt;0,IF(M31&gt;10,M31,M31+AM31),"")</f>
        <v>10</v>
      </c>
      <c r="AO31" s="193" t="n">
        <f aca="false">IF(COUNTA(N31)&gt;0,IF(N31&gt;10,N31,N31+AM31),"")</f>
        <v>9</v>
      </c>
      <c r="AP31" s="210" t="n">
        <v>1</v>
      </c>
      <c r="AQ31" s="199" t="n">
        <f aca="false">IF(COUNTA(O31)&gt;0,IF(O31&gt;10,O31,O31+AP31),"")</f>
        <v>6</v>
      </c>
      <c r="AR31" s="200" t="str">
        <f aca="false">IF(COUNTA(P31)&gt;0,IF(P31&gt;10,P31,P31+AP31),"")</f>
        <v/>
      </c>
      <c r="AS31" s="210" t="n">
        <v>2</v>
      </c>
      <c r="AT31" s="199" t="n">
        <f aca="false">IF(COUNTA(Q31)&gt;0,IF(Q31&gt;10,Q31,Q31+AS31),"")</f>
        <v>10</v>
      </c>
      <c r="AU31" s="199" t="n">
        <f aca="false">IF(COUNTA(R31)&gt;0,IF(R31&gt;10,R31,R31+AS31),"")</f>
        <v>10</v>
      </c>
      <c r="AV31" s="210" t="n">
        <v>1</v>
      </c>
      <c r="AW31" s="199" t="n">
        <f aca="false">IF(COUNTA(S31)&gt;0,IF(S31&gt;10,S31,S31+AV31),"")</f>
        <v>8</v>
      </c>
      <c r="AX31" s="200" t="n">
        <f aca="false">IF(COUNTA(T31)&gt;0,IF(T31&gt;10,T31,T31+AV31),"")</f>
        <v>9</v>
      </c>
      <c r="AY31" s="211" t="n">
        <f aca="false">SUM(AB31:AC31,AE31:AF31,AH31:AI31,AK31:AL31,AN31:AO31,AQ31:AR31,AT31:AU31,AW31:AX31)</f>
        <v>85</v>
      </c>
      <c r="AZ31" s="211" t="n">
        <f aca="false">IF(V31&gt;7,AY31-MAX(AB31:AC31,AE31:AF31,AH31:AI31,AK31:AL31,AN31:AO31,AQ31:AR31,AT31:AU31,AW31:AX31),"")</f>
        <v>72</v>
      </c>
      <c r="BA31" s="211"/>
      <c r="BB31" s="212" t="n">
        <f aca="false">IF(V31&gt;7,IF(V31&gt;13,BA31/(V31-2),AZ31/(V31-1)),AY31/V31)</f>
        <v>8</v>
      </c>
      <c r="BC31" s="203"/>
      <c r="BD31" s="204" t="n">
        <v>15</v>
      </c>
      <c r="BE31" s="205"/>
      <c r="BF31" s="206" t="n">
        <f aca="false">COUNTIF(E31:T31,1)</f>
        <v>0</v>
      </c>
      <c r="BG31" s="168" t="n">
        <f aca="false">IF($C31=BG$1,$BF31,0)</f>
        <v>0</v>
      </c>
      <c r="BH31" s="168" t="n">
        <f aca="false">IF($C31=BH$1,$BF31,0)</f>
        <v>0</v>
      </c>
      <c r="BI31" s="168" t="n">
        <f aca="false">IF($C31=BI$1,$BF31,0)</f>
        <v>0</v>
      </c>
      <c r="BJ31" s="168" t="n">
        <f aca="false">IF($C31=BJ$1,$BF31,0)</f>
        <v>0</v>
      </c>
      <c r="BK31" s="168" t="n">
        <f aca="false">IF($C31=BK$1,$BF31,0)</f>
        <v>0</v>
      </c>
      <c r="BL31" s="207" t="n">
        <f aca="false">IF($C31=BL$1,$BF31,0)</f>
        <v>0</v>
      </c>
      <c r="BN31" s="157" t="n">
        <f aca="false">IF($C31=BN$1,IF(COUNTA($S31:$T31)&gt;0,1),0)</f>
        <v>1</v>
      </c>
      <c r="BO31" s="157" t="n">
        <f aca="false">IF($C31=BO$1,IF(COUNTA($S31:$T31)&gt;0,1),0)</f>
        <v>0</v>
      </c>
      <c r="BP31" s="157" t="n">
        <f aca="false">IF($C31=BP$1,IF(COUNTA($S31:$T31)&gt;0,1),0)</f>
        <v>0</v>
      </c>
      <c r="BQ31" s="157" t="n">
        <f aca="false">IF($C31=BQ$1,IF(COUNTA($S31:$T31)&gt;0,1),0)</f>
        <v>0</v>
      </c>
      <c r="BR31" s="157" t="n">
        <f aca="false">IF($C31=BR$1,IF(COUNTA($S31:$T31)&gt;0,1),0)</f>
        <v>0</v>
      </c>
      <c r="BS31" s="157" t="n">
        <f aca="false">IF($C31=BS$1,IF(COUNTA($S31:$T31)&gt;0,1),0)</f>
        <v>0</v>
      </c>
      <c r="BT31" s="157" t="n">
        <f aca="false">IF($C31=BT$1,IF(COUNTA($S31:$T31)&gt;0,1),0)</f>
        <v>0</v>
      </c>
      <c r="BU31" s="157" t="n">
        <f aca="false">IF($C31=BU$1,IF(COUNTA($S31:$T31)&gt;0,1),0)</f>
        <v>0</v>
      </c>
    </row>
    <row r="32" customFormat="false" ht="11.25" hidden="false" customHeight="false" outlineLevel="0" collapsed="false">
      <c r="A32" s="154" t="n">
        <v>40</v>
      </c>
      <c r="B32" s="188" t="n">
        <f aca="false">RANK(U32,ave_result,1)</f>
        <v>30</v>
      </c>
      <c r="C32" s="173" t="s">
        <v>264</v>
      </c>
      <c r="D32" s="218" t="s">
        <v>314</v>
      </c>
      <c r="E32" s="199"/>
      <c r="F32" s="193"/>
      <c r="G32" s="199"/>
      <c r="H32" s="193"/>
      <c r="I32" s="199"/>
      <c r="J32" s="193"/>
      <c r="K32" s="199"/>
      <c r="L32" s="193"/>
      <c r="M32" s="199"/>
      <c r="N32" s="193"/>
      <c r="O32" s="199" t="n">
        <v>6</v>
      </c>
      <c r="P32" s="193" t="n">
        <v>7</v>
      </c>
      <c r="Q32" s="199"/>
      <c r="R32" s="193"/>
      <c r="S32" s="199" t="n">
        <v>9</v>
      </c>
      <c r="T32" s="193" t="n">
        <v>8</v>
      </c>
      <c r="U32" s="209" t="n">
        <f aca="false">IF(V32&gt;2,BB32,IF(V32&gt;0,((AY32/V32)+BD32)/2,BD32))</f>
        <v>8.5</v>
      </c>
      <c r="V32" s="195" t="n">
        <f aca="false">COUNTA(E32:T32)</f>
        <v>4</v>
      </c>
      <c r="W32" s="196" t="n">
        <f aca="false">MIN(E32:T32)</f>
        <v>6</v>
      </c>
      <c r="X32" s="196" t="n">
        <f aca="false">MAX(E32:T32)</f>
        <v>9</v>
      </c>
      <c r="Z32" s="197"/>
      <c r="AA32" s="210"/>
      <c r="AB32" s="199" t="str">
        <f aca="false">IF(COUNTA(E32)&gt;0,E32+AA32,"")</f>
        <v/>
      </c>
      <c r="AC32" s="193" t="str">
        <f aca="false">IF(COUNTA(F32)&gt;0,F32+AA32,"")</f>
        <v/>
      </c>
      <c r="AD32" s="210"/>
      <c r="AE32" s="199" t="str">
        <f aca="false">IF(COUNTA(G32)&gt;0,IF(G32&gt;10,G32,G32+AD32),"")</f>
        <v/>
      </c>
      <c r="AF32" s="193" t="str">
        <f aca="false">IF(COUNTA(H32)&gt;0,IF(H32&gt;10,H32,H32+AD32),"")</f>
        <v/>
      </c>
      <c r="AG32" s="210"/>
      <c r="AH32" s="199" t="str">
        <f aca="false">IF(COUNTA(I32)&gt;0,IF(I32&gt;10,I32,I32+AG32),"")</f>
        <v/>
      </c>
      <c r="AI32" s="193" t="str">
        <f aca="false">IF(COUNTA(J32)&gt;0,IF(J32&gt;10,J32,J32+AG32),"")</f>
        <v/>
      </c>
      <c r="AJ32" s="210"/>
      <c r="AK32" s="199" t="str">
        <f aca="false">IF(COUNTA(K32)&gt;0,IF(K32&gt;10,K32,K32+AJ32),"")</f>
        <v/>
      </c>
      <c r="AL32" s="193" t="str">
        <f aca="false">IF(COUNTA(L32)&gt;0,IF(L32&gt;10,L32,L32+AJ32),"")</f>
        <v/>
      </c>
      <c r="AM32" s="210"/>
      <c r="AN32" s="199" t="str">
        <f aca="false">IF(COUNTA(M32)&gt;0,IF(M32&gt;10,M32,M32+AM32),"")</f>
        <v/>
      </c>
      <c r="AO32" s="193" t="str">
        <f aca="false">IF(COUNTA(N32)&gt;0,IF(N32&gt;10,N32,N32+AM32),"")</f>
        <v/>
      </c>
      <c r="AP32" s="210"/>
      <c r="AQ32" s="199" t="n">
        <f aca="false">IF(COUNTA(O32)&gt;0,IF(O32&gt;10,O32,O32+AP32),"")</f>
        <v>6</v>
      </c>
      <c r="AR32" s="200" t="n">
        <f aca="false">IF(COUNTA(P32)&gt;0,IF(P32&gt;10,P32,P32+AP32),"")</f>
        <v>7</v>
      </c>
      <c r="AS32" s="210"/>
      <c r="AT32" s="199" t="str">
        <f aca="false">IF(COUNTA(Q32)&gt;0,IF(Q32&gt;10,Q32,Q32+AS32),"")</f>
        <v/>
      </c>
      <c r="AU32" s="199" t="str">
        <f aca="false">IF(COUNTA(R32)&gt;0,IF(R32&gt;10,R32,R32+AS32),"")</f>
        <v/>
      </c>
      <c r="AV32" s="210" t="n">
        <v>2</v>
      </c>
      <c r="AW32" s="199" t="n">
        <f aca="false">IF(COUNTA(S32)&gt;0,IF(S32&gt;10,S32,S32+AV32),"")</f>
        <v>11</v>
      </c>
      <c r="AX32" s="200" t="n">
        <f aca="false">IF(COUNTA(T32)&gt;0,IF(T32&gt;10,T32,T32+AV32),"")</f>
        <v>10</v>
      </c>
      <c r="AY32" s="211" t="n">
        <f aca="false">SUM(AB32:AC32,AE32:AF32,AH32:AI32,AK32:AL32,AN32:AO32,AQ32:AR32,AT32:AU32,AW32:AX32)</f>
        <v>34</v>
      </c>
      <c r="AZ32" s="211" t="str">
        <f aca="false">IF(V32&gt;7,AY32-MAX(AB32:AC32,AE32:AF32,AH32:AI32,AK32:AL32,AN32:AO32,AQ32:AR32,AT32:AU32,AW32:AX32),"")</f>
        <v/>
      </c>
      <c r="BA32" s="211"/>
      <c r="BB32" s="212" t="n">
        <f aca="false">IF(V32&gt;7,IF(V32&gt;13,BA32/(V32-2),AZ32/(V32-1)),AY32/V32)</f>
        <v>8.5</v>
      </c>
      <c r="BC32" s="203"/>
      <c r="BD32" s="204" t="n">
        <v>15</v>
      </c>
      <c r="BE32" s="205"/>
      <c r="BF32" s="206" t="n">
        <f aca="false">COUNTIF(E32:T32,1)</f>
        <v>0</v>
      </c>
      <c r="BG32" s="168" t="n">
        <f aca="false">IF($C32=BG$1,$BF32,0)</f>
        <v>0</v>
      </c>
      <c r="BH32" s="168" t="n">
        <f aca="false">IF($C32=BH$1,$BF32,0)</f>
        <v>0</v>
      </c>
      <c r="BI32" s="168" t="n">
        <f aca="false">IF($C32=BI$1,$BF32,0)</f>
        <v>0</v>
      </c>
      <c r="BJ32" s="168" t="n">
        <f aca="false">IF($C32=BJ$1,$BF32,0)</f>
        <v>0</v>
      </c>
      <c r="BK32" s="168" t="n">
        <f aca="false">IF($C32=BK$1,$BF32,0)</f>
        <v>0</v>
      </c>
      <c r="BL32" s="207" t="n">
        <f aca="false">IF($C32=BL$1,$BF32,0)</f>
        <v>0</v>
      </c>
      <c r="BN32" s="157" t="n">
        <f aca="false">IF($C32=BN$1,IF(COUNTA($S32:$T32)&gt;0,1),0)</f>
        <v>0</v>
      </c>
      <c r="BO32" s="157" t="n">
        <f aca="false">IF($C32=BO$1,IF(COUNTA($S32:$T32)&gt;0,1),0)</f>
        <v>0</v>
      </c>
      <c r="BP32" s="157" t="n">
        <f aca="false">IF($C32=BP$1,IF(COUNTA($S32:$T32)&gt;0,1),0)</f>
        <v>0</v>
      </c>
      <c r="BQ32" s="157" t="n">
        <f aca="false">IF($C32=BQ$1,IF(COUNTA($S32:$T32)&gt;0,1),0)</f>
        <v>0</v>
      </c>
      <c r="BR32" s="157" t="n">
        <f aca="false">IF($C32=BR$1,IF(COUNTA($S32:$T32)&gt;0,1),0)</f>
        <v>0</v>
      </c>
      <c r="BS32" s="157" t="n">
        <f aca="false">IF($C32=BS$1,IF(COUNTA($S32:$T32)&gt;0,1),0)</f>
        <v>0</v>
      </c>
      <c r="BT32" s="157" t="n">
        <f aca="false">IF($C32=BT$1,IF(COUNTA($S32:$T32)&gt;0,1),0)</f>
        <v>0</v>
      </c>
      <c r="BU32" s="157" t="n">
        <f aca="false">IF($C32=BU$1,IF(COUNTA($S32:$T32)&gt;0,1),0)</f>
        <v>1</v>
      </c>
    </row>
    <row r="33" customFormat="false" ht="11.25" hidden="false" customHeight="false" outlineLevel="0" collapsed="false">
      <c r="A33" s="154" t="n">
        <v>51</v>
      </c>
      <c r="B33" s="188" t="n">
        <f aca="false">RANK(U33,ave_result,1)</f>
        <v>31</v>
      </c>
      <c r="C33" s="173" t="s">
        <v>264</v>
      </c>
      <c r="D33" s="218" t="s">
        <v>315</v>
      </c>
      <c r="E33" s="199" t="n">
        <v>12</v>
      </c>
      <c r="F33" s="193"/>
      <c r="G33" s="199"/>
      <c r="H33" s="193"/>
      <c r="I33" s="199"/>
      <c r="J33" s="193"/>
      <c r="K33" s="199" t="n">
        <v>8</v>
      </c>
      <c r="L33" s="193" t="n">
        <v>6</v>
      </c>
      <c r="M33" s="199" t="n">
        <v>11</v>
      </c>
      <c r="N33" s="193" t="n">
        <v>7</v>
      </c>
      <c r="O33" s="199"/>
      <c r="P33" s="193"/>
      <c r="Q33" s="199"/>
      <c r="R33" s="193"/>
      <c r="S33" s="199" t="n">
        <v>3</v>
      </c>
      <c r="T33" s="193" t="n">
        <v>2</v>
      </c>
      <c r="U33" s="209" t="n">
        <f aca="false">IF(V33&gt;2,BB33,IF(V33&gt;0,((AY33/V33)+BD33)/2,BD33))</f>
        <v>8.57142857142857</v>
      </c>
      <c r="V33" s="195" t="n">
        <f aca="false">COUNTA(E33:T33)</f>
        <v>7</v>
      </c>
      <c r="W33" s="196" t="n">
        <f aca="false">MIN(E33:T33)</f>
        <v>2</v>
      </c>
      <c r="X33" s="196" t="n">
        <f aca="false">MAX(E33:T33)</f>
        <v>12</v>
      </c>
      <c r="Z33" s="197"/>
      <c r="AA33" s="210" t="n">
        <v>1</v>
      </c>
      <c r="AB33" s="199" t="n">
        <f aca="false">IF(COUNTA(E33)&gt;0,E33+AA33,"")</f>
        <v>13</v>
      </c>
      <c r="AC33" s="193" t="str">
        <f aca="false">IF(COUNTA(F33)&gt;0,F33+AA33,"")</f>
        <v/>
      </c>
      <c r="AD33" s="210"/>
      <c r="AE33" s="199" t="str">
        <f aca="false">IF(COUNTA(G33)&gt;0,IF(G33&gt;10,G33,G33+AD33),"")</f>
        <v/>
      </c>
      <c r="AF33" s="193" t="str">
        <f aca="false">IF(COUNTA(H33)&gt;0,IF(H33&gt;10,H33,H33+AD33),"")</f>
        <v/>
      </c>
      <c r="AG33" s="210"/>
      <c r="AH33" s="199" t="str">
        <f aca="false">IF(COUNTA(I33)&gt;0,IF(I33&gt;10,I33,I33+AG33),"")</f>
        <v/>
      </c>
      <c r="AI33" s="193" t="str">
        <f aca="false">IF(COUNTA(J33)&gt;0,IF(J33&gt;10,J33,J33+AG33),"")</f>
        <v/>
      </c>
      <c r="AJ33" s="210" t="n">
        <v>2</v>
      </c>
      <c r="AK33" s="199" t="n">
        <f aca="false">IF(COUNTA(K33)&gt;0,IF(K33&gt;10,K33,K33+AJ33),"")</f>
        <v>10</v>
      </c>
      <c r="AL33" s="193" t="n">
        <f aca="false">IF(COUNTA(L33)&gt;0,IF(L33&gt;10,L33,L33+AJ33),"")</f>
        <v>8</v>
      </c>
      <c r="AM33" s="210" t="n">
        <v>2</v>
      </c>
      <c r="AN33" s="199" t="n">
        <f aca="false">IF(COUNTA(M33)&gt;0,IF(M33&gt;10,M33,M33+AM33),"")</f>
        <v>11</v>
      </c>
      <c r="AO33" s="193" t="n">
        <f aca="false">IF(COUNTA(N33)&gt;0,IF(N33&gt;10,N33,N33+AM33),"")</f>
        <v>9</v>
      </c>
      <c r="AP33" s="210"/>
      <c r="AQ33" s="199" t="str">
        <f aca="false">IF(COUNTA(O33)&gt;0,IF(O33&gt;10,O33,O33+AP33),"")</f>
        <v/>
      </c>
      <c r="AR33" s="200" t="str">
        <f aca="false">IF(COUNTA(P33)&gt;0,IF(P33&gt;10,P33,P33+AP33),"")</f>
        <v/>
      </c>
      <c r="AS33" s="210"/>
      <c r="AT33" s="199" t="str">
        <f aca="false">IF(COUNTA(Q33)&gt;0,IF(Q33&gt;10,Q33,Q33+AS33),"")</f>
        <v/>
      </c>
      <c r="AU33" s="199" t="str">
        <f aca="false">IF(COUNTA(R33)&gt;0,IF(R33&gt;10,R33,R33+AS33),"")</f>
        <v/>
      </c>
      <c r="AV33" s="210" t="n">
        <v>2</v>
      </c>
      <c r="AW33" s="199" t="n">
        <f aca="false">IF(COUNTA(S33)&gt;0,IF(S33&gt;10,S33,S33+AV33),"")</f>
        <v>5</v>
      </c>
      <c r="AX33" s="200" t="n">
        <f aca="false">IF(COUNTA(T33)&gt;0,IF(T33&gt;10,T33,T33+AV33),"")</f>
        <v>4</v>
      </c>
      <c r="AY33" s="211" t="n">
        <f aca="false">SUM(AB33:AC33,AE33:AF33,AH33:AI33,AK33:AL33,AN33:AO33,AQ33:AR33,AT33:AU33,AW33:AX33)</f>
        <v>60</v>
      </c>
      <c r="AZ33" s="211" t="str">
        <f aca="false">IF(V33&gt;7,AY33-MAX(AB33:AC33,AE33:AF33,AH33:AI33,AK33:AL33,AN33:AO33,AQ33:AR33,AT33:AU33,AW33:AX33),"")</f>
        <v/>
      </c>
      <c r="BA33" s="211"/>
      <c r="BB33" s="212" t="n">
        <f aca="false">IF(V33&gt;7,IF(V33&gt;13,BA33/(V33-2),AZ33/(V33-1)),AY33/V33)</f>
        <v>8.57142857142857</v>
      </c>
      <c r="BC33" s="203"/>
      <c r="BD33" s="204" t="n">
        <v>15</v>
      </c>
      <c r="BE33" s="205"/>
      <c r="BF33" s="206" t="n">
        <f aca="false">COUNTIF(E33:T33,1)</f>
        <v>0</v>
      </c>
      <c r="BG33" s="168" t="n">
        <f aca="false">IF($C33=BG$1,$BF33,0)</f>
        <v>0</v>
      </c>
      <c r="BH33" s="168" t="n">
        <f aca="false">IF($C33=BH$1,$BF33,0)</f>
        <v>0</v>
      </c>
      <c r="BI33" s="168" t="n">
        <f aca="false">IF($C33=BI$1,$BF33,0)</f>
        <v>0</v>
      </c>
      <c r="BJ33" s="168" t="n">
        <f aca="false">IF($C33=BJ$1,$BF33,0)</f>
        <v>0</v>
      </c>
      <c r="BK33" s="168" t="n">
        <f aca="false">IF($C33=BK$1,$BF33,0)</f>
        <v>0</v>
      </c>
      <c r="BL33" s="207" t="n">
        <f aca="false">IF($C33=BL$1,$BF33,0)</f>
        <v>0</v>
      </c>
      <c r="BN33" s="157" t="n">
        <f aca="false">IF($C33=BN$1,IF(COUNTA($S33:$T33)&gt;0,1),0)</f>
        <v>0</v>
      </c>
      <c r="BO33" s="157" t="n">
        <f aca="false">IF($C33=BO$1,IF(COUNTA($S33:$T33)&gt;0,1),0)</f>
        <v>0</v>
      </c>
      <c r="BP33" s="157" t="n">
        <f aca="false">IF($C33=BP$1,IF(COUNTA($S33:$T33)&gt;0,1),0)</f>
        <v>0</v>
      </c>
      <c r="BQ33" s="157" t="n">
        <f aca="false">IF($C33=BQ$1,IF(COUNTA($S33:$T33)&gt;0,1),0)</f>
        <v>0</v>
      </c>
      <c r="BR33" s="157" t="n">
        <f aca="false">IF($C33=BR$1,IF(COUNTA($S33:$T33)&gt;0,1),0)</f>
        <v>0</v>
      </c>
      <c r="BS33" s="157" t="n">
        <f aca="false">IF($C33=BS$1,IF(COUNTA($S33:$T33)&gt;0,1),0)</f>
        <v>0</v>
      </c>
      <c r="BT33" s="157" t="n">
        <f aca="false">IF($C33=BT$1,IF(COUNTA($S33:$T33)&gt;0,1),0)</f>
        <v>0</v>
      </c>
      <c r="BU33" s="157" t="n">
        <f aca="false">IF($C33=BU$1,IF(COUNTA($S33:$T33)&gt;0,1),0)</f>
        <v>1</v>
      </c>
    </row>
    <row r="34" customFormat="false" ht="11.25" hidden="false" customHeight="false" outlineLevel="0" collapsed="false">
      <c r="A34" s="154" t="n">
        <v>35</v>
      </c>
      <c r="B34" s="188" t="n">
        <f aca="false">RANK(U34,ave_result,1)</f>
        <v>32</v>
      </c>
      <c r="C34" s="173" t="s">
        <v>264</v>
      </c>
      <c r="D34" s="218" t="s">
        <v>316</v>
      </c>
      <c r="E34" s="199"/>
      <c r="F34" s="193"/>
      <c r="G34" s="213" t="n">
        <v>10</v>
      </c>
      <c r="H34" s="193" t="n">
        <v>8</v>
      </c>
      <c r="I34" s="199" t="n">
        <v>8</v>
      </c>
      <c r="J34" s="193" t="n">
        <v>9</v>
      </c>
      <c r="K34" s="199" t="n">
        <v>6</v>
      </c>
      <c r="L34" s="193" t="n">
        <v>9</v>
      </c>
      <c r="M34" s="199" t="n">
        <v>5</v>
      </c>
      <c r="N34" s="193" t="n">
        <v>9</v>
      </c>
      <c r="O34" s="199" t="n">
        <v>10</v>
      </c>
      <c r="P34" s="193" t="n">
        <v>9</v>
      </c>
      <c r="Q34" s="199" t="n">
        <v>8</v>
      </c>
      <c r="R34" s="193" t="n">
        <v>9</v>
      </c>
      <c r="S34" s="213" t="n">
        <v>15</v>
      </c>
      <c r="T34" s="193" t="n">
        <v>8</v>
      </c>
      <c r="U34" s="209" t="n">
        <f aca="false">IF(V34&gt;2,BB34,IF(V34&gt;0,((AY34/V34)+BD34)/2,BD34))</f>
        <v>8.83333333333333</v>
      </c>
      <c r="V34" s="195" t="n">
        <f aca="false">COUNTA(E34:T34)</f>
        <v>14</v>
      </c>
      <c r="W34" s="196" t="n">
        <f aca="false">MIN(E34:T34)</f>
        <v>5</v>
      </c>
      <c r="X34" s="196" t="n">
        <f aca="false">MAX(E34:T34)</f>
        <v>15</v>
      </c>
      <c r="Z34" s="197"/>
      <c r="AA34" s="210"/>
      <c r="AB34" s="199" t="str">
        <f aca="false">IF(COUNTA(E34)&gt;0,E34+AA34,"")</f>
        <v/>
      </c>
      <c r="AC34" s="193" t="str">
        <f aca="false">IF(COUNTA(F34)&gt;0,F34+AA34,"")</f>
        <v/>
      </c>
      <c r="AD34" s="210" t="n">
        <v>2</v>
      </c>
      <c r="AE34" s="199" t="n">
        <f aca="false">IF(COUNTA(G34)&gt;0,IF(G34&gt;10,G34,G34+AD34),"")</f>
        <v>12</v>
      </c>
      <c r="AF34" s="193" t="n">
        <f aca="false">IF(COUNTA(H34)&gt;0,IF(H34&gt;10,H34,H34+AD34),"")</f>
        <v>10</v>
      </c>
      <c r="AG34" s="210"/>
      <c r="AH34" s="199" t="n">
        <f aca="false">IF(COUNTA(I34)&gt;0,IF(I34&gt;10,I34,I34+AG34),"")</f>
        <v>8</v>
      </c>
      <c r="AI34" s="193" t="n">
        <f aca="false">IF(COUNTA(J34)&gt;0,IF(J34&gt;10,J34,J34+AG34),"")</f>
        <v>9</v>
      </c>
      <c r="AJ34" s="210"/>
      <c r="AK34" s="199" t="n">
        <f aca="false">IF(COUNTA(K34)&gt;0,IF(K34&gt;10,K34,K34+AJ34),"")</f>
        <v>6</v>
      </c>
      <c r="AL34" s="193" t="n">
        <f aca="false">IF(COUNTA(L34)&gt;0,IF(L34&gt;10,L34,L34+AJ34),"")</f>
        <v>9</v>
      </c>
      <c r="AM34" s="210" t="n">
        <v>1</v>
      </c>
      <c r="AN34" s="199" t="n">
        <f aca="false">IF(COUNTA(M34)&gt;0,IF(M34&gt;10,M34,M34+AM34),"")</f>
        <v>6</v>
      </c>
      <c r="AO34" s="193" t="n">
        <f aca="false">IF(COUNTA(N34)&gt;0,IF(N34&gt;10,N34,N34+AM34),"")</f>
        <v>10</v>
      </c>
      <c r="AP34" s="210" t="n">
        <v>2</v>
      </c>
      <c r="AQ34" s="199" t="n">
        <f aca="false">IF(COUNTA(O34)&gt;0,IF(O34&gt;10,O34,O34+AP34),"")</f>
        <v>12</v>
      </c>
      <c r="AR34" s="200" t="n">
        <f aca="false">IF(COUNTA(P34)&gt;0,IF(P34&gt;10,P34,P34+AP34),"")</f>
        <v>11</v>
      </c>
      <c r="AS34" s="210"/>
      <c r="AT34" s="199" t="n">
        <f aca="false">IF(COUNTA(Q34)&gt;0,IF(Q34&gt;10,Q34,Q34+AS34),"")</f>
        <v>8</v>
      </c>
      <c r="AU34" s="199" t="n">
        <f aca="false">IF(COUNTA(R34)&gt;0,IF(R34&gt;10,R34,R34+AS34),"")</f>
        <v>9</v>
      </c>
      <c r="AV34" s="210"/>
      <c r="AW34" s="199" t="n">
        <f aca="false">IF(COUNTA(S34)&gt;0,IF(S34&gt;10,S34,S34+AV34),"")</f>
        <v>15</v>
      </c>
      <c r="AX34" s="200" t="n">
        <f aca="false">IF(COUNTA(T34)&gt;0,IF(T34&gt;10,T34,T34+AV34),"")</f>
        <v>8</v>
      </c>
      <c r="AY34" s="211" t="n">
        <f aca="false">SUM(AB34:AC34,AE34:AF34,AH34:AI34,AK34:AL34,AN34:AO34,AQ34:AR34,AT34:AU34,AW34:AX34)</f>
        <v>133</v>
      </c>
      <c r="AZ34" s="211" t="n">
        <f aca="false">IF(V34&gt;7,AY34-MAX(AB34:AC34,AE34:AF34,AH34:AI34,AK34:AL34,AN34:AO34,AQ34:AR34,AT34:AU34,AW34:AX34),"")</f>
        <v>118</v>
      </c>
      <c r="BA34" s="211" t="n">
        <f aca="false">IF(V34&gt;13,AZ34-AE34,AZ34)</f>
        <v>106</v>
      </c>
      <c r="BB34" s="212" t="n">
        <f aca="false">IF(V34&gt;7,IF(V34&gt;13,BA34/(V34-2),AZ34/(V34-1)),AY34/V34)</f>
        <v>8.83333333333333</v>
      </c>
      <c r="BC34" s="203"/>
      <c r="BD34" s="204" t="n">
        <v>15</v>
      </c>
      <c r="BE34" s="205"/>
      <c r="BF34" s="206" t="n">
        <f aca="false">COUNTIF(E34:T34,1)</f>
        <v>0</v>
      </c>
      <c r="BG34" s="168" t="n">
        <f aca="false">IF($C34=BG$1,$BF34,0)</f>
        <v>0</v>
      </c>
      <c r="BH34" s="168" t="n">
        <f aca="false">IF($C34=BH$1,$BF34,0)</f>
        <v>0</v>
      </c>
      <c r="BI34" s="168" t="n">
        <f aca="false">IF($C34=BI$1,$BF34,0)</f>
        <v>0</v>
      </c>
      <c r="BJ34" s="168" t="n">
        <f aca="false">IF($C34=BJ$1,$BF34,0)</f>
        <v>0</v>
      </c>
      <c r="BK34" s="168" t="n">
        <f aca="false">IF($C34=BK$1,$BF34,0)</f>
        <v>0</v>
      </c>
      <c r="BL34" s="207" t="n">
        <f aca="false">IF($C34=BL$1,$BF34,0)</f>
        <v>0</v>
      </c>
      <c r="BN34" s="157" t="n">
        <f aca="false">IF($C34=BN$1,IF(COUNTA($S34:$T34)&gt;0,1),0)</f>
        <v>0</v>
      </c>
      <c r="BO34" s="157" t="n">
        <f aca="false">IF($C34=BO$1,IF(COUNTA($S34:$T34)&gt;0,1),0)</f>
        <v>0</v>
      </c>
      <c r="BP34" s="157" t="n">
        <f aca="false">IF($C34=BP$1,IF(COUNTA($S34:$T34)&gt;0,1),0)</f>
        <v>0</v>
      </c>
      <c r="BQ34" s="157" t="n">
        <f aca="false">IF($C34=BQ$1,IF(COUNTA($S34:$T34)&gt;0,1),0)</f>
        <v>0</v>
      </c>
      <c r="BR34" s="157" t="n">
        <f aca="false">IF($C34=BR$1,IF(COUNTA($S34:$T34)&gt;0,1),0)</f>
        <v>0</v>
      </c>
      <c r="BS34" s="157" t="n">
        <f aca="false">IF($C34=BS$1,IF(COUNTA($S34:$T34)&gt;0,1),0)</f>
        <v>0</v>
      </c>
      <c r="BT34" s="157" t="n">
        <f aca="false">IF($C34=BT$1,IF(COUNTA($S34:$T34)&gt;0,1),0)</f>
        <v>0</v>
      </c>
      <c r="BU34" s="157" t="n">
        <f aca="false">IF($C34=BU$1,IF(COUNTA($S34:$T34)&gt;0,1),0)</f>
        <v>1</v>
      </c>
    </row>
    <row r="35" customFormat="false" ht="11.25" hidden="false" customHeight="false" outlineLevel="0" collapsed="false">
      <c r="A35" s="154" t="n">
        <v>39</v>
      </c>
      <c r="B35" s="188" t="n">
        <f aca="false">RANK(U35,ave_result,1)</f>
        <v>33</v>
      </c>
      <c r="C35" s="105" t="s">
        <v>263</v>
      </c>
      <c r="D35" s="218" t="s">
        <v>317</v>
      </c>
      <c r="E35" s="199" t="n">
        <v>8</v>
      </c>
      <c r="F35" s="193" t="n">
        <v>7</v>
      </c>
      <c r="G35" s="199"/>
      <c r="H35" s="193"/>
      <c r="I35" s="199"/>
      <c r="J35" s="193"/>
      <c r="K35" s="199"/>
      <c r="L35" s="193"/>
      <c r="M35" s="213" t="n">
        <v>10</v>
      </c>
      <c r="N35" s="193" t="n">
        <v>9</v>
      </c>
      <c r="O35" s="199" t="n">
        <v>7</v>
      </c>
      <c r="P35" s="193" t="n">
        <v>4</v>
      </c>
      <c r="Q35" s="199" t="n">
        <v>9</v>
      </c>
      <c r="R35" s="193" t="n">
        <v>10</v>
      </c>
      <c r="S35" s="199"/>
      <c r="T35" s="193"/>
      <c r="U35" s="209" t="n">
        <f aca="false">IF(V35&gt;2,BB35,IF(V35&gt;0,((AY35/V35)+BD35)/2,BD35))</f>
        <v>9.14285714285714</v>
      </c>
      <c r="V35" s="195" t="n">
        <f aca="false">COUNTA(E35:T35)</f>
        <v>8</v>
      </c>
      <c r="W35" s="196" t="n">
        <f aca="false">MIN(E35:T35)</f>
        <v>4</v>
      </c>
      <c r="X35" s="196" t="n">
        <f aca="false">MAX(E35:T35)</f>
        <v>10</v>
      </c>
      <c r="Z35" s="197"/>
      <c r="AA35" s="210" t="n">
        <v>2</v>
      </c>
      <c r="AB35" s="199" t="n">
        <f aca="false">IF(COUNTA(E35)&gt;0,E35+AA35,"")</f>
        <v>10</v>
      </c>
      <c r="AC35" s="193" t="n">
        <f aca="false">IF(COUNTA(F35)&gt;0,F35+AA35,"")</f>
        <v>9</v>
      </c>
      <c r="AD35" s="210"/>
      <c r="AE35" s="199" t="str">
        <f aca="false">IF(COUNTA(G35)&gt;0,IF(G35&gt;10,G35,G35+AD35),"")</f>
        <v/>
      </c>
      <c r="AF35" s="193" t="str">
        <f aca="false">IF(COUNTA(H35)&gt;0,IF(H35&gt;10,H35,H35+AD35),"")</f>
        <v/>
      </c>
      <c r="AG35" s="210"/>
      <c r="AH35" s="199" t="str">
        <f aca="false">IF(COUNTA(I35)&gt;0,IF(I35&gt;10,I35,I35+AG35),"")</f>
        <v/>
      </c>
      <c r="AI35" s="193" t="str">
        <f aca="false">IF(COUNTA(J35)&gt;0,IF(J35&gt;10,J35,J35+AG35),"")</f>
        <v/>
      </c>
      <c r="AJ35" s="210"/>
      <c r="AK35" s="199" t="str">
        <f aca="false">IF(COUNTA(K35)&gt;0,IF(K35&gt;10,K35,K35+AJ35),"")</f>
        <v/>
      </c>
      <c r="AL35" s="193" t="str">
        <f aca="false">IF(COUNTA(L35)&gt;0,IF(L35&gt;10,L35,L35+AJ35),"")</f>
        <v/>
      </c>
      <c r="AM35" s="210" t="n">
        <v>2</v>
      </c>
      <c r="AN35" s="199" t="n">
        <f aca="false">IF(COUNTA(M35)&gt;0,IF(M35&gt;10,M35,M35+AM35),"")</f>
        <v>12</v>
      </c>
      <c r="AO35" s="193" t="n">
        <f aca="false">IF(COUNTA(N35)&gt;0,IF(N35&gt;10,N35,N35+AM35),"")</f>
        <v>11</v>
      </c>
      <c r="AP35" s="210" t="n">
        <v>2</v>
      </c>
      <c r="AQ35" s="199" t="n">
        <f aca="false">IF(COUNTA(O35)&gt;0,IF(O35&gt;10,O35,O35+AP35),"")</f>
        <v>9</v>
      </c>
      <c r="AR35" s="200" t="n">
        <f aca="false">IF(COUNTA(P35)&gt;0,IF(P35&gt;10,P35,P35+AP35),"")</f>
        <v>6</v>
      </c>
      <c r="AS35" s="210"/>
      <c r="AT35" s="199" t="n">
        <f aca="false">IF(COUNTA(Q35)&gt;0,IF(Q35&gt;10,Q35,Q35+AS35),"")</f>
        <v>9</v>
      </c>
      <c r="AU35" s="199" t="n">
        <f aca="false">IF(COUNTA(R35)&gt;0,IF(R35&gt;10,R35,R35+AS35),"")</f>
        <v>10</v>
      </c>
      <c r="AV35" s="210"/>
      <c r="AW35" s="199" t="str">
        <f aca="false">IF(COUNTA(S35)&gt;0,IF(S35&gt;10,S35,S35+AV35),"")</f>
        <v/>
      </c>
      <c r="AX35" s="200" t="str">
        <f aca="false">IF(COUNTA(T35)&gt;0,IF(T35&gt;10,T35,T35+AV35),"")</f>
        <v/>
      </c>
      <c r="AY35" s="211" t="n">
        <f aca="false">SUM(AB35:AC35,AE35:AF35,AH35:AI35,AK35:AL35,AN35:AO35,AQ35:AR35,AT35:AU35,AW35:AX35)</f>
        <v>76</v>
      </c>
      <c r="AZ35" s="211" t="n">
        <f aca="false">IF(V35&gt;7,AY35-MAX(AB35:AC35,AE35:AF35,AH35:AI35,AK35:AL35,AN35:AO35,AQ35:AR35,AT35:AU35,AW35:AX35),"")</f>
        <v>64</v>
      </c>
      <c r="BA35" s="211"/>
      <c r="BB35" s="212" t="n">
        <f aca="false">IF(V35&gt;7,IF(V35&gt;13,BA35/(V35-2),AZ35/(V35-1)),AY35/V35)</f>
        <v>9.14285714285714</v>
      </c>
      <c r="BC35" s="203"/>
      <c r="BD35" s="204" t="n">
        <v>15</v>
      </c>
      <c r="BE35" s="205"/>
      <c r="BF35" s="206" t="n">
        <f aca="false">COUNTIF(E35:T35,1)</f>
        <v>0</v>
      </c>
      <c r="BG35" s="168" t="n">
        <f aca="false">IF($C35=BG$1,$BF35,0)</f>
        <v>0</v>
      </c>
      <c r="BH35" s="168" t="n">
        <f aca="false">IF($C35=BH$1,$BF35,0)</f>
        <v>0</v>
      </c>
      <c r="BI35" s="168" t="n">
        <f aca="false">IF($C35=BI$1,$BF35,0)</f>
        <v>0</v>
      </c>
      <c r="BJ35" s="168" t="n">
        <f aca="false">IF($C35=BJ$1,$BF35,0)</f>
        <v>0</v>
      </c>
      <c r="BK35" s="168" t="n">
        <f aca="false">IF($C35=BK$1,$BF35,0)</f>
        <v>0</v>
      </c>
      <c r="BL35" s="207" t="n">
        <f aca="false">IF($C35=BL$1,$BF35,0)</f>
        <v>0</v>
      </c>
      <c r="BN35" s="157" t="n">
        <f aca="false">IF($C35=BN$1,IF(COUNTA($S35:$T35)&gt;0,1),0)</f>
        <v>0</v>
      </c>
      <c r="BO35" s="157" t="n">
        <f aca="false">IF($C35=BO$1,IF(COUNTA($S35:$T35)&gt;0,1),0)</f>
        <v>0</v>
      </c>
      <c r="BP35" s="157" t="n">
        <f aca="false">IF($C35=BP$1,IF(COUNTA($S35:$T35)&gt;0,1),0)</f>
        <v>0</v>
      </c>
      <c r="BQ35" s="157" t="n">
        <f aca="false">IF($C35=BQ$1,IF(COUNTA($S35:$T35)&gt;0,1),0)</f>
        <v>0</v>
      </c>
      <c r="BR35" s="157" t="n">
        <f aca="false">IF($C35=BR$1,IF(COUNTA($S35:$T35)&gt;0,1),0)</f>
        <v>0</v>
      </c>
      <c r="BS35" s="157" t="n">
        <f aca="false">IF($C35=BS$1,IF(COUNTA($S35:$T35)&gt;0,1),0)</f>
        <v>0</v>
      </c>
      <c r="BT35" s="157" t="n">
        <f aca="false">IF($C35=BT$1,IF(COUNTA($S35:$T35)&gt;0,1),0)</f>
        <v>0</v>
      </c>
      <c r="BU35" s="157" t="n">
        <f aca="false">IF($C35=BU$1,IF(COUNTA($S35:$T35)&gt;0,1),0)</f>
        <v>0</v>
      </c>
    </row>
    <row r="36" customFormat="false" ht="11.25" hidden="false" customHeight="false" outlineLevel="0" collapsed="false">
      <c r="A36" s="154" t="n">
        <v>43</v>
      </c>
      <c r="B36" s="188" t="n">
        <f aca="false">RANK(U36,ave_result,1)</f>
        <v>34</v>
      </c>
      <c r="C36" s="173" t="s">
        <v>264</v>
      </c>
      <c r="D36" s="218" t="s">
        <v>318</v>
      </c>
      <c r="E36" s="199"/>
      <c r="F36" s="193"/>
      <c r="G36" s="199" t="n">
        <v>9</v>
      </c>
      <c r="H36" s="208" t="n">
        <v>11</v>
      </c>
      <c r="I36" s="199" t="n">
        <v>9</v>
      </c>
      <c r="J36" s="193" t="n">
        <v>8</v>
      </c>
      <c r="K36" s="199"/>
      <c r="L36" s="193"/>
      <c r="M36" s="199" t="n">
        <v>7</v>
      </c>
      <c r="N36" s="193" t="n">
        <v>10</v>
      </c>
      <c r="O36" s="199" t="n">
        <v>9</v>
      </c>
      <c r="P36" s="193" t="n">
        <v>10</v>
      </c>
      <c r="Q36" s="199" t="n">
        <v>10</v>
      </c>
      <c r="R36" s="193" t="n">
        <v>7</v>
      </c>
      <c r="S36" s="199" t="n">
        <v>5</v>
      </c>
      <c r="T36" s="193" t="n">
        <v>10</v>
      </c>
      <c r="U36" s="209" t="n">
        <f aca="false">IF(V36&gt;2,BB36,IF(V36&gt;0,((AY36/V36)+BD36)/2,BD36))</f>
        <v>9.36363636363636</v>
      </c>
      <c r="V36" s="195" t="n">
        <f aca="false">COUNTA(E36:T36)</f>
        <v>12</v>
      </c>
      <c r="W36" s="196" t="n">
        <f aca="false">MIN(E36:T36)</f>
        <v>5</v>
      </c>
      <c r="X36" s="196" t="n">
        <f aca="false">MAX(E36:T36)</f>
        <v>11</v>
      </c>
      <c r="Z36" s="197"/>
      <c r="AA36" s="210"/>
      <c r="AB36" s="199" t="str">
        <f aca="false">IF(COUNTA(E36)&gt;0,E36+AA36,"")</f>
        <v/>
      </c>
      <c r="AC36" s="193" t="str">
        <f aca="false">IF(COUNTA(F36)&gt;0,F36+AA36,"")</f>
        <v/>
      </c>
      <c r="AD36" s="210" t="n">
        <v>2</v>
      </c>
      <c r="AE36" s="199" t="n">
        <f aca="false">IF(COUNTA(G36)&gt;0,IF(G36&gt;10,G36,G36+AD36),"")</f>
        <v>11</v>
      </c>
      <c r="AF36" s="193" t="n">
        <f aca="false">IF(COUNTA(H36)&gt;0,IF(H36&gt;10,H36,H36+AD36),"")</f>
        <v>11</v>
      </c>
      <c r="AG36" s="210" t="n">
        <v>1</v>
      </c>
      <c r="AH36" s="199" t="n">
        <f aca="false">IF(COUNTA(I36)&gt;0,IF(I36&gt;10,I36,I36+AG36),"")</f>
        <v>10</v>
      </c>
      <c r="AI36" s="193" t="n">
        <f aca="false">IF(COUNTA(J36)&gt;0,IF(J36&gt;10,J36,J36+AG36),"")</f>
        <v>9</v>
      </c>
      <c r="AJ36" s="210"/>
      <c r="AK36" s="199" t="str">
        <f aca="false">IF(COUNTA(K36)&gt;0,IF(K36&gt;10,K36,K36+AJ36),"")</f>
        <v/>
      </c>
      <c r="AL36" s="193" t="str">
        <f aca="false">IF(COUNTA(L36)&gt;0,IF(L36&gt;10,L36,L36+AJ36),"")</f>
        <v/>
      </c>
      <c r="AM36" s="210"/>
      <c r="AN36" s="199" t="n">
        <f aca="false">IF(COUNTA(M36)&gt;0,IF(M36&gt;10,M36,M36+AM36),"")</f>
        <v>7</v>
      </c>
      <c r="AO36" s="193" t="n">
        <f aca="false">IF(COUNTA(N36)&gt;0,IF(N36&gt;10,N36,N36+AM36),"")</f>
        <v>10</v>
      </c>
      <c r="AP36" s="210"/>
      <c r="AQ36" s="199" t="n">
        <f aca="false">IF(COUNTA(O36)&gt;0,IF(O36&gt;10,O36,O36+AP36),"")</f>
        <v>9</v>
      </c>
      <c r="AR36" s="200" t="n">
        <f aca="false">IF(COUNTA(P36)&gt;0,IF(P36&gt;10,P36,P36+AP36),"")</f>
        <v>10</v>
      </c>
      <c r="AS36" s="210" t="n">
        <v>2</v>
      </c>
      <c r="AT36" s="199" t="n">
        <f aca="false">IF(COUNTA(Q36)&gt;0,IF(Q36&gt;10,Q36,Q36+AS36),"")</f>
        <v>12</v>
      </c>
      <c r="AU36" s="199" t="n">
        <f aca="false">IF(COUNTA(R36)&gt;0,IF(R36&gt;10,R36,R36+AS36),"")</f>
        <v>9</v>
      </c>
      <c r="AV36" s="210" t="n">
        <v>1</v>
      </c>
      <c r="AW36" s="199" t="n">
        <f aca="false">IF(COUNTA(S36)&gt;0,IF(S36&gt;10,S36,S36+AV36),"")</f>
        <v>6</v>
      </c>
      <c r="AX36" s="200" t="n">
        <f aca="false">IF(COUNTA(T36)&gt;0,IF(T36&gt;10,T36,T36+AV36),"")</f>
        <v>11</v>
      </c>
      <c r="AY36" s="211" t="n">
        <f aca="false">SUM(AB36:AC36,AE36:AF36,AH36:AI36,AK36:AL36,AN36:AO36,AQ36:AR36,AT36:AU36,AW36:AX36)</f>
        <v>115</v>
      </c>
      <c r="AZ36" s="211" t="n">
        <f aca="false">IF(V36&gt;7,AY36-MAX(AB36:AC36,AE36:AF36,AH36:AI36,AK36:AL36,AN36:AO36,AQ36:AR36,AT36:AU36,AW36:AX36),"")</f>
        <v>103</v>
      </c>
      <c r="BA36" s="211"/>
      <c r="BB36" s="212" t="n">
        <f aca="false">IF(V36&gt;7,IF(V36&gt;13,BA36/(V36-2),AZ36/(V36-1)),AY36/V36)</f>
        <v>9.36363636363636</v>
      </c>
      <c r="BC36" s="203"/>
      <c r="BD36" s="204" t="n">
        <v>15</v>
      </c>
      <c r="BE36" s="205"/>
      <c r="BF36" s="206" t="n">
        <f aca="false">COUNTIF(E36:T36,1)</f>
        <v>0</v>
      </c>
      <c r="BG36" s="168" t="n">
        <f aca="false">IF($C36=BG$1,$BF36,0)</f>
        <v>0</v>
      </c>
      <c r="BH36" s="168" t="n">
        <f aca="false">IF($C36=BH$1,$BF36,0)</f>
        <v>0</v>
      </c>
      <c r="BI36" s="168" t="n">
        <f aca="false">IF($C36=BI$1,$BF36,0)</f>
        <v>0</v>
      </c>
      <c r="BJ36" s="168" t="n">
        <f aca="false">IF($C36=BJ$1,$BF36,0)</f>
        <v>0</v>
      </c>
      <c r="BK36" s="168" t="n">
        <f aca="false">IF($C36=BK$1,$BF36,0)</f>
        <v>0</v>
      </c>
      <c r="BL36" s="207" t="n">
        <f aca="false">IF($C36=BL$1,$BF36,0)</f>
        <v>0</v>
      </c>
      <c r="BN36" s="157" t="n">
        <f aca="false">IF($C36=BN$1,IF(COUNTA($S36:$T36)&gt;0,1),0)</f>
        <v>0</v>
      </c>
      <c r="BO36" s="157" t="n">
        <f aca="false">IF($C36=BO$1,IF(COUNTA($S36:$T36)&gt;0,1),0)</f>
        <v>0</v>
      </c>
      <c r="BP36" s="157" t="n">
        <f aca="false">IF($C36=BP$1,IF(COUNTA($S36:$T36)&gt;0,1),0)</f>
        <v>0</v>
      </c>
      <c r="BQ36" s="157" t="n">
        <f aca="false">IF($C36=BQ$1,IF(COUNTA($S36:$T36)&gt;0,1),0)</f>
        <v>0</v>
      </c>
      <c r="BR36" s="157" t="n">
        <f aca="false">IF($C36=BR$1,IF(COUNTA($S36:$T36)&gt;0,1),0)</f>
        <v>0</v>
      </c>
      <c r="BS36" s="157" t="n">
        <f aca="false">IF($C36=BS$1,IF(COUNTA($S36:$T36)&gt;0,1),0)</f>
        <v>0</v>
      </c>
      <c r="BT36" s="157" t="n">
        <f aca="false">IF($C36=BT$1,IF(COUNTA($S36:$T36)&gt;0,1),0)</f>
        <v>0</v>
      </c>
      <c r="BU36" s="157" t="n">
        <f aca="false">IF($C36=BU$1,IF(COUNTA($S36:$T36)&gt;0,1),0)</f>
        <v>1</v>
      </c>
    </row>
    <row r="37" customFormat="false" ht="11.25" hidden="false" customHeight="false" outlineLevel="0" collapsed="false">
      <c r="A37" s="154" t="n">
        <v>36</v>
      </c>
      <c r="B37" s="188" t="n">
        <f aca="false">RANK(U37,ave_result,1)</f>
        <v>35</v>
      </c>
      <c r="C37" s="109" t="s">
        <v>261</v>
      </c>
      <c r="D37" s="218" t="s">
        <v>319</v>
      </c>
      <c r="E37" s="199"/>
      <c r="F37" s="193"/>
      <c r="G37" s="199"/>
      <c r="H37" s="193"/>
      <c r="I37" s="199"/>
      <c r="J37" s="193"/>
      <c r="K37" s="199" t="n">
        <v>9</v>
      </c>
      <c r="L37" s="193" t="n">
        <v>8</v>
      </c>
      <c r="M37" s="199"/>
      <c r="N37" s="193"/>
      <c r="O37" s="199"/>
      <c r="P37" s="193"/>
      <c r="Q37" s="199" t="n">
        <v>10</v>
      </c>
      <c r="R37" s="193" t="n">
        <v>7</v>
      </c>
      <c r="S37" s="199" t="n">
        <v>8</v>
      </c>
      <c r="T37" s="193" t="n">
        <v>11</v>
      </c>
      <c r="U37" s="209" t="n">
        <f aca="false">IF(V37&gt;2,BB37,IF(V37&gt;0,((AY37/V37)+BD37)/2,BD37))</f>
        <v>9.5</v>
      </c>
      <c r="V37" s="195" t="n">
        <f aca="false">COUNTA(E37:T37)</f>
        <v>6</v>
      </c>
      <c r="W37" s="196" t="n">
        <f aca="false">MIN(E37:T37)</f>
        <v>7</v>
      </c>
      <c r="X37" s="196" t="n">
        <f aca="false">MAX(E37:T37)</f>
        <v>11</v>
      </c>
      <c r="Z37" s="197"/>
      <c r="AA37" s="210"/>
      <c r="AB37" s="199" t="str">
        <f aca="false">IF(COUNTA(E37)&gt;0,E37+AA37,"")</f>
        <v/>
      </c>
      <c r="AC37" s="193" t="str">
        <f aca="false">IF(COUNTA(F37)&gt;0,F37+AA37,"")</f>
        <v/>
      </c>
      <c r="AD37" s="210"/>
      <c r="AE37" s="199" t="str">
        <f aca="false">IF(COUNTA(G37)&gt;0,IF(G37&gt;10,G37,G37+AD37),"")</f>
        <v/>
      </c>
      <c r="AF37" s="193" t="str">
        <f aca="false">IF(COUNTA(H37)&gt;0,IF(H37&gt;10,H37,H37+AD37),"")</f>
        <v/>
      </c>
      <c r="AG37" s="210"/>
      <c r="AH37" s="199" t="str">
        <f aca="false">IF(COUNTA(I37)&gt;0,IF(I37&gt;10,I37,I37+AG37),"")</f>
        <v/>
      </c>
      <c r="AI37" s="193" t="str">
        <f aca="false">IF(COUNTA(J37)&gt;0,IF(J37&gt;10,J37,J37+AG37),"")</f>
        <v/>
      </c>
      <c r="AJ37" s="210" t="n">
        <v>1</v>
      </c>
      <c r="AK37" s="199" t="n">
        <f aca="false">IF(COUNTA(K37)&gt;0,IF(K37&gt;10,K37,K37+AJ37),"")</f>
        <v>10</v>
      </c>
      <c r="AL37" s="193" t="n">
        <f aca="false">IF(COUNTA(L37)&gt;0,IF(L37&gt;10,L37,L37+AJ37),"")</f>
        <v>9</v>
      </c>
      <c r="AM37" s="210"/>
      <c r="AN37" s="199" t="str">
        <f aca="false">IF(COUNTA(M37)&gt;0,IF(M37&gt;10,M37,M37+AM37),"")</f>
        <v/>
      </c>
      <c r="AO37" s="193" t="str">
        <f aca="false">IF(COUNTA(N37)&gt;0,IF(N37&gt;10,N37,N37+AM37),"")</f>
        <v/>
      </c>
      <c r="AP37" s="210"/>
      <c r="AQ37" s="199" t="str">
        <f aca="false">IF(COUNTA(O37)&gt;0,IF(O37&gt;10,O37,O37+AP37),"")</f>
        <v/>
      </c>
      <c r="AR37" s="200" t="str">
        <f aca="false">IF(COUNTA(P37)&gt;0,IF(P37&gt;10,P37,P37+AP37),"")</f>
        <v/>
      </c>
      <c r="AS37" s="210"/>
      <c r="AT37" s="199" t="n">
        <f aca="false">IF(COUNTA(Q37)&gt;0,IF(Q37&gt;10,Q37,Q37+AS37),"")</f>
        <v>10</v>
      </c>
      <c r="AU37" s="199" t="n">
        <f aca="false">IF(COUNTA(R37)&gt;0,IF(R37&gt;10,R37,R37+AS37),"")</f>
        <v>7</v>
      </c>
      <c r="AV37" s="210" t="n">
        <v>2</v>
      </c>
      <c r="AW37" s="199" t="n">
        <f aca="false">IF(COUNTA(S37)&gt;0,IF(S37&gt;10,S37,S37+AV37),"")</f>
        <v>10</v>
      </c>
      <c r="AX37" s="200" t="n">
        <f aca="false">IF(COUNTA(T37)&gt;0,IF(T37&gt;10,T37,T37+AV37),"")</f>
        <v>11</v>
      </c>
      <c r="AY37" s="211" t="n">
        <f aca="false">SUM(AB37:AC37,AE37:AF37,AH37:AI37,AK37:AL37,AN37:AO37,AQ37:AR37,AT37:AU37,AW37:AX37)</f>
        <v>57</v>
      </c>
      <c r="AZ37" s="211" t="str">
        <f aca="false">IF(V37&gt;7,AY37-MAX(AB37:AC37,AE37:AF37,AH37:AI37,AK37:AL37,AN37:AO37,AQ37:AR37,AT37:AU37,AW37:AX37),"")</f>
        <v/>
      </c>
      <c r="BA37" s="211"/>
      <c r="BB37" s="212" t="n">
        <f aca="false">IF(V37&gt;7,IF(V37&gt;13,BA37/(V37-2),AZ37/(V37-1)),AY37/V37)</f>
        <v>9.5</v>
      </c>
      <c r="BC37" s="203"/>
      <c r="BD37" s="204" t="n">
        <v>15</v>
      </c>
      <c r="BE37" s="205"/>
      <c r="BF37" s="206" t="n">
        <f aca="false">COUNTIF(E37:T37,1)</f>
        <v>0</v>
      </c>
      <c r="BG37" s="168" t="n">
        <f aca="false">IF($C37=BG$1,$BF37,0)</f>
        <v>0</v>
      </c>
      <c r="BH37" s="168" t="n">
        <f aca="false">IF($C37=BH$1,$BF37,0)</f>
        <v>0</v>
      </c>
      <c r="BI37" s="168" t="n">
        <f aca="false">IF($C37=BI$1,$BF37,0)</f>
        <v>0</v>
      </c>
      <c r="BJ37" s="168" t="n">
        <f aca="false">IF($C37=BJ$1,$BF37,0)</f>
        <v>0</v>
      </c>
      <c r="BK37" s="168" t="n">
        <f aca="false">IF($C37=BK$1,$BF37,0)</f>
        <v>0</v>
      </c>
      <c r="BL37" s="207" t="n">
        <f aca="false">IF($C37=BL$1,$BF37,0)</f>
        <v>0</v>
      </c>
      <c r="BN37" s="157" t="n">
        <f aca="false">IF($C37=BN$1,IF(COUNTA($S37:$T37)&gt;0,1),0)</f>
        <v>1</v>
      </c>
      <c r="BO37" s="157" t="n">
        <f aca="false">IF($C37=BO$1,IF(COUNTA($S37:$T37)&gt;0,1),0)</f>
        <v>0</v>
      </c>
      <c r="BP37" s="157" t="n">
        <f aca="false">IF($C37=BP$1,IF(COUNTA($S37:$T37)&gt;0,1),0)</f>
        <v>0</v>
      </c>
      <c r="BQ37" s="157" t="n">
        <f aca="false">IF($C37=BQ$1,IF(COUNTA($S37:$T37)&gt;0,1),0)</f>
        <v>0</v>
      </c>
      <c r="BR37" s="157" t="n">
        <f aca="false">IF($C37=BR$1,IF(COUNTA($S37:$T37)&gt;0,1),0)</f>
        <v>0</v>
      </c>
      <c r="BS37" s="157" t="n">
        <f aca="false">IF($C37=BS$1,IF(COUNTA($S37:$T37)&gt;0,1),0)</f>
        <v>0</v>
      </c>
      <c r="BT37" s="157" t="n">
        <f aca="false">IF($C37=BT$1,IF(COUNTA($S37:$T37)&gt;0,1),0)</f>
        <v>0</v>
      </c>
      <c r="BU37" s="157" t="n">
        <f aca="false">IF($C37=BU$1,IF(COUNTA($S37:$T37)&gt;0,1),0)</f>
        <v>0</v>
      </c>
    </row>
    <row r="38" customFormat="false" ht="11.25" hidden="false" customHeight="false" outlineLevel="0" collapsed="false">
      <c r="B38" s="188" t="n">
        <f aca="false">RANK(U38,ave_result,1)</f>
        <v>35</v>
      </c>
      <c r="C38" s="109" t="s">
        <v>261</v>
      </c>
      <c r="D38" s="218" t="s">
        <v>320</v>
      </c>
      <c r="E38" s="199"/>
      <c r="F38" s="193"/>
      <c r="G38" s="199"/>
      <c r="H38" s="193"/>
      <c r="I38" s="199"/>
      <c r="J38" s="193"/>
      <c r="K38" s="199"/>
      <c r="L38" s="193"/>
      <c r="M38" s="199"/>
      <c r="N38" s="193"/>
      <c r="O38" s="199"/>
      <c r="P38" s="193"/>
      <c r="Q38" s="199"/>
      <c r="R38" s="193"/>
      <c r="S38" s="199" t="n">
        <v>4</v>
      </c>
      <c r="T38" s="193" t="n">
        <v>2</v>
      </c>
      <c r="U38" s="209" t="n">
        <f aca="false">IF(V38&gt;2,BB38,IF(V38&gt;0,((AY38/V38)+BD38)/2,BD38))</f>
        <v>9.5</v>
      </c>
      <c r="V38" s="195" t="n">
        <f aca="false">COUNTA(E38:T38)</f>
        <v>2</v>
      </c>
      <c r="W38" s="196" t="n">
        <f aca="false">MIN(E38:T38)</f>
        <v>2</v>
      </c>
      <c r="X38" s="196" t="n">
        <f aca="false">MAX(E38:T38)</f>
        <v>4</v>
      </c>
      <c r="Z38" s="197"/>
      <c r="AA38" s="210"/>
      <c r="AB38" s="199" t="str">
        <f aca="false">IF(COUNTA(E38)&gt;0,E38+AA38,"")</f>
        <v/>
      </c>
      <c r="AC38" s="193" t="str">
        <f aca="false">IF(COUNTA(F38)&gt;0,F38+AA38,"")</f>
        <v/>
      </c>
      <c r="AD38" s="210" t="n">
        <v>1</v>
      </c>
      <c r="AE38" s="199" t="str">
        <f aca="false">IF(COUNTA(G38)&gt;0,IF(G38&gt;10,G38,G38+AD38),"")</f>
        <v/>
      </c>
      <c r="AF38" s="193" t="str">
        <f aca="false">IF(COUNTA(H38)&gt;0,IF(H38&gt;10,H38,H38+AD38),"")</f>
        <v/>
      </c>
      <c r="AG38" s="210"/>
      <c r="AH38" s="199" t="str">
        <f aca="false">IF(COUNTA(I38)&gt;0,IF(I38&gt;10,I38,I38+AG38),"")</f>
        <v/>
      </c>
      <c r="AI38" s="193" t="str">
        <f aca="false">IF(COUNTA(J38)&gt;0,IF(J38&gt;10,J38,J38+AG38),"")</f>
        <v/>
      </c>
      <c r="AJ38" s="210"/>
      <c r="AK38" s="199" t="str">
        <f aca="false">IF(COUNTA(K38)&gt;0,IF(K38&gt;10,K38,K38+AJ38),"")</f>
        <v/>
      </c>
      <c r="AL38" s="193" t="str">
        <f aca="false">IF(COUNTA(L38)&gt;0,IF(L38&gt;10,L38,L38+AJ38),"")</f>
        <v/>
      </c>
      <c r="AM38" s="210"/>
      <c r="AN38" s="199" t="str">
        <f aca="false">IF(COUNTA(M38)&gt;0,IF(M38&gt;10,M38,M38+AM38),"")</f>
        <v/>
      </c>
      <c r="AO38" s="193" t="str">
        <f aca="false">IF(COUNTA(N38)&gt;0,IF(N38&gt;10,N38,N38+AM38),"")</f>
        <v/>
      </c>
      <c r="AP38" s="210"/>
      <c r="AQ38" s="199" t="str">
        <f aca="false">IF(COUNTA(O38)&gt;0,IF(O38&gt;10,O38,O38+AP38),"")</f>
        <v/>
      </c>
      <c r="AR38" s="200" t="str">
        <f aca="false">IF(COUNTA(P38)&gt;0,IF(P38&gt;10,P38,P38+AP38),"")</f>
        <v/>
      </c>
      <c r="AS38" s="210"/>
      <c r="AT38" s="199" t="str">
        <f aca="false">IF(COUNTA(Q38)&gt;0,IF(Q38&gt;10,Q38,Q38+AS38),"")</f>
        <v/>
      </c>
      <c r="AU38" s="199" t="str">
        <f aca="false">IF(COUNTA(R38)&gt;0,IF(R38&gt;10,R38,R38+AS38),"")</f>
        <v/>
      </c>
      <c r="AV38" s="210" t="n">
        <v>1</v>
      </c>
      <c r="AW38" s="199" t="n">
        <f aca="false">IF(COUNTA(S38)&gt;0,IF(S38&gt;10,S38,S38+AV38),"")</f>
        <v>5</v>
      </c>
      <c r="AX38" s="200" t="n">
        <f aca="false">IF(COUNTA(T38)&gt;0,IF(T38&gt;10,T38,T38+AV38),"")</f>
        <v>3</v>
      </c>
      <c r="AY38" s="211" t="n">
        <f aca="false">SUM(AB38:AC38,AE38:AF38,AH38:AI38,AK38:AL38,AN38:AO38,AQ38:AR38,AT38:AU38,AW38:AX38)</f>
        <v>8</v>
      </c>
      <c r="AZ38" s="211" t="str">
        <f aca="false">IF(V38&gt;7,AY38-MAX(AB38:AC38,AE38:AF38,AH38:AI38,AK38:AL38,AN38:AO38,AQ38:AR38,AT38:AU38,AW38:AX38),"")</f>
        <v/>
      </c>
      <c r="BA38" s="211"/>
      <c r="BB38" s="212" t="n">
        <f aca="false">IF(V38&gt;7,IF(V38&gt;13,BA38/(V38-2),AZ38/(V38-1)),AY38/V38)</f>
        <v>4</v>
      </c>
      <c r="BC38" s="203"/>
      <c r="BD38" s="204" t="n">
        <v>15</v>
      </c>
      <c r="BE38" s="205"/>
      <c r="BF38" s="206" t="n">
        <f aca="false">COUNTIF(E38:T38,1)</f>
        <v>0</v>
      </c>
      <c r="BG38" s="168" t="n">
        <f aca="false">IF($C38=BG$1,$BF38,0)</f>
        <v>0</v>
      </c>
      <c r="BH38" s="168" t="n">
        <f aca="false">IF($C38=BH$1,$BF38,0)</f>
        <v>0</v>
      </c>
      <c r="BI38" s="168" t="n">
        <f aca="false">IF($C38=BI$1,$BF38,0)</f>
        <v>0</v>
      </c>
      <c r="BJ38" s="168" t="n">
        <f aca="false">IF($C38=BJ$1,$BF38,0)</f>
        <v>0</v>
      </c>
      <c r="BK38" s="168" t="n">
        <f aca="false">IF($C38=BK$1,$BF38,0)</f>
        <v>0</v>
      </c>
      <c r="BL38" s="207" t="n">
        <f aca="false">IF($C38=BL$1,$BF38,0)</f>
        <v>0</v>
      </c>
      <c r="BN38" s="157" t="n">
        <f aca="false">IF($C38=BN$1,IF(COUNTA($S38:$T38)&gt;0,1),0)</f>
        <v>1</v>
      </c>
      <c r="BO38" s="157" t="n">
        <f aca="false">IF($C38=BO$1,IF(COUNTA($S38:$T38)&gt;0,1),0)</f>
        <v>0</v>
      </c>
      <c r="BP38" s="157" t="n">
        <f aca="false">IF($C38=BP$1,IF(COUNTA($S38:$T38)&gt;0,1),0)</f>
        <v>0</v>
      </c>
      <c r="BQ38" s="157" t="n">
        <f aca="false">IF($C38=BQ$1,IF(COUNTA($S38:$T38)&gt;0,1),0)</f>
        <v>0</v>
      </c>
      <c r="BR38" s="157" t="n">
        <f aca="false">IF($C38=BR$1,IF(COUNTA($S38:$T38)&gt;0,1),0)</f>
        <v>0</v>
      </c>
      <c r="BS38" s="157" t="n">
        <f aca="false">IF($C38=BS$1,IF(COUNTA($S38:$T38)&gt;0,1),0)</f>
        <v>0</v>
      </c>
      <c r="BT38" s="157" t="n">
        <f aca="false">IF($C38=BT$1,IF(COUNTA($S38:$T38)&gt;0,1),0)</f>
        <v>0</v>
      </c>
      <c r="BU38" s="157" t="n">
        <f aca="false">IF($C38=BU$1,IF(COUNTA($S38:$T38)&gt;0,1),0)</f>
        <v>0</v>
      </c>
    </row>
    <row r="39" customFormat="false" ht="11.25" hidden="false" customHeight="false" outlineLevel="0" collapsed="false">
      <c r="A39" s="154" t="n">
        <v>45</v>
      </c>
      <c r="B39" s="188" t="n">
        <f aca="false">RANK(U39,ave_result,1)</f>
        <v>37</v>
      </c>
      <c r="C39" s="117" t="s">
        <v>87</v>
      </c>
      <c r="D39" s="218" t="s">
        <v>321</v>
      </c>
      <c r="E39" s="199"/>
      <c r="F39" s="193"/>
      <c r="G39" s="199"/>
      <c r="H39" s="193"/>
      <c r="I39" s="199"/>
      <c r="J39" s="193"/>
      <c r="K39" s="199" t="n">
        <v>5</v>
      </c>
      <c r="L39" s="193" t="n">
        <v>9</v>
      </c>
      <c r="M39" s="199"/>
      <c r="N39" s="193"/>
      <c r="O39" s="199" t="n">
        <v>11</v>
      </c>
      <c r="P39" s="193" t="n">
        <v>8</v>
      </c>
      <c r="Q39" s="199"/>
      <c r="R39" s="193"/>
      <c r="S39" s="199"/>
      <c r="T39" s="193"/>
      <c r="U39" s="209" t="n">
        <f aca="false">IF(V39&gt;2,BB39,IF(V39&gt;0,((AY39/V39)+BD39)/2,BD39))</f>
        <v>9.75</v>
      </c>
      <c r="V39" s="195" t="n">
        <f aca="false">COUNTA(E39:T39)</f>
        <v>4</v>
      </c>
      <c r="W39" s="196" t="n">
        <f aca="false">MIN(E39:T39)</f>
        <v>5</v>
      </c>
      <c r="X39" s="196" t="n">
        <f aca="false">MAX(E39:T39)</f>
        <v>11</v>
      </c>
      <c r="Z39" s="197"/>
      <c r="AA39" s="210"/>
      <c r="AB39" s="199" t="str">
        <f aca="false">IF(COUNTA(E39)&gt;0,E39+AA39,"")</f>
        <v/>
      </c>
      <c r="AC39" s="193" t="str">
        <f aca="false">IF(COUNTA(F39)&gt;0,F39+AA39,"")</f>
        <v/>
      </c>
      <c r="AD39" s="210"/>
      <c r="AE39" s="199" t="str">
        <f aca="false">IF(COUNTA(G39)&gt;0,IF(G39&gt;10,G39,G39+AD39),"")</f>
        <v/>
      </c>
      <c r="AF39" s="193" t="str">
        <f aca="false">IF(COUNTA(H39)&gt;0,IF(H39&gt;10,H39,H39+AD39),"")</f>
        <v/>
      </c>
      <c r="AG39" s="210"/>
      <c r="AH39" s="199" t="str">
        <f aca="false">IF(COUNTA(I39)&gt;0,IF(I39&gt;10,I39,I39+AG39),"")</f>
        <v/>
      </c>
      <c r="AI39" s="193" t="str">
        <f aca="false">IF(COUNTA(J39)&gt;0,IF(J39&gt;10,J39,J39+AG39),"")</f>
        <v/>
      </c>
      <c r="AJ39" s="210" t="n">
        <v>2</v>
      </c>
      <c r="AK39" s="199" t="n">
        <f aca="false">IF(COUNTA(K39)&gt;0,IF(K39&gt;10,K39,K39+AJ39),"")</f>
        <v>7</v>
      </c>
      <c r="AL39" s="193" t="n">
        <f aca="false">IF(COUNTA(L39)&gt;0,IF(L39&gt;10,L39,L39+AJ39),"")</f>
        <v>11</v>
      </c>
      <c r="AM39" s="210"/>
      <c r="AN39" s="199" t="str">
        <f aca="false">IF(COUNTA(M39)&gt;0,IF(M39&gt;10,M39,M39+AM39),"")</f>
        <v/>
      </c>
      <c r="AO39" s="193" t="str">
        <f aca="false">IF(COUNTA(N39)&gt;0,IF(N39&gt;10,N39,N39+AM39),"")</f>
        <v/>
      </c>
      <c r="AP39" s="210" t="n">
        <v>2</v>
      </c>
      <c r="AQ39" s="199" t="n">
        <f aca="false">IF(COUNTA(O39)&gt;0,IF(O39&gt;10,O39,O39+AP39),"")</f>
        <v>11</v>
      </c>
      <c r="AR39" s="200" t="n">
        <f aca="false">IF(COUNTA(P39)&gt;0,IF(P39&gt;10,P39,P39+AP39),"")</f>
        <v>10</v>
      </c>
      <c r="AS39" s="210"/>
      <c r="AT39" s="199" t="str">
        <f aca="false">IF(COUNTA(Q39)&gt;0,IF(Q39&gt;10,Q39,Q39+AS39),"")</f>
        <v/>
      </c>
      <c r="AU39" s="199" t="str">
        <f aca="false">IF(COUNTA(R39)&gt;0,IF(R39&gt;10,R39,R39+AS39),"")</f>
        <v/>
      </c>
      <c r="AV39" s="210"/>
      <c r="AW39" s="199" t="str">
        <f aca="false">IF(COUNTA(S39)&gt;0,IF(S39&gt;10,S39,S39+AV39),"")</f>
        <v/>
      </c>
      <c r="AX39" s="200" t="str">
        <f aca="false">IF(COUNTA(T39)&gt;0,IF(T39&gt;10,T39,T39+AV39),"")</f>
        <v/>
      </c>
      <c r="AY39" s="211" t="n">
        <f aca="false">SUM(AB39:AC39,AE39:AF39,AH39:AI39,AK39:AL39,AN39:AO39,AQ39:AR39,AT39:AU39,AW39:AX39)</f>
        <v>39</v>
      </c>
      <c r="AZ39" s="211" t="str">
        <f aca="false">IF(V39&gt;7,AY39-MAX(AB39:AC39,AE39:AF39,AH39:AI39,AK39:AL39,AN39:AO39,AQ39:AR39,AT39:AU39,AW39:AX39),"")</f>
        <v/>
      </c>
      <c r="BA39" s="211"/>
      <c r="BB39" s="212" t="n">
        <f aca="false">IF(V39&gt;7,IF(V39&gt;13,BA39/(V39-2),AZ39/(V39-1)),AY39/V39)</f>
        <v>9.75</v>
      </c>
      <c r="BC39" s="203"/>
      <c r="BD39" s="204" t="n">
        <v>15</v>
      </c>
      <c r="BE39" s="205"/>
      <c r="BF39" s="206" t="n">
        <f aca="false">COUNTIF(E39:T39,1)</f>
        <v>0</v>
      </c>
      <c r="BG39" s="168" t="n">
        <f aca="false">IF($C39=BG$1,$BF39,0)</f>
        <v>0</v>
      </c>
      <c r="BH39" s="168" t="n">
        <f aca="false">IF($C39=BH$1,$BF39,0)</f>
        <v>0</v>
      </c>
      <c r="BI39" s="168" t="n">
        <f aca="false">IF($C39=BI$1,$BF39,0)</f>
        <v>0</v>
      </c>
      <c r="BJ39" s="168" t="n">
        <f aca="false">IF($C39=BJ$1,$BF39,0)</f>
        <v>0</v>
      </c>
      <c r="BK39" s="168" t="n">
        <f aca="false">IF($C39=BK$1,$BF39,0)</f>
        <v>0</v>
      </c>
      <c r="BL39" s="207" t="n">
        <f aca="false">IF($C39=BL$1,$BF39,0)</f>
        <v>0</v>
      </c>
      <c r="BN39" s="157" t="n">
        <f aca="false">IF($C39=BN$1,IF(COUNTA($S39:$T39)&gt;0,1),0)</f>
        <v>0</v>
      </c>
      <c r="BO39" s="157" t="n">
        <f aca="false">IF($C39=BO$1,IF(COUNTA($S39:$T39)&gt;0,1),0)</f>
        <v>0</v>
      </c>
      <c r="BP39" s="157" t="n">
        <f aca="false">IF($C39=BP$1,IF(COUNTA($S39:$T39)&gt;0,1),0)</f>
        <v>0</v>
      </c>
      <c r="BQ39" s="157" t="n">
        <f aca="false">IF($C39=BQ$1,IF(COUNTA($S39:$T39)&gt;0,1),0)</f>
        <v>0</v>
      </c>
      <c r="BR39" s="157" t="n">
        <f aca="false">IF($C39=BR$1,IF(COUNTA($S39:$T39)&gt;0,1),0)</f>
        <v>0</v>
      </c>
      <c r="BS39" s="157" t="n">
        <f aca="false">IF($C39=BS$1,IF(COUNTA($S39:$T39)&gt;0,1),0)</f>
        <v>0</v>
      </c>
      <c r="BT39" s="157" t="n">
        <f aca="false">IF($C39=BT$1,IF(COUNTA($S39:$T39)&gt;0,1),0)</f>
        <v>0</v>
      </c>
      <c r="BU39" s="157" t="n">
        <f aca="false">IF($C39=BU$1,IF(COUNTA($S39:$T39)&gt;0,1),0)</f>
        <v>0</v>
      </c>
    </row>
    <row r="40" customFormat="false" ht="11.25" hidden="false" customHeight="false" outlineLevel="0" collapsed="false">
      <c r="A40" s="154" t="n">
        <v>45</v>
      </c>
      <c r="B40" s="188" t="n">
        <f aca="false">RANK(U40,ave_result,1)</f>
        <v>38</v>
      </c>
      <c r="C40" s="173" t="s">
        <v>264</v>
      </c>
      <c r="D40" s="218" t="s">
        <v>322</v>
      </c>
      <c r="E40" s="199"/>
      <c r="F40" s="193"/>
      <c r="G40" s="199"/>
      <c r="H40" s="193"/>
      <c r="I40" s="199"/>
      <c r="J40" s="193"/>
      <c r="K40" s="199"/>
      <c r="L40" s="193"/>
      <c r="M40" s="199" t="n">
        <v>9</v>
      </c>
      <c r="N40" s="193" t="n">
        <v>8</v>
      </c>
      <c r="O40" s="199"/>
      <c r="P40" s="193"/>
      <c r="Q40" s="199" t="n">
        <v>10</v>
      </c>
      <c r="R40" s="193" t="n">
        <v>8</v>
      </c>
      <c r="S40" s="199" t="n">
        <v>9</v>
      </c>
      <c r="T40" s="193" t="n">
        <v>9</v>
      </c>
      <c r="U40" s="209" t="n">
        <f aca="false">IF(V40&gt;2,BB40,IF(V40&gt;0,((AY40/V40)+BD40)/2,BD40))</f>
        <v>9.83333333333333</v>
      </c>
      <c r="V40" s="195" t="n">
        <f aca="false">COUNTA(E40:T40)</f>
        <v>6</v>
      </c>
      <c r="W40" s="196" t="n">
        <f aca="false">MIN(E40:T40)</f>
        <v>8</v>
      </c>
      <c r="X40" s="196" t="n">
        <f aca="false">MAX(E40:T40)</f>
        <v>10</v>
      </c>
      <c r="Z40" s="197"/>
      <c r="AA40" s="210"/>
      <c r="AB40" s="199" t="str">
        <f aca="false">IF(COUNTA(E40)&gt;0,E40+AA40,"")</f>
        <v/>
      </c>
      <c r="AC40" s="193" t="str">
        <f aca="false">IF(COUNTA(F40)&gt;0,F40+AA40,"")</f>
        <v/>
      </c>
      <c r="AD40" s="210"/>
      <c r="AE40" s="199" t="str">
        <f aca="false">IF(COUNTA(G40)&gt;0,IF(G40&gt;10,G40,G40+AD40),"")</f>
        <v/>
      </c>
      <c r="AF40" s="193" t="str">
        <f aca="false">IF(COUNTA(H40)&gt;0,IF(H40&gt;10,H40,H40+AD40),"")</f>
        <v/>
      </c>
      <c r="AG40" s="210"/>
      <c r="AH40" s="199" t="str">
        <f aca="false">IF(COUNTA(I40)&gt;0,IF(I40&gt;10,I40,I40+AG40),"")</f>
        <v/>
      </c>
      <c r="AI40" s="193" t="str">
        <f aca="false">IF(COUNTA(J40)&gt;0,IF(J40&gt;10,J40,J40+AG40),"")</f>
        <v/>
      </c>
      <c r="AJ40" s="210"/>
      <c r="AK40" s="199" t="str">
        <f aca="false">IF(COUNTA(K40)&gt;0,IF(K40&gt;10,K40,K40+AJ40),"")</f>
        <v/>
      </c>
      <c r="AL40" s="193" t="str">
        <f aca="false">IF(COUNTA(L40)&gt;0,IF(L40&gt;10,L40,L40+AJ40),"")</f>
        <v/>
      </c>
      <c r="AM40" s="210" t="n">
        <v>1</v>
      </c>
      <c r="AN40" s="199" t="n">
        <f aca="false">IF(COUNTA(M40)&gt;0,IF(M40&gt;10,M40,M40+AM40),"")</f>
        <v>10</v>
      </c>
      <c r="AO40" s="193" t="n">
        <f aca="false">IF(COUNTA(N40)&gt;0,IF(N40&gt;10,N40,N40+AM40),"")</f>
        <v>9</v>
      </c>
      <c r="AP40" s="210"/>
      <c r="AQ40" s="199" t="str">
        <f aca="false">IF(COUNTA(O40)&gt;0,IF(O40&gt;10,O40,O40+AP40),"")</f>
        <v/>
      </c>
      <c r="AR40" s="200" t="str">
        <f aca="false">IF(COUNTA(P40)&gt;0,IF(P40&gt;10,P40,P40+AP40),"")</f>
        <v/>
      </c>
      <c r="AS40" s="210" t="n">
        <v>1</v>
      </c>
      <c r="AT40" s="199" t="n">
        <f aca="false">IF(COUNTA(Q40)&gt;0,IF(Q40&gt;10,Q40,Q40+AS40),"")</f>
        <v>11</v>
      </c>
      <c r="AU40" s="199" t="n">
        <f aca="false">IF(COUNTA(R40)&gt;0,IF(R40&gt;10,R40,R40+AS40),"")</f>
        <v>9</v>
      </c>
      <c r="AV40" s="210" t="n">
        <v>1</v>
      </c>
      <c r="AW40" s="199" t="n">
        <f aca="false">IF(COUNTA(S40)&gt;0,IF(S40&gt;10,S40,S40+AV40),"")</f>
        <v>10</v>
      </c>
      <c r="AX40" s="200" t="n">
        <f aca="false">IF(COUNTA(T40)&gt;0,IF(T40&gt;10,T40,T40+AV40),"")</f>
        <v>10</v>
      </c>
      <c r="AY40" s="211" t="n">
        <f aca="false">SUM(AB40:AC40,AE40:AF40,AH40:AI40,AK40:AL40,AN40:AO40,AQ40:AR40,AT40:AU40,AW40:AX40)</f>
        <v>59</v>
      </c>
      <c r="AZ40" s="211" t="str">
        <f aca="false">IF(V40&gt;7,AY40-MAX(AB40:AC40,AE40:AF40,AH40:AI40,AK40:AL40,AN40:AO40,AQ40:AR40,AT40:AU40,AW40:AX40),"")</f>
        <v/>
      </c>
      <c r="BA40" s="211"/>
      <c r="BB40" s="212" t="n">
        <f aca="false">IF(V40&gt;7,IF(V40&gt;13,BA40/(V40-2),AZ40/(V40-1)),AY40/V40)</f>
        <v>9.83333333333333</v>
      </c>
      <c r="BC40" s="203"/>
      <c r="BD40" s="204" t="n">
        <v>15</v>
      </c>
      <c r="BE40" s="205"/>
      <c r="BF40" s="206" t="n">
        <f aca="false">COUNTIF(E40:T40,1)</f>
        <v>0</v>
      </c>
      <c r="BG40" s="168" t="n">
        <f aca="false">IF($C40=BG$1,$BF40,0)</f>
        <v>0</v>
      </c>
      <c r="BH40" s="168" t="n">
        <f aca="false">IF($C40=BH$1,$BF40,0)</f>
        <v>0</v>
      </c>
      <c r="BI40" s="168" t="n">
        <f aca="false">IF($C40=BI$1,$BF40,0)</f>
        <v>0</v>
      </c>
      <c r="BJ40" s="168" t="n">
        <f aca="false">IF($C40=BJ$1,$BF40,0)</f>
        <v>0</v>
      </c>
      <c r="BK40" s="168" t="n">
        <f aca="false">IF($C40=BK$1,$BF40,0)</f>
        <v>0</v>
      </c>
      <c r="BL40" s="207" t="n">
        <f aca="false">IF($C40=BL$1,$BF40,0)</f>
        <v>0</v>
      </c>
      <c r="BN40" s="157" t="n">
        <f aca="false">IF($C40=BN$1,IF(COUNTA($S40:$T40)&gt;0,1),0)</f>
        <v>0</v>
      </c>
      <c r="BO40" s="157" t="n">
        <f aca="false">IF($C40=BO$1,IF(COUNTA($S40:$T40)&gt;0,1),0)</f>
        <v>0</v>
      </c>
      <c r="BP40" s="157" t="n">
        <f aca="false">IF($C40=BP$1,IF(COUNTA($S40:$T40)&gt;0,1),0)</f>
        <v>0</v>
      </c>
      <c r="BQ40" s="157" t="n">
        <f aca="false">IF($C40=BQ$1,IF(COUNTA($S40:$T40)&gt;0,1),0)</f>
        <v>0</v>
      </c>
      <c r="BR40" s="157" t="n">
        <f aca="false">IF($C40=BR$1,IF(COUNTA($S40:$T40)&gt;0,1),0)</f>
        <v>0</v>
      </c>
      <c r="BS40" s="157" t="n">
        <f aca="false">IF($C40=BS$1,IF(COUNTA($S40:$T40)&gt;0,1),0)</f>
        <v>0</v>
      </c>
      <c r="BT40" s="157" t="n">
        <f aca="false">IF($C40=BT$1,IF(COUNTA($S40:$T40)&gt;0,1),0)</f>
        <v>0</v>
      </c>
      <c r="BU40" s="157" t="n">
        <f aca="false">IF($C40=BU$1,IF(COUNTA($S40:$T40)&gt;0,1),0)</f>
        <v>1</v>
      </c>
    </row>
    <row r="41" customFormat="false" ht="11.25" hidden="false" customHeight="false" outlineLevel="0" collapsed="false">
      <c r="A41" s="154" t="n">
        <v>56</v>
      </c>
      <c r="B41" s="188" t="n">
        <f aca="false">RANK(U41,ave_result,1)</f>
        <v>38</v>
      </c>
      <c r="C41" s="118" t="s">
        <v>27</v>
      </c>
      <c r="D41" s="218" t="s">
        <v>323</v>
      </c>
      <c r="E41" s="199"/>
      <c r="F41" s="193"/>
      <c r="G41" s="199"/>
      <c r="H41" s="193"/>
      <c r="I41" s="199"/>
      <c r="J41" s="193"/>
      <c r="K41" s="199"/>
      <c r="L41" s="193"/>
      <c r="M41" s="199"/>
      <c r="N41" s="193"/>
      <c r="O41" s="199" t="n">
        <v>9</v>
      </c>
      <c r="P41" s="193" t="n">
        <v>11</v>
      </c>
      <c r="Q41" s="199" t="n">
        <v>7</v>
      </c>
      <c r="R41" s="193" t="n">
        <v>9</v>
      </c>
      <c r="S41" s="199" t="n">
        <v>4</v>
      </c>
      <c r="T41" s="193" t="n">
        <v>11</v>
      </c>
      <c r="U41" s="209" t="n">
        <f aca="false">IF(V41&gt;2,BB41,IF(V41&gt;0,((AY41/V41)+BD41)/2,BD41))</f>
        <v>9.83333333333333</v>
      </c>
      <c r="V41" s="195" t="n">
        <f aca="false">COUNTA(E41:T41)</f>
        <v>6</v>
      </c>
      <c r="W41" s="196" t="n">
        <f aca="false">MIN(E41:T41)</f>
        <v>4</v>
      </c>
      <c r="X41" s="196" t="n">
        <f aca="false">MAX(E41:T41)</f>
        <v>11</v>
      </c>
      <c r="Z41" s="197"/>
      <c r="AA41" s="210"/>
      <c r="AB41" s="199" t="str">
        <f aca="false">IF(COUNTA(E41)&gt;0,E41+AA41,"")</f>
        <v/>
      </c>
      <c r="AC41" s="193" t="str">
        <f aca="false">IF(COUNTA(F41)&gt;0,F41+AA41,"")</f>
        <v/>
      </c>
      <c r="AD41" s="210"/>
      <c r="AE41" s="199" t="str">
        <f aca="false">IF(COUNTA(G41)&gt;0,IF(G41&gt;10,G41,G41+AD41),"")</f>
        <v/>
      </c>
      <c r="AF41" s="193" t="str">
        <f aca="false">IF(COUNTA(H41)&gt;0,IF(H41&gt;10,H41,H41+AD41),"")</f>
        <v/>
      </c>
      <c r="AG41" s="210"/>
      <c r="AH41" s="199" t="str">
        <f aca="false">IF(COUNTA(I41)&gt;0,IF(I41&gt;10,I41,I41+AG41),"")</f>
        <v/>
      </c>
      <c r="AI41" s="193" t="str">
        <f aca="false">IF(COUNTA(J41)&gt;0,IF(J41&gt;10,J41,J41+AG41),"")</f>
        <v/>
      </c>
      <c r="AJ41" s="210"/>
      <c r="AK41" s="199" t="str">
        <f aca="false">IF(COUNTA(K41)&gt;0,IF(K41&gt;10,K41,K41+AJ41),"")</f>
        <v/>
      </c>
      <c r="AL41" s="193" t="str">
        <f aca="false">IF(COUNTA(L41)&gt;0,IF(L41&gt;10,L41,L41+AJ41),"")</f>
        <v/>
      </c>
      <c r="AM41" s="210"/>
      <c r="AN41" s="199" t="str">
        <f aca="false">IF(COUNTA(M41)&gt;0,IF(M41&gt;10,M41,M41+AM41),"")</f>
        <v/>
      </c>
      <c r="AO41" s="193" t="str">
        <f aca="false">IF(COUNTA(N41)&gt;0,IF(N41&gt;10,N41,N41+AM41),"")</f>
        <v/>
      </c>
      <c r="AP41" s="210" t="n">
        <v>2</v>
      </c>
      <c r="AQ41" s="199" t="n">
        <f aca="false">IF(COUNTA(O41)&gt;0,IF(O41&gt;10,O41,O41+AP41),"")</f>
        <v>11</v>
      </c>
      <c r="AR41" s="200" t="n">
        <f aca="false">IF(COUNTA(P41)&gt;0,IF(P41&gt;10,P41,P41+AP41),"")</f>
        <v>11</v>
      </c>
      <c r="AS41" s="210" t="n">
        <v>2</v>
      </c>
      <c r="AT41" s="199" t="n">
        <f aca="false">IF(COUNTA(Q41)&gt;0,IF(Q41&gt;10,Q41,Q41+AS41),"")</f>
        <v>9</v>
      </c>
      <c r="AU41" s="199" t="n">
        <f aca="false">IF(COUNTA(R41)&gt;0,IF(R41&gt;10,R41,R41+AS41),"")</f>
        <v>11</v>
      </c>
      <c r="AV41" s="210" t="n">
        <v>2</v>
      </c>
      <c r="AW41" s="199" t="n">
        <f aca="false">IF(COUNTA(S41)&gt;0,IF(S41&gt;10,S41,S41+AV41),"")</f>
        <v>6</v>
      </c>
      <c r="AX41" s="200" t="n">
        <f aca="false">IF(COUNTA(T41)&gt;0,IF(T41&gt;10,T41,T41+AV41),"")</f>
        <v>11</v>
      </c>
      <c r="AY41" s="211" t="n">
        <f aca="false">SUM(AB41:AC41,AE41:AF41,AH41:AI41,AK41:AL41,AN41:AO41,AQ41:AR41,AT41:AU41,AW41:AX41)</f>
        <v>59</v>
      </c>
      <c r="AZ41" s="211" t="str">
        <f aca="false">IF(V41&gt;7,AY41-MAX(AB41:AC41,AE41:AF41,AH41:AI41,AK41:AL41,AN41:AO41,AQ41:AR41,AT41:AU41,AW41:AX41),"")</f>
        <v/>
      </c>
      <c r="BA41" s="211"/>
      <c r="BB41" s="212" t="n">
        <f aca="false">IF(V41&gt;7,IF(V41&gt;13,BA41/(V41-2),AZ41/(V41-1)),AY41/V41)</f>
        <v>9.83333333333333</v>
      </c>
      <c r="BC41" s="203"/>
      <c r="BD41" s="204" t="n">
        <v>15</v>
      </c>
      <c r="BE41" s="205"/>
      <c r="BF41" s="206" t="n">
        <f aca="false">COUNTIF(E41:T41,1)</f>
        <v>0</v>
      </c>
      <c r="BG41" s="168" t="n">
        <f aca="false">IF($C41=BG$1,$BF41,0)</f>
        <v>0</v>
      </c>
      <c r="BH41" s="168" t="n">
        <f aca="false">IF($C41=BH$1,$BF41,0)</f>
        <v>0</v>
      </c>
      <c r="BI41" s="168" t="n">
        <f aca="false">IF($C41=BI$1,$BF41,0)</f>
        <v>0</v>
      </c>
      <c r="BJ41" s="168" t="n">
        <f aca="false">IF($C41=BJ$1,$BF41,0)</f>
        <v>0</v>
      </c>
      <c r="BK41" s="168" t="n">
        <f aca="false">IF($C41=BK$1,$BF41,0)</f>
        <v>0</v>
      </c>
      <c r="BL41" s="207" t="n">
        <f aca="false">IF($C41=BL$1,$BF41,0)</f>
        <v>0</v>
      </c>
      <c r="BN41" s="157" t="n">
        <f aca="false">IF($C41=BN$1,IF(COUNTA($S41:$T41)&gt;0,1),0)</f>
        <v>0</v>
      </c>
      <c r="BO41" s="157" t="n">
        <f aca="false">IF($C41=BO$1,IF(COUNTA($S41:$T41)&gt;0,1),0)</f>
        <v>0</v>
      </c>
      <c r="BP41" s="157" t="n">
        <f aca="false">IF($C41=BP$1,IF(COUNTA($S41:$T41)&gt;0,1),0)</f>
        <v>0</v>
      </c>
      <c r="BQ41" s="157" t="n">
        <f aca="false">IF($C41=BQ$1,IF(COUNTA($S41:$T41)&gt;0,1),0)</f>
        <v>0</v>
      </c>
      <c r="BR41" s="157" t="n">
        <f aca="false">IF($C41=BR$1,IF(COUNTA($S41:$T41)&gt;0,1),0)</f>
        <v>0</v>
      </c>
      <c r="BS41" s="157" t="n">
        <f aca="false">IF($C41=BS$1,IF(COUNTA($S41:$T41)&gt;0,1),0)</f>
        <v>0</v>
      </c>
      <c r="BT41" s="157" t="n">
        <f aca="false">IF($C41=BT$1,IF(COUNTA($S41:$T41)&gt;0,1),0)</f>
        <v>1</v>
      </c>
      <c r="BU41" s="157" t="n">
        <f aca="false">IF($C41=BU$1,IF(COUNTA($S41:$T41)&gt;0,1),0)</f>
        <v>0</v>
      </c>
    </row>
    <row r="42" customFormat="false" ht="11.25" hidden="false" customHeight="false" outlineLevel="0" collapsed="false">
      <c r="A42" s="154" t="n">
        <v>48</v>
      </c>
      <c r="B42" s="188" t="n">
        <f aca="false">RANK(U42,ave_result,1)</f>
        <v>40</v>
      </c>
      <c r="C42" s="173" t="s">
        <v>264</v>
      </c>
      <c r="D42" s="218" t="s">
        <v>324</v>
      </c>
      <c r="E42" s="199"/>
      <c r="F42" s="193"/>
      <c r="G42" s="199"/>
      <c r="H42" s="193"/>
      <c r="I42" s="199" t="n">
        <v>8</v>
      </c>
      <c r="J42" s="193" t="n">
        <v>9</v>
      </c>
      <c r="K42" s="199"/>
      <c r="L42" s="193"/>
      <c r="M42" s="199"/>
      <c r="N42" s="193"/>
      <c r="O42" s="199" t="n">
        <v>10</v>
      </c>
      <c r="P42" s="193"/>
      <c r="Q42" s="199"/>
      <c r="R42" s="193"/>
      <c r="S42" s="199"/>
      <c r="T42" s="193"/>
      <c r="U42" s="209" t="n">
        <f aca="false">IF(V42&gt;2,BB42,IF(V42&gt;0,((AY42/V42)+BD42)/2,BD42))</f>
        <v>10</v>
      </c>
      <c r="V42" s="195" t="n">
        <f aca="false">COUNTA(E42:T42)</f>
        <v>3</v>
      </c>
      <c r="W42" s="196" t="n">
        <f aca="false">MIN(E42:T42)</f>
        <v>8</v>
      </c>
      <c r="X42" s="196" t="n">
        <f aca="false">MAX(E42:T42)</f>
        <v>10</v>
      </c>
      <c r="Z42" s="197"/>
      <c r="AA42" s="210"/>
      <c r="AB42" s="199" t="str">
        <f aca="false">IF(COUNTA(E42)&gt;0,E42+AA42,"")</f>
        <v/>
      </c>
      <c r="AC42" s="193" t="str">
        <f aca="false">IF(COUNTA(F42)&gt;0,F42+AA42,"")</f>
        <v/>
      </c>
      <c r="AD42" s="210"/>
      <c r="AE42" s="199" t="str">
        <f aca="false">IF(COUNTA(G42)&gt;0,IF(G42&gt;10,G42,G42+AD42),"")</f>
        <v/>
      </c>
      <c r="AF42" s="193" t="str">
        <f aca="false">IF(COUNTA(H42)&gt;0,IF(H42&gt;10,H42,H42+AD42),"")</f>
        <v/>
      </c>
      <c r="AG42" s="210" t="n">
        <v>1</v>
      </c>
      <c r="AH42" s="199" t="n">
        <f aca="false">IF(COUNTA(I42)&gt;0,IF(I42&gt;10,I42,I42+AG42),"")</f>
        <v>9</v>
      </c>
      <c r="AI42" s="193" t="n">
        <f aca="false">IF(COUNTA(J42)&gt;0,IF(J42&gt;10,J42,J42+AG42),"")</f>
        <v>10</v>
      </c>
      <c r="AJ42" s="210"/>
      <c r="AK42" s="199" t="str">
        <f aca="false">IF(COUNTA(K42)&gt;0,IF(K42&gt;10,K42,K42+AJ42),"")</f>
        <v/>
      </c>
      <c r="AL42" s="193" t="str">
        <f aca="false">IF(COUNTA(L42)&gt;0,IF(L42&gt;10,L42,L42+AJ42),"")</f>
        <v/>
      </c>
      <c r="AM42" s="210"/>
      <c r="AN42" s="199" t="str">
        <f aca="false">IF(COUNTA(M42)&gt;0,IF(M42&gt;10,M42,M42+AM42),"")</f>
        <v/>
      </c>
      <c r="AO42" s="193" t="str">
        <f aca="false">IF(COUNTA(N42)&gt;0,IF(N42&gt;10,N42,N42+AM42),"")</f>
        <v/>
      </c>
      <c r="AP42" s="210" t="n">
        <v>1</v>
      </c>
      <c r="AQ42" s="199" t="n">
        <f aca="false">IF(COUNTA(O42)&gt;0,IF(O42&gt;10,O42,O42+AP42),"")</f>
        <v>11</v>
      </c>
      <c r="AR42" s="200" t="str">
        <f aca="false">IF(COUNTA(P42)&gt;0,IF(P42&gt;10,P42,P42+AP42),"")</f>
        <v/>
      </c>
      <c r="AS42" s="210"/>
      <c r="AT42" s="199" t="str">
        <f aca="false">IF(COUNTA(Q42)&gt;0,IF(Q42&gt;10,Q42,Q42+AS42),"")</f>
        <v/>
      </c>
      <c r="AU42" s="199" t="str">
        <f aca="false">IF(COUNTA(R42)&gt;0,IF(R42&gt;10,R42,R42+AS42),"")</f>
        <v/>
      </c>
      <c r="AV42" s="210"/>
      <c r="AW42" s="199" t="str">
        <f aca="false">IF(COUNTA(S42)&gt;0,IF(S42&gt;10,S42,S42+AV42),"")</f>
        <v/>
      </c>
      <c r="AX42" s="200" t="str">
        <f aca="false">IF(COUNTA(T42)&gt;0,IF(T42&gt;10,T42,T42+AV42),"")</f>
        <v/>
      </c>
      <c r="AY42" s="211" t="n">
        <f aca="false">SUM(AB42:AC42,AE42:AF42,AH42:AI42,AK42:AL42,AN42:AO42,AQ42:AR42,AT42:AU42,AW42:AX42)</f>
        <v>30</v>
      </c>
      <c r="AZ42" s="211" t="str">
        <f aca="false">IF(V42&gt;7,AY42-MAX(AB42:AC42,AE42:AF42,AH42:AI42,AK42:AL42,AN42:AO42,AQ42:AR42,AT42:AU42,AW42:AX42),"")</f>
        <v/>
      </c>
      <c r="BA42" s="211"/>
      <c r="BB42" s="212" t="n">
        <f aca="false">IF(V42&gt;7,IF(V42&gt;13,BA42/(V42-2),AZ42/(V42-1)),AY42/V42)</f>
        <v>10</v>
      </c>
      <c r="BC42" s="203"/>
      <c r="BD42" s="204" t="n">
        <v>15</v>
      </c>
      <c r="BE42" s="205"/>
      <c r="BF42" s="206" t="n">
        <f aca="false">COUNTIF(E42:T42,1)</f>
        <v>0</v>
      </c>
      <c r="BG42" s="168" t="n">
        <f aca="false">IF($C42=BG$1,$BF42,0)</f>
        <v>0</v>
      </c>
      <c r="BH42" s="168" t="n">
        <f aca="false">IF($C42=BH$1,$BF42,0)</f>
        <v>0</v>
      </c>
      <c r="BI42" s="168" t="n">
        <f aca="false">IF($C42=BI$1,$BF42,0)</f>
        <v>0</v>
      </c>
      <c r="BJ42" s="168" t="n">
        <f aca="false">IF($C42=BJ$1,$BF42,0)</f>
        <v>0</v>
      </c>
      <c r="BK42" s="168" t="n">
        <f aca="false">IF($C42=BK$1,$BF42,0)</f>
        <v>0</v>
      </c>
      <c r="BL42" s="207" t="n">
        <f aca="false">IF($C42=BL$1,$BF42,0)</f>
        <v>0</v>
      </c>
      <c r="BN42" s="157" t="n">
        <f aca="false">IF($C42=BN$1,IF(COUNTA($S42:$T42)&gt;0,1),0)</f>
        <v>0</v>
      </c>
      <c r="BO42" s="157" t="n">
        <f aca="false">IF($C42=BO$1,IF(COUNTA($S42:$T42)&gt;0,1),0)</f>
        <v>0</v>
      </c>
      <c r="BP42" s="157" t="n">
        <f aca="false">IF($C42=BP$1,IF(COUNTA($S42:$T42)&gt;0,1),0)</f>
        <v>0</v>
      </c>
      <c r="BQ42" s="157" t="n">
        <f aca="false">IF($C42=BQ$1,IF(COUNTA($S42:$T42)&gt;0,1),0)</f>
        <v>0</v>
      </c>
      <c r="BR42" s="157" t="n">
        <f aca="false">IF($C42=BR$1,IF(COUNTA($S42:$T42)&gt;0,1),0)</f>
        <v>0</v>
      </c>
      <c r="BS42" s="157" t="n">
        <f aca="false">IF($C42=BS$1,IF(COUNTA($S42:$T42)&gt;0,1),0)</f>
        <v>0</v>
      </c>
      <c r="BT42" s="157" t="n">
        <f aca="false">IF($C42=BT$1,IF(COUNTA($S42:$T42)&gt;0,1),0)</f>
        <v>0</v>
      </c>
      <c r="BU42" s="157" t="n">
        <f aca="false">IF($C42=BU$1,IF(COUNTA($S42:$T42)&gt;0,1),0)</f>
        <v>0</v>
      </c>
    </row>
    <row r="43" customFormat="false" ht="11.25" hidden="false" customHeight="false" outlineLevel="0" collapsed="false">
      <c r="A43" s="154" t="n">
        <v>32</v>
      </c>
      <c r="B43" s="188" t="n">
        <f aca="false">RANK(U43,ave_result,1)</f>
        <v>40</v>
      </c>
      <c r="C43" s="109" t="s">
        <v>261</v>
      </c>
      <c r="D43" s="218" t="s">
        <v>325</v>
      </c>
      <c r="E43" s="199" t="n">
        <v>2</v>
      </c>
      <c r="F43" s="193" t="n">
        <v>4</v>
      </c>
      <c r="G43" s="199"/>
      <c r="H43" s="193"/>
      <c r="I43" s="199"/>
      <c r="J43" s="193"/>
      <c r="K43" s="199"/>
      <c r="L43" s="193"/>
      <c r="M43" s="199"/>
      <c r="N43" s="193"/>
      <c r="O43" s="199"/>
      <c r="P43" s="193"/>
      <c r="Q43" s="199"/>
      <c r="R43" s="193"/>
      <c r="S43" s="199"/>
      <c r="T43" s="193"/>
      <c r="U43" s="209" t="n">
        <f aca="false">IF(V43&gt;2,BB43,IF(V43&gt;0,((AY43/V43)+BD43)/2,BD43))</f>
        <v>10</v>
      </c>
      <c r="V43" s="195" t="n">
        <f aca="false">COUNTA(E43:T43)</f>
        <v>2</v>
      </c>
      <c r="W43" s="196" t="n">
        <f aca="false">MIN(E43:T43)</f>
        <v>2</v>
      </c>
      <c r="X43" s="196" t="n">
        <f aca="false">MAX(E43:T43)</f>
        <v>4</v>
      </c>
      <c r="Z43" s="197"/>
      <c r="AA43" s="210" t="n">
        <v>2</v>
      </c>
      <c r="AB43" s="199" t="n">
        <f aca="false">IF(COUNTA(E43)&gt;0,E43+AA43,"")</f>
        <v>4</v>
      </c>
      <c r="AC43" s="193" t="n">
        <f aca="false">IF(COUNTA(F43)&gt;0,F43+AA43,"")</f>
        <v>6</v>
      </c>
      <c r="AD43" s="210"/>
      <c r="AE43" s="199" t="str">
        <f aca="false">IF(COUNTA(G43)&gt;0,IF(G43&gt;10,G43,G43+AD43),"")</f>
        <v/>
      </c>
      <c r="AF43" s="193" t="str">
        <f aca="false">IF(COUNTA(H43)&gt;0,IF(H43&gt;10,H43,H43+AD43),"")</f>
        <v/>
      </c>
      <c r="AG43" s="210"/>
      <c r="AH43" s="199" t="str">
        <f aca="false">IF(COUNTA(I43)&gt;0,IF(I43&gt;10,I43,I43+AG43),"")</f>
        <v/>
      </c>
      <c r="AI43" s="193" t="str">
        <f aca="false">IF(COUNTA(J43)&gt;0,IF(J43&gt;10,J43,J43+AG43),"")</f>
        <v/>
      </c>
      <c r="AJ43" s="210"/>
      <c r="AK43" s="199" t="str">
        <f aca="false">IF(COUNTA(K43)&gt;0,IF(K43&gt;10,K43,K43+AJ43),"")</f>
        <v/>
      </c>
      <c r="AL43" s="193" t="str">
        <f aca="false">IF(COUNTA(L43)&gt;0,IF(L43&gt;10,L43,L43+AJ43),"")</f>
        <v/>
      </c>
      <c r="AM43" s="210"/>
      <c r="AN43" s="199" t="str">
        <f aca="false">IF(COUNTA(M43)&gt;0,IF(M43&gt;10,M43,M43+AM43),"")</f>
        <v/>
      </c>
      <c r="AO43" s="193" t="str">
        <f aca="false">IF(COUNTA(N43)&gt;0,IF(N43&gt;10,N43,N43+AM43),"")</f>
        <v/>
      </c>
      <c r="AP43" s="210"/>
      <c r="AQ43" s="199" t="str">
        <f aca="false">IF(COUNTA(O43)&gt;0,IF(O43&gt;10,O43,O43+AP43),"")</f>
        <v/>
      </c>
      <c r="AR43" s="200" t="str">
        <f aca="false">IF(COUNTA(P43)&gt;0,IF(P43&gt;10,P43,P43+AP43),"")</f>
        <v/>
      </c>
      <c r="AS43" s="210"/>
      <c r="AT43" s="199" t="str">
        <f aca="false">IF(COUNTA(Q43)&gt;0,IF(Q43&gt;10,Q43,Q43+AS43),"")</f>
        <v/>
      </c>
      <c r="AU43" s="199" t="str">
        <f aca="false">IF(COUNTA(R43)&gt;0,IF(R43&gt;10,R43,R43+AS43),"")</f>
        <v/>
      </c>
      <c r="AV43" s="210"/>
      <c r="AW43" s="199" t="str">
        <f aca="false">IF(COUNTA(S43)&gt;0,IF(S43&gt;10,S43,S43+AV43),"")</f>
        <v/>
      </c>
      <c r="AX43" s="200" t="str">
        <f aca="false">IF(COUNTA(T43)&gt;0,IF(T43&gt;10,T43,T43+AV43),"")</f>
        <v/>
      </c>
      <c r="AY43" s="211" t="n">
        <f aca="false">SUM(AB43:AC43,AE43:AF43,AH43:AI43,AK43:AL43,AN43:AO43,AQ43:AR43,AT43:AU43,AW43:AX43)</f>
        <v>10</v>
      </c>
      <c r="AZ43" s="211" t="str">
        <f aca="false">IF(V43&gt;7,AY43-MAX(AB43:AC43,AE43:AF43,AH43:AI43,AK43:AL43,AN43:AO43,AQ43:AR43,AT43:AU43,AW43:AX43),"")</f>
        <v/>
      </c>
      <c r="BA43" s="211"/>
      <c r="BB43" s="212" t="n">
        <f aca="false">IF(V43&gt;7,IF(V43&gt;13,BA43/(V43-2),AZ43/(V43-1)),AY43/V43)</f>
        <v>5</v>
      </c>
      <c r="BC43" s="203"/>
      <c r="BD43" s="204" t="n">
        <v>15</v>
      </c>
      <c r="BE43" s="205"/>
      <c r="BF43" s="206" t="n">
        <f aca="false">COUNTIF(E43:T43,1)</f>
        <v>0</v>
      </c>
      <c r="BG43" s="168" t="n">
        <f aca="false">IF($C43=BG$1,$BF43,0)</f>
        <v>0</v>
      </c>
      <c r="BH43" s="168" t="n">
        <f aca="false">IF($C43=BH$1,$BF43,0)</f>
        <v>0</v>
      </c>
      <c r="BI43" s="168" t="n">
        <f aca="false">IF($C43=BI$1,$BF43,0)</f>
        <v>0</v>
      </c>
      <c r="BJ43" s="168" t="n">
        <f aca="false">IF($C43=BJ$1,$BF43,0)</f>
        <v>0</v>
      </c>
      <c r="BK43" s="168" t="n">
        <f aca="false">IF($C43=BK$1,$BF43,0)</f>
        <v>0</v>
      </c>
      <c r="BL43" s="207" t="n">
        <f aca="false">IF($C43=BL$1,$BF43,0)</f>
        <v>0</v>
      </c>
      <c r="BN43" s="157" t="n">
        <f aca="false">IF($C43=BN$1,IF(COUNTA($S43:$T43)&gt;0,1),0)</f>
        <v>0</v>
      </c>
      <c r="BO43" s="157" t="n">
        <f aca="false">IF($C43=BO$1,IF(COUNTA($S43:$T43)&gt;0,1),0)</f>
        <v>0</v>
      </c>
      <c r="BP43" s="157" t="n">
        <f aca="false">IF($C43=BP$1,IF(COUNTA($S43:$T43)&gt;0,1),0)</f>
        <v>0</v>
      </c>
      <c r="BQ43" s="157" t="n">
        <f aca="false">IF($C43=BQ$1,IF(COUNTA($S43:$T43)&gt;0,1),0)</f>
        <v>0</v>
      </c>
      <c r="BR43" s="157" t="n">
        <f aca="false">IF($C43=BR$1,IF(COUNTA($S43:$T43)&gt;0,1),0)</f>
        <v>0</v>
      </c>
      <c r="BS43" s="157" t="n">
        <f aca="false">IF($C43=BS$1,IF(COUNTA($S43:$T43)&gt;0,1),0)</f>
        <v>0</v>
      </c>
      <c r="BT43" s="157" t="n">
        <f aca="false">IF($C43=BT$1,IF(COUNTA($S43:$T43)&gt;0,1),0)</f>
        <v>0</v>
      </c>
      <c r="BU43" s="157" t="n">
        <f aca="false">IF($C43=BU$1,IF(COUNTA($S43:$T43)&gt;0,1),0)</f>
        <v>0</v>
      </c>
    </row>
    <row r="44" customFormat="false" ht="11.25" hidden="false" customHeight="false" outlineLevel="0" collapsed="false">
      <c r="A44" s="154" t="n">
        <v>54</v>
      </c>
      <c r="B44" s="188" t="n">
        <f aca="false">RANK(U44,ave_result,1)</f>
        <v>42</v>
      </c>
      <c r="C44" s="173" t="s">
        <v>264</v>
      </c>
      <c r="D44" s="218" t="s">
        <v>326</v>
      </c>
      <c r="E44" s="199" t="n">
        <v>12</v>
      </c>
      <c r="F44" s="193"/>
      <c r="G44" s="199"/>
      <c r="H44" s="193"/>
      <c r="I44" s="199"/>
      <c r="J44" s="193"/>
      <c r="K44" s="199" t="n">
        <v>6</v>
      </c>
      <c r="L44" s="193" t="n">
        <v>8</v>
      </c>
      <c r="M44" s="199"/>
      <c r="N44" s="193"/>
      <c r="O44" s="199"/>
      <c r="P44" s="193"/>
      <c r="Q44" s="199"/>
      <c r="R44" s="193"/>
      <c r="S44" s="199"/>
      <c r="T44" s="193"/>
      <c r="U44" s="209" t="n">
        <f aca="false">IF(V44&gt;2,BB44,IF(V44&gt;0,((AY44/V44)+BD44)/2,BD44))</f>
        <v>10.3333333333333</v>
      </c>
      <c r="V44" s="195" t="n">
        <f aca="false">COUNTA(E44:T44)</f>
        <v>3</v>
      </c>
      <c r="W44" s="196" t="n">
        <f aca="false">MIN(E44:T44)</f>
        <v>6</v>
      </c>
      <c r="X44" s="196" t="n">
        <f aca="false">MAX(E44:T44)</f>
        <v>12</v>
      </c>
      <c r="Z44" s="197"/>
      <c r="AA44" s="210" t="n">
        <v>1</v>
      </c>
      <c r="AB44" s="199" t="n">
        <f aca="false">IF(COUNTA(E44)&gt;0,E44+AA44,"")</f>
        <v>13</v>
      </c>
      <c r="AC44" s="193" t="str">
        <f aca="false">IF(COUNTA(F44)&gt;0,F44+AA44,"")</f>
        <v/>
      </c>
      <c r="AD44" s="210"/>
      <c r="AE44" s="199" t="str">
        <f aca="false">IF(COUNTA(G44)&gt;0,IF(G44&gt;10,G44,G44+AD44),"")</f>
        <v/>
      </c>
      <c r="AF44" s="193" t="str">
        <f aca="false">IF(COUNTA(H44)&gt;0,IF(H44&gt;10,H44,H44+AD44),"")</f>
        <v/>
      </c>
      <c r="AG44" s="210"/>
      <c r="AH44" s="199" t="str">
        <f aca="false">IF(COUNTA(I44)&gt;0,IF(I44&gt;10,I44,I44+AG44),"")</f>
        <v/>
      </c>
      <c r="AI44" s="193" t="str">
        <f aca="false">IF(COUNTA(J44)&gt;0,IF(J44&gt;10,J44,J44+AG44),"")</f>
        <v/>
      </c>
      <c r="AJ44" s="210" t="n">
        <v>2</v>
      </c>
      <c r="AK44" s="199" t="n">
        <f aca="false">IF(COUNTA(K44)&gt;0,IF(K44&gt;10,K44,K44+AJ44),"")</f>
        <v>8</v>
      </c>
      <c r="AL44" s="193" t="n">
        <f aca="false">IF(COUNTA(L44)&gt;0,IF(L44&gt;10,L44,L44+AJ44),"")</f>
        <v>10</v>
      </c>
      <c r="AM44" s="210"/>
      <c r="AN44" s="199" t="str">
        <f aca="false">IF(COUNTA(M44)&gt;0,IF(M44&gt;10,M44,M44+AM44),"")</f>
        <v/>
      </c>
      <c r="AO44" s="193" t="str">
        <f aca="false">IF(COUNTA(N44)&gt;0,IF(N44&gt;10,N44,N44+AM44),"")</f>
        <v/>
      </c>
      <c r="AP44" s="210"/>
      <c r="AQ44" s="199" t="str">
        <f aca="false">IF(COUNTA(O44)&gt;0,IF(O44&gt;10,O44,O44+AP44),"")</f>
        <v/>
      </c>
      <c r="AR44" s="200" t="str">
        <f aca="false">IF(COUNTA(P44)&gt;0,IF(P44&gt;10,P44,P44+AP44),"")</f>
        <v/>
      </c>
      <c r="AS44" s="210"/>
      <c r="AT44" s="199" t="str">
        <f aca="false">IF(COUNTA(Q44)&gt;0,IF(Q44&gt;10,Q44,Q44+AS44),"")</f>
        <v/>
      </c>
      <c r="AU44" s="199" t="str">
        <f aca="false">IF(COUNTA(R44)&gt;0,IF(R44&gt;10,R44,R44+AS44),"")</f>
        <v/>
      </c>
      <c r="AV44" s="210"/>
      <c r="AW44" s="199" t="str">
        <f aca="false">IF(COUNTA(S44)&gt;0,IF(S44&gt;10,S44,S44+AV44),"")</f>
        <v/>
      </c>
      <c r="AX44" s="200" t="str">
        <f aca="false">IF(COUNTA(T44)&gt;0,IF(T44&gt;10,T44,T44+AV44),"")</f>
        <v/>
      </c>
      <c r="AY44" s="211" t="n">
        <f aca="false">SUM(AB44:AC44,AE44:AF44,AH44:AI44,AK44:AL44,AN44:AO44,AQ44:AR44,AT44:AU44,AW44:AX44)</f>
        <v>31</v>
      </c>
      <c r="AZ44" s="211" t="str">
        <f aca="false">IF(V44&gt;7,AY44-MAX(AB44:AC44,AE44:AF44,AH44:AI44,AK44:AL44,AN44:AO44,AQ44:AR44,AT44:AU44,AW44:AX44),"")</f>
        <v/>
      </c>
      <c r="BA44" s="211"/>
      <c r="BB44" s="212" t="n">
        <f aca="false">IF(V44&gt;7,IF(V44&gt;13,BA44/(V44-2),AZ44/(V44-1)),AY44/V44)</f>
        <v>10.3333333333333</v>
      </c>
      <c r="BC44" s="203"/>
      <c r="BD44" s="204" t="n">
        <v>15</v>
      </c>
      <c r="BE44" s="205"/>
      <c r="BF44" s="206" t="n">
        <f aca="false">COUNTIF(E44:T44,1)</f>
        <v>0</v>
      </c>
      <c r="BG44" s="168" t="n">
        <f aca="false">IF($C44=BG$1,$BF44,0)</f>
        <v>0</v>
      </c>
      <c r="BH44" s="168" t="n">
        <f aca="false">IF($C44=BH$1,$BF44,0)</f>
        <v>0</v>
      </c>
      <c r="BI44" s="168" t="n">
        <f aca="false">IF($C44=BI$1,$BF44,0)</f>
        <v>0</v>
      </c>
      <c r="BJ44" s="168" t="n">
        <f aca="false">IF($C44=BJ$1,$BF44,0)</f>
        <v>0</v>
      </c>
      <c r="BK44" s="168" t="n">
        <f aca="false">IF($C44=BK$1,$BF44,0)</f>
        <v>0</v>
      </c>
      <c r="BL44" s="207" t="n">
        <f aca="false">IF($C44=BL$1,$BF44,0)</f>
        <v>0</v>
      </c>
      <c r="BN44" s="157" t="n">
        <f aca="false">IF($C44=BN$1,IF(COUNTA($S44:$T44)&gt;0,1),0)</f>
        <v>0</v>
      </c>
      <c r="BO44" s="157" t="n">
        <f aca="false">IF($C44=BO$1,IF(COUNTA($S44:$T44)&gt;0,1),0)</f>
        <v>0</v>
      </c>
      <c r="BP44" s="157" t="n">
        <f aca="false">IF($C44=BP$1,IF(COUNTA($S44:$T44)&gt;0,1),0)</f>
        <v>0</v>
      </c>
      <c r="BQ44" s="157" t="n">
        <f aca="false">IF($C44=BQ$1,IF(COUNTA($S44:$T44)&gt;0,1),0)</f>
        <v>0</v>
      </c>
      <c r="BR44" s="157" t="n">
        <f aca="false">IF($C44=BR$1,IF(COUNTA($S44:$T44)&gt;0,1),0)</f>
        <v>0</v>
      </c>
      <c r="BS44" s="157" t="n">
        <f aca="false">IF($C44=BS$1,IF(COUNTA($S44:$T44)&gt;0,1),0)</f>
        <v>0</v>
      </c>
      <c r="BT44" s="157" t="n">
        <f aca="false">IF($C44=BT$1,IF(COUNTA($S44:$T44)&gt;0,1),0)</f>
        <v>0</v>
      </c>
      <c r="BU44" s="157" t="n">
        <f aca="false">IF($C44=BU$1,IF(COUNTA($S44:$T44)&gt;0,1),0)</f>
        <v>0</v>
      </c>
    </row>
    <row r="45" customFormat="false" ht="11.25" hidden="false" customHeight="false" outlineLevel="0" collapsed="false">
      <c r="A45" s="154" t="n">
        <v>54</v>
      </c>
      <c r="B45" s="188" t="n">
        <f aca="false">RANK(U45,ave_result,1)</f>
        <v>42</v>
      </c>
      <c r="C45" s="118" t="s">
        <v>27</v>
      </c>
      <c r="D45" s="218" t="s">
        <v>327</v>
      </c>
      <c r="E45" s="213" t="n">
        <v>12</v>
      </c>
      <c r="F45" s="193" t="n">
        <v>12</v>
      </c>
      <c r="G45" s="199" t="n">
        <v>10</v>
      </c>
      <c r="H45" s="193" t="n">
        <v>8</v>
      </c>
      <c r="I45" s="199"/>
      <c r="J45" s="193"/>
      <c r="K45" s="199" t="n">
        <v>9</v>
      </c>
      <c r="L45" s="193" t="n">
        <v>7</v>
      </c>
      <c r="M45" s="199" t="n">
        <v>10</v>
      </c>
      <c r="N45" s="193" t="n">
        <v>11</v>
      </c>
      <c r="O45" s="199"/>
      <c r="P45" s="193"/>
      <c r="Q45" s="199" t="n">
        <v>8</v>
      </c>
      <c r="R45" s="193" t="n">
        <v>9</v>
      </c>
      <c r="S45" s="199"/>
      <c r="T45" s="193"/>
      <c r="U45" s="209" t="n">
        <f aca="false">IF(V45&gt;2,BB45,IF(V45&gt;0,((AY45/V45)+BD45)/2,BD45))</f>
        <v>10.3333333333333</v>
      </c>
      <c r="V45" s="195" t="n">
        <f aca="false">COUNTA(E45:T45)</f>
        <v>10</v>
      </c>
      <c r="W45" s="196" t="n">
        <f aca="false">MIN(E45:T45)</f>
        <v>7</v>
      </c>
      <c r="X45" s="196" t="n">
        <f aca="false">MAX(E45:T45)</f>
        <v>12</v>
      </c>
      <c r="Z45" s="197"/>
      <c r="AA45" s="210"/>
      <c r="AB45" s="199" t="n">
        <f aca="false">IF(COUNTA(E45)&gt;0,E45+AA45,"")</f>
        <v>12</v>
      </c>
      <c r="AC45" s="193" t="n">
        <f aca="false">IF(COUNTA(F45)&gt;0,F45+AA45,"")</f>
        <v>12</v>
      </c>
      <c r="AD45" s="210" t="n">
        <v>1</v>
      </c>
      <c r="AE45" s="199" t="n">
        <f aca="false">IF(COUNTA(G45)&gt;0,IF(G45&gt;10,G45,G45+AD45),"")</f>
        <v>11</v>
      </c>
      <c r="AF45" s="193" t="n">
        <f aca="false">IF(COUNTA(H45)&gt;0,IF(H45&gt;10,H45,H45+AD45),"")</f>
        <v>9</v>
      </c>
      <c r="AG45" s="210"/>
      <c r="AH45" s="199" t="str">
        <f aca="false">IF(COUNTA(I45)&gt;0,IF(I45&gt;10,I45,I45+AG45),"")</f>
        <v/>
      </c>
      <c r="AI45" s="193" t="str">
        <f aca="false">IF(COUNTA(J45)&gt;0,IF(J45&gt;10,J45,J45+AG45),"")</f>
        <v/>
      </c>
      <c r="AJ45" s="210" t="n">
        <v>2</v>
      </c>
      <c r="AK45" s="199" t="n">
        <f aca="false">IF(COUNTA(K45)&gt;0,IF(K45&gt;10,K45,K45+AJ45),"")</f>
        <v>11</v>
      </c>
      <c r="AL45" s="193" t="n">
        <f aca="false">IF(COUNTA(L45)&gt;0,IF(L45&gt;10,L45,L45+AJ45),"")</f>
        <v>9</v>
      </c>
      <c r="AM45" s="210" t="n">
        <v>1</v>
      </c>
      <c r="AN45" s="199" t="n">
        <f aca="false">IF(COUNTA(M45)&gt;0,IF(M45&gt;10,M45,M45+AM45),"")</f>
        <v>11</v>
      </c>
      <c r="AO45" s="193" t="n">
        <f aca="false">IF(COUNTA(N45)&gt;0,IF(N45&gt;10,N45,N45+AM45),"")</f>
        <v>11</v>
      </c>
      <c r="AP45" s="210"/>
      <c r="AQ45" s="199" t="str">
        <f aca="false">IF(COUNTA(O45)&gt;0,IF(O45&gt;10,O45,O45+AP45),"")</f>
        <v/>
      </c>
      <c r="AR45" s="200" t="str">
        <f aca="false">IF(COUNTA(P45)&gt;0,IF(P45&gt;10,P45,P45+AP45),"")</f>
        <v/>
      </c>
      <c r="AS45" s="210" t="n">
        <v>1</v>
      </c>
      <c r="AT45" s="199" t="n">
        <f aca="false">IF(COUNTA(Q45)&gt;0,IF(Q45&gt;10,Q45,Q45+AS45),"")</f>
        <v>9</v>
      </c>
      <c r="AU45" s="199" t="n">
        <f aca="false">IF(COUNTA(R45)&gt;0,IF(R45&gt;10,R45,R45+AS45),"")</f>
        <v>10</v>
      </c>
      <c r="AV45" s="210"/>
      <c r="AW45" s="199" t="str">
        <f aca="false">IF(COUNTA(S45)&gt;0,IF(S45&gt;10,S45,S45+AV45),"")</f>
        <v/>
      </c>
      <c r="AX45" s="200" t="str">
        <f aca="false">IF(COUNTA(T45)&gt;0,IF(T45&gt;10,T45,T45+AV45),"")</f>
        <v/>
      </c>
      <c r="AY45" s="211" t="n">
        <f aca="false">SUM(AB45:AC45,AE45:AF45,AH45:AI45,AK45:AL45,AN45:AO45,AQ45:AR45,AT45:AU45,AW45:AX45)</f>
        <v>105</v>
      </c>
      <c r="AZ45" s="211" t="n">
        <f aca="false">IF(V45&gt;7,AY45-MAX(AB45:AC45,AE45:AF45,AH45:AI45,AK45:AL45,AN45:AO45,AQ45:AR45,AT45:AU45,AW45:AX45),"")</f>
        <v>93</v>
      </c>
      <c r="BA45" s="211"/>
      <c r="BB45" s="212" t="n">
        <f aca="false">IF(V45&gt;7,IF(V45&gt;13,BA45/(V45-2),AZ45/(V45-1)),AY45/V45)</f>
        <v>10.3333333333333</v>
      </c>
      <c r="BC45" s="203"/>
      <c r="BD45" s="204" t="n">
        <v>15</v>
      </c>
      <c r="BE45" s="205"/>
      <c r="BF45" s="206" t="n">
        <f aca="false">COUNTIF(E45:T45,1)</f>
        <v>0</v>
      </c>
      <c r="BG45" s="168" t="n">
        <f aca="false">IF($C45=BG$1,$BF45,0)</f>
        <v>0</v>
      </c>
      <c r="BH45" s="168" t="n">
        <f aca="false">IF($C45=BH$1,$BF45,0)</f>
        <v>0</v>
      </c>
      <c r="BI45" s="168" t="n">
        <f aca="false">IF($C45=BI$1,$BF45,0)</f>
        <v>0</v>
      </c>
      <c r="BJ45" s="168" t="n">
        <f aca="false">IF($C45=BJ$1,$BF45,0)</f>
        <v>0</v>
      </c>
      <c r="BK45" s="168" t="n">
        <f aca="false">IF($C45=BK$1,$BF45,0)</f>
        <v>0</v>
      </c>
      <c r="BL45" s="207" t="n">
        <f aca="false">IF($C45=BL$1,$BF45,0)</f>
        <v>0</v>
      </c>
      <c r="BN45" s="157" t="n">
        <f aca="false">IF($C45=BN$1,IF(COUNTA($S45:$T45)&gt;0,1),0)</f>
        <v>0</v>
      </c>
      <c r="BO45" s="157" t="n">
        <f aca="false">IF($C45=BO$1,IF(COUNTA($S45:$T45)&gt;0,1),0)</f>
        <v>0</v>
      </c>
      <c r="BP45" s="157" t="n">
        <f aca="false">IF($C45=BP$1,IF(COUNTA($S45:$T45)&gt;0,1),0)</f>
        <v>0</v>
      </c>
      <c r="BQ45" s="157" t="n">
        <f aca="false">IF($C45=BQ$1,IF(COUNTA($S45:$T45)&gt;0,1),0)</f>
        <v>0</v>
      </c>
      <c r="BR45" s="157" t="n">
        <f aca="false">IF($C45=BR$1,IF(COUNTA($S45:$T45)&gt;0,1),0)</f>
        <v>0</v>
      </c>
      <c r="BS45" s="157" t="n">
        <f aca="false">IF($C45=BS$1,IF(COUNTA($S45:$T45)&gt;0,1),0)</f>
        <v>0</v>
      </c>
      <c r="BT45" s="157" t="n">
        <f aca="false">IF($C45=BT$1,IF(COUNTA($S45:$T45)&gt;0,1),0)</f>
        <v>0</v>
      </c>
      <c r="BU45" s="157" t="n">
        <f aca="false">IF($C45=BU$1,IF(COUNTA($S45:$T45)&gt;0,1),0)</f>
        <v>0</v>
      </c>
    </row>
    <row r="46" customFormat="false" ht="11.25" hidden="false" customHeight="false" outlineLevel="0" collapsed="false">
      <c r="A46" s="154" t="n">
        <v>60</v>
      </c>
      <c r="B46" s="188" t="n">
        <f aca="false">RANK(U46,ave_result,1)</f>
        <v>44</v>
      </c>
      <c r="C46" s="117" t="s">
        <v>87</v>
      </c>
      <c r="D46" s="218" t="s">
        <v>328</v>
      </c>
      <c r="E46" s="219" t="n">
        <v>9</v>
      </c>
      <c r="F46" s="220" t="n">
        <v>9</v>
      </c>
      <c r="G46" s="219"/>
      <c r="H46" s="220"/>
      <c r="I46" s="219"/>
      <c r="J46" s="220"/>
      <c r="K46" s="219"/>
      <c r="L46" s="220"/>
      <c r="M46" s="219" t="n">
        <v>9</v>
      </c>
      <c r="N46" s="220" t="n">
        <v>10</v>
      </c>
      <c r="O46" s="219"/>
      <c r="P46" s="220"/>
      <c r="Q46" s="219"/>
      <c r="R46" s="220"/>
      <c r="S46" s="219" t="n">
        <v>7</v>
      </c>
      <c r="T46" s="220" t="n">
        <v>7</v>
      </c>
      <c r="U46" s="209" t="n">
        <f aca="false">IF(V46&gt;2,BB46,IF(V46&gt;0,((AY46/V46)+BD46)/2,BD46))</f>
        <v>10.5</v>
      </c>
      <c r="V46" s="195" t="n">
        <f aca="false">COUNTA(E46:T46)</f>
        <v>6</v>
      </c>
      <c r="W46" s="196" t="n">
        <f aca="false">MIN(E46:T46)</f>
        <v>7</v>
      </c>
      <c r="X46" s="196" t="n">
        <f aca="false">MAX(E46:T46)</f>
        <v>10</v>
      </c>
      <c r="Z46" s="197"/>
      <c r="AA46" s="210" t="n">
        <v>2</v>
      </c>
      <c r="AB46" s="219" t="n">
        <f aca="false">IF(COUNTA(E46)&gt;0,E46+AA46,"")</f>
        <v>11</v>
      </c>
      <c r="AC46" s="220" t="n">
        <f aca="false">IF(COUNTA(F46)&gt;0,F46+AA46,"")</f>
        <v>11</v>
      </c>
      <c r="AD46" s="210"/>
      <c r="AE46" s="219" t="str">
        <f aca="false">IF(COUNTA(G46)&gt;0,IF(G46&gt;10,G46,G46+AD46),"")</f>
        <v/>
      </c>
      <c r="AF46" s="220" t="str">
        <f aca="false">IF(COUNTA(H46)&gt;0,IF(H46&gt;10,H46,H46+AD46),"")</f>
        <v/>
      </c>
      <c r="AG46" s="210"/>
      <c r="AH46" s="219" t="str">
        <f aca="false">IF(COUNTA(I46)&gt;0,IF(I46&gt;10,I46,I46+AG46),"")</f>
        <v/>
      </c>
      <c r="AI46" s="220" t="str">
        <f aca="false">IF(COUNTA(J46)&gt;0,IF(J46&gt;10,J46,J46+AG46),"")</f>
        <v/>
      </c>
      <c r="AJ46" s="210"/>
      <c r="AK46" s="219" t="str">
        <f aca="false">IF(COUNTA(K46)&gt;0,IF(K46&gt;10,K46,K46+AJ46),"")</f>
        <v/>
      </c>
      <c r="AL46" s="220" t="str">
        <f aca="false">IF(COUNTA(L46)&gt;0,IF(L46&gt;10,L46,L46+AJ46),"")</f>
        <v/>
      </c>
      <c r="AM46" s="210" t="n">
        <v>2</v>
      </c>
      <c r="AN46" s="219" t="n">
        <f aca="false">IF(COUNTA(M46)&gt;0,IF(M46&gt;10,M46,M46+AM46),"")</f>
        <v>11</v>
      </c>
      <c r="AO46" s="220" t="n">
        <f aca="false">IF(COUNTA(N46)&gt;0,IF(N46&gt;10,N46,N46+AM46),"")</f>
        <v>12</v>
      </c>
      <c r="AP46" s="210"/>
      <c r="AQ46" s="219" t="str">
        <f aca="false">IF(COUNTA(O46)&gt;0,IF(O46&gt;10,O46,O46+AP46),"")</f>
        <v/>
      </c>
      <c r="AR46" s="221" t="str">
        <f aca="false">IF(COUNTA(P46)&gt;0,IF(P46&gt;10,P46,P46+AP46),"")</f>
        <v/>
      </c>
      <c r="AS46" s="210"/>
      <c r="AT46" s="199" t="str">
        <f aca="false">IF(COUNTA(Q46)&gt;0,IF(Q46&gt;10,Q46,Q46+AS46),"")</f>
        <v/>
      </c>
      <c r="AU46" s="199" t="str">
        <f aca="false">IF(COUNTA(R46)&gt;0,IF(R46&gt;10,R46,R46+AS46),"")</f>
        <v/>
      </c>
      <c r="AV46" s="210" t="n">
        <v>2</v>
      </c>
      <c r="AW46" s="219" t="n">
        <f aca="false">IF(COUNTA(S46)&gt;0,IF(S46&gt;10,S46,S46+AV46),"")</f>
        <v>9</v>
      </c>
      <c r="AX46" s="221" t="n">
        <f aca="false">IF(COUNTA(T46)&gt;0,IF(T46&gt;10,T46,T46+AV46),"")</f>
        <v>9</v>
      </c>
      <c r="AY46" s="211" t="n">
        <f aca="false">SUM(AB46:AC46,AE46:AF46,AH46:AI46,AK46:AL46,AN46:AO46,AQ46:AR46,AT46:AU46,AW46:AX46)</f>
        <v>63</v>
      </c>
      <c r="AZ46" s="211" t="str">
        <f aca="false">IF(V46&gt;7,AY46-MAX(AB46:AC46,AE46:AF46,AH46:AI46,AK46:AL46,AN46:AO46,AQ46:AR46,AT46:AU46,AW46:AX46),"")</f>
        <v/>
      </c>
      <c r="BA46" s="211"/>
      <c r="BB46" s="212" t="n">
        <f aca="false">IF(V46&gt;7,IF(V46&gt;13,BA46/(V46-2),AZ46/(V46-1)),AY46/V46)</f>
        <v>10.5</v>
      </c>
      <c r="BC46" s="203"/>
      <c r="BD46" s="204" t="n">
        <v>15</v>
      </c>
      <c r="BE46" s="205"/>
      <c r="BF46" s="206" t="n">
        <f aca="false">COUNTIF(E46:T46,1)</f>
        <v>0</v>
      </c>
      <c r="BG46" s="168" t="n">
        <f aca="false">IF($C46=BG$1,$BF46,0)</f>
        <v>0</v>
      </c>
      <c r="BH46" s="168" t="n">
        <f aca="false">IF($C46=BH$1,$BF46,0)</f>
        <v>0</v>
      </c>
      <c r="BI46" s="168" t="n">
        <f aca="false">IF($C46=BI$1,$BF46,0)</f>
        <v>0</v>
      </c>
      <c r="BJ46" s="168" t="n">
        <f aca="false">IF($C46=BJ$1,$BF46,0)</f>
        <v>0</v>
      </c>
      <c r="BK46" s="168" t="n">
        <f aca="false">IF($C46=BK$1,$BF46,0)</f>
        <v>0</v>
      </c>
      <c r="BL46" s="207" t="n">
        <f aca="false">IF($C46=BL$1,$BF46,0)</f>
        <v>0</v>
      </c>
      <c r="BN46" s="157" t="n">
        <f aca="false">IF($C46=BN$1,IF(COUNTA($S46:$T46)&gt;0,1),0)</f>
        <v>0</v>
      </c>
      <c r="BO46" s="157" t="n">
        <f aca="false">IF($C46=BO$1,IF(COUNTA($S46:$T46)&gt;0,1),0)</f>
        <v>0</v>
      </c>
      <c r="BP46" s="157" t="n">
        <f aca="false">IF($C46=BP$1,IF(COUNTA($S46:$T46)&gt;0,1),0)</f>
        <v>0</v>
      </c>
      <c r="BQ46" s="157" t="n">
        <f aca="false">IF($C46=BQ$1,IF(COUNTA($S46:$T46)&gt;0,1),0)</f>
        <v>0</v>
      </c>
      <c r="BR46" s="157" t="n">
        <f aca="false">IF($C46=BR$1,IF(COUNTA($S46:$T46)&gt;0,1),0)</f>
        <v>0</v>
      </c>
      <c r="BS46" s="157" t="n">
        <f aca="false">IF($C46=BS$1,IF(COUNTA($S46:$T46)&gt;0,1),0)</f>
        <v>0</v>
      </c>
      <c r="BT46" s="157" t="n">
        <f aca="false">IF($C46=BT$1,IF(COUNTA($S46:$T46)&gt;0,1),0)</f>
        <v>0</v>
      </c>
      <c r="BU46" s="157" t="n">
        <f aca="false">IF($C46=BU$1,IF(COUNTA($S46:$T46)&gt;0,1),0)</f>
        <v>0</v>
      </c>
    </row>
    <row r="47" customFormat="false" ht="11.25" hidden="false" customHeight="false" outlineLevel="0" collapsed="false">
      <c r="A47" s="154" t="n">
        <v>19</v>
      </c>
      <c r="B47" s="188" t="n">
        <f aca="false">RANK(U47,ave_result,1)</f>
        <v>44</v>
      </c>
      <c r="C47" s="109" t="s">
        <v>261</v>
      </c>
      <c r="D47" s="218" t="s">
        <v>329</v>
      </c>
      <c r="E47" s="219" t="n">
        <v>5</v>
      </c>
      <c r="F47" s="220" t="n">
        <v>3</v>
      </c>
      <c r="G47" s="219"/>
      <c r="H47" s="220"/>
      <c r="I47" s="219"/>
      <c r="J47" s="220"/>
      <c r="K47" s="219"/>
      <c r="L47" s="220"/>
      <c r="M47" s="219"/>
      <c r="N47" s="220"/>
      <c r="O47" s="219"/>
      <c r="P47" s="220"/>
      <c r="Q47" s="219"/>
      <c r="R47" s="220"/>
      <c r="S47" s="219"/>
      <c r="T47" s="220"/>
      <c r="U47" s="209" t="n">
        <f aca="false">IF(V47&gt;2,BB47,IF(V47&gt;0,((AY47/V47)+BD47)/2,BD47))</f>
        <v>10.5</v>
      </c>
      <c r="V47" s="195" t="n">
        <f aca="false">COUNTA(E47:T47)</f>
        <v>2</v>
      </c>
      <c r="W47" s="196" t="n">
        <f aca="false">MIN(E47:T47)</f>
        <v>3</v>
      </c>
      <c r="X47" s="196" t="n">
        <f aca="false">MAX(E47:T47)</f>
        <v>5</v>
      </c>
      <c r="Z47" s="197"/>
      <c r="AA47" s="210" t="n">
        <v>2</v>
      </c>
      <c r="AB47" s="219" t="n">
        <f aca="false">IF(COUNTA(E47)&gt;0,E47+AA47,"")</f>
        <v>7</v>
      </c>
      <c r="AC47" s="220" t="n">
        <f aca="false">IF(COUNTA(F47)&gt;0,F47+AA47,"")</f>
        <v>5</v>
      </c>
      <c r="AD47" s="210"/>
      <c r="AE47" s="219" t="str">
        <f aca="false">IF(COUNTA(G47)&gt;0,IF(G47&gt;10,G47,G47+AD47),"")</f>
        <v/>
      </c>
      <c r="AF47" s="220" t="str">
        <f aca="false">IF(COUNTA(H47)&gt;0,IF(H47&gt;10,H47,H47+AD47),"")</f>
        <v/>
      </c>
      <c r="AG47" s="210"/>
      <c r="AH47" s="219" t="str">
        <f aca="false">IF(COUNTA(I47)&gt;0,IF(I47&gt;10,I47,I47+AG47),"")</f>
        <v/>
      </c>
      <c r="AI47" s="220" t="str">
        <f aca="false">IF(COUNTA(J47)&gt;0,IF(J47&gt;10,J47,J47+AG47),"")</f>
        <v/>
      </c>
      <c r="AJ47" s="210"/>
      <c r="AK47" s="219" t="str">
        <f aca="false">IF(COUNTA(K47)&gt;0,IF(K47&gt;10,K47,K47+AJ47),"")</f>
        <v/>
      </c>
      <c r="AL47" s="220" t="str">
        <f aca="false">IF(COUNTA(L47)&gt;0,IF(L47&gt;10,L47,L47+AJ47),"")</f>
        <v/>
      </c>
      <c r="AM47" s="210"/>
      <c r="AN47" s="219" t="str">
        <f aca="false">IF(COUNTA(M47)&gt;0,IF(M47&gt;10,M47,M47+AM47),"")</f>
        <v/>
      </c>
      <c r="AO47" s="220" t="str">
        <f aca="false">IF(COUNTA(N47)&gt;0,IF(N47&gt;10,N47,N47+AM47),"")</f>
        <v/>
      </c>
      <c r="AP47" s="210"/>
      <c r="AQ47" s="219" t="str">
        <f aca="false">IF(COUNTA(O47)&gt;0,IF(O47&gt;10,O47,O47+AP47),"")</f>
        <v/>
      </c>
      <c r="AR47" s="221" t="str">
        <f aca="false">IF(COUNTA(P47)&gt;0,IF(P47&gt;10,P47,P47+AP47),"")</f>
        <v/>
      </c>
      <c r="AS47" s="210"/>
      <c r="AT47" s="199" t="str">
        <f aca="false">IF(COUNTA(Q47)&gt;0,IF(Q47&gt;10,Q47,Q47+AS47),"")</f>
        <v/>
      </c>
      <c r="AU47" s="199" t="str">
        <f aca="false">IF(COUNTA(R47)&gt;0,IF(R47&gt;10,R47,R47+AS47),"")</f>
        <v/>
      </c>
      <c r="AV47" s="210"/>
      <c r="AW47" s="219" t="str">
        <f aca="false">IF(COUNTA(S47)&gt;0,IF(S47&gt;10,S47,S47+AV47),"")</f>
        <v/>
      </c>
      <c r="AX47" s="221" t="str">
        <f aca="false">IF(COUNTA(T47)&gt;0,IF(T47&gt;10,T47,T47+AV47),"")</f>
        <v/>
      </c>
      <c r="AY47" s="211" t="n">
        <f aca="false">SUM(AB47:AC47,AE47:AF47,AH47:AI47,AK47:AL47,AN47:AO47,AQ47:AR47,AT47:AU47,AW47:AX47)</f>
        <v>12</v>
      </c>
      <c r="AZ47" s="211" t="str">
        <f aca="false">IF(V47&gt;7,AY47-MAX(AB47:AC47,AE47:AF47,AH47:AI47,AK47:AL47,AN47:AO47,AQ47:AR47,AT47:AU47,AW47:AX47),"")</f>
        <v/>
      </c>
      <c r="BA47" s="211"/>
      <c r="BB47" s="212" t="n">
        <f aca="false">IF(V47&gt;7,IF(V47&gt;13,BA47/(V47-2),AZ47/(V47-1)),AY47/V47)</f>
        <v>6</v>
      </c>
      <c r="BC47" s="203"/>
      <c r="BD47" s="204" t="n">
        <v>15</v>
      </c>
      <c r="BE47" s="205"/>
      <c r="BF47" s="206" t="n">
        <f aca="false">COUNTIF(E47:T47,1)</f>
        <v>0</v>
      </c>
      <c r="BG47" s="168" t="n">
        <f aca="false">IF($C47=BG$1,$BF47,0)</f>
        <v>0</v>
      </c>
      <c r="BH47" s="168" t="n">
        <f aca="false">IF($C47=BH$1,$BF47,0)</f>
        <v>0</v>
      </c>
      <c r="BI47" s="168" t="n">
        <f aca="false">IF($C47=BI$1,$BF47,0)</f>
        <v>0</v>
      </c>
      <c r="BJ47" s="168" t="n">
        <f aca="false">IF($C47=BJ$1,$BF47,0)</f>
        <v>0</v>
      </c>
      <c r="BK47" s="168" t="n">
        <f aca="false">IF($C47=BK$1,$BF47,0)</f>
        <v>0</v>
      </c>
      <c r="BL47" s="207" t="n">
        <f aca="false">IF($C47=BL$1,$BF47,0)</f>
        <v>0</v>
      </c>
      <c r="BN47" s="157" t="n">
        <f aca="false">IF($C47=BN$1,IF(COUNTA($S47:$T47)&gt;0,1),0)</f>
        <v>0</v>
      </c>
      <c r="BO47" s="157" t="n">
        <f aca="false">IF($C47=BO$1,IF(COUNTA($S47:$T47)&gt;0,1),0)</f>
        <v>0</v>
      </c>
      <c r="BP47" s="157" t="n">
        <f aca="false">IF($C47=BP$1,IF(COUNTA($S47:$T47)&gt;0,1),0)</f>
        <v>0</v>
      </c>
      <c r="BQ47" s="157" t="n">
        <f aca="false">IF($C47=BQ$1,IF(COUNTA($S47:$T47)&gt;0,1),0)</f>
        <v>0</v>
      </c>
      <c r="BR47" s="157" t="n">
        <f aca="false">IF($C47=BR$1,IF(COUNTA($S47:$T47)&gt;0,1),0)</f>
        <v>0</v>
      </c>
      <c r="BS47" s="157" t="n">
        <f aca="false">IF($C47=BS$1,IF(COUNTA($S47:$T47)&gt;0,1),0)</f>
        <v>0</v>
      </c>
      <c r="BT47" s="157" t="n">
        <f aca="false">IF($C47=BT$1,IF(COUNTA($S47:$T47)&gt;0,1),0)</f>
        <v>0</v>
      </c>
      <c r="BU47" s="157" t="n">
        <f aca="false">IF($C47=BU$1,IF(COUNTA($S47:$T47)&gt;0,1),0)</f>
        <v>0</v>
      </c>
    </row>
    <row r="48" customFormat="false" ht="11.25" hidden="false" customHeight="false" outlineLevel="0" collapsed="false">
      <c r="A48" s="154" t="n">
        <v>7</v>
      </c>
      <c r="B48" s="188" t="n">
        <f aca="false">RANK(U48,ave_result,1)</f>
        <v>46</v>
      </c>
      <c r="C48" s="109" t="s">
        <v>261</v>
      </c>
      <c r="D48" s="218" t="s">
        <v>330</v>
      </c>
      <c r="E48" s="219"/>
      <c r="F48" s="220"/>
      <c r="G48" s="219" t="n">
        <v>7</v>
      </c>
      <c r="H48" s="220" t="n">
        <v>4</v>
      </c>
      <c r="I48" s="219"/>
      <c r="J48" s="220"/>
      <c r="K48" s="219"/>
      <c r="L48" s="220"/>
      <c r="M48" s="219"/>
      <c r="N48" s="220"/>
      <c r="O48" s="219"/>
      <c r="P48" s="220"/>
      <c r="Q48" s="219"/>
      <c r="R48" s="220"/>
      <c r="S48" s="219"/>
      <c r="T48" s="220"/>
      <c r="U48" s="209" t="n">
        <f aca="false">IF(V48&gt;2,BB48,IF(V48&gt;0,((AY48/V48)+BD48)/2,BD48))</f>
        <v>10.75</v>
      </c>
      <c r="V48" s="195" t="n">
        <f aca="false">COUNTA(E48:T48)</f>
        <v>2</v>
      </c>
      <c r="W48" s="196" t="n">
        <f aca="false">MIN(E48:T48)</f>
        <v>4</v>
      </c>
      <c r="X48" s="196" t="n">
        <f aca="false">MAX(E48:T48)</f>
        <v>7</v>
      </c>
      <c r="Z48" s="197"/>
      <c r="AA48" s="210"/>
      <c r="AB48" s="219" t="str">
        <f aca="false">IF(COUNTA(E48)&gt;0,E48+AA48,"")</f>
        <v/>
      </c>
      <c r="AC48" s="220" t="str">
        <f aca="false">IF(COUNTA(F48)&gt;0,F48+AA48,"")</f>
        <v/>
      </c>
      <c r="AD48" s="210" t="n">
        <v>1</v>
      </c>
      <c r="AE48" s="219" t="n">
        <f aca="false">IF(COUNTA(G48)&gt;0,IF(G48&gt;10,G48,G48+AD48),"")</f>
        <v>8</v>
      </c>
      <c r="AF48" s="220" t="n">
        <f aca="false">IF(COUNTA(H48)&gt;0,IF(H48&gt;10,H48,H48+AD48),"")</f>
        <v>5</v>
      </c>
      <c r="AG48" s="210"/>
      <c r="AH48" s="219" t="str">
        <f aca="false">IF(COUNTA(I48)&gt;0,IF(I48&gt;10,I48,I48+AG48),"")</f>
        <v/>
      </c>
      <c r="AI48" s="220" t="str">
        <f aca="false">IF(COUNTA(J48)&gt;0,IF(J48&gt;10,J48,J48+AG48),"")</f>
        <v/>
      </c>
      <c r="AJ48" s="210"/>
      <c r="AK48" s="219" t="str">
        <f aca="false">IF(COUNTA(K48)&gt;0,IF(K48&gt;10,K48,K48+AJ48),"")</f>
        <v/>
      </c>
      <c r="AL48" s="220" t="str">
        <f aca="false">IF(COUNTA(L48)&gt;0,IF(L48&gt;10,L48,L48+AJ48),"")</f>
        <v/>
      </c>
      <c r="AM48" s="210"/>
      <c r="AN48" s="219" t="str">
        <f aca="false">IF(COUNTA(M48)&gt;0,IF(M48&gt;10,M48,M48+AM48),"")</f>
        <v/>
      </c>
      <c r="AO48" s="220" t="str">
        <f aca="false">IF(COUNTA(N48)&gt;0,IF(N48&gt;10,N48,N48+AM48),"")</f>
        <v/>
      </c>
      <c r="AP48" s="210"/>
      <c r="AQ48" s="219" t="str">
        <f aca="false">IF(COUNTA(O48)&gt;0,IF(O48&gt;10,O48,O48+AP48),"")</f>
        <v/>
      </c>
      <c r="AR48" s="221" t="str">
        <f aca="false">IF(COUNTA(P48)&gt;0,IF(P48&gt;10,P48,P48+AP48),"")</f>
        <v/>
      </c>
      <c r="AS48" s="210"/>
      <c r="AT48" s="199" t="str">
        <f aca="false">IF(COUNTA(Q48)&gt;0,IF(Q48&gt;10,Q48,Q48+AS48),"")</f>
        <v/>
      </c>
      <c r="AU48" s="199" t="str">
        <f aca="false">IF(COUNTA(R48)&gt;0,IF(R48&gt;10,R48,R48+AS48),"")</f>
        <v/>
      </c>
      <c r="AV48" s="210"/>
      <c r="AW48" s="219" t="str">
        <f aca="false">IF(COUNTA(S48)&gt;0,IF(S48&gt;10,S48,S48+AV48),"")</f>
        <v/>
      </c>
      <c r="AX48" s="221" t="str">
        <f aca="false">IF(COUNTA(T48)&gt;0,IF(T48&gt;10,T48,T48+AV48),"")</f>
        <v/>
      </c>
      <c r="AY48" s="211" t="n">
        <f aca="false">SUM(AB48:AC48,AE48:AF48,AH48:AI48,AK48:AL48,AN48:AO48,AQ48:AR48,AT48:AU48,AW48:AX48)</f>
        <v>13</v>
      </c>
      <c r="AZ48" s="211" t="str">
        <f aca="false">IF(V48&gt;7,AY48-MAX(AB48:AC48,AE48:AF48,AH48:AI48,AK48:AL48,AN48:AO48,AQ48:AR48,AT48:AU48,AW48:AX48),"")</f>
        <v/>
      </c>
      <c r="BA48" s="211"/>
      <c r="BB48" s="212" t="n">
        <f aca="false">IF(V48&gt;7,IF(V48&gt;13,BA48/(V48-2),AZ48/(V48-1)),AY48/V48)</f>
        <v>6.5</v>
      </c>
      <c r="BC48" s="203"/>
      <c r="BD48" s="204" t="n">
        <v>15</v>
      </c>
      <c r="BE48" s="205"/>
      <c r="BF48" s="206" t="n">
        <f aca="false">COUNTIF(E48:T48,1)</f>
        <v>0</v>
      </c>
      <c r="BG48" s="168" t="n">
        <f aca="false">IF($C48=BG$1,$BF48,0)</f>
        <v>0</v>
      </c>
      <c r="BH48" s="168" t="n">
        <f aca="false">IF($C48=BH$1,$BF48,0)</f>
        <v>0</v>
      </c>
      <c r="BI48" s="168" t="n">
        <f aca="false">IF($C48=BI$1,$BF48,0)</f>
        <v>0</v>
      </c>
      <c r="BJ48" s="168" t="n">
        <f aca="false">IF($C48=BJ$1,$BF48,0)</f>
        <v>0</v>
      </c>
      <c r="BK48" s="168" t="n">
        <f aca="false">IF($C48=BK$1,$BF48,0)</f>
        <v>0</v>
      </c>
      <c r="BL48" s="207" t="n">
        <f aca="false">IF($C48=BL$1,$BF48,0)</f>
        <v>0</v>
      </c>
      <c r="BN48" s="157" t="n">
        <f aca="false">IF($C48=BN$1,IF(COUNTA($S48:$T48)&gt;0,1),0)</f>
        <v>0</v>
      </c>
      <c r="BO48" s="157" t="n">
        <f aca="false">IF($C48=BO$1,IF(COUNTA($S48:$T48)&gt;0,1),0)</f>
        <v>0</v>
      </c>
      <c r="BP48" s="157" t="n">
        <f aca="false">IF($C48=BP$1,IF(COUNTA($S48:$T48)&gt;0,1),0)</f>
        <v>0</v>
      </c>
      <c r="BQ48" s="157" t="n">
        <f aca="false">IF($C48=BQ$1,IF(COUNTA($S48:$T48)&gt;0,1),0)</f>
        <v>0</v>
      </c>
      <c r="BR48" s="157" t="n">
        <f aca="false">IF($C48=BR$1,IF(COUNTA($S48:$T48)&gt;0,1),0)</f>
        <v>0</v>
      </c>
      <c r="BS48" s="157" t="n">
        <f aca="false">IF($C48=BS$1,IF(COUNTA($S48:$T48)&gt;0,1),0)</f>
        <v>0</v>
      </c>
      <c r="BT48" s="157" t="n">
        <f aca="false">IF($C48=BT$1,IF(COUNTA($S48:$T48)&gt;0,1),0)</f>
        <v>0</v>
      </c>
      <c r="BU48" s="157" t="n">
        <f aca="false">IF($C48=BU$1,IF(COUNTA($S48:$T48)&gt;0,1),0)</f>
        <v>0</v>
      </c>
    </row>
    <row r="49" customFormat="false" ht="11.25" hidden="false" customHeight="false" outlineLevel="0" collapsed="false">
      <c r="A49" s="154" t="n">
        <v>40</v>
      </c>
      <c r="B49" s="188" t="n">
        <f aca="false">RANK(U49,ave_result,1)</f>
        <v>46</v>
      </c>
      <c r="C49" s="97" t="s">
        <v>65</v>
      </c>
      <c r="D49" s="218" t="s">
        <v>331</v>
      </c>
      <c r="E49" s="219"/>
      <c r="F49" s="220"/>
      <c r="G49" s="219"/>
      <c r="H49" s="220"/>
      <c r="I49" s="219"/>
      <c r="J49" s="220"/>
      <c r="K49" s="219"/>
      <c r="L49" s="220"/>
      <c r="M49" s="219" t="n">
        <v>3</v>
      </c>
      <c r="N49" s="220" t="n">
        <v>6</v>
      </c>
      <c r="O49" s="219"/>
      <c r="P49" s="220"/>
      <c r="Q49" s="219"/>
      <c r="R49" s="220"/>
      <c r="S49" s="219"/>
      <c r="T49" s="220"/>
      <c r="U49" s="209" t="n">
        <f aca="false">IF(V49&gt;2,BB49,IF(V49&gt;0,((AY49/V49)+BD49)/2,BD49))</f>
        <v>10.75</v>
      </c>
      <c r="V49" s="195" t="n">
        <f aca="false">COUNTA(E49:T49)</f>
        <v>2</v>
      </c>
      <c r="W49" s="196" t="n">
        <f aca="false">MIN(E49:T49)</f>
        <v>3</v>
      </c>
      <c r="X49" s="196" t="n">
        <f aca="false">MAX(E49:T49)</f>
        <v>6</v>
      </c>
      <c r="Z49" s="197"/>
      <c r="AA49" s="210"/>
      <c r="AB49" s="219" t="str">
        <f aca="false">IF(COUNTA(E49)&gt;0,E49+AA49,"")</f>
        <v/>
      </c>
      <c r="AC49" s="220" t="str">
        <f aca="false">IF(COUNTA(F49)&gt;0,F49+AA49,"")</f>
        <v/>
      </c>
      <c r="AD49" s="210"/>
      <c r="AE49" s="219" t="str">
        <f aca="false">IF(COUNTA(G49)&gt;0,IF(G49&gt;10,G49,G49+AD49),"")</f>
        <v/>
      </c>
      <c r="AF49" s="220" t="str">
        <f aca="false">IF(COUNTA(H49)&gt;0,IF(H49&gt;10,H49,H49+AD49),"")</f>
        <v/>
      </c>
      <c r="AG49" s="210"/>
      <c r="AH49" s="219" t="str">
        <f aca="false">IF(COUNTA(I49)&gt;0,IF(I49&gt;10,I49,I49+AG49),"")</f>
        <v/>
      </c>
      <c r="AI49" s="220" t="str">
        <f aca="false">IF(COUNTA(J49)&gt;0,IF(J49&gt;10,J49,J49+AG49),"")</f>
        <v/>
      </c>
      <c r="AJ49" s="210"/>
      <c r="AK49" s="219" t="str">
        <f aca="false">IF(COUNTA(K49)&gt;0,IF(K49&gt;10,K49,K49+AJ49),"")</f>
        <v/>
      </c>
      <c r="AL49" s="220" t="str">
        <f aca="false">IF(COUNTA(L49)&gt;0,IF(L49&gt;10,L49,L49+AJ49),"")</f>
        <v/>
      </c>
      <c r="AM49" s="210" t="n">
        <v>2</v>
      </c>
      <c r="AN49" s="219" t="n">
        <f aca="false">IF(COUNTA(M49)&gt;0,IF(M49&gt;10,M49,M49+AM49),"")</f>
        <v>5</v>
      </c>
      <c r="AO49" s="220" t="n">
        <f aca="false">IF(COUNTA(N49)&gt;0,IF(N49&gt;10,N49,N49+AM49),"")</f>
        <v>8</v>
      </c>
      <c r="AP49" s="210"/>
      <c r="AQ49" s="219" t="str">
        <f aca="false">IF(COUNTA(O49)&gt;0,IF(O49&gt;10,O49,O49+AP49),"")</f>
        <v/>
      </c>
      <c r="AR49" s="221" t="str">
        <f aca="false">IF(COUNTA(P49)&gt;0,IF(P49&gt;10,P49,P49+AP49),"")</f>
        <v/>
      </c>
      <c r="AS49" s="210"/>
      <c r="AT49" s="199" t="str">
        <f aca="false">IF(COUNTA(Q49)&gt;0,IF(Q49&gt;10,Q49,Q49+AS49),"")</f>
        <v/>
      </c>
      <c r="AU49" s="199" t="str">
        <f aca="false">IF(COUNTA(R49)&gt;0,IF(R49&gt;10,R49,R49+AS49),"")</f>
        <v/>
      </c>
      <c r="AV49" s="210"/>
      <c r="AW49" s="219" t="str">
        <f aca="false">IF(COUNTA(S49)&gt;0,IF(S49&gt;10,S49,S49+AV49),"")</f>
        <v/>
      </c>
      <c r="AX49" s="221" t="str">
        <f aca="false">IF(COUNTA(T49)&gt;0,IF(T49&gt;10,T49,T49+AV49),"")</f>
        <v/>
      </c>
      <c r="AY49" s="211" t="n">
        <f aca="false">SUM(AB49:AC49,AE49:AF49,AH49:AI49,AK49:AL49,AN49:AO49,AQ49:AR49,AT49:AU49,AW49:AX49)</f>
        <v>13</v>
      </c>
      <c r="AZ49" s="211" t="str">
        <f aca="false">IF(V49&gt;7,AY49-MAX(AB49:AC49,AE49:AF49,AH49:AI49,AK49:AL49,AN49:AO49,AQ49:AR49,AT49:AU49,AW49:AX49),"")</f>
        <v/>
      </c>
      <c r="BA49" s="211"/>
      <c r="BB49" s="212" t="n">
        <f aca="false">IF(V49&gt;7,IF(V49&gt;13,BA49/(V49-2),AZ49/(V49-1)),AY49/V49)</f>
        <v>6.5</v>
      </c>
      <c r="BC49" s="203"/>
      <c r="BD49" s="204" t="n">
        <v>15</v>
      </c>
      <c r="BE49" s="205"/>
      <c r="BF49" s="206" t="n">
        <f aca="false">COUNTIF(E49:T49,1)</f>
        <v>0</v>
      </c>
      <c r="BG49" s="168" t="n">
        <f aca="false">IF($C49=BG$1,$BF49,0)</f>
        <v>0</v>
      </c>
      <c r="BH49" s="168" t="n">
        <f aca="false">IF($C49=BH$1,$BF49,0)</f>
        <v>0</v>
      </c>
      <c r="BI49" s="168" t="n">
        <f aca="false">IF($C49=BI$1,$BF49,0)</f>
        <v>0</v>
      </c>
      <c r="BJ49" s="168" t="n">
        <f aca="false">IF($C49=BJ$1,$BF49,0)</f>
        <v>0</v>
      </c>
      <c r="BK49" s="168" t="n">
        <f aca="false">IF($C49=BK$1,$BF49,0)</f>
        <v>0</v>
      </c>
      <c r="BL49" s="207" t="n">
        <f aca="false">IF($C49=BL$1,$BF49,0)</f>
        <v>0</v>
      </c>
      <c r="BN49" s="157" t="n">
        <f aca="false">IF($C49=BN$1,IF(COUNTA($S49:$T49)&gt;0,1),0)</f>
        <v>0</v>
      </c>
      <c r="BO49" s="157" t="n">
        <f aca="false">IF($C49=BO$1,IF(COUNTA($S49:$T49)&gt;0,1),0)</f>
        <v>0</v>
      </c>
      <c r="BP49" s="157" t="n">
        <f aca="false">IF($C49=BP$1,IF(COUNTA($S49:$T49)&gt;0,1),0)</f>
        <v>0</v>
      </c>
      <c r="BQ49" s="157" t="n">
        <f aca="false">IF($C49=BQ$1,IF(COUNTA($S49:$T49)&gt;0,1),0)</f>
        <v>0</v>
      </c>
      <c r="BR49" s="157" t="n">
        <f aca="false">IF($C49=BR$1,IF(COUNTA($S49:$T49)&gt;0,1),0)</f>
        <v>0</v>
      </c>
      <c r="BS49" s="157" t="n">
        <f aca="false">IF($C49=BS$1,IF(COUNTA($S49:$T49)&gt;0,1),0)</f>
        <v>0</v>
      </c>
      <c r="BT49" s="157" t="n">
        <f aca="false">IF($C49=BT$1,IF(COUNTA($S49:$T49)&gt;0,1),0)</f>
        <v>0</v>
      </c>
      <c r="BU49" s="157" t="n">
        <f aca="false">IF($C49=BU$1,IF(COUNTA($S49:$T49)&gt;0,1),0)</f>
        <v>0</v>
      </c>
    </row>
    <row r="50" customFormat="false" ht="11.25" hidden="false" customHeight="false" outlineLevel="0" collapsed="false">
      <c r="A50" s="154" t="n">
        <v>59</v>
      </c>
      <c r="B50" s="188" t="n">
        <f aca="false">RANK(U50,ave_result,1)</f>
        <v>48</v>
      </c>
      <c r="C50" s="173" t="s">
        <v>264</v>
      </c>
      <c r="D50" s="218" t="s">
        <v>332</v>
      </c>
      <c r="E50" s="219" t="n">
        <v>12</v>
      </c>
      <c r="F50" s="220" t="n">
        <v>12</v>
      </c>
      <c r="G50" s="219"/>
      <c r="H50" s="220"/>
      <c r="I50" s="219"/>
      <c r="J50" s="220"/>
      <c r="K50" s="219" t="n">
        <v>8</v>
      </c>
      <c r="L50" s="220" t="n">
        <v>7</v>
      </c>
      <c r="M50" s="219"/>
      <c r="N50" s="220"/>
      <c r="O50" s="219"/>
      <c r="P50" s="220"/>
      <c r="Q50" s="219" t="n">
        <v>9</v>
      </c>
      <c r="R50" s="220" t="n">
        <v>11</v>
      </c>
      <c r="S50" s="219"/>
      <c r="T50" s="220"/>
      <c r="U50" s="209" t="n">
        <f aca="false">IF(V50&gt;2,BB50,IF(V50&gt;0,((AY50/V50)+BD50)/2,BD50))</f>
        <v>11.1666666666667</v>
      </c>
      <c r="V50" s="195" t="n">
        <f aca="false">COUNTA(E50:T50)</f>
        <v>6</v>
      </c>
      <c r="W50" s="196" t="n">
        <f aca="false">MIN(E50:T50)</f>
        <v>7</v>
      </c>
      <c r="X50" s="196" t="n">
        <f aca="false">MAX(E50:T50)</f>
        <v>12</v>
      </c>
      <c r="Z50" s="197"/>
      <c r="AA50" s="210" t="n">
        <v>2</v>
      </c>
      <c r="AB50" s="219" t="n">
        <f aca="false">IF(COUNTA(E50)&gt;0,E50+AA50,"")</f>
        <v>14</v>
      </c>
      <c r="AC50" s="220" t="n">
        <f aca="false">IF(COUNTA(F50)&gt;0,F50+AA50,"")</f>
        <v>14</v>
      </c>
      <c r="AD50" s="210"/>
      <c r="AE50" s="219" t="str">
        <f aca="false">IF(COUNTA(G50)&gt;0,IF(G50&gt;10,G50,G50+AD50),"")</f>
        <v/>
      </c>
      <c r="AF50" s="220" t="str">
        <f aca="false">IF(COUNTA(H50)&gt;0,IF(H50&gt;10,H50,H50+AD50),"")</f>
        <v/>
      </c>
      <c r="AG50" s="210"/>
      <c r="AH50" s="219" t="str">
        <f aca="false">IF(COUNTA(I50)&gt;0,IF(I50&gt;10,I50,I50+AG50),"")</f>
        <v/>
      </c>
      <c r="AI50" s="220" t="str">
        <f aca="false">IF(COUNTA(J50)&gt;0,IF(J50&gt;10,J50,J50+AG50),"")</f>
        <v/>
      </c>
      <c r="AJ50" s="210" t="n">
        <v>1</v>
      </c>
      <c r="AK50" s="219" t="n">
        <f aca="false">IF(COUNTA(K50)&gt;0,IF(K50&gt;10,K50,K50+AJ50),"")</f>
        <v>9</v>
      </c>
      <c r="AL50" s="220" t="n">
        <f aca="false">IF(COUNTA(L50)&gt;0,IF(L50&gt;10,L50,L50+AJ50),"")</f>
        <v>8</v>
      </c>
      <c r="AM50" s="210"/>
      <c r="AN50" s="219" t="str">
        <f aca="false">IF(COUNTA(M50)&gt;0,IF(M50&gt;10,M50,M50+AM50),"")</f>
        <v/>
      </c>
      <c r="AO50" s="220" t="str">
        <f aca="false">IF(COUNTA(N50)&gt;0,IF(N50&gt;10,N50,N50+AM50),"")</f>
        <v/>
      </c>
      <c r="AP50" s="210"/>
      <c r="AQ50" s="219" t="str">
        <f aca="false">IF(COUNTA(O50)&gt;0,IF(O50&gt;10,O50,O50+AP50),"")</f>
        <v/>
      </c>
      <c r="AR50" s="221" t="str">
        <f aca="false">IF(COUNTA(P50)&gt;0,IF(P50&gt;10,P50,P50+AP50),"")</f>
        <v/>
      </c>
      <c r="AS50" s="210" t="n">
        <v>2</v>
      </c>
      <c r="AT50" s="199" t="n">
        <f aca="false">IF(COUNTA(Q50)&gt;0,IF(Q50&gt;10,Q50,Q50+AS50),"")</f>
        <v>11</v>
      </c>
      <c r="AU50" s="199" t="n">
        <f aca="false">IF(COUNTA(R50)&gt;0,IF(R50&gt;10,R50,R50+AS50),"")</f>
        <v>11</v>
      </c>
      <c r="AV50" s="210"/>
      <c r="AW50" s="219" t="str">
        <f aca="false">IF(COUNTA(S50)&gt;0,IF(S50&gt;10,S50,S50+AV50),"")</f>
        <v/>
      </c>
      <c r="AX50" s="221" t="str">
        <f aca="false">IF(COUNTA(T50)&gt;0,IF(T50&gt;10,T50,T50+AV50),"")</f>
        <v/>
      </c>
      <c r="AY50" s="211" t="n">
        <f aca="false">SUM(AB50:AC50,AE50:AF50,AH50:AI50,AK50:AL50,AN50:AO50,AQ50:AR50,AT50:AU50,AW50:AX50)</f>
        <v>67</v>
      </c>
      <c r="AZ50" s="211" t="str">
        <f aca="false">IF(V50&gt;7,AY50-MAX(AB50:AC50,AE50:AF50,AH50:AI50,AK50:AL50,AN50:AO50,AQ50:AR50,AT50:AU50,AW50:AX50),"")</f>
        <v/>
      </c>
      <c r="BA50" s="211"/>
      <c r="BB50" s="212" t="n">
        <f aca="false">IF(V50&gt;7,IF(V50&gt;13,BA50/(V50-2),AZ50/(V50-1)),AY50/V50)</f>
        <v>11.1666666666667</v>
      </c>
      <c r="BC50" s="203"/>
      <c r="BD50" s="204" t="n">
        <v>15</v>
      </c>
      <c r="BE50" s="205"/>
      <c r="BF50" s="206" t="n">
        <f aca="false">COUNTIF(E50:T50,1)</f>
        <v>0</v>
      </c>
      <c r="BG50" s="168" t="n">
        <f aca="false">IF($C50=BG$1,$BF50,0)</f>
        <v>0</v>
      </c>
      <c r="BH50" s="168" t="n">
        <f aca="false">IF($C50=BH$1,$BF50,0)</f>
        <v>0</v>
      </c>
      <c r="BI50" s="168" t="n">
        <f aca="false">IF($C50=BI$1,$BF50,0)</f>
        <v>0</v>
      </c>
      <c r="BJ50" s="168" t="n">
        <f aca="false">IF($C50=BJ$1,$BF50,0)</f>
        <v>0</v>
      </c>
      <c r="BK50" s="168" t="n">
        <f aca="false">IF($C50=BK$1,$BF50,0)</f>
        <v>0</v>
      </c>
      <c r="BL50" s="207" t="n">
        <f aca="false">IF($C50=BL$1,$BF50,0)</f>
        <v>0</v>
      </c>
      <c r="BN50" s="157" t="n">
        <f aca="false">IF($C50=BN$1,IF(COUNTA($S50:$T50)&gt;0,1),0)</f>
        <v>0</v>
      </c>
      <c r="BO50" s="157" t="n">
        <f aca="false">IF($C50=BO$1,IF(COUNTA($S50:$T50)&gt;0,1),0)</f>
        <v>0</v>
      </c>
      <c r="BP50" s="157" t="n">
        <f aca="false">IF($C50=BP$1,IF(COUNTA($S50:$T50)&gt;0,1),0)</f>
        <v>0</v>
      </c>
      <c r="BQ50" s="157" t="n">
        <f aca="false">IF($C50=BQ$1,IF(COUNTA($S50:$T50)&gt;0,1),0)</f>
        <v>0</v>
      </c>
      <c r="BR50" s="157" t="n">
        <f aca="false">IF($C50=BR$1,IF(COUNTA($S50:$T50)&gt;0,1),0)</f>
        <v>0</v>
      </c>
      <c r="BS50" s="157" t="n">
        <f aca="false">IF($C50=BS$1,IF(COUNTA($S50:$T50)&gt;0,1),0)</f>
        <v>0</v>
      </c>
      <c r="BT50" s="157" t="n">
        <f aca="false">IF($C50=BT$1,IF(COUNTA($S50:$T50)&gt;0,1),0)</f>
        <v>0</v>
      </c>
      <c r="BU50" s="157" t="n">
        <f aca="false">IF($C50=BU$1,IF(COUNTA($S50:$T50)&gt;0,1),0)</f>
        <v>0</v>
      </c>
    </row>
    <row r="51" customFormat="false" ht="11.25" hidden="false" customHeight="false" outlineLevel="0" collapsed="false">
      <c r="A51" s="154" t="n">
        <v>45</v>
      </c>
      <c r="B51" s="188" t="n">
        <f aca="false">RANK(U51,ave_result,1)</f>
        <v>49</v>
      </c>
      <c r="C51" s="105" t="s">
        <v>263</v>
      </c>
      <c r="D51" s="218" t="s">
        <v>333</v>
      </c>
      <c r="E51" s="219"/>
      <c r="F51" s="220"/>
      <c r="G51" s="219"/>
      <c r="H51" s="220"/>
      <c r="I51" s="219"/>
      <c r="J51" s="220"/>
      <c r="K51" s="219"/>
      <c r="L51" s="220"/>
      <c r="M51" s="219" t="n">
        <v>8</v>
      </c>
      <c r="N51" s="220" t="n">
        <v>5</v>
      </c>
      <c r="O51" s="219"/>
      <c r="P51" s="220"/>
      <c r="Q51" s="219"/>
      <c r="R51" s="220"/>
      <c r="S51" s="219"/>
      <c r="T51" s="220"/>
      <c r="U51" s="209" t="n">
        <f aca="false">IF(V51&gt;2,BB51,IF(V51&gt;0,((AY51/V51)+BD51)/2,BD51))</f>
        <v>11.25</v>
      </c>
      <c r="V51" s="195" t="n">
        <f aca="false">COUNTA(E51:T51)</f>
        <v>2</v>
      </c>
      <c r="W51" s="196" t="n">
        <f aca="false">MIN(E51:T51)</f>
        <v>5</v>
      </c>
      <c r="X51" s="196" t="n">
        <f aca="false">MAX(E51:T51)</f>
        <v>8</v>
      </c>
      <c r="Z51" s="197"/>
      <c r="AA51" s="210" t="n">
        <v>2</v>
      </c>
      <c r="AB51" s="219" t="str">
        <f aca="false">IF(COUNTA(E51)&gt;0,E51+AA51,"")</f>
        <v/>
      </c>
      <c r="AC51" s="220" t="str">
        <f aca="false">IF(COUNTA(F51)&gt;0,F51+AA51,"")</f>
        <v/>
      </c>
      <c r="AD51" s="210"/>
      <c r="AE51" s="219" t="str">
        <f aca="false">IF(COUNTA(G51)&gt;0,IF(G51&gt;10,G51,G51+AD51),"")</f>
        <v/>
      </c>
      <c r="AF51" s="220" t="str">
        <f aca="false">IF(COUNTA(H51)&gt;0,IF(H51&gt;10,H51,H51+AD51),"")</f>
        <v/>
      </c>
      <c r="AG51" s="210"/>
      <c r="AH51" s="219" t="str">
        <f aca="false">IF(COUNTA(I51)&gt;0,IF(I51&gt;10,I51,I51+AG51),"")</f>
        <v/>
      </c>
      <c r="AI51" s="220" t="str">
        <f aca="false">IF(COUNTA(J51)&gt;0,IF(J51&gt;10,J51,J51+AG51),"")</f>
        <v/>
      </c>
      <c r="AJ51" s="210"/>
      <c r="AK51" s="219" t="str">
        <f aca="false">IF(COUNTA(K51)&gt;0,IF(K51&gt;10,K51,K51+AJ51),"")</f>
        <v/>
      </c>
      <c r="AL51" s="220" t="str">
        <f aca="false">IF(COUNTA(L51)&gt;0,IF(L51&gt;10,L51,L51+AJ51),"")</f>
        <v/>
      </c>
      <c r="AM51" s="210" t="n">
        <v>1</v>
      </c>
      <c r="AN51" s="219" t="n">
        <f aca="false">IF(COUNTA(M51)&gt;0,IF(M51&gt;10,M51,M51+AM51),"")</f>
        <v>9</v>
      </c>
      <c r="AO51" s="220" t="n">
        <f aca="false">IF(COUNTA(N51)&gt;0,IF(N51&gt;10,N51,N51+AM51),"")</f>
        <v>6</v>
      </c>
      <c r="AP51" s="210"/>
      <c r="AQ51" s="219" t="str">
        <f aca="false">IF(COUNTA(O51)&gt;0,IF(O51&gt;10,O51,O51+AP51),"")</f>
        <v/>
      </c>
      <c r="AR51" s="221" t="str">
        <f aca="false">IF(COUNTA(P51)&gt;0,IF(P51&gt;10,P51,P51+AP51),"")</f>
        <v/>
      </c>
      <c r="AS51" s="210"/>
      <c r="AT51" s="199" t="str">
        <f aca="false">IF(COUNTA(Q51)&gt;0,IF(Q51&gt;10,Q51,Q51+AS51),"")</f>
        <v/>
      </c>
      <c r="AU51" s="199" t="str">
        <f aca="false">IF(COUNTA(R51)&gt;0,IF(R51&gt;10,R51,R51+AS51),"")</f>
        <v/>
      </c>
      <c r="AV51" s="210"/>
      <c r="AW51" s="219" t="str">
        <f aca="false">IF(COUNTA(S51)&gt;0,IF(S51&gt;10,S51,S51+AV51),"")</f>
        <v/>
      </c>
      <c r="AX51" s="221" t="str">
        <f aca="false">IF(COUNTA(T51)&gt;0,IF(T51&gt;10,T51,T51+AV51),"")</f>
        <v/>
      </c>
      <c r="AY51" s="211" t="n">
        <f aca="false">SUM(AB51:AC51,AE51:AF51,AH51:AI51,AK51:AL51,AN51:AO51,AQ51:AR51,AT51:AU51,AW51:AX51)</f>
        <v>15</v>
      </c>
      <c r="AZ51" s="211" t="str">
        <f aca="false">IF(V51&gt;7,AY51-MAX(AB51:AC51,AE51:AF51,AH51:AI51,AK51:AL51,AN51:AO51,AQ51:AR51,AT51:AU51,AW51:AX51),"")</f>
        <v/>
      </c>
      <c r="BA51" s="211"/>
      <c r="BB51" s="212" t="n">
        <f aca="false">IF(V51&gt;7,IF(V51&gt;13,BA51/(V51-2),AZ51/(V51-1)),AY51/V51)</f>
        <v>7.5</v>
      </c>
      <c r="BC51" s="203"/>
      <c r="BD51" s="204" t="n">
        <v>15</v>
      </c>
      <c r="BE51" s="205"/>
      <c r="BF51" s="206" t="n">
        <f aca="false">COUNTIF(E51:T51,1)</f>
        <v>0</v>
      </c>
      <c r="BG51" s="168" t="n">
        <f aca="false">IF($C51=BG$1,$BF51,0)</f>
        <v>0</v>
      </c>
      <c r="BH51" s="168" t="n">
        <f aca="false">IF($C51=BH$1,$BF51,0)</f>
        <v>0</v>
      </c>
      <c r="BI51" s="168" t="n">
        <f aca="false">IF($C51=BI$1,$BF51,0)</f>
        <v>0</v>
      </c>
      <c r="BJ51" s="168" t="n">
        <f aca="false">IF($C51=BJ$1,$BF51,0)</f>
        <v>0</v>
      </c>
      <c r="BK51" s="168" t="n">
        <f aca="false">IF($C51=BK$1,$BF51,0)</f>
        <v>0</v>
      </c>
      <c r="BL51" s="207" t="n">
        <f aca="false">IF($C51=BL$1,$BF51,0)</f>
        <v>0</v>
      </c>
      <c r="BN51" s="157" t="n">
        <f aca="false">IF($C51=BN$1,IF(COUNTA($S51:$T51)&gt;0,1),0)</f>
        <v>0</v>
      </c>
      <c r="BO51" s="157" t="n">
        <f aca="false">IF($C51=BO$1,IF(COUNTA($S51:$T51)&gt;0,1),0)</f>
        <v>0</v>
      </c>
      <c r="BP51" s="157" t="n">
        <f aca="false">IF($C51=BP$1,IF(COUNTA($S51:$T51)&gt;0,1),0)</f>
        <v>0</v>
      </c>
      <c r="BQ51" s="157" t="n">
        <f aca="false">IF($C51=BQ$1,IF(COUNTA($S51:$T51)&gt;0,1),0)</f>
        <v>0</v>
      </c>
      <c r="BR51" s="157" t="n">
        <f aca="false">IF($C51=BR$1,IF(COUNTA($S51:$T51)&gt;0,1),0)</f>
        <v>0</v>
      </c>
      <c r="BS51" s="157" t="n">
        <f aca="false">IF($C51=BS$1,IF(COUNTA($S51:$T51)&gt;0,1),0)</f>
        <v>0</v>
      </c>
      <c r="BT51" s="157" t="n">
        <f aca="false">IF($C51=BT$1,IF(COUNTA($S51:$T51)&gt;0,1),0)</f>
        <v>0</v>
      </c>
      <c r="BU51" s="157" t="n">
        <f aca="false">IF($C51=BU$1,IF(COUNTA($S51:$T51)&gt;0,1),0)</f>
        <v>0</v>
      </c>
    </row>
    <row r="52" customFormat="false" ht="11.25" hidden="false" customHeight="false" outlineLevel="0" collapsed="false">
      <c r="A52" s="154" t="n">
        <v>48</v>
      </c>
      <c r="B52" s="188" t="n">
        <f aca="false">RANK(U52,ave_result,1)</f>
        <v>50</v>
      </c>
      <c r="C52" s="97" t="s">
        <v>65</v>
      </c>
      <c r="D52" s="189" t="s">
        <v>334</v>
      </c>
      <c r="E52" s="199"/>
      <c r="F52" s="193"/>
      <c r="G52" s="199" t="n">
        <v>3</v>
      </c>
      <c r="H52" s="193" t="n">
        <v>9</v>
      </c>
      <c r="I52" s="199"/>
      <c r="J52" s="193"/>
      <c r="K52" s="199"/>
      <c r="L52" s="193"/>
      <c r="M52" s="199"/>
      <c r="N52" s="193"/>
      <c r="O52" s="199"/>
      <c r="P52" s="193"/>
      <c r="Q52" s="199"/>
      <c r="R52" s="193"/>
      <c r="S52" s="199"/>
      <c r="T52" s="193"/>
      <c r="U52" s="209" t="n">
        <f aca="false">IF(V52&gt;2,BB52,IF(V52&gt;0,((AY52/V52)+BD52)/2,BD52))</f>
        <v>11.5</v>
      </c>
      <c r="V52" s="195" t="n">
        <f aca="false">COUNTA(E52:T52)</f>
        <v>2</v>
      </c>
      <c r="W52" s="196" t="n">
        <f aca="false">MIN(E52:T52)</f>
        <v>3</v>
      </c>
      <c r="X52" s="196" t="n">
        <f aca="false">MAX(E52:T52)</f>
        <v>9</v>
      </c>
      <c r="Z52" s="197"/>
      <c r="AA52" s="210"/>
      <c r="AB52" s="199" t="str">
        <f aca="false">IF(COUNTA(E52)&gt;0,E52+AA52,"")</f>
        <v/>
      </c>
      <c r="AC52" s="193" t="str">
        <f aca="false">IF(COUNTA(F52)&gt;0,F52+AA52,"")</f>
        <v/>
      </c>
      <c r="AD52" s="210" t="n">
        <v>2</v>
      </c>
      <c r="AE52" s="199" t="n">
        <f aca="false">IF(COUNTA(G52)&gt;0,IF(G52&gt;10,G52,G52+AD52),"")</f>
        <v>5</v>
      </c>
      <c r="AF52" s="193" t="n">
        <f aca="false">IF(COUNTA(H52)&gt;0,IF(H52&gt;10,H52,H52+AD52),"")</f>
        <v>11</v>
      </c>
      <c r="AG52" s="210"/>
      <c r="AH52" s="199" t="str">
        <f aca="false">IF(COUNTA(I52)&gt;0,IF(I52&gt;10,I52,I52+AG52),"")</f>
        <v/>
      </c>
      <c r="AI52" s="193" t="str">
        <f aca="false">IF(COUNTA(J52)&gt;0,IF(J52&gt;10,J52,J52+AG52),"")</f>
        <v/>
      </c>
      <c r="AJ52" s="210"/>
      <c r="AK52" s="199" t="str">
        <f aca="false">IF(COUNTA(K52)&gt;0,IF(K52&gt;10,K52,K52+AJ52),"")</f>
        <v/>
      </c>
      <c r="AL52" s="193" t="str">
        <f aca="false">IF(COUNTA(L52)&gt;0,IF(L52&gt;10,L52,L52+AJ52),"")</f>
        <v/>
      </c>
      <c r="AM52" s="210"/>
      <c r="AN52" s="199" t="str">
        <f aca="false">IF(COUNTA(M52)&gt;0,IF(M52&gt;10,M52,M52+AM52),"")</f>
        <v/>
      </c>
      <c r="AO52" s="193" t="str">
        <f aca="false">IF(COUNTA(N52)&gt;0,IF(N52&gt;10,N52,N52+AM52),"")</f>
        <v/>
      </c>
      <c r="AP52" s="210"/>
      <c r="AQ52" s="199" t="str">
        <f aca="false">IF(COUNTA(O52)&gt;0,IF(O52&gt;10,O52,O52+AP52),"")</f>
        <v/>
      </c>
      <c r="AR52" s="200" t="str">
        <f aca="false">IF(COUNTA(P52)&gt;0,IF(P52&gt;10,P52,P52+AP52),"")</f>
        <v/>
      </c>
      <c r="AS52" s="210"/>
      <c r="AT52" s="199" t="str">
        <f aca="false">IF(COUNTA(Q52)&gt;0,IF(Q52&gt;10,Q52,Q52+AS52),"")</f>
        <v/>
      </c>
      <c r="AU52" s="199" t="str">
        <f aca="false">IF(COUNTA(R52)&gt;0,IF(R52&gt;10,R52,R52+AS52),"")</f>
        <v/>
      </c>
      <c r="AV52" s="210"/>
      <c r="AW52" s="199" t="str">
        <f aca="false">IF(COUNTA(S52)&gt;0,IF(S52&gt;10,S52,S52+AV52),"")</f>
        <v/>
      </c>
      <c r="AX52" s="200" t="str">
        <f aca="false">IF(COUNTA(T52)&gt;0,IF(T52&gt;10,T52,T52+AV52),"")</f>
        <v/>
      </c>
      <c r="AY52" s="211" t="n">
        <f aca="false">SUM(AB52:AC52,AE52:AF52,AH52:AI52,AK52:AL52,AN52:AO52,AQ52:AR52,AT52:AU52,AW52:AX52)</f>
        <v>16</v>
      </c>
      <c r="AZ52" s="211" t="str">
        <f aca="false">IF(V52&gt;7,AY52-MAX(AB52:AC52,AE52:AF52,AH52:AI52,AK52:AL52,AN52:AO52,AQ52:AR52,AT52:AU52,AW52:AX52),"")</f>
        <v/>
      </c>
      <c r="BA52" s="211"/>
      <c r="BB52" s="212" t="n">
        <f aca="false">IF(V52&gt;7,IF(V52&gt;13,BA52/(V52-2),AZ52/(V52-1)),AY52/V52)</f>
        <v>8</v>
      </c>
      <c r="BC52" s="203"/>
      <c r="BD52" s="204" t="n">
        <v>15</v>
      </c>
      <c r="BE52" s="205"/>
      <c r="BF52" s="206" t="n">
        <f aca="false">COUNTIF(E52:T52,1)</f>
        <v>0</v>
      </c>
      <c r="BG52" s="168" t="n">
        <f aca="false">IF($C52=BG$1,$BF52,0)</f>
        <v>0</v>
      </c>
      <c r="BH52" s="168" t="n">
        <f aca="false">IF($C52=BH$1,$BF52,0)</f>
        <v>0</v>
      </c>
      <c r="BI52" s="168" t="n">
        <f aca="false">IF($C52=BI$1,$BF52,0)</f>
        <v>0</v>
      </c>
      <c r="BJ52" s="168" t="n">
        <f aca="false">IF($C52=BJ$1,$BF52,0)</f>
        <v>0</v>
      </c>
      <c r="BK52" s="168" t="n">
        <f aca="false">IF($C52=BK$1,$BF52,0)</f>
        <v>0</v>
      </c>
      <c r="BL52" s="207" t="n">
        <f aca="false">IF($C52=BL$1,$BF52,0)</f>
        <v>0</v>
      </c>
      <c r="BN52" s="157" t="n">
        <f aca="false">IF($C52=BN$1,IF(COUNTA($S52:$T52)&gt;0,1),0)</f>
        <v>0</v>
      </c>
      <c r="BO52" s="157" t="n">
        <f aca="false">IF($C52=BO$1,IF(COUNTA($S52:$T52)&gt;0,1),0)</f>
        <v>0</v>
      </c>
      <c r="BP52" s="157" t="n">
        <f aca="false">IF($C52=BP$1,IF(COUNTA($S52:$T52)&gt;0,1),0)</f>
        <v>0</v>
      </c>
      <c r="BQ52" s="157" t="n">
        <f aca="false">IF($C52=BQ$1,IF(COUNTA($S52:$T52)&gt;0,1),0)</f>
        <v>0</v>
      </c>
      <c r="BR52" s="157" t="n">
        <f aca="false">IF($C52=BR$1,IF(COUNTA($S52:$T52)&gt;0,1),0)</f>
        <v>0</v>
      </c>
      <c r="BS52" s="157" t="n">
        <f aca="false">IF($C52=BS$1,IF(COUNTA($S52:$T52)&gt;0,1),0)</f>
        <v>0</v>
      </c>
      <c r="BT52" s="157" t="n">
        <f aca="false">IF($C52=BT$1,IF(COUNTA($S52:$T52)&gt;0,1),0)</f>
        <v>0</v>
      </c>
      <c r="BU52" s="157" t="n">
        <f aca="false">IF($C52=BU$1,IF(COUNTA($S52:$T52)&gt;0,1),0)</f>
        <v>0</v>
      </c>
    </row>
    <row r="53" customFormat="false" ht="11.25" hidden="false" customHeight="false" outlineLevel="0" collapsed="false">
      <c r="A53" s="154" t="n">
        <v>48</v>
      </c>
      <c r="B53" s="188" t="n">
        <f aca="false">RANK(U53,ave_result,1)</f>
        <v>50</v>
      </c>
      <c r="C53" s="97" t="s">
        <v>65</v>
      </c>
      <c r="D53" s="189" t="s">
        <v>335</v>
      </c>
      <c r="E53" s="199"/>
      <c r="F53" s="193"/>
      <c r="G53" s="199"/>
      <c r="H53" s="193"/>
      <c r="I53" s="199"/>
      <c r="J53" s="193"/>
      <c r="K53" s="199" t="n">
        <v>5</v>
      </c>
      <c r="L53" s="193" t="n">
        <v>9</v>
      </c>
      <c r="M53" s="199"/>
      <c r="N53" s="193"/>
      <c r="O53" s="199"/>
      <c r="P53" s="193"/>
      <c r="Q53" s="199"/>
      <c r="R53" s="193"/>
      <c r="S53" s="199"/>
      <c r="T53" s="193"/>
      <c r="U53" s="209" t="n">
        <f aca="false">IF(V53&gt;2,BB53,IF(V53&gt;0,((AY53/V53)+BD53)/2,BD53))</f>
        <v>11.5</v>
      </c>
      <c r="V53" s="195" t="n">
        <f aca="false">COUNTA(E53:T53)</f>
        <v>2</v>
      </c>
      <c r="W53" s="196" t="n">
        <f aca="false">MIN(E53:T53)</f>
        <v>5</v>
      </c>
      <c r="X53" s="196" t="n">
        <f aca="false">MAX(E53:T53)</f>
        <v>9</v>
      </c>
      <c r="Z53" s="197"/>
      <c r="AA53" s="210"/>
      <c r="AB53" s="199" t="str">
        <f aca="false">IF(COUNTA(E53)&gt;0,E53+AA53,"")</f>
        <v/>
      </c>
      <c r="AC53" s="193" t="str">
        <f aca="false">IF(COUNTA(F53)&gt;0,F53+AA53,"")</f>
        <v/>
      </c>
      <c r="AD53" s="210"/>
      <c r="AE53" s="199" t="str">
        <f aca="false">IF(COUNTA(G53)&gt;0,IF(G53&gt;10,G53,G53+AD53),"")</f>
        <v/>
      </c>
      <c r="AF53" s="193" t="str">
        <f aca="false">IF(COUNTA(H53)&gt;0,IF(H53&gt;10,H53,H53+AD53),"")</f>
        <v/>
      </c>
      <c r="AG53" s="210"/>
      <c r="AH53" s="199" t="str">
        <f aca="false">IF(COUNTA(I53)&gt;0,IF(I53&gt;10,I53,I53+AG53),"")</f>
        <v/>
      </c>
      <c r="AI53" s="193" t="str">
        <f aca="false">IF(COUNTA(J53)&gt;0,IF(J53&gt;10,J53,J53+AG53),"")</f>
        <v/>
      </c>
      <c r="AJ53" s="210" t="n">
        <v>1</v>
      </c>
      <c r="AK53" s="199" t="n">
        <f aca="false">IF(COUNTA(K53)&gt;0,IF(K53&gt;10,K53,K53+AJ53),"")</f>
        <v>6</v>
      </c>
      <c r="AL53" s="193" t="n">
        <f aca="false">IF(COUNTA(L53)&gt;0,IF(L53&gt;10,L53,L53+AJ53),"")</f>
        <v>10</v>
      </c>
      <c r="AM53" s="210"/>
      <c r="AN53" s="199" t="str">
        <f aca="false">IF(COUNTA(M53)&gt;0,IF(M53&gt;10,M53,M53+AM53),"")</f>
        <v/>
      </c>
      <c r="AO53" s="193" t="str">
        <f aca="false">IF(COUNTA(N53)&gt;0,IF(N53&gt;10,N53,N53+AM53),"")</f>
        <v/>
      </c>
      <c r="AP53" s="210"/>
      <c r="AQ53" s="199" t="str">
        <f aca="false">IF(COUNTA(O53)&gt;0,IF(O53&gt;10,O53,O53+AP53),"")</f>
        <v/>
      </c>
      <c r="AR53" s="200" t="str">
        <f aca="false">IF(COUNTA(P53)&gt;0,IF(P53&gt;10,P53,P53+AP53),"")</f>
        <v/>
      </c>
      <c r="AS53" s="210"/>
      <c r="AT53" s="199" t="str">
        <f aca="false">IF(COUNTA(Q53)&gt;0,IF(Q53&gt;10,Q53,Q53+AS53),"")</f>
        <v/>
      </c>
      <c r="AU53" s="199" t="str">
        <f aca="false">IF(COUNTA(R53)&gt;0,IF(R53&gt;10,R53,R53+AS53),"")</f>
        <v/>
      </c>
      <c r="AV53" s="210"/>
      <c r="AW53" s="199" t="str">
        <f aca="false">IF(COUNTA(S53)&gt;0,IF(S53&gt;10,S53,S53+AV53),"")</f>
        <v/>
      </c>
      <c r="AX53" s="200" t="str">
        <f aca="false">IF(COUNTA(T53)&gt;0,IF(T53&gt;10,T53,T53+AV53),"")</f>
        <v/>
      </c>
      <c r="AY53" s="211" t="n">
        <f aca="false">SUM(AB53:AC53,AE53:AF53,AH53:AI53,AK53:AL53,AN53:AO53,AQ53:AR53,AT53:AU53,AW53:AX53)</f>
        <v>16</v>
      </c>
      <c r="AZ53" s="211" t="str">
        <f aca="false">IF(V53&gt;7,AY53-MAX(AB53:AC53,AE53:AF53,AH53:AI53,AK53:AL53,AN53:AO53,AQ53:AR53,AT53:AU53,AW53:AX53),"")</f>
        <v/>
      </c>
      <c r="BA53" s="211"/>
      <c r="BB53" s="212" t="n">
        <f aca="false">IF(V53&gt;7,IF(V53&gt;13,BA53/(V53-2),AZ53/(V53-1)),AY53/V53)</f>
        <v>8</v>
      </c>
      <c r="BC53" s="203"/>
      <c r="BD53" s="204" t="n">
        <v>15</v>
      </c>
      <c r="BE53" s="205"/>
      <c r="BF53" s="206" t="n">
        <f aca="false">COUNTIF(E53:T53,1)</f>
        <v>0</v>
      </c>
      <c r="BG53" s="168" t="n">
        <f aca="false">IF($C53=BG$1,$BF53,0)</f>
        <v>0</v>
      </c>
      <c r="BH53" s="168" t="n">
        <f aca="false">IF($C53=BH$1,$BF53,0)</f>
        <v>0</v>
      </c>
      <c r="BI53" s="168" t="n">
        <f aca="false">IF($C53=BI$1,$BF53,0)</f>
        <v>0</v>
      </c>
      <c r="BJ53" s="168" t="n">
        <f aca="false">IF($C53=BJ$1,$BF53,0)</f>
        <v>0</v>
      </c>
      <c r="BK53" s="168" t="n">
        <f aca="false">IF($C53=BK$1,$BF53,0)</f>
        <v>0</v>
      </c>
      <c r="BL53" s="207" t="n">
        <f aca="false">IF($C53=BL$1,$BF53,0)</f>
        <v>0</v>
      </c>
      <c r="BN53" s="157" t="n">
        <f aca="false">IF($C53=BN$1,IF(COUNTA($S53:$T53)&gt;0,1),0)</f>
        <v>0</v>
      </c>
      <c r="BO53" s="157" t="n">
        <f aca="false">IF($C53=BO$1,IF(COUNTA($S53:$T53)&gt;0,1),0)</f>
        <v>0</v>
      </c>
      <c r="BP53" s="157" t="n">
        <f aca="false">IF($C53=BP$1,IF(COUNTA($S53:$T53)&gt;0,1),0)</f>
        <v>0</v>
      </c>
      <c r="BQ53" s="157" t="n">
        <f aca="false">IF($C53=BQ$1,IF(COUNTA($S53:$T53)&gt;0,1),0)</f>
        <v>0</v>
      </c>
      <c r="BR53" s="157" t="n">
        <f aca="false">IF($C53=BR$1,IF(COUNTA($S53:$T53)&gt;0,1),0)</f>
        <v>0</v>
      </c>
      <c r="BS53" s="157" t="n">
        <f aca="false">IF($C53=BS$1,IF(COUNTA($S53:$T53)&gt;0,1),0)</f>
        <v>0</v>
      </c>
      <c r="BT53" s="157" t="n">
        <f aca="false">IF($C53=BT$1,IF(COUNTA($S53:$T53)&gt;0,1),0)</f>
        <v>0</v>
      </c>
      <c r="BU53" s="157" t="n">
        <f aca="false">IF($C53=BU$1,IF(COUNTA($S53:$T53)&gt;0,1),0)</f>
        <v>0</v>
      </c>
    </row>
    <row r="54" customFormat="false" ht="11.25" hidden="false" customHeight="false" outlineLevel="0" collapsed="false">
      <c r="A54" s="154" t="n">
        <v>36</v>
      </c>
      <c r="B54" s="188" t="n">
        <f aca="false">RANK(U54,ave_result,1)</f>
        <v>52</v>
      </c>
      <c r="C54" s="173" t="s">
        <v>264</v>
      </c>
      <c r="D54" s="189" t="s">
        <v>336</v>
      </c>
      <c r="E54" s="199"/>
      <c r="F54" s="193"/>
      <c r="G54" s="199"/>
      <c r="H54" s="193"/>
      <c r="I54" s="199"/>
      <c r="J54" s="193"/>
      <c r="K54" s="199"/>
      <c r="L54" s="193"/>
      <c r="M54" s="199"/>
      <c r="N54" s="193"/>
      <c r="O54" s="199"/>
      <c r="P54" s="193"/>
      <c r="Q54" s="199" t="n">
        <v>9</v>
      </c>
      <c r="R54" s="193" t="n">
        <v>6</v>
      </c>
      <c r="S54" s="199"/>
      <c r="T54" s="193"/>
      <c r="U54" s="209" t="n">
        <f aca="false">IF(V54&gt;2,BB54,IF(V54&gt;0,((AY54/V54)+BD54)/2,BD54))</f>
        <v>11.75</v>
      </c>
      <c r="V54" s="195" t="n">
        <f aca="false">COUNTA(E54:T54)</f>
        <v>2</v>
      </c>
      <c r="W54" s="196" t="n">
        <f aca="false">MIN(E54:T54)</f>
        <v>6</v>
      </c>
      <c r="X54" s="196" t="n">
        <f aca="false">MAX(E54:T54)</f>
        <v>9</v>
      </c>
      <c r="Z54" s="197"/>
      <c r="AA54" s="210"/>
      <c r="AB54" s="199" t="str">
        <f aca="false">IF(COUNTA(E54)&gt;0,E54+AA54,"")</f>
        <v/>
      </c>
      <c r="AC54" s="193" t="str">
        <f aca="false">IF(COUNTA(F54)&gt;0,F54+AA54,"")</f>
        <v/>
      </c>
      <c r="AD54" s="210"/>
      <c r="AE54" s="199" t="str">
        <f aca="false">IF(COUNTA(G54)&gt;0,IF(G54&gt;10,G54,G54+AD54),"")</f>
        <v/>
      </c>
      <c r="AF54" s="193" t="str">
        <f aca="false">IF(COUNTA(H54)&gt;0,IF(H54&gt;10,H54,H54+AD54),"")</f>
        <v/>
      </c>
      <c r="AG54" s="210"/>
      <c r="AH54" s="199" t="str">
        <f aca="false">IF(COUNTA(I54)&gt;0,IF(I54&gt;10,I54,I54+AG54),"")</f>
        <v/>
      </c>
      <c r="AI54" s="193" t="str">
        <f aca="false">IF(COUNTA(J54)&gt;0,IF(J54&gt;10,J54,J54+AG54),"")</f>
        <v/>
      </c>
      <c r="AJ54" s="210"/>
      <c r="AK54" s="199" t="str">
        <f aca="false">IF(COUNTA(K54)&gt;0,IF(K54&gt;10,K54,K54+AJ54),"")</f>
        <v/>
      </c>
      <c r="AL54" s="193" t="str">
        <f aca="false">IF(COUNTA(L54)&gt;0,IF(L54&gt;10,L54,L54+AJ54),"")</f>
        <v/>
      </c>
      <c r="AM54" s="210"/>
      <c r="AN54" s="199" t="str">
        <f aca="false">IF(COUNTA(M54)&gt;0,IF(M54&gt;10,M54,M54+AM54),"")</f>
        <v/>
      </c>
      <c r="AO54" s="193" t="str">
        <f aca="false">IF(COUNTA(N54)&gt;0,IF(N54&gt;10,N54,N54+AM54),"")</f>
        <v/>
      </c>
      <c r="AP54" s="210"/>
      <c r="AQ54" s="199" t="str">
        <f aca="false">IF(COUNTA(O54)&gt;0,IF(O54&gt;10,O54,O54+AP54),"")</f>
        <v/>
      </c>
      <c r="AR54" s="200" t="str">
        <f aca="false">IF(COUNTA(P54)&gt;0,IF(P54&gt;10,P54,P54+AP54),"")</f>
        <v/>
      </c>
      <c r="AS54" s="210" t="n">
        <v>1</v>
      </c>
      <c r="AT54" s="199" t="n">
        <f aca="false">IF(COUNTA(Q54)&gt;0,IF(Q54&gt;10,Q54,Q54+AS54),"")</f>
        <v>10</v>
      </c>
      <c r="AU54" s="199" t="n">
        <f aca="false">IF(COUNTA(R54)&gt;0,IF(R54&gt;10,R54,R54+AS54),"")</f>
        <v>7</v>
      </c>
      <c r="AV54" s="210"/>
      <c r="AW54" s="199" t="str">
        <f aca="false">IF(COUNTA(S54)&gt;0,IF(S54&gt;10,S54,S54+AV54),"")</f>
        <v/>
      </c>
      <c r="AX54" s="200" t="str">
        <f aca="false">IF(COUNTA(T54)&gt;0,IF(T54&gt;10,T54,T54+AV54),"")</f>
        <v/>
      </c>
      <c r="AY54" s="211" t="n">
        <f aca="false">SUM(AB54:AC54,AE54:AF54,AH54:AI54,AK54:AL54,AN54:AO54,AQ54:AR54,AT54:AU54,AW54:AX54)</f>
        <v>17</v>
      </c>
      <c r="AZ54" s="211" t="str">
        <f aca="false">IF(V54&gt;7,AY54-MAX(AB54:AC54,AE54:AF54,AH54:AI54,AK54:AL54,AN54:AO54,AQ54:AR54,AT54:AU54,AW54:AX54),"")</f>
        <v/>
      </c>
      <c r="BA54" s="211"/>
      <c r="BB54" s="212" t="n">
        <f aca="false">IF(V54&gt;7,IF(V54&gt;13,BA54/(V54-2),AZ54/(V54-1)),AY54/V54)</f>
        <v>8.5</v>
      </c>
      <c r="BC54" s="203"/>
      <c r="BD54" s="204" t="n">
        <v>15</v>
      </c>
      <c r="BE54" s="205"/>
      <c r="BF54" s="206" t="n">
        <f aca="false">COUNTIF(E54:T54,1)</f>
        <v>0</v>
      </c>
      <c r="BG54" s="168" t="n">
        <f aca="false">IF($C54=BG$1,$BF54,0)</f>
        <v>0</v>
      </c>
      <c r="BH54" s="168" t="n">
        <f aca="false">IF($C54=BH$1,$BF54,0)</f>
        <v>0</v>
      </c>
      <c r="BI54" s="168" t="n">
        <f aca="false">IF($C54=BI$1,$BF54,0)</f>
        <v>0</v>
      </c>
      <c r="BJ54" s="168" t="n">
        <f aca="false">IF($C54=BJ$1,$BF54,0)</f>
        <v>0</v>
      </c>
      <c r="BK54" s="168" t="n">
        <f aca="false">IF($C54=BK$1,$BF54,0)</f>
        <v>0</v>
      </c>
      <c r="BL54" s="207" t="n">
        <f aca="false">IF($C54=BL$1,$BF54,0)</f>
        <v>0</v>
      </c>
      <c r="BN54" s="157" t="n">
        <f aca="false">IF($C54=BN$1,IF(COUNTA($S54:$T54)&gt;0,1),0)</f>
        <v>0</v>
      </c>
      <c r="BO54" s="157" t="n">
        <f aca="false">IF($C54=BO$1,IF(COUNTA($S54:$T54)&gt;0,1),0)</f>
        <v>0</v>
      </c>
      <c r="BP54" s="157" t="n">
        <f aca="false">IF($C54=BP$1,IF(COUNTA($S54:$T54)&gt;0,1),0)</f>
        <v>0</v>
      </c>
      <c r="BQ54" s="157" t="n">
        <f aca="false">IF($C54=BQ$1,IF(COUNTA($S54:$T54)&gt;0,1),0)</f>
        <v>0</v>
      </c>
      <c r="BR54" s="157" t="n">
        <f aca="false">IF($C54=BR$1,IF(COUNTA($S54:$T54)&gt;0,1),0)</f>
        <v>0</v>
      </c>
      <c r="BS54" s="157" t="n">
        <f aca="false">IF($C54=BS$1,IF(COUNTA($S54:$T54)&gt;0,1),0)</f>
        <v>0</v>
      </c>
      <c r="BT54" s="157" t="n">
        <f aca="false">IF($C54=BT$1,IF(COUNTA($S54:$T54)&gt;0,1),0)</f>
        <v>0</v>
      </c>
      <c r="BU54" s="157" t="n">
        <f aca="false">IF($C54=BU$1,IF(COUNTA($S54:$T54)&gt;0,1),0)</f>
        <v>0</v>
      </c>
    </row>
    <row r="55" customFormat="false" ht="11.25" hidden="false" customHeight="false" outlineLevel="0" collapsed="false">
      <c r="A55" s="154" t="n">
        <v>52</v>
      </c>
      <c r="B55" s="188" t="n">
        <f aca="false">RANK(U55,ave_result,1)</f>
        <v>52</v>
      </c>
      <c r="C55" s="173" t="s">
        <v>264</v>
      </c>
      <c r="D55" s="189" t="s">
        <v>337</v>
      </c>
      <c r="E55" s="199"/>
      <c r="F55" s="193"/>
      <c r="G55" s="199"/>
      <c r="H55" s="193"/>
      <c r="I55" s="199" t="n">
        <v>11</v>
      </c>
      <c r="J55" s="193" t="n">
        <v>6</v>
      </c>
      <c r="K55" s="199"/>
      <c r="L55" s="193"/>
      <c r="M55" s="199"/>
      <c r="N55" s="193"/>
      <c r="O55" s="199"/>
      <c r="P55" s="193"/>
      <c r="Q55" s="199"/>
      <c r="R55" s="193"/>
      <c r="S55" s="199"/>
      <c r="T55" s="193"/>
      <c r="U55" s="209" t="n">
        <f aca="false">IF(V55&gt;2,BB55,IF(V55&gt;0,((AY55/V55)+BD55)/2,BD55))</f>
        <v>11.75</v>
      </c>
      <c r="V55" s="195" t="n">
        <f aca="false">COUNTA(E55:T55)</f>
        <v>2</v>
      </c>
      <c r="W55" s="196" t="n">
        <f aca="false">MIN(E55:T55)</f>
        <v>6</v>
      </c>
      <c r="X55" s="196" t="n">
        <f aca="false">MAX(E55:T55)</f>
        <v>11</v>
      </c>
      <c r="Z55" s="197"/>
      <c r="AA55" s="210"/>
      <c r="AB55" s="199" t="str">
        <f aca="false">IF(COUNTA(E55)&gt;0,E55+AA55,"")</f>
        <v/>
      </c>
      <c r="AC55" s="193" t="str">
        <f aca="false">IF(COUNTA(F55)&gt;0,F55+AA55,"")</f>
        <v/>
      </c>
      <c r="AD55" s="210"/>
      <c r="AE55" s="199" t="str">
        <f aca="false">IF(COUNTA(G55)&gt;0,IF(G55&gt;10,G55,G55+AD55),"")</f>
        <v/>
      </c>
      <c r="AF55" s="193" t="str">
        <f aca="false">IF(COUNTA(H55)&gt;0,IF(H55&gt;10,H55,H55+AD55),"")</f>
        <v/>
      </c>
      <c r="AG55" s="210"/>
      <c r="AH55" s="199" t="n">
        <f aca="false">IF(COUNTA(I55)&gt;0,IF(I55&gt;10,I55,I55+AG55),"")</f>
        <v>11</v>
      </c>
      <c r="AI55" s="193" t="n">
        <f aca="false">IF(COUNTA(J55)&gt;0,IF(J55&gt;10,J55,J55+AG55),"")</f>
        <v>6</v>
      </c>
      <c r="AJ55" s="210"/>
      <c r="AK55" s="199" t="str">
        <f aca="false">IF(COUNTA(K55)&gt;0,IF(K55&gt;10,K55,K55+AJ55),"")</f>
        <v/>
      </c>
      <c r="AL55" s="193" t="str">
        <f aca="false">IF(COUNTA(L55)&gt;0,IF(L55&gt;10,L55,L55+AJ55),"")</f>
        <v/>
      </c>
      <c r="AM55" s="210"/>
      <c r="AN55" s="199" t="str">
        <f aca="false">IF(COUNTA(M55)&gt;0,IF(M55&gt;10,M55,M55+AM55),"")</f>
        <v/>
      </c>
      <c r="AO55" s="193" t="str">
        <f aca="false">IF(COUNTA(N55)&gt;0,IF(N55&gt;10,N55,N55+AM55),"")</f>
        <v/>
      </c>
      <c r="AP55" s="210"/>
      <c r="AQ55" s="199" t="str">
        <f aca="false">IF(COUNTA(O55)&gt;0,IF(O55&gt;10,O55,O55+AP55),"")</f>
        <v/>
      </c>
      <c r="AR55" s="200" t="str">
        <f aca="false">IF(COUNTA(P55)&gt;0,IF(P55&gt;10,P55,P55+AP55),"")</f>
        <v/>
      </c>
      <c r="AS55" s="210"/>
      <c r="AT55" s="199" t="str">
        <f aca="false">IF(COUNTA(Q55)&gt;0,IF(Q55&gt;10,Q55,Q55+AS55),"")</f>
        <v/>
      </c>
      <c r="AU55" s="199" t="str">
        <f aca="false">IF(COUNTA(R55)&gt;0,IF(R55&gt;10,R55,R55+AS55),"")</f>
        <v/>
      </c>
      <c r="AV55" s="210"/>
      <c r="AW55" s="199" t="str">
        <f aca="false">IF(COUNTA(S55)&gt;0,IF(S55&gt;10,S55,S55+AV55),"")</f>
        <v/>
      </c>
      <c r="AX55" s="200" t="str">
        <f aca="false">IF(COUNTA(T55)&gt;0,IF(T55&gt;10,T55,T55+AV55),"")</f>
        <v/>
      </c>
      <c r="AY55" s="211" t="n">
        <f aca="false">SUM(AB55:AC55,AE55:AF55,AH55:AI55,AK55:AL55,AN55:AO55,AQ55:AR55,AT55:AU55,AW55:AX55)</f>
        <v>17</v>
      </c>
      <c r="AZ55" s="211" t="str">
        <f aca="false">IF(V55&gt;7,AY55-MAX(AB55:AC55,AE55:AF55,AH55:AI55,AK55:AL55,AN55:AO55,AQ55:AR55,AT55:AU55,AW55:AX55),"")</f>
        <v/>
      </c>
      <c r="BA55" s="211"/>
      <c r="BB55" s="212" t="n">
        <f aca="false">IF(V55&gt;7,IF(V55&gt;13,BA55/(V55-2),AZ55/(V55-1)),AY55/V55)</f>
        <v>8.5</v>
      </c>
      <c r="BC55" s="203"/>
      <c r="BD55" s="204" t="n">
        <v>15</v>
      </c>
      <c r="BE55" s="205"/>
      <c r="BF55" s="206" t="n">
        <f aca="false">COUNTIF(E55:T55,1)</f>
        <v>0</v>
      </c>
      <c r="BG55" s="168" t="n">
        <f aca="false">IF($C55=BG$1,$BF55,0)</f>
        <v>0</v>
      </c>
      <c r="BH55" s="168" t="n">
        <f aca="false">IF($C55=BH$1,$BF55,0)</f>
        <v>0</v>
      </c>
      <c r="BI55" s="168" t="n">
        <f aca="false">IF($C55=BI$1,$BF55,0)</f>
        <v>0</v>
      </c>
      <c r="BJ55" s="168" t="n">
        <f aca="false">IF($C55=BJ$1,$BF55,0)</f>
        <v>0</v>
      </c>
      <c r="BK55" s="168" t="n">
        <f aca="false">IF($C55=BK$1,$BF55,0)</f>
        <v>0</v>
      </c>
      <c r="BL55" s="207" t="n">
        <f aca="false">IF($C55=BL$1,$BF55,0)</f>
        <v>0</v>
      </c>
      <c r="BN55" s="157" t="n">
        <f aca="false">IF($C55=BN$1,IF(COUNTA($S55:$T55)&gt;0,1),0)</f>
        <v>0</v>
      </c>
      <c r="BO55" s="157" t="n">
        <f aca="false">IF($C55=BO$1,IF(COUNTA($S55:$T55)&gt;0,1),0)</f>
        <v>0</v>
      </c>
      <c r="BP55" s="157" t="n">
        <f aca="false">IF($C55=BP$1,IF(COUNTA($S55:$T55)&gt;0,1),0)</f>
        <v>0</v>
      </c>
      <c r="BQ55" s="157" t="n">
        <f aca="false">IF($C55=BQ$1,IF(COUNTA($S55:$T55)&gt;0,1),0)</f>
        <v>0</v>
      </c>
      <c r="BR55" s="157" t="n">
        <f aca="false">IF($C55=BR$1,IF(COUNTA($S55:$T55)&gt;0,1),0)</f>
        <v>0</v>
      </c>
      <c r="BS55" s="157" t="n">
        <f aca="false">IF($C55=BS$1,IF(COUNTA($S55:$T55)&gt;0,1),0)</f>
        <v>0</v>
      </c>
      <c r="BT55" s="157" t="n">
        <f aca="false">IF($C55=BT$1,IF(COUNTA($S55:$T55)&gt;0,1),0)</f>
        <v>0</v>
      </c>
      <c r="BU55" s="157" t="n">
        <f aca="false">IF($C55=BU$1,IF(COUNTA($S55:$T55)&gt;0,1),0)</f>
        <v>0</v>
      </c>
    </row>
    <row r="56" customFormat="false" ht="11.25" hidden="false" customHeight="false" outlineLevel="0" collapsed="false">
      <c r="A56" s="154" t="n">
        <v>42</v>
      </c>
      <c r="B56" s="188" t="n">
        <f aca="false">RANK(U56,ave_result,1)</f>
        <v>54</v>
      </c>
      <c r="C56" s="105" t="s">
        <v>263</v>
      </c>
      <c r="D56" s="189" t="s">
        <v>338</v>
      </c>
      <c r="E56" s="199" t="n">
        <v>7</v>
      </c>
      <c r="F56" s="193" t="n">
        <v>8</v>
      </c>
      <c r="G56" s="199"/>
      <c r="H56" s="193"/>
      <c r="I56" s="199"/>
      <c r="J56" s="193"/>
      <c r="K56" s="199"/>
      <c r="L56" s="193"/>
      <c r="M56" s="199"/>
      <c r="N56" s="193"/>
      <c r="O56" s="199"/>
      <c r="P56" s="193"/>
      <c r="Q56" s="199"/>
      <c r="R56" s="193"/>
      <c r="S56" s="199"/>
      <c r="T56" s="193"/>
      <c r="U56" s="209" t="n">
        <f aca="false">IF(V56&gt;2,BB56,IF(V56&gt;0,((AY56/V56)+BD56)/2,BD56))</f>
        <v>12.25</v>
      </c>
      <c r="V56" s="195" t="n">
        <f aca="false">COUNTA(E56:T56)</f>
        <v>2</v>
      </c>
      <c r="W56" s="196" t="n">
        <f aca="false">MIN(E56:T56)</f>
        <v>7</v>
      </c>
      <c r="X56" s="196" t="n">
        <f aca="false">MAX(E56:T56)</f>
        <v>8</v>
      </c>
      <c r="Z56" s="197"/>
      <c r="AA56" s="210" t="n">
        <v>2</v>
      </c>
      <c r="AB56" s="199" t="n">
        <f aca="false">IF(COUNTA(E56)&gt;0,E56+AA56,"")</f>
        <v>9</v>
      </c>
      <c r="AC56" s="193" t="n">
        <f aca="false">IF(COUNTA(F56)&gt;0,F56+AA56,"")</f>
        <v>10</v>
      </c>
      <c r="AD56" s="210"/>
      <c r="AE56" s="199" t="str">
        <f aca="false">IF(COUNTA(G56)&gt;0,IF(G56&gt;10,G56,G56+AD56),"")</f>
        <v/>
      </c>
      <c r="AF56" s="193" t="str">
        <f aca="false">IF(COUNTA(H56)&gt;0,IF(H56&gt;10,H56,H56+AD56),"")</f>
        <v/>
      </c>
      <c r="AG56" s="210"/>
      <c r="AH56" s="199" t="str">
        <f aca="false">IF(COUNTA(I56)&gt;0,IF(I56&gt;10,I56,I56+AG56),"")</f>
        <v/>
      </c>
      <c r="AI56" s="193" t="str">
        <f aca="false">IF(COUNTA(J56)&gt;0,IF(J56&gt;10,J56,J56+AG56),"")</f>
        <v/>
      </c>
      <c r="AJ56" s="210"/>
      <c r="AK56" s="199" t="str">
        <f aca="false">IF(COUNTA(K56)&gt;0,IF(K56&gt;10,K56,K56+AJ56),"")</f>
        <v/>
      </c>
      <c r="AL56" s="193" t="str">
        <f aca="false">IF(COUNTA(L56)&gt;0,IF(L56&gt;10,L56,L56+AJ56),"")</f>
        <v/>
      </c>
      <c r="AM56" s="210"/>
      <c r="AN56" s="199" t="str">
        <f aca="false">IF(COUNTA(M56)&gt;0,IF(M56&gt;10,M56,M56+AM56),"")</f>
        <v/>
      </c>
      <c r="AO56" s="193" t="str">
        <f aca="false">IF(COUNTA(N56)&gt;0,IF(N56&gt;10,N56,N56+AM56),"")</f>
        <v/>
      </c>
      <c r="AP56" s="210"/>
      <c r="AQ56" s="199" t="str">
        <f aca="false">IF(COUNTA(O56)&gt;0,IF(O56&gt;10,O56,O56+AP56),"")</f>
        <v/>
      </c>
      <c r="AR56" s="200" t="str">
        <f aca="false">IF(COUNTA(P56)&gt;0,IF(P56&gt;10,P56,P56+AP56),"")</f>
        <v/>
      </c>
      <c r="AS56" s="210"/>
      <c r="AT56" s="199" t="str">
        <f aca="false">IF(COUNTA(Q56)&gt;0,IF(Q56&gt;10,Q56,Q56+AS56),"")</f>
        <v/>
      </c>
      <c r="AU56" s="199" t="str">
        <f aca="false">IF(COUNTA(R56)&gt;0,IF(R56&gt;10,R56,R56+AS56),"")</f>
        <v/>
      </c>
      <c r="AV56" s="210"/>
      <c r="AW56" s="199" t="str">
        <f aca="false">IF(COUNTA(S56)&gt;0,IF(S56&gt;10,S56,S56+AV56),"")</f>
        <v/>
      </c>
      <c r="AX56" s="200" t="str">
        <f aca="false">IF(COUNTA(T56)&gt;0,IF(T56&gt;10,T56,T56+AV56),"")</f>
        <v/>
      </c>
      <c r="AY56" s="211" t="n">
        <f aca="false">SUM(AB56:AC56,AE56:AF56,AH56:AI56,AK56:AL56,AN56:AO56,AQ56:AR56,AT56:AU56,AW56:AX56)</f>
        <v>19</v>
      </c>
      <c r="AZ56" s="211" t="str">
        <f aca="false">IF(V56&gt;7,AY56-MAX(AB56:AC56,AE56:AF56,AH56:AI56,AK56:AL56,AN56:AO56,AQ56:AR56,AT56:AU56,AW56:AX56),"")</f>
        <v/>
      </c>
      <c r="BA56" s="211"/>
      <c r="BB56" s="212" t="n">
        <f aca="false">IF(V56&gt;7,IF(V56&gt;13,BA56/(V56-2),AZ56/(V56-1)),AY56/V56)</f>
        <v>9.5</v>
      </c>
      <c r="BC56" s="203"/>
      <c r="BD56" s="204" t="n">
        <v>15</v>
      </c>
      <c r="BE56" s="205"/>
      <c r="BF56" s="206" t="n">
        <f aca="false">COUNTIF(E56:T56,1)</f>
        <v>0</v>
      </c>
      <c r="BG56" s="168" t="n">
        <f aca="false">IF($C56=BG$1,$BF56,0)</f>
        <v>0</v>
      </c>
      <c r="BH56" s="168" t="n">
        <f aca="false">IF($C56=BH$1,$BF56,0)</f>
        <v>0</v>
      </c>
      <c r="BI56" s="168" t="n">
        <f aca="false">IF($C56=BI$1,$BF56,0)</f>
        <v>0</v>
      </c>
      <c r="BJ56" s="168" t="n">
        <f aca="false">IF($C56=BJ$1,$BF56,0)</f>
        <v>0</v>
      </c>
      <c r="BK56" s="168" t="n">
        <f aca="false">IF($C56=BK$1,$BF56,0)</f>
        <v>0</v>
      </c>
      <c r="BL56" s="207" t="n">
        <f aca="false">IF($C56=BL$1,$BF56,0)</f>
        <v>0</v>
      </c>
      <c r="BN56" s="157" t="n">
        <f aca="false">IF($C56=BN$1,IF(COUNTA($S56:$T56)&gt;0,1),0)</f>
        <v>0</v>
      </c>
      <c r="BO56" s="157" t="n">
        <f aca="false">IF($C56=BO$1,IF(COUNTA($S56:$T56)&gt;0,1),0)</f>
        <v>0</v>
      </c>
      <c r="BP56" s="157" t="n">
        <f aca="false">IF($C56=BP$1,IF(COUNTA($S56:$T56)&gt;0,1),0)</f>
        <v>0</v>
      </c>
      <c r="BQ56" s="157" t="n">
        <f aca="false">IF($C56=BQ$1,IF(COUNTA($S56:$T56)&gt;0,1),0)</f>
        <v>0</v>
      </c>
      <c r="BR56" s="157" t="n">
        <f aca="false">IF($C56=BR$1,IF(COUNTA($S56:$T56)&gt;0,1),0)</f>
        <v>0</v>
      </c>
      <c r="BS56" s="157" t="n">
        <f aca="false">IF($C56=BS$1,IF(COUNTA($S56:$T56)&gt;0,1),0)</f>
        <v>0</v>
      </c>
      <c r="BT56" s="157" t="n">
        <f aca="false">IF($C56=BT$1,IF(COUNTA($S56:$T56)&gt;0,1),0)</f>
        <v>0</v>
      </c>
      <c r="BU56" s="157" t="n">
        <f aca="false">IF($C56=BU$1,IF(COUNTA($S56:$T56)&gt;0,1),0)</f>
        <v>0</v>
      </c>
    </row>
    <row r="57" customFormat="false" ht="11.25" hidden="false" customHeight="false" outlineLevel="0" collapsed="false">
      <c r="A57" s="154" t="n">
        <v>57</v>
      </c>
      <c r="B57" s="188" t="n">
        <f aca="false">RANK(U57,ave_result,1)</f>
        <v>54</v>
      </c>
      <c r="C57" s="118" t="s">
        <v>27</v>
      </c>
      <c r="D57" s="189" t="s">
        <v>339</v>
      </c>
      <c r="E57" s="199"/>
      <c r="F57" s="193"/>
      <c r="G57" s="199"/>
      <c r="H57" s="193"/>
      <c r="I57" s="199"/>
      <c r="J57" s="193"/>
      <c r="K57" s="199"/>
      <c r="L57" s="193"/>
      <c r="M57" s="199" t="n">
        <v>7</v>
      </c>
      <c r="N57" s="193" t="n">
        <v>8</v>
      </c>
      <c r="O57" s="199"/>
      <c r="P57" s="193"/>
      <c r="Q57" s="199"/>
      <c r="R57" s="193"/>
      <c r="S57" s="199"/>
      <c r="T57" s="193"/>
      <c r="U57" s="209" t="n">
        <f aca="false">IF(V57&gt;2,BB57,IF(V57&gt;0,((AY57/V57)+BD57)/2,BD57))</f>
        <v>12.25</v>
      </c>
      <c r="V57" s="195" t="n">
        <f aca="false">COUNTA(E57:T57)</f>
        <v>2</v>
      </c>
      <c r="W57" s="196" t="n">
        <f aca="false">MIN(E57:T57)</f>
        <v>7</v>
      </c>
      <c r="X57" s="196" t="n">
        <f aca="false">MAX(E57:T57)</f>
        <v>8</v>
      </c>
      <c r="Z57" s="197"/>
      <c r="AA57" s="210" t="n">
        <v>1</v>
      </c>
      <c r="AB57" s="199" t="str">
        <f aca="false">IF(COUNTA(E57)&gt;0,E57+AA57,"")</f>
        <v/>
      </c>
      <c r="AC57" s="193" t="str">
        <f aca="false">IF(COUNTA(F57)&gt;0,F57+AA57,"")</f>
        <v/>
      </c>
      <c r="AD57" s="210"/>
      <c r="AE57" s="199" t="str">
        <f aca="false">IF(COUNTA(G57)&gt;0,IF(G57&gt;10,G57,G57+AD57),"")</f>
        <v/>
      </c>
      <c r="AF57" s="193" t="str">
        <f aca="false">IF(COUNTA(H57)&gt;0,IF(H57&gt;10,H57,H57+AD57),"")</f>
        <v/>
      </c>
      <c r="AG57" s="210" t="n">
        <v>1</v>
      </c>
      <c r="AH57" s="199" t="str">
        <f aca="false">IF(COUNTA(I57)&gt;0,IF(I57&gt;10,I57,I57+AG57),"")</f>
        <v/>
      </c>
      <c r="AI57" s="193" t="str">
        <f aca="false">IF(COUNTA(J57)&gt;0,IF(J57&gt;10,J57,J57+AG57),"")</f>
        <v/>
      </c>
      <c r="AJ57" s="210"/>
      <c r="AK57" s="199" t="str">
        <f aca="false">IF(COUNTA(K57)&gt;0,IF(K57&gt;10,K57,K57+AJ57),"")</f>
        <v/>
      </c>
      <c r="AL57" s="193" t="str">
        <f aca="false">IF(COUNTA(L57)&gt;0,IF(L57&gt;10,L57,L57+AJ57),"")</f>
        <v/>
      </c>
      <c r="AM57" s="210" t="n">
        <v>2</v>
      </c>
      <c r="AN57" s="199" t="n">
        <f aca="false">IF(COUNTA(M57)&gt;0,IF(M57&gt;10,M57,M57+AM57),"")</f>
        <v>9</v>
      </c>
      <c r="AO57" s="193" t="n">
        <f aca="false">IF(COUNTA(N57)&gt;0,IF(N57&gt;10,N57,N57+AM57),"")</f>
        <v>10</v>
      </c>
      <c r="AP57" s="210"/>
      <c r="AQ57" s="199" t="str">
        <f aca="false">IF(COUNTA(O57)&gt;0,IF(O57&gt;10,O57,O57+AP57),"")</f>
        <v/>
      </c>
      <c r="AR57" s="200" t="str">
        <f aca="false">IF(COUNTA(P57)&gt;0,IF(P57&gt;10,P57,P57+AP57),"")</f>
        <v/>
      </c>
      <c r="AS57" s="210"/>
      <c r="AT57" s="199" t="str">
        <f aca="false">IF(COUNTA(Q57)&gt;0,IF(Q57&gt;10,Q57,Q57+AS57),"")</f>
        <v/>
      </c>
      <c r="AU57" s="199" t="str">
        <f aca="false">IF(COUNTA(R57)&gt;0,IF(R57&gt;10,R57,R57+AS57),"")</f>
        <v/>
      </c>
      <c r="AV57" s="210"/>
      <c r="AW57" s="199" t="str">
        <f aca="false">IF(COUNTA(S57)&gt;0,IF(S57&gt;10,S57,S57+AV57),"")</f>
        <v/>
      </c>
      <c r="AX57" s="200" t="str">
        <f aca="false">IF(COUNTA(T57)&gt;0,IF(T57&gt;10,T57,T57+AV57),"")</f>
        <v/>
      </c>
      <c r="AY57" s="211" t="n">
        <f aca="false">SUM(AB57:AC57,AE57:AF57,AH57:AI57,AK57:AL57,AN57:AO57,AQ57:AR57,AT57:AU57,AW57:AX57)</f>
        <v>19</v>
      </c>
      <c r="AZ57" s="211" t="str">
        <f aca="false">IF(V57&gt;7,AY57-MAX(AB57:AC57,AE57:AF57,AH57:AI57,AK57:AL57,AN57:AO57,AQ57:AR57,AT57:AU57,AW57:AX57),"")</f>
        <v/>
      </c>
      <c r="BA57" s="211"/>
      <c r="BB57" s="212" t="n">
        <f aca="false">IF(V57&gt;7,IF(V57&gt;13,BA57/(V57-2),AZ57/(V57-1)),AY57/V57)</f>
        <v>9.5</v>
      </c>
      <c r="BC57" s="203"/>
      <c r="BD57" s="204" t="n">
        <v>15</v>
      </c>
      <c r="BE57" s="205"/>
      <c r="BF57" s="206" t="n">
        <f aca="false">COUNTIF(E57:T57,1)</f>
        <v>0</v>
      </c>
      <c r="BG57" s="168" t="n">
        <f aca="false">IF($C57=BG$1,$BF57,0)</f>
        <v>0</v>
      </c>
      <c r="BH57" s="168" t="n">
        <f aca="false">IF($C57=BH$1,$BF57,0)</f>
        <v>0</v>
      </c>
      <c r="BI57" s="168" t="n">
        <f aca="false">IF($C57=BI$1,$BF57,0)</f>
        <v>0</v>
      </c>
      <c r="BJ57" s="168" t="n">
        <f aca="false">IF($C57=BJ$1,$BF57,0)</f>
        <v>0</v>
      </c>
      <c r="BK57" s="168" t="n">
        <f aca="false">IF($C57=BK$1,$BF57,0)</f>
        <v>0</v>
      </c>
      <c r="BL57" s="207" t="n">
        <f aca="false">IF($C57=BL$1,$BF57,0)</f>
        <v>0</v>
      </c>
      <c r="BN57" s="157" t="n">
        <f aca="false">IF($C57=BN$1,IF(COUNTA($S57:$T57)&gt;0,1),0)</f>
        <v>0</v>
      </c>
      <c r="BO57" s="157" t="n">
        <f aca="false">IF($C57=BO$1,IF(COUNTA($S57:$T57)&gt;0,1),0)</f>
        <v>0</v>
      </c>
      <c r="BP57" s="157" t="n">
        <f aca="false">IF($C57=BP$1,IF(COUNTA($S57:$T57)&gt;0,1),0)</f>
        <v>0</v>
      </c>
      <c r="BQ57" s="157" t="n">
        <f aca="false">IF($C57=BQ$1,IF(COUNTA($S57:$T57)&gt;0,1),0)</f>
        <v>0</v>
      </c>
      <c r="BR57" s="157" t="n">
        <f aca="false">IF($C57=BR$1,IF(COUNTA($S57:$T57)&gt;0,1),0)</f>
        <v>0</v>
      </c>
      <c r="BS57" s="157" t="n">
        <f aca="false">IF($C57=BS$1,IF(COUNTA($S57:$T57)&gt;0,1),0)</f>
        <v>0</v>
      </c>
      <c r="BT57" s="157" t="n">
        <f aca="false">IF($C57=BT$1,IF(COUNTA($S57:$T57)&gt;0,1),0)</f>
        <v>0</v>
      </c>
      <c r="BU57" s="157" t="n">
        <f aca="false">IF($C57=BU$1,IF(COUNTA($S57:$T57)&gt;0,1),0)</f>
        <v>0</v>
      </c>
    </row>
    <row r="58" customFormat="false" ht="11.25" hidden="false" customHeight="false" outlineLevel="0" collapsed="false">
      <c r="A58" s="154" t="n">
        <v>44</v>
      </c>
      <c r="B58" s="188" t="n">
        <f aca="false">RANK(U58,ave_result,1)</f>
        <v>56</v>
      </c>
      <c r="C58" s="173" t="s">
        <v>264</v>
      </c>
      <c r="D58" s="189" t="s">
        <v>340</v>
      </c>
      <c r="E58" s="199"/>
      <c r="F58" s="193"/>
      <c r="G58" s="199" t="n">
        <v>9</v>
      </c>
      <c r="H58" s="193" t="n">
        <v>9</v>
      </c>
      <c r="I58" s="199"/>
      <c r="J58" s="193"/>
      <c r="K58" s="199"/>
      <c r="L58" s="193"/>
      <c r="M58" s="199"/>
      <c r="N58" s="193"/>
      <c r="O58" s="199"/>
      <c r="P58" s="193"/>
      <c r="Q58" s="199"/>
      <c r="R58" s="193"/>
      <c r="S58" s="199"/>
      <c r="T58" s="193"/>
      <c r="U58" s="209" t="n">
        <f aca="false">IF(V58&gt;2,BB58,IF(V58&gt;0,((AY58/V58)+BD58)/2,BD58))</f>
        <v>12.5</v>
      </c>
      <c r="V58" s="195" t="n">
        <f aca="false">COUNTA(E58:T58)</f>
        <v>2</v>
      </c>
      <c r="W58" s="196" t="n">
        <f aca="false">MIN(E58:T58)</f>
        <v>9</v>
      </c>
      <c r="X58" s="196" t="n">
        <f aca="false">MAX(E58:T58)</f>
        <v>9</v>
      </c>
      <c r="Z58" s="197"/>
      <c r="AA58" s="210"/>
      <c r="AB58" s="199" t="str">
        <f aca="false">IF(COUNTA(E58)&gt;0,E58+AA58,"")</f>
        <v/>
      </c>
      <c r="AC58" s="193" t="str">
        <f aca="false">IF(COUNTA(F58)&gt;0,F58+AA58,"")</f>
        <v/>
      </c>
      <c r="AD58" s="210" t="n">
        <v>1</v>
      </c>
      <c r="AE58" s="199" t="n">
        <f aca="false">IF(COUNTA(G58)&gt;0,IF(G58&gt;10,G58,G58+AD58),"")</f>
        <v>10</v>
      </c>
      <c r="AF58" s="193" t="n">
        <f aca="false">IF(COUNTA(H58)&gt;0,IF(H58&gt;10,H58,H58+AD58),"")</f>
        <v>10</v>
      </c>
      <c r="AG58" s="210"/>
      <c r="AH58" s="199" t="str">
        <f aca="false">IF(COUNTA(I58)&gt;0,IF(I58&gt;10,I58,I58+AG58),"")</f>
        <v/>
      </c>
      <c r="AI58" s="193" t="str">
        <f aca="false">IF(COUNTA(J58)&gt;0,IF(J58&gt;10,J58,J58+AG58),"")</f>
        <v/>
      </c>
      <c r="AJ58" s="210"/>
      <c r="AK58" s="199" t="str">
        <f aca="false">IF(COUNTA(K58)&gt;0,IF(K58&gt;10,K58,K58+AJ58),"")</f>
        <v/>
      </c>
      <c r="AL58" s="193" t="str">
        <f aca="false">IF(COUNTA(L58)&gt;0,IF(L58&gt;10,L58,L58+AJ58),"")</f>
        <v/>
      </c>
      <c r="AM58" s="210"/>
      <c r="AN58" s="199" t="str">
        <f aca="false">IF(COUNTA(M58)&gt;0,IF(M58&gt;10,M58,M58+AM58),"")</f>
        <v/>
      </c>
      <c r="AO58" s="193" t="str">
        <f aca="false">IF(COUNTA(N58)&gt;0,IF(N58&gt;10,N58,N58+AM58),"")</f>
        <v/>
      </c>
      <c r="AP58" s="210"/>
      <c r="AQ58" s="199" t="str">
        <f aca="false">IF(COUNTA(O58)&gt;0,IF(O58&gt;10,O58,O58+AP58),"")</f>
        <v/>
      </c>
      <c r="AR58" s="200" t="str">
        <f aca="false">IF(COUNTA(P58)&gt;0,IF(P58&gt;10,P58,P58+AP58),"")</f>
        <v/>
      </c>
      <c r="AS58" s="210"/>
      <c r="AT58" s="199" t="str">
        <f aca="false">IF(COUNTA(Q58)&gt;0,IF(Q58&gt;10,Q58,Q58+AS58),"")</f>
        <v/>
      </c>
      <c r="AU58" s="199" t="str">
        <f aca="false">IF(COUNTA(R58)&gt;0,IF(R58&gt;10,R58,R58+AS58),"")</f>
        <v/>
      </c>
      <c r="AV58" s="210"/>
      <c r="AW58" s="199" t="str">
        <f aca="false">IF(COUNTA(S58)&gt;0,IF(S58&gt;10,S58,S58+AV58),"")</f>
        <v/>
      </c>
      <c r="AX58" s="200" t="str">
        <f aca="false">IF(COUNTA(T58)&gt;0,IF(T58&gt;10,T58,T58+AV58),"")</f>
        <v/>
      </c>
      <c r="AY58" s="211" t="n">
        <f aca="false">SUM(AB58:AC58,AE58:AF58,AH58:AI58,AK58:AL58,AN58:AO58,AQ58:AR58,AT58:AU58,AW58:AX58)</f>
        <v>20</v>
      </c>
      <c r="AZ58" s="211" t="str">
        <f aca="false">IF(V58&gt;7,AY58-MAX(AB58:AC58,AE58:AF58,AH58:AI58,AK58:AL58,AN58:AO58,AQ58:AR58,AT58:AU58,AW58:AX58),"")</f>
        <v/>
      </c>
      <c r="BA58" s="211"/>
      <c r="BB58" s="212" t="n">
        <f aca="false">IF(V58&gt;7,IF(V58&gt;13,BA58/(V58-2),AZ58/(V58-1)),AY58/V58)</f>
        <v>10</v>
      </c>
      <c r="BC58" s="203"/>
      <c r="BD58" s="204" t="n">
        <v>15</v>
      </c>
      <c r="BE58" s="205"/>
      <c r="BF58" s="206" t="n">
        <f aca="false">COUNTIF(E58:T58,1)</f>
        <v>0</v>
      </c>
      <c r="BG58" s="168" t="n">
        <f aca="false">IF($C58=BG$1,$BF58,0)</f>
        <v>0</v>
      </c>
      <c r="BH58" s="168" t="n">
        <f aca="false">IF($C58=BH$1,$BF58,0)</f>
        <v>0</v>
      </c>
      <c r="BI58" s="168" t="n">
        <f aca="false">IF($C58=BI$1,$BF58,0)</f>
        <v>0</v>
      </c>
      <c r="BJ58" s="168" t="n">
        <f aca="false">IF($C58=BJ$1,$BF58,0)</f>
        <v>0</v>
      </c>
      <c r="BK58" s="168" t="n">
        <f aca="false">IF($C58=BK$1,$BF58,0)</f>
        <v>0</v>
      </c>
      <c r="BL58" s="207" t="n">
        <f aca="false">IF($C58=BL$1,$BF58,0)</f>
        <v>0</v>
      </c>
      <c r="BN58" s="157" t="n">
        <f aca="false">IF($C58=BN$1,IF(COUNTA($S58:$T58)&gt;0,1),0)</f>
        <v>0</v>
      </c>
      <c r="BO58" s="157" t="n">
        <f aca="false">IF($C58=BO$1,IF(COUNTA($S58:$T58)&gt;0,1),0)</f>
        <v>0</v>
      </c>
      <c r="BP58" s="157" t="n">
        <f aca="false">IF($C58=BP$1,IF(COUNTA($S58:$T58)&gt;0,1),0)</f>
        <v>0</v>
      </c>
      <c r="BQ58" s="157" t="n">
        <f aca="false">IF($C58=BQ$1,IF(COUNTA($S58:$T58)&gt;0,1),0)</f>
        <v>0</v>
      </c>
      <c r="BR58" s="157" t="n">
        <f aca="false">IF($C58=BR$1,IF(COUNTA($S58:$T58)&gt;0,1),0)</f>
        <v>0</v>
      </c>
      <c r="BS58" s="157" t="n">
        <f aca="false">IF($C58=BS$1,IF(COUNTA($S58:$T58)&gt;0,1),0)</f>
        <v>0</v>
      </c>
      <c r="BT58" s="157" t="n">
        <f aca="false">IF($C58=BT$1,IF(COUNTA($S58:$T58)&gt;0,1),0)</f>
        <v>0</v>
      </c>
      <c r="BU58" s="157" t="n">
        <f aca="false">IF($C58=BU$1,IF(COUNTA($S58:$T58)&gt;0,1),0)</f>
        <v>0</v>
      </c>
    </row>
    <row r="59" customFormat="false" ht="11.25" hidden="false" customHeight="false" outlineLevel="0" collapsed="false">
      <c r="A59" s="154" t="n">
        <v>52</v>
      </c>
      <c r="B59" s="188" t="n">
        <f aca="false">RANK(U59,ave_result,1)</f>
        <v>57</v>
      </c>
      <c r="C59" s="173" t="s">
        <v>264</v>
      </c>
      <c r="D59" s="189" t="s">
        <v>341</v>
      </c>
      <c r="E59" s="199" t="n">
        <v>12</v>
      </c>
      <c r="F59" s="193" t="n">
        <v>9</v>
      </c>
      <c r="G59" s="199"/>
      <c r="H59" s="193"/>
      <c r="I59" s="199"/>
      <c r="J59" s="193"/>
      <c r="K59" s="199"/>
      <c r="L59" s="193"/>
      <c r="M59" s="199"/>
      <c r="N59" s="193"/>
      <c r="O59" s="199"/>
      <c r="P59" s="193"/>
      <c r="Q59" s="199"/>
      <c r="R59" s="193"/>
      <c r="S59" s="199"/>
      <c r="T59" s="193"/>
      <c r="U59" s="209" t="n">
        <f aca="false">IF(V59&gt;2,BB59,IF(V59&gt;0,((AY59/V59)+BD59)/2,BD59))</f>
        <v>12.75</v>
      </c>
      <c r="V59" s="195" t="n">
        <f aca="false">COUNTA(E59:T59)</f>
        <v>2</v>
      </c>
      <c r="W59" s="196" t="n">
        <f aca="false">MIN(E59:T59)</f>
        <v>9</v>
      </c>
      <c r="X59" s="196" t="n">
        <f aca="false">MAX(E59:T59)</f>
        <v>12</v>
      </c>
      <c r="Z59" s="197"/>
      <c r="AA59" s="210"/>
      <c r="AB59" s="199" t="n">
        <f aca="false">IF(COUNTA(E59)&gt;0,E59+AA59,"")</f>
        <v>12</v>
      </c>
      <c r="AC59" s="193" t="n">
        <f aca="false">IF(COUNTA(F59)&gt;0,F59+AA59,"")</f>
        <v>9</v>
      </c>
      <c r="AD59" s="210"/>
      <c r="AE59" s="199" t="str">
        <f aca="false">IF(COUNTA(G59)&gt;0,IF(G59&gt;10,G59,G59+AD59),"")</f>
        <v/>
      </c>
      <c r="AF59" s="193" t="str">
        <f aca="false">IF(COUNTA(H59)&gt;0,IF(H59&gt;10,H59,H59+AD59),"")</f>
        <v/>
      </c>
      <c r="AG59" s="210"/>
      <c r="AH59" s="199" t="str">
        <f aca="false">IF(COUNTA(I59)&gt;0,IF(I59&gt;10,I59,I59+AG59),"")</f>
        <v/>
      </c>
      <c r="AI59" s="193" t="str">
        <f aca="false">IF(COUNTA(J59)&gt;0,IF(J59&gt;10,J59,J59+AG59),"")</f>
        <v/>
      </c>
      <c r="AJ59" s="210"/>
      <c r="AK59" s="199" t="str">
        <f aca="false">IF(COUNTA(K59)&gt;0,IF(K59&gt;10,K59,K59+AJ59),"")</f>
        <v/>
      </c>
      <c r="AL59" s="193" t="str">
        <f aca="false">IF(COUNTA(L59)&gt;0,IF(L59&gt;10,L59,L59+AJ59),"")</f>
        <v/>
      </c>
      <c r="AM59" s="210"/>
      <c r="AN59" s="199" t="str">
        <f aca="false">IF(COUNTA(M59)&gt;0,IF(M59&gt;10,M59,M59+AM59),"")</f>
        <v/>
      </c>
      <c r="AO59" s="193" t="str">
        <f aca="false">IF(COUNTA(N59)&gt;0,IF(N59&gt;10,N59,N59+AM59),"")</f>
        <v/>
      </c>
      <c r="AP59" s="210"/>
      <c r="AQ59" s="199" t="str">
        <f aca="false">IF(COUNTA(O59)&gt;0,IF(O59&gt;10,O59,O59+AP59),"")</f>
        <v/>
      </c>
      <c r="AR59" s="200" t="str">
        <f aca="false">IF(COUNTA(P59)&gt;0,IF(P59&gt;10,P59,P59+AP59),"")</f>
        <v/>
      </c>
      <c r="AS59" s="210"/>
      <c r="AT59" s="199" t="str">
        <f aca="false">IF(COUNTA(Q59)&gt;0,IF(Q59&gt;10,Q59,Q59+AS59),"")</f>
        <v/>
      </c>
      <c r="AU59" s="199" t="str">
        <f aca="false">IF(COUNTA(R59)&gt;0,IF(R59&gt;10,R59,R59+AS59),"")</f>
        <v/>
      </c>
      <c r="AV59" s="210"/>
      <c r="AW59" s="199" t="str">
        <f aca="false">IF(COUNTA(S59)&gt;0,IF(S59&gt;10,S59,S59+AV59),"")</f>
        <v/>
      </c>
      <c r="AX59" s="200" t="str">
        <f aca="false">IF(COUNTA(T59)&gt;0,IF(T59&gt;10,T59,T59+AV59),"")</f>
        <v/>
      </c>
      <c r="AY59" s="211" t="n">
        <f aca="false">SUM(AB59:AC59,AE59:AF59,AH59:AI59,AK59:AL59,AN59:AO59,AQ59:AR59,AT59:AU59,AW59:AX59)</f>
        <v>21</v>
      </c>
      <c r="AZ59" s="211" t="str">
        <f aca="false">IF(V59&gt;7,AY59-MAX(AB59:AC59,AE59:AF59,AH59:AI59,AK59:AL59,AN59:AO59,AQ59:AR59,AT59:AU59,AW59:AX59),"")</f>
        <v/>
      </c>
      <c r="BA59" s="211"/>
      <c r="BB59" s="212" t="n">
        <f aca="false">IF(V59&gt;7,IF(V59&gt;13,BA59/(V59-2),AZ59/(V59-1)),AY59/V59)</f>
        <v>10.5</v>
      </c>
      <c r="BC59" s="203"/>
      <c r="BD59" s="204" t="n">
        <v>15</v>
      </c>
      <c r="BE59" s="205"/>
      <c r="BF59" s="206" t="n">
        <f aca="false">COUNTIF(E59:T59,1)</f>
        <v>0</v>
      </c>
      <c r="BG59" s="168" t="n">
        <f aca="false">IF($C59=BG$1,$BF59,0)</f>
        <v>0</v>
      </c>
      <c r="BH59" s="168" t="n">
        <f aca="false">IF($C59=BH$1,$BF59,0)</f>
        <v>0</v>
      </c>
      <c r="BI59" s="168" t="n">
        <f aca="false">IF($C59=BI$1,$BF59,0)</f>
        <v>0</v>
      </c>
      <c r="BJ59" s="168" t="n">
        <f aca="false">IF($C59=BJ$1,$BF59,0)</f>
        <v>0</v>
      </c>
      <c r="BK59" s="168" t="n">
        <f aca="false">IF($C59=BK$1,$BF59,0)</f>
        <v>0</v>
      </c>
      <c r="BL59" s="207" t="n">
        <f aca="false">IF($C59=BL$1,$BF59,0)</f>
        <v>0</v>
      </c>
      <c r="BN59" s="157" t="n">
        <f aca="false">IF($C59=BN$1,IF(COUNTA($S59:$T59)&gt;0,1),0)</f>
        <v>0</v>
      </c>
      <c r="BO59" s="157" t="n">
        <f aca="false">IF($C59=BO$1,IF(COUNTA($S59:$T59)&gt;0,1),0)</f>
        <v>0</v>
      </c>
      <c r="BP59" s="157" t="n">
        <f aca="false">IF($C59=BP$1,IF(COUNTA($S59:$T59)&gt;0,1),0)</f>
        <v>0</v>
      </c>
      <c r="BQ59" s="157" t="n">
        <f aca="false">IF($C59=BQ$1,IF(COUNTA($S59:$T59)&gt;0,1),0)</f>
        <v>0</v>
      </c>
      <c r="BR59" s="157" t="n">
        <f aca="false">IF($C59=BR$1,IF(COUNTA($S59:$T59)&gt;0,1),0)</f>
        <v>0</v>
      </c>
      <c r="BS59" s="157" t="n">
        <f aca="false">IF($C59=BS$1,IF(COUNTA($S59:$T59)&gt;0,1),0)</f>
        <v>0</v>
      </c>
      <c r="BT59" s="157" t="n">
        <f aca="false">IF($C59=BT$1,IF(COUNTA($S59:$T59)&gt;0,1),0)</f>
        <v>0</v>
      </c>
      <c r="BU59" s="157" t="n">
        <f aca="false">IF($C59=BU$1,IF(COUNTA($S59:$T59)&gt;0,1),0)</f>
        <v>0</v>
      </c>
    </row>
    <row r="60" customFormat="false" ht="11.25" hidden="false" customHeight="false" outlineLevel="0" collapsed="false">
      <c r="A60" s="154" t="n">
        <v>33</v>
      </c>
      <c r="B60" s="188" t="n">
        <f aca="false">RANK(U60,ave_result,1)</f>
        <v>58</v>
      </c>
      <c r="C60" s="105" t="s">
        <v>263</v>
      </c>
      <c r="D60" s="189" t="s">
        <v>342</v>
      </c>
      <c r="E60" s="199"/>
      <c r="F60" s="193"/>
      <c r="G60" s="199"/>
      <c r="H60" s="193"/>
      <c r="I60" s="199"/>
      <c r="J60" s="193"/>
      <c r="K60" s="199"/>
      <c r="L60" s="193"/>
      <c r="M60" s="199"/>
      <c r="N60" s="193"/>
      <c r="O60" s="199" t="n">
        <v>11</v>
      </c>
      <c r="P60" s="193"/>
      <c r="Q60" s="199"/>
      <c r="R60" s="193"/>
      <c r="S60" s="199"/>
      <c r="T60" s="193"/>
      <c r="U60" s="209" t="n">
        <f aca="false">IF(V60&gt;2,BB60,IF(V60&gt;0,((AY60/V60)+BD60)/2,BD60))</f>
        <v>13</v>
      </c>
      <c r="V60" s="195" t="n">
        <f aca="false">COUNTA(E60:T60)</f>
        <v>1</v>
      </c>
      <c r="W60" s="196" t="n">
        <f aca="false">MIN(E60:T60)</f>
        <v>11</v>
      </c>
      <c r="X60" s="196" t="n">
        <f aca="false">MAX(E60:T60)</f>
        <v>11</v>
      </c>
      <c r="Z60" s="197"/>
      <c r="AA60" s="210"/>
      <c r="AB60" s="199" t="str">
        <f aca="false">IF(COUNTA(E60)&gt;0,E60+AA60,"")</f>
        <v/>
      </c>
      <c r="AC60" s="193" t="str">
        <f aca="false">IF(COUNTA(F60)&gt;0,F60+AA60,"")</f>
        <v/>
      </c>
      <c r="AD60" s="210"/>
      <c r="AE60" s="199" t="str">
        <f aca="false">IF(COUNTA(G60)&gt;0,IF(G60&gt;10,G60,G60+AD60),"")</f>
        <v/>
      </c>
      <c r="AF60" s="193" t="str">
        <f aca="false">IF(COUNTA(H60)&gt;0,IF(H60&gt;10,H60,H60+AD60),"")</f>
        <v/>
      </c>
      <c r="AG60" s="210"/>
      <c r="AH60" s="199" t="str">
        <f aca="false">IF(COUNTA(I60)&gt;0,IF(I60&gt;10,I60,I60+AG60),"")</f>
        <v/>
      </c>
      <c r="AI60" s="193" t="str">
        <f aca="false">IF(COUNTA(J60)&gt;0,IF(J60&gt;10,J60,J60+AG60),"")</f>
        <v/>
      </c>
      <c r="AJ60" s="210"/>
      <c r="AK60" s="199" t="str">
        <f aca="false">IF(COUNTA(K60)&gt;0,IF(K60&gt;10,K60,K60+AJ60),"")</f>
        <v/>
      </c>
      <c r="AL60" s="193" t="str">
        <f aca="false">IF(COUNTA(L60)&gt;0,IF(L60&gt;10,L60,L60+AJ60),"")</f>
        <v/>
      </c>
      <c r="AM60" s="210"/>
      <c r="AN60" s="199" t="str">
        <f aca="false">IF(COUNTA(M60)&gt;0,IF(M60&gt;10,M60,M60+AM60),"")</f>
        <v/>
      </c>
      <c r="AO60" s="193" t="str">
        <f aca="false">IF(COUNTA(N60)&gt;0,IF(N60&gt;10,N60,N60+AM60),"")</f>
        <v/>
      </c>
      <c r="AP60" s="210" t="n">
        <v>1</v>
      </c>
      <c r="AQ60" s="199" t="n">
        <f aca="false">IF(COUNTA(O60)&gt;0,IF(O60&gt;10,O60,O60+AP60),"")</f>
        <v>11</v>
      </c>
      <c r="AR60" s="200" t="str">
        <f aca="false">IF(COUNTA(P60)&gt;0,IF(P60&gt;10,P60,P60+AP60),"")</f>
        <v/>
      </c>
      <c r="AS60" s="210"/>
      <c r="AT60" s="199" t="str">
        <f aca="false">IF(COUNTA(Q60)&gt;0,IF(Q60&gt;10,Q60,Q60+AS60),"")</f>
        <v/>
      </c>
      <c r="AU60" s="199" t="str">
        <f aca="false">IF(COUNTA(R60)&gt;0,IF(R60&gt;10,R60,R60+AS60),"")</f>
        <v/>
      </c>
      <c r="AV60" s="210"/>
      <c r="AW60" s="199" t="str">
        <f aca="false">IF(COUNTA(S60)&gt;0,IF(S60&gt;10,S60,S60+AV60),"")</f>
        <v/>
      </c>
      <c r="AX60" s="200" t="str">
        <f aca="false">IF(COUNTA(T60)&gt;0,IF(T60&gt;10,T60,T60+AV60),"")</f>
        <v/>
      </c>
      <c r="AY60" s="211" t="n">
        <f aca="false">SUM(AB60:AC60,AE60:AF60,AH60:AI60,AK60:AL60,AN60:AO60,AQ60:AR60,AT60:AU60,AW60:AX60)</f>
        <v>11</v>
      </c>
      <c r="AZ60" s="211" t="str">
        <f aca="false">IF(V60&gt;7,AY60-MAX(AB60:AC60,AE60:AF60,AH60:AI60,AK60:AL60,AN60:AO60,AQ60:AR60,AT60:AU60,AW60:AX60),"")</f>
        <v/>
      </c>
      <c r="BA60" s="211"/>
      <c r="BB60" s="212" t="n">
        <f aca="false">IF(V60&gt;7,IF(V60&gt;13,BA60/(V60-2),AZ60/(V60-1)),AY60/V60)</f>
        <v>11</v>
      </c>
      <c r="BC60" s="203"/>
      <c r="BD60" s="204" t="n">
        <v>15</v>
      </c>
      <c r="BE60" s="205"/>
      <c r="BF60" s="206" t="n">
        <f aca="false">COUNTIF(E60:T60,1)</f>
        <v>0</v>
      </c>
      <c r="BG60" s="168" t="n">
        <f aca="false">IF($C60=BG$1,$BF60,0)</f>
        <v>0</v>
      </c>
      <c r="BH60" s="168" t="n">
        <f aca="false">IF($C60=BH$1,$BF60,0)</f>
        <v>0</v>
      </c>
      <c r="BI60" s="168" t="n">
        <f aca="false">IF($C60=BI$1,$BF60,0)</f>
        <v>0</v>
      </c>
      <c r="BJ60" s="168" t="n">
        <f aca="false">IF($C60=BJ$1,$BF60,0)</f>
        <v>0</v>
      </c>
      <c r="BK60" s="168" t="n">
        <f aca="false">IF($C60=BK$1,$BF60,0)</f>
        <v>0</v>
      </c>
      <c r="BL60" s="207" t="n">
        <f aca="false">IF($C60=BL$1,$BF60,0)</f>
        <v>0</v>
      </c>
      <c r="BN60" s="157" t="n">
        <f aca="false">IF($C60=BN$1,IF(COUNTA($S60:$T60)&gt;0,1),0)</f>
        <v>0</v>
      </c>
      <c r="BO60" s="157" t="n">
        <f aca="false">IF($C60=BO$1,IF(COUNTA($S60:$T60)&gt;0,1),0)</f>
        <v>0</v>
      </c>
      <c r="BP60" s="157" t="n">
        <f aca="false">IF($C60=BP$1,IF(COUNTA($S60:$T60)&gt;0,1),0)</f>
        <v>0</v>
      </c>
      <c r="BQ60" s="157" t="n">
        <f aca="false">IF($C60=BQ$1,IF(COUNTA($S60:$T60)&gt;0,1),0)</f>
        <v>0</v>
      </c>
      <c r="BR60" s="157" t="n">
        <f aca="false">IF($C60=BR$1,IF(COUNTA($S60:$T60)&gt;0,1),0)</f>
        <v>0</v>
      </c>
      <c r="BS60" s="157" t="n">
        <f aca="false">IF($C60=BS$1,IF(COUNTA($S60:$T60)&gt;0,1),0)</f>
        <v>0</v>
      </c>
      <c r="BT60" s="157" t="n">
        <f aca="false">IF($C60=BT$1,IF(COUNTA($S60:$T60)&gt;0,1),0)</f>
        <v>0</v>
      </c>
      <c r="BU60" s="157" t="n">
        <f aca="false">IF($C60=BU$1,IF(COUNTA($S60:$T60)&gt;0,1),0)</f>
        <v>0</v>
      </c>
    </row>
    <row r="61" customFormat="false" ht="11.25" hidden="false" customHeight="false" outlineLevel="0" collapsed="false">
      <c r="Z61" s="158" t="n">
        <v>1</v>
      </c>
      <c r="AS61" s="158" t="n">
        <f aca="false">COUNT(AT3:AT60)-AS62-AS63</f>
        <v>10</v>
      </c>
      <c r="AV61" s="222" t="n">
        <f aca="false">COUNT(AW3:AW60)-COUNTA(AV3:AV60)</f>
        <v>10</v>
      </c>
    </row>
    <row r="62" customFormat="false" ht="11.25" hidden="false" customHeight="false" outlineLevel="0" collapsed="false">
      <c r="B62" s="157" t="s">
        <v>343</v>
      </c>
      <c r="C62" s="155" t="n">
        <f aca="false">COUNTA(B3:B60)</f>
        <v>58</v>
      </c>
      <c r="E62" s="157" t="n">
        <f aca="false">COUNTA(E3:E60)</f>
        <v>30</v>
      </c>
      <c r="G62" s="157" t="n">
        <f aca="false">COUNTA(G3:G60)</f>
        <v>20</v>
      </c>
      <c r="I62" s="157" t="n">
        <f aca="false">COUNTA(I3:I60)</f>
        <v>20</v>
      </c>
      <c r="K62" s="157" t="n">
        <f aca="false">COUNTA(K3:K60)</f>
        <v>26</v>
      </c>
      <c r="M62" s="157" t="n">
        <f aca="false">COUNTA(M3:M60)</f>
        <v>33</v>
      </c>
      <c r="O62" s="157" t="n">
        <f aca="false">COUNTA(O3:O60)</f>
        <v>30</v>
      </c>
      <c r="Q62" s="157" t="n">
        <f aca="false">COUNTA(Q3:Q60)</f>
        <v>30</v>
      </c>
      <c r="S62" s="157" t="n">
        <f aca="false">COUNTA(S3:S60)</f>
        <v>29</v>
      </c>
      <c r="Z62" s="158" t="n">
        <v>2</v>
      </c>
      <c r="AA62" s="158" t="n">
        <f aca="false">COUNTIF(AA3:AA60,1)</f>
        <v>11</v>
      </c>
      <c r="AD62" s="158" t="n">
        <f aca="false">COUNTIF(AD3:AD60,1)</f>
        <v>10</v>
      </c>
      <c r="AG62" s="158" t="n">
        <f aca="false">COUNTIF(AG3:AG60,1)</f>
        <v>10</v>
      </c>
      <c r="AJ62" s="158" t="n">
        <f aca="false">COUNTIF(AJ3:AJ60,1)</f>
        <v>8</v>
      </c>
      <c r="AM62" s="158" t="n">
        <f aca="false">COUNTIF(AM3:AM60,1)</f>
        <v>11</v>
      </c>
      <c r="AP62" s="158" t="n">
        <f aca="false">COUNTIF(AP3:AP60,1)</f>
        <v>11</v>
      </c>
      <c r="AS62" s="158" t="n">
        <f aca="false">COUNTIF(AS3:AS60,1)</f>
        <v>10</v>
      </c>
      <c r="AV62" s="158" t="n">
        <f aca="false">COUNTIF(AV3:AV60,1)</f>
        <v>10</v>
      </c>
    </row>
    <row r="63" customFormat="false" ht="11.25" hidden="false" customHeight="false" outlineLevel="0" collapsed="false">
      <c r="Z63" s="158" t="n">
        <v>3</v>
      </c>
      <c r="AA63" s="158" t="n">
        <f aca="false">COUNTIF(AA3:AA60,2)</f>
        <v>13</v>
      </c>
      <c r="AD63" s="158" t="n">
        <f aca="false">COUNTIF(AD3:AD60,2)</f>
        <v>12</v>
      </c>
      <c r="AG63" s="158" t="n">
        <f aca="false">COUNTIF(AG3:AG60,2)</f>
        <v>2</v>
      </c>
      <c r="AJ63" s="158" t="n">
        <f aca="false">COUNTIF(AJ3:AJ60,2)</f>
        <v>9</v>
      </c>
      <c r="AM63" s="158" t="n">
        <f aca="false">COUNTIF(AM3:AM60,2)</f>
        <v>11</v>
      </c>
      <c r="AP63" s="158" t="n">
        <f aca="false">COUNTIF(AP3:AP60,2)</f>
        <v>9</v>
      </c>
      <c r="AS63" s="158" t="n">
        <f aca="false">COUNTIF(AS3:AS60,2)</f>
        <v>10</v>
      </c>
      <c r="AV63" s="158" t="n">
        <f aca="false">COUNTIF(AV3:AV60,2)</f>
        <v>9</v>
      </c>
    </row>
    <row r="64" customFormat="false" ht="11.25" hidden="false" customHeight="false" outlineLevel="0" collapsed="false">
      <c r="B64" s="155" t="s">
        <v>344</v>
      </c>
    </row>
    <row r="65" customFormat="false" ht="11.25" hidden="false" customHeight="false" outlineLevel="0" collapsed="false">
      <c r="B65" s="155" t="s">
        <v>345</v>
      </c>
    </row>
  </sheetData>
  <conditionalFormatting sqref="AW3:AX60 AQ3:AR60 AN3:AO60 AK3:AL60 AE3:AF60 AT3:AU60 AB3:AC60 AH3:AI60 E3:T60">
    <cfRule type="cellIs" priority="2" operator="equal" aboveAverage="0" equalAverage="0" bottom="0" percent="0" rank="0" text="" dxfId="11">
      <formula>1</formula>
    </cfRule>
  </conditionalFormatting>
  <conditionalFormatting sqref="V3:V60">
    <cfRule type="cellIs" priority="3" operator="greaterThanOrEqual" aboveAverage="0" equalAverage="0" bottom="0" percent="0" rank="0" text="" dxfId="12">
      <formula>14</formula>
    </cfRule>
    <cfRule type="cellIs" priority="4" operator="greaterThanOrEqual" aboveAverage="0" equalAverage="0" bottom="0" percent="0" rank="0" text="" dxfId="13">
      <formula>8</formula>
    </cfRule>
  </conditionalFormatting>
  <printOptions headings="false" gridLines="false" gridLinesSet="true" horizontalCentered="false" verticalCentered="false"/>
  <pageMargins left="0.390277777777778" right="0.1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223" width="15.13"/>
    <col collapsed="false" customWidth="true" hidden="false" outlineLevel="0" max="2" min="2" style="223" width="12.7"/>
    <col collapsed="false" customWidth="true" hidden="false" outlineLevel="0" max="5" min="3" style="224" width="12.7"/>
    <col collapsed="false" customWidth="true" hidden="false" outlineLevel="0" max="11" min="6" style="223" width="12.7"/>
    <col collapsed="false" customWidth="true" hidden="false" outlineLevel="0" max="15" min="15" style="0" width="11.99"/>
    <col collapsed="false" customWidth="true" hidden="false" outlineLevel="0" max="16" min="16" style="0" width="10.28"/>
    <col collapsed="false" customWidth="true" hidden="false" outlineLevel="0" max="17" min="17" style="0" width="11.99"/>
  </cols>
  <sheetData>
    <row r="1" customFormat="false" ht="21" hidden="false" customHeight="true" outlineLevel="0" collapsed="false">
      <c r="A1" s="225"/>
      <c r="B1" s="226" t="s">
        <v>346</v>
      </c>
      <c r="C1" s="227"/>
      <c r="D1" s="227"/>
      <c r="E1" s="227"/>
      <c r="F1" s="227"/>
      <c r="G1" s="227"/>
      <c r="H1" s="227"/>
      <c r="I1" s="227"/>
      <c r="J1" s="227"/>
      <c r="K1" s="228"/>
    </row>
    <row r="2" customFormat="false" ht="29.25" hidden="false" customHeight="true" outlineLevel="0" collapsed="false">
      <c r="A2" s="229" t="s">
        <v>347</v>
      </c>
      <c r="B2" s="230" t="n">
        <v>3</v>
      </c>
      <c r="C2" s="230" t="n">
        <v>1</v>
      </c>
      <c r="D2" s="230" t="n">
        <v>2</v>
      </c>
      <c r="E2" s="230" t="n">
        <v>1</v>
      </c>
      <c r="F2" s="230" t="n">
        <v>3</v>
      </c>
      <c r="G2" s="230" t="n">
        <v>2</v>
      </c>
      <c r="H2" s="230" t="n">
        <v>1</v>
      </c>
      <c r="I2" s="230" t="n">
        <v>2</v>
      </c>
      <c r="J2" s="230" t="n">
        <v>3</v>
      </c>
      <c r="K2" s="57" t="n">
        <v>2</v>
      </c>
    </row>
    <row r="3" customFormat="false" ht="29.25" hidden="false" customHeight="true" outlineLevel="0" collapsed="false">
      <c r="A3" s="229" t="s">
        <v>348</v>
      </c>
      <c r="B3" s="230" t="n">
        <v>2</v>
      </c>
      <c r="C3" s="230" t="n">
        <v>3</v>
      </c>
      <c r="D3" s="230" t="n">
        <v>1</v>
      </c>
      <c r="E3" s="230" t="n">
        <v>2</v>
      </c>
      <c r="F3" s="230" t="n">
        <v>1</v>
      </c>
      <c r="G3" s="230" t="n">
        <v>3</v>
      </c>
      <c r="H3" s="230" t="n">
        <v>3</v>
      </c>
      <c r="I3" s="230" t="n">
        <v>1</v>
      </c>
      <c r="J3" s="230" t="n">
        <v>2</v>
      </c>
      <c r="K3" s="57" t="n">
        <v>3</v>
      </c>
    </row>
    <row r="4" customFormat="false" ht="29.25" hidden="false" customHeight="true" outlineLevel="0" collapsed="false">
      <c r="A4" s="229" t="s">
        <v>349</v>
      </c>
      <c r="B4" s="230" t="n">
        <v>1</v>
      </c>
      <c r="C4" s="230" t="n">
        <v>2</v>
      </c>
      <c r="D4" s="230" t="n">
        <v>3</v>
      </c>
      <c r="E4" s="230" t="n">
        <v>3</v>
      </c>
      <c r="F4" s="230" t="n">
        <v>2</v>
      </c>
      <c r="G4" s="230" t="n">
        <v>1</v>
      </c>
      <c r="H4" s="230" t="n">
        <v>2</v>
      </c>
      <c r="I4" s="230" t="n">
        <v>3</v>
      </c>
      <c r="J4" s="230" t="n">
        <v>1</v>
      </c>
      <c r="K4" s="57" t="n">
        <v>1</v>
      </c>
    </row>
    <row r="5" customFormat="false" ht="11.25" hidden="false" customHeight="true" outlineLevel="0" collapsed="false">
      <c r="A5" s="231"/>
      <c r="B5" s="231"/>
      <c r="C5" s="231"/>
      <c r="D5" s="231"/>
      <c r="E5" s="231"/>
      <c r="F5" s="231"/>
      <c r="G5" s="231"/>
      <c r="H5" s="231"/>
      <c r="I5" s="231"/>
      <c r="J5" s="231"/>
      <c r="K5" s="231"/>
    </row>
    <row r="6" s="223" customFormat="true" ht="33" hidden="false" customHeight="true" outlineLevel="0" collapsed="false">
      <c r="A6" s="232" t="s">
        <v>350</v>
      </c>
      <c r="B6" s="233" t="s">
        <v>351</v>
      </c>
      <c r="C6" s="233" t="s">
        <v>79</v>
      </c>
      <c r="D6" s="233" t="s">
        <v>70</v>
      </c>
      <c r="E6" s="233" t="s">
        <v>18</v>
      </c>
      <c r="F6" s="233" t="s">
        <v>352</v>
      </c>
      <c r="G6" s="233" t="s">
        <v>27</v>
      </c>
      <c r="H6" s="233" t="s">
        <v>52</v>
      </c>
      <c r="I6" s="233" t="s">
        <v>19</v>
      </c>
      <c r="J6" s="233" t="s">
        <v>112</v>
      </c>
      <c r="K6" s="234" t="s">
        <v>351</v>
      </c>
      <c r="O6" s="235" t="s">
        <v>350</v>
      </c>
      <c r="P6" s="236" t="s">
        <v>112</v>
      </c>
      <c r="Q6" s="237" t="s">
        <v>351</v>
      </c>
    </row>
    <row r="7" customFormat="false" ht="9.75" hidden="false" customHeight="true" outlineLevel="0" collapsed="false">
      <c r="A7" s="231"/>
      <c r="B7" s="231"/>
      <c r="C7" s="231"/>
      <c r="D7" s="231"/>
      <c r="E7" s="231"/>
      <c r="F7" s="231"/>
      <c r="G7" s="231"/>
      <c r="H7" s="231"/>
      <c r="I7" s="231"/>
      <c r="J7" s="231"/>
      <c r="K7" s="231"/>
      <c r="O7" s="238"/>
      <c r="P7" s="238"/>
      <c r="Q7" s="238"/>
    </row>
    <row r="8" customFormat="false" ht="33" hidden="false" customHeight="true" outlineLevel="0" collapsed="false">
      <c r="A8" s="239" t="s">
        <v>353</v>
      </c>
      <c r="B8" s="240" t="n">
        <v>39738</v>
      </c>
      <c r="C8" s="240" t="n">
        <v>39759</v>
      </c>
      <c r="D8" s="240" t="n">
        <v>39787</v>
      </c>
      <c r="E8" s="240" t="n">
        <v>39822</v>
      </c>
      <c r="F8" s="240" t="n">
        <v>39850</v>
      </c>
      <c r="G8" s="240" t="n">
        <v>39878</v>
      </c>
      <c r="H8" s="240" t="n">
        <v>39906</v>
      </c>
      <c r="I8" s="240" t="n">
        <v>39934</v>
      </c>
      <c r="J8" s="240" t="n">
        <v>39969</v>
      </c>
      <c r="K8" s="241" t="n">
        <v>39983</v>
      </c>
      <c r="O8" s="242" t="s">
        <v>353</v>
      </c>
      <c r="P8" s="243" t="n">
        <v>39969</v>
      </c>
      <c r="Q8" s="243" t="n">
        <v>39976</v>
      </c>
    </row>
    <row r="9" customFormat="false" ht="34.5" hidden="false" customHeight="true" outlineLevel="0" collapsed="false">
      <c r="A9" s="244" t="s">
        <v>79</v>
      </c>
      <c r="B9" s="230" t="s">
        <v>75</v>
      </c>
      <c r="C9" s="230" t="s">
        <v>101</v>
      </c>
      <c r="D9" s="230" t="s">
        <v>69</v>
      </c>
      <c r="E9" s="230" t="s">
        <v>91</v>
      </c>
      <c r="F9" s="230" t="s">
        <v>209</v>
      </c>
      <c r="G9" s="230" t="s">
        <v>113</v>
      </c>
      <c r="H9" s="230" t="s">
        <v>67</v>
      </c>
      <c r="I9" s="230" t="s">
        <v>89</v>
      </c>
      <c r="J9" s="230" t="s">
        <v>116</v>
      </c>
      <c r="K9" s="245" t="s">
        <v>81</v>
      </c>
      <c r="O9" s="246" t="s">
        <v>79</v>
      </c>
      <c r="P9" s="247" t="s">
        <v>116</v>
      </c>
      <c r="Q9" s="247" t="s">
        <v>81</v>
      </c>
    </row>
    <row r="10" customFormat="false" ht="34.5" hidden="false" customHeight="true" outlineLevel="0" collapsed="false">
      <c r="A10" s="234" t="s">
        <v>73</v>
      </c>
      <c r="B10" s="230" t="s">
        <v>101</v>
      </c>
      <c r="C10" s="230" t="s">
        <v>69</v>
      </c>
      <c r="D10" s="230" t="s">
        <v>91</v>
      </c>
      <c r="E10" s="230" t="s">
        <v>209</v>
      </c>
      <c r="F10" s="230" t="s">
        <v>113</v>
      </c>
      <c r="G10" s="230" t="s">
        <v>67</v>
      </c>
      <c r="H10" s="230" t="s">
        <v>89</v>
      </c>
      <c r="I10" s="230" t="s">
        <v>116</v>
      </c>
      <c r="J10" s="230" t="s">
        <v>81</v>
      </c>
      <c r="K10" s="57" t="s">
        <v>75</v>
      </c>
      <c r="O10" s="248" t="s">
        <v>73</v>
      </c>
      <c r="P10" s="249" t="s">
        <v>81</v>
      </c>
      <c r="Q10" s="249" t="s">
        <v>75</v>
      </c>
    </row>
    <row r="11" customFormat="false" ht="34.5" hidden="false" customHeight="true" outlineLevel="0" collapsed="false">
      <c r="A11" s="250" t="s">
        <v>99</v>
      </c>
      <c r="B11" s="230" t="s">
        <v>69</v>
      </c>
      <c r="C11" s="230" t="s">
        <v>91</v>
      </c>
      <c r="D11" s="230" t="s">
        <v>209</v>
      </c>
      <c r="E11" s="230" t="s">
        <v>113</v>
      </c>
      <c r="F11" s="230" t="s">
        <v>67</v>
      </c>
      <c r="G11" s="230" t="s">
        <v>89</v>
      </c>
      <c r="H11" s="230" t="s">
        <v>116</v>
      </c>
      <c r="I11" s="230" t="s">
        <v>81</v>
      </c>
      <c r="J11" s="230" t="s">
        <v>75</v>
      </c>
      <c r="K11" s="57" t="s">
        <v>101</v>
      </c>
      <c r="O11" s="237" t="s">
        <v>99</v>
      </c>
      <c r="P11" s="249" t="s">
        <v>75</v>
      </c>
      <c r="Q11" s="249" t="s">
        <v>101</v>
      </c>
    </row>
    <row r="12" customFormat="false" ht="34.5" hidden="false" customHeight="true" outlineLevel="0" collapsed="false">
      <c r="A12" s="251" t="s">
        <v>18</v>
      </c>
      <c r="B12" s="230" t="s">
        <v>91</v>
      </c>
      <c r="C12" s="230" t="s">
        <v>209</v>
      </c>
      <c r="D12" s="230" t="s">
        <v>113</v>
      </c>
      <c r="E12" s="230" t="s">
        <v>67</v>
      </c>
      <c r="F12" s="230" t="s">
        <v>89</v>
      </c>
      <c r="G12" s="230" t="s">
        <v>116</v>
      </c>
      <c r="H12" s="230" t="s">
        <v>81</v>
      </c>
      <c r="I12" s="230" t="s">
        <v>75</v>
      </c>
      <c r="J12" s="230" t="s">
        <v>101</v>
      </c>
      <c r="K12" s="245" t="s">
        <v>69</v>
      </c>
      <c r="O12" s="252" t="s">
        <v>18</v>
      </c>
      <c r="P12" s="249" t="s">
        <v>101</v>
      </c>
      <c r="Q12" s="249" t="s">
        <v>69</v>
      </c>
    </row>
    <row r="13" customFormat="false" ht="34.5" hidden="false" customHeight="true" outlineLevel="0" collapsed="false">
      <c r="A13" s="253" t="s">
        <v>27</v>
      </c>
      <c r="B13" s="230" t="s">
        <v>209</v>
      </c>
      <c r="C13" s="230" t="s">
        <v>113</v>
      </c>
      <c r="D13" s="230" t="s">
        <v>67</v>
      </c>
      <c r="E13" s="230" t="s">
        <v>89</v>
      </c>
      <c r="F13" s="230" t="s">
        <v>116</v>
      </c>
      <c r="G13" s="230" t="s">
        <v>81</v>
      </c>
      <c r="H13" s="230" t="s">
        <v>75</v>
      </c>
      <c r="I13" s="230" t="s">
        <v>101</v>
      </c>
      <c r="J13" s="230" t="s">
        <v>69</v>
      </c>
      <c r="K13" s="57" t="s">
        <v>91</v>
      </c>
      <c r="O13" s="254" t="s">
        <v>27</v>
      </c>
      <c r="P13" s="249" t="s">
        <v>69</v>
      </c>
      <c r="Q13" s="249" t="s">
        <v>91</v>
      </c>
    </row>
    <row r="14" customFormat="false" ht="34.5" hidden="false" customHeight="true" outlineLevel="0" collapsed="false">
      <c r="A14" s="255" t="s">
        <v>70</v>
      </c>
      <c r="B14" s="230" t="s">
        <v>113</v>
      </c>
      <c r="C14" s="230" t="s">
        <v>67</v>
      </c>
      <c r="D14" s="230" t="s">
        <v>89</v>
      </c>
      <c r="E14" s="230" t="s">
        <v>116</v>
      </c>
      <c r="F14" s="230" t="s">
        <v>81</v>
      </c>
      <c r="G14" s="230" t="s">
        <v>75</v>
      </c>
      <c r="H14" s="230" t="s">
        <v>101</v>
      </c>
      <c r="I14" s="230" t="s">
        <v>69</v>
      </c>
      <c r="J14" s="230" t="s">
        <v>91</v>
      </c>
      <c r="K14" s="57" t="s">
        <v>209</v>
      </c>
      <c r="O14" s="256" t="s">
        <v>70</v>
      </c>
      <c r="P14" s="249" t="s">
        <v>91</v>
      </c>
      <c r="Q14" s="249" t="s">
        <v>209</v>
      </c>
    </row>
    <row r="15" customFormat="false" ht="34.5" hidden="false" customHeight="true" outlineLevel="0" collapsed="false">
      <c r="A15" s="257" t="s">
        <v>112</v>
      </c>
      <c r="B15" s="230" t="s">
        <v>67</v>
      </c>
      <c r="C15" s="230" t="s">
        <v>89</v>
      </c>
      <c r="D15" s="230" t="s">
        <v>116</v>
      </c>
      <c r="E15" s="230" t="s">
        <v>81</v>
      </c>
      <c r="F15" s="230" t="s">
        <v>75</v>
      </c>
      <c r="G15" s="230" t="s">
        <v>101</v>
      </c>
      <c r="H15" s="230" t="s">
        <v>69</v>
      </c>
      <c r="I15" s="230" t="s">
        <v>91</v>
      </c>
      <c r="J15" s="230" t="s">
        <v>209</v>
      </c>
      <c r="K15" s="57" t="s">
        <v>113</v>
      </c>
      <c r="O15" s="236" t="s">
        <v>112</v>
      </c>
      <c r="P15" s="249" t="s">
        <v>209</v>
      </c>
      <c r="Q15" s="249" t="s">
        <v>113</v>
      </c>
    </row>
    <row r="16" customFormat="false" ht="34.5" hidden="false" customHeight="true" outlineLevel="0" collapsed="false">
      <c r="A16" s="258" t="s">
        <v>65</v>
      </c>
      <c r="B16" s="230" t="s">
        <v>89</v>
      </c>
      <c r="C16" s="230" t="s">
        <v>116</v>
      </c>
      <c r="D16" s="230" t="s">
        <v>81</v>
      </c>
      <c r="E16" s="230" t="s">
        <v>75</v>
      </c>
      <c r="F16" s="230" t="s">
        <v>101</v>
      </c>
      <c r="G16" s="230" t="s">
        <v>69</v>
      </c>
      <c r="H16" s="230" t="s">
        <v>91</v>
      </c>
      <c r="I16" s="230" t="s">
        <v>209</v>
      </c>
      <c r="J16" s="230" t="s">
        <v>113</v>
      </c>
      <c r="K16" s="57" t="s">
        <v>67</v>
      </c>
      <c r="O16" s="259" t="s">
        <v>65</v>
      </c>
      <c r="P16" s="249" t="s">
        <v>113</v>
      </c>
      <c r="Q16" s="249" t="s">
        <v>67</v>
      </c>
    </row>
    <row r="17" customFormat="false" ht="34.5" hidden="false" customHeight="true" outlineLevel="0" collapsed="false">
      <c r="A17" s="233" t="s">
        <v>87</v>
      </c>
      <c r="B17" s="230" t="s">
        <v>116</v>
      </c>
      <c r="C17" s="230" t="s">
        <v>81</v>
      </c>
      <c r="D17" s="230" t="s">
        <v>75</v>
      </c>
      <c r="E17" s="230" t="s">
        <v>101</v>
      </c>
      <c r="F17" s="230" t="s">
        <v>69</v>
      </c>
      <c r="G17" s="230" t="s">
        <v>91</v>
      </c>
      <c r="H17" s="230" t="s">
        <v>209</v>
      </c>
      <c r="I17" s="230" t="s">
        <v>113</v>
      </c>
      <c r="J17" s="230" t="s">
        <v>67</v>
      </c>
      <c r="K17" s="57" t="s">
        <v>89</v>
      </c>
      <c r="O17" s="260" t="s">
        <v>87</v>
      </c>
      <c r="P17" s="247" t="s">
        <v>67</v>
      </c>
      <c r="Q17" s="247" t="s">
        <v>89</v>
      </c>
    </row>
    <row r="18" customFormat="false" ht="34.5" hidden="false" customHeight="true" outlineLevel="0" collapsed="false">
      <c r="A18" s="261" t="s">
        <v>354</v>
      </c>
      <c r="B18" s="230" t="s">
        <v>81</v>
      </c>
      <c r="C18" s="230" t="s">
        <v>75</v>
      </c>
      <c r="D18" s="230" t="s">
        <v>101</v>
      </c>
      <c r="E18" s="230" t="s">
        <v>69</v>
      </c>
      <c r="F18" s="230" t="s">
        <v>91</v>
      </c>
      <c r="G18" s="230" t="s">
        <v>209</v>
      </c>
      <c r="H18" s="230" t="s">
        <v>113</v>
      </c>
      <c r="I18" s="230" t="s">
        <v>67</v>
      </c>
      <c r="J18" s="230" t="s">
        <v>89</v>
      </c>
      <c r="K18" s="245" t="s">
        <v>116</v>
      </c>
      <c r="O18" s="262" t="s">
        <v>354</v>
      </c>
      <c r="P18" s="249" t="s">
        <v>89</v>
      </c>
      <c r="Q18" s="249" t="s">
        <v>116</v>
      </c>
    </row>
    <row r="19" customFormat="false" ht="38.25" hidden="false" customHeight="true" outlineLevel="0" collapsed="false">
      <c r="A19" s="263" t="s">
        <v>26</v>
      </c>
      <c r="B19" s="230" t="s">
        <v>355</v>
      </c>
      <c r="C19" s="230" t="s">
        <v>355</v>
      </c>
      <c r="D19" s="230" t="s">
        <v>355</v>
      </c>
      <c r="E19" s="230" t="s">
        <v>355</v>
      </c>
      <c r="F19" s="230" t="s">
        <v>355</v>
      </c>
      <c r="G19" s="230" t="s">
        <v>355</v>
      </c>
      <c r="H19" s="230" t="s">
        <v>355</v>
      </c>
      <c r="I19" s="230" t="s">
        <v>355</v>
      </c>
      <c r="J19" s="230" t="s">
        <v>355</v>
      </c>
      <c r="K19" s="245" t="s">
        <v>355</v>
      </c>
      <c r="O19" s="264" t="s">
        <v>22</v>
      </c>
      <c r="P19" s="247" t="s">
        <v>355</v>
      </c>
      <c r="Q19" s="247" t="s">
        <v>355</v>
      </c>
    </row>
    <row r="20" customFormat="false" ht="45" hidden="false" customHeight="false" outlineLevel="0" collapsed="false">
      <c r="A20" s="263" t="s">
        <v>26</v>
      </c>
      <c r="B20" s="230" t="s">
        <v>96</v>
      </c>
      <c r="C20" s="230" t="s">
        <v>96</v>
      </c>
      <c r="D20" s="230" t="s">
        <v>96</v>
      </c>
      <c r="E20" s="230" t="s">
        <v>96</v>
      </c>
      <c r="F20" s="230" t="s">
        <v>96</v>
      </c>
      <c r="G20" s="230" t="s">
        <v>96</v>
      </c>
      <c r="H20" s="230" t="s">
        <v>96</v>
      </c>
      <c r="I20" s="230" t="s">
        <v>96</v>
      </c>
      <c r="J20" s="230" t="s">
        <v>96</v>
      </c>
      <c r="K20" s="245" t="s">
        <v>96</v>
      </c>
      <c r="O20" s="264" t="s">
        <v>26</v>
      </c>
      <c r="P20" s="249" t="s">
        <v>96</v>
      </c>
      <c r="Q20" s="249" t="s">
        <v>96</v>
      </c>
    </row>
  </sheetData>
  <printOptions headings="false" gridLines="false" gridLinesSet="true" horizontalCentered="true" verticalCentered="true"/>
  <pageMargins left="0.179861111111111" right="0.159722222222222" top="0.6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3.28"/>
  </cols>
  <sheetData>
    <row r="1" customFormat="false" ht="12.75" hidden="false" customHeight="false" outlineLevel="0" collapsed="false">
      <c r="A1" s="0" t="s">
        <v>356</v>
      </c>
    </row>
    <row r="3" customFormat="false" ht="12.75" hidden="false" customHeight="false" outlineLevel="0" collapsed="false">
      <c r="A3" s="0" t="s">
        <v>357</v>
      </c>
      <c r="B3" s="0" t="n">
        <v>4</v>
      </c>
    </row>
    <row r="4" customFormat="false" ht="12.75" hidden="false" customHeight="false" outlineLevel="0" collapsed="false">
      <c r="A4" s="0" t="s">
        <v>358</v>
      </c>
      <c r="B4" s="0" t="n">
        <v>1</v>
      </c>
    </row>
    <row r="5" customFormat="false" ht="12.75" hidden="false" customHeight="false" outlineLevel="0" collapsed="false">
      <c r="A5" s="0" t="s">
        <v>359</v>
      </c>
      <c r="B5" s="0" t="n">
        <v>1</v>
      </c>
    </row>
    <row r="6" customFormat="false" ht="12.75" hidden="false" customHeight="false" outlineLevel="0" collapsed="false">
      <c r="A6" s="0" t="s">
        <v>360</v>
      </c>
      <c r="B6" s="0" t="n">
        <v>1</v>
      </c>
    </row>
    <row r="8" customFormat="false" ht="12.75" hidden="false" customHeight="false" outlineLevel="0" collapsed="false">
      <c r="A8" s="0" t="s">
        <v>361</v>
      </c>
      <c r="B8"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43" width="20.7"/>
    <col collapsed="false" customWidth="true" hidden="false" outlineLevel="0" max="2" min="2" style="43" width="1.7"/>
    <col collapsed="false" customWidth="true" hidden="false" outlineLevel="0" max="4" min="3" style="43" width="9.7"/>
    <col collapsed="false" customWidth="true" hidden="false" outlineLevel="0" max="5" min="5" style="43" width="1.7"/>
    <col collapsed="false" customWidth="true" hidden="false" outlineLevel="0" max="7" min="6" style="43" width="9.7"/>
    <col collapsed="false" customWidth="true" hidden="false" outlineLevel="0" max="8" min="8" style="43" width="1.7"/>
    <col collapsed="false" customWidth="true" hidden="false" outlineLevel="0" max="10" min="9" style="43" width="9.7"/>
    <col collapsed="false" customWidth="true" hidden="false" outlineLevel="0" max="11" min="11" style="43" width="1.7"/>
    <col collapsed="false" customWidth="true" hidden="false" outlineLevel="0" max="12" min="12" style="43" width="10.71"/>
    <col collapsed="false" customWidth="true" hidden="false" outlineLevel="0" max="13" min="13" style="43" width="1.7"/>
    <col collapsed="false" customWidth="true" hidden="false" outlineLevel="0" max="14" min="14" style="43" width="10.71"/>
    <col collapsed="false" customWidth="true" hidden="false" outlineLevel="0" max="15" min="15" style="43" width="1.7"/>
    <col collapsed="false" customWidth="true" hidden="false" outlineLevel="0" max="16" min="16" style="43" width="10.56"/>
    <col collapsed="false" customWidth="false" hidden="false" outlineLevel="0" max="257" min="17" style="43" width="9.14"/>
  </cols>
  <sheetData>
    <row r="1" customFormat="false" ht="15.75" hidden="false" customHeight="true" outlineLevel="0" collapsed="false">
      <c r="A1" s="44" t="s">
        <v>31</v>
      </c>
      <c r="B1" s="44"/>
      <c r="C1" s="44"/>
      <c r="D1" s="44" t="s">
        <v>32</v>
      </c>
      <c r="E1" s="44"/>
      <c r="F1" s="44"/>
      <c r="G1" s="45" t="s">
        <v>33</v>
      </c>
      <c r="H1" s="46"/>
      <c r="I1" s="47"/>
      <c r="J1" s="47"/>
      <c r="K1" s="47"/>
      <c r="L1" s="47"/>
      <c r="M1" s="47"/>
      <c r="N1" s="47"/>
      <c r="O1" s="47"/>
      <c r="P1" s="47"/>
    </row>
    <row r="2" customFormat="false" ht="30.75" hidden="false" customHeight="true" outlineLevel="0" collapsed="false">
      <c r="A2" s="48" t="s">
        <v>34</v>
      </c>
      <c r="B2" s="48"/>
      <c r="C2" s="48"/>
      <c r="D2" s="49" t="n">
        <v>39976</v>
      </c>
      <c r="E2" s="49"/>
      <c r="F2" s="49"/>
      <c r="G2" s="45"/>
      <c r="H2" s="50"/>
      <c r="I2" s="47"/>
      <c r="J2" s="47"/>
      <c r="K2" s="47"/>
      <c r="L2" s="47"/>
      <c r="M2" s="47"/>
      <c r="N2" s="47"/>
      <c r="O2" s="47"/>
      <c r="P2" s="47"/>
      <c r="W2" s="51"/>
    </row>
    <row r="3" customFormat="false" ht="9.75" hidden="false" customHeight="true" outlineLevel="0" collapsed="false">
      <c r="A3" s="52"/>
      <c r="B3" s="53"/>
      <c r="C3" s="53"/>
      <c r="D3" s="53"/>
      <c r="E3" s="53"/>
      <c r="F3" s="53"/>
      <c r="G3" s="53"/>
      <c r="H3" s="53"/>
      <c r="I3" s="53"/>
      <c r="J3" s="53"/>
      <c r="K3" s="54"/>
      <c r="L3" s="53"/>
      <c r="M3" s="53"/>
      <c r="N3" s="53"/>
      <c r="O3" s="53"/>
      <c r="P3" s="55"/>
      <c r="W3" s="56"/>
    </row>
    <row r="4" customFormat="false" ht="35.25" hidden="false" customHeight="true" outlineLevel="0" collapsed="false">
      <c r="A4" s="57" t="s">
        <v>1</v>
      </c>
      <c r="B4" s="58"/>
      <c r="C4" s="59" t="n">
        <v>1</v>
      </c>
      <c r="D4" s="59" t="n">
        <v>2</v>
      </c>
      <c r="E4" s="58"/>
      <c r="F4" s="59" t="n">
        <v>3</v>
      </c>
      <c r="G4" s="60" t="n">
        <v>4</v>
      </c>
      <c r="H4" s="58"/>
      <c r="I4" s="59" t="n">
        <v>5</v>
      </c>
      <c r="J4" s="60" t="n">
        <v>6</v>
      </c>
      <c r="K4" s="58"/>
      <c r="L4" s="59" t="s">
        <v>35</v>
      </c>
      <c r="M4" s="58"/>
      <c r="N4" s="59" t="s">
        <v>36</v>
      </c>
      <c r="O4" s="58"/>
      <c r="P4" s="59" t="s">
        <v>37</v>
      </c>
      <c r="W4" s="56"/>
    </row>
    <row r="5" customFormat="false" ht="24" hidden="false" customHeight="true" outlineLevel="0" collapsed="false">
      <c r="A5" s="23" t="s">
        <v>19</v>
      </c>
      <c r="B5" s="61"/>
      <c r="C5" s="16" t="n">
        <v>1</v>
      </c>
      <c r="D5" s="16" t="n">
        <v>4</v>
      </c>
      <c r="E5" s="61"/>
      <c r="F5" s="16" t="n">
        <v>5</v>
      </c>
      <c r="G5" s="16" t="n">
        <v>6</v>
      </c>
      <c r="H5" s="61"/>
      <c r="I5" s="16" t="n">
        <v>1</v>
      </c>
      <c r="J5" s="16" t="n">
        <v>1</v>
      </c>
      <c r="K5" s="61"/>
      <c r="L5" s="62"/>
      <c r="M5" s="61"/>
      <c r="N5" s="63" t="n">
        <f aca="false">SUM(C5:L5)+MIN(C5:J5)/100</f>
        <v>18.01</v>
      </c>
      <c r="O5" s="61"/>
      <c r="P5" s="16" t="n">
        <f aca="false">RANK(N5,$N$5:$N$15,1)</f>
        <v>1</v>
      </c>
    </row>
    <row r="6" customFormat="false" ht="24" hidden="false" customHeight="true" outlineLevel="0" collapsed="false">
      <c r="A6" s="14" t="s">
        <v>17</v>
      </c>
      <c r="B6" s="61"/>
      <c r="C6" s="16" t="n">
        <v>3</v>
      </c>
      <c r="D6" s="16" t="n">
        <v>5</v>
      </c>
      <c r="E6" s="61"/>
      <c r="F6" s="16" t="n">
        <v>2</v>
      </c>
      <c r="G6" s="16" t="n">
        <v>4</v>
      </c>
      <c r="H6" s="61"/>
      <c r="I6" s="16" t="n">
        <v>3</v>
      </c>
      <c r="J6" s="16" t="n">
        <v>3</v>
      </c>
      <c r="K6" s="61"/>
      <c r="L6" s="62" t="n">
        <v>1</v>
      </c>
      <c r="M6" s="61"/>
      <c r="N6" s="63" t="n">
        <f aca="false">SUM(C6:L6)+MIN(C6:J6)/100</f>
        <v>21.02</v>
      </c>
      <c r="O6" s="61"/>
      <c r="P6" s="16" t="n">
        <f aca="false">RANK(N6,$N$5:$N$15,1)</f>
        <v>2</v>
      </c>
    </row>
    <row r="7" customFormat="false" ht="24" hidden="false" customHeight="true" outlineLevel="0" collapsed="false">
      <c r="A7" s="64" t="s">
        <v>18</v>
      </c>
      <c r="B7" s="65"/>
      <c r="C7" s="66" t="n">
        <v>15</v>
      </c>
      <c r="D7" s="16" t="n">
        <v>1</v>
      </c>
      <c r="E7" s="65"/>
      <c r="F7" s="16" t="n">
        <v>1</v>
      </c>
      <c r="G7" s="16" t="n">
        <v>1</v>
      </c>
      <c r="H7" s="65"/>
      <c r="I7" s="16" t="n">
        <v>4</v>
      </c>
      <c r="J7" s="16" t="n">
        <v>2</v>
      </c>
      <c r="K7" s="65"/>
      <c r="L7" s="62"/>
      <c r="M7" s="65"/>
      <c r="N7" s="63" t="n">
        <f aca="false">SUM(C7:L7)+MIN(C7:J7)/100</f>
        <v>24.01</v>
      </c>
      <c r="O7" s="65"/>
      <c r="P7" s="16" t="n">
        <f aca="false">RANK(N7,$N$5:$N$15,1)</f>
        <v>3</v>
      </c>
      <c r="W7" s="56"/>
    </row>
    <row r="8" customFormat="false" ht="24" hidden="false" customHeight="true" outlineLevel="0" collapsed="false">
      <c r="A8" s="67" t="s">
        <v>20</v>
      </c>
      <c r="B8" s="65"/>
      <c r="C8" s="16" t="n">
        <v>4</v>
      </c>
      <c r="D8" s="16" t="n">
        <v>2</v>
      </c>
      <c r="E8" s="65"/>
      <c r="F8" s="16" t="n">
        <v>6</v>
      </c>
      <c r="G8" s="16" t="n">
        <v>3</v>
      </c>
      <c r="H8" s="65"/>
      <c r="I8" s="16" t="n">
        <v>7</v>
      </c>
      <c r="J8" s="16" t="n">
        <v>4</v>
      </c>
      <c r="K8" s="65"/>
      <c r="L8" s="62"/>
      <c r="M8" s="65"/>
      <c r="N8" s="63" t="n">
        <f aca="false">SUM(C8:L8)+MIN(C8:J8)/100</f>
        <v>26.02</v>
      </c>
      <c r="O8" s="65"/>
      <c r="P8" s="16" t="n">
        <f aca="false">RANK(N8,$N$5:$N$15,1)</f>
        <v>4</v>
      </c>
    </row>
    <row r="9" customFormat="false" ht="24" hidden="false" customHeight="true" outlineLevel="0" collapsed="false">
      <c r="A9" s="31" t="s">
        <v>22</v>
      </c>
      <c r="B9" s="65"/>
      <c r="C9" s="16" t="n">
        <v>5</v>
      </c>
      <c r="D9" s="16" t="n">
        <v>10</v>
      </c>
      <c r="E9" s="65"/>
      <c r="F9" s="16" t="n">
        <v>3</v>
      </c>
      <c r="G9" s="16" t="n">
        <v>2</v>
      </c>
      <c r="H9" s="65"/>
      <c r="I9" s="66" t="n">
        <v>15</v>
      </c>
      <c r="J9" s="16" t="n">
        <v>8</v>
      </c>
      <c r="K9" s="65"/>
      <c r="L9" s="62"/>
      <c r="M9" s="65"/>
      <c r="N9" s="63" t="n">
        <f aca="false">SUM(C9:L9)+MIN(C9:J9)/100</f>
        <v>43.02</v>
      </c>
      <c r="O9" s="65"/>
      <c r="P9" s="16" t="n">
        <f aca="false">RANK(N9,$N$5:$N$15,1)</f>
        <v>5</v>
      </c>
    </row>
    <row r="10" customFormat="false" ht="24" hidden="false" customHeight="true" outlineLevel="0" collapsed="false">
      <c r="A10" s="68" t="s">
        <v>38</v>
      </c>
      <c r="B10" s="65"/>
      <c r="C10" s="16" t="n">
        <v>8</v>
      </c>
      <c r="D10" s="16" t="n">
        <v>3</v>
      </c>
      <c r="E10" s="65"/>
      <c r="F10" s="69" t="n">
        <v>11</v>
      </c>
      <c r="G10" s="16" t="n">
        <v>5</v>
      </c>
      <c r="H10" s="65"/>
      <c r="I10" s="16" t="n">
        <v>5</v>
      </c>
      <c r="J10" s="16" t="n">
        <v>7</v>
      </c>
      <c r="K10" s="65"/>
      <c r="L10" s="62" t="n">
        <v>5</v>
      </c>
      <c r="M10" s="65"/>
      <c r="N10" s="63" t="n">
        <f aca="false">SUM(C10:L10)+MIN(C10:J10)/100</f>
        <v>44.03</v>
      </c>
      <c r="O10" s="65"/>
      <c r="P10" s="16" t="n">
        <f aca="false">RANK(N10,$N$5:$N$15,1)</f>
        <v>6</v>
      </c>
    </row>
    <row r="11" customFormat="false" ht="24" hidden="false" customHeight="true" outlineLevel="0" collapsed="false">
      <c r="A11" s="31" t="s">
        <v>26</v>
      </c>
      <c r="B11" s="65"/>
      <c r="C11" s="16" t="n">
        <v>9</v>
      </c>
      <c r="D11" s="16" t="n">
        <v>9</v>
      </c>
      <c r="E11" s="65"/>
      <c r="F11" s="16" t="n">
        <v>9</v>
      </c>
      <c r="G11" s="70" t="n">
        <v>11</v>
      </c>
      <c r="H11" s="65"/>
      <c r="I11" s="16" t="n">
        <v>2</v>
      </c>
      <c r="J11" s="16" t="n">
        <v>5</v>
      </c>
      <c r="K11" s="65"/>
      <c r="L11" s="62"/>
      <c r="M11" s="65"/>
      <c r="N11" s="63" t="n">
        <f aca="false">SUM(C11:L11)+MIN(C11:J11)/100</f>
        <v>45.02</v>
      </c>
      <c r="O11" s="65"/>
      <c r="P11" s="16" t="n">
        <f aca="false">RANK(N11,$N$5:$N$15,1)</f>
        <v>7</v>
      </c>
    </row>
    <row r="12" customFormat="false" ht="24" hidden="false" customHeight="true" outlineLevel="0" collapsed="false">
      <c r="A12" s="71" t="s">
        <v>27</v>
      </c>
      <c r="B12" s="65"/>
      <c r="C12" s="16" t="n">
        <v>6</v>
      </c>
      <c r="D12" s="16" t="n">
        <v>7</v>
      </c>
      <c r="E12" s="65"/>
      <c r="F12" s="16" t="n">
        <v>4</v>
      </c>
      <c r="G12" s="70" t="n">
        <v>11</v>
      </c>
      <c r="H12" s="65"/>
      <c r="I12" s="16" t="n">
        <v>8</v>
      </c>
      <c r="J12" s="16" t="n">
        <v>9</v>
      </c>
      <c r="K12" s="65"/>
      <c r="L12" s="62"/>
      <c r="M12" s="65"/>
      <c r="N12" s="63" t="n">
        <f aca="false">SUM(C12:L12)+MIN(C12:J12)/100</f>
        <v>45.04</v>
      </c>
      <c r="O12" s="65"/>
      <c r="P12" s="16" t="n">
        <f aca="false">RANK(N12,$N$5:$N$15,1)</f>
        <v>8</v>
      </c>
    </row>
    <row r="13" customFormat="false" ht="24" hidden="false" customHeight="true" outlineLevel="0" collapsed="false">
      <c r="A13" s="30" t="s">
        <v>25</v>
      </c>
      <c r="B13" s="65"/>
      <c r="C13" s="16" t="n">
        <v>7</v>
      </c>
      <c r="D13" s="16" t="n">
        <v>8</v>
      </c>
      <c r="E13" s="65"/>
      <c r="F13" s="16" t="n">
        <v>8</v>
      </c>
      <c r="G13" s="70" t="n">
        <v>11</v>
      </c>
      <c r="H13" s="65"/>
      <c r="I13" s="16" t="n">
        <v>6</v>
      </c>
      <c r="J13" s="16" t="n">
        <v>6</v>
      </c>
      <c r="K13" s="65"/>
      <c r="L13" s="62"/>
      <c r="M13" s="65"/>
      <c r="N13" s="63" t="n">
        <f aca="false">SUM(C13:L13)+MIN(C13:J13)/100</f>
        <v>46.06</v>
      </c>
      <c r="O13" s="65"/>
      <c r="P13" s="16" t="n">
        <f aca="false">RANK(N13,$N$5:$N$15,1)</f>
        <v>9</v>
      </c>
    </row>
    <row r="14" customFormat="false" ht="24" hidden="false" customHeight="true" outlineLevel="0" collapsed="false">
      <c r="A14" s="72" t="s">
        <v>23</v>
      </c>
      <c r="B14" s="65"/>
      <c r="C14" s="70" t="n">
        <v>11</v>
      </c>
      <c r="D14" s="16" t="n">
        <v>6</v>
      </c>
      <c r="E14" s="65"/>
      <c r="F14" s="16" t="n">
        <v>7</v>
      </c>
      <c r="G14" s="16" t="n">
        <v>7</v>
      </c>
      <c r="H14" s="65"/>
      <c r="I14" s="16" t="n">
        <v>9</v>
      </c>
      <c r="J14" s="16" t="n">
        <v>10</v>
      </c>
      <c r="K14" s="65"/>
      <c r="L14" s="62"/>
      <c r="M14" s="65"/>
      <c r="N14" s="63" t="n">
        <f aca="false">SUM(C14:L14)+MIN(C14:J14)/100</f>
        <v>50.06</v>
      </c>
      <c r="O14" s="65"/>
      <c r="P14" s="16" t="n">
        <f aca="false">RANK(N14,$N$5:$N$15,1)</f>
        <v>10</v>
      </c>
    </row>
    <row r="15" customFormat="false" ht="24" hidden="false" customHeight="true" outlineLevel="0" collapsed="false">
      <c r="A15" s="29" t="s">
        <v>39</v>
      </c>
      <c r="B15" s="65"/>
      <c r="C15" s="73" t="n">
        <v>14</v>
      </c>
      <c r="D15" s="73" t="n">
        <v>14</v>
      </c>
      <c r="E15" s="65"/>
      <c r="F15" s="73" t="n">
        <v>14</v>
      </c>
      <c r="G15" s="73" t="n">
        <v>14</v>
      </c>
      <c r="H15" s="65"/>
      <c r="I15" s="73" t="n">
        <v>14</v>
      </c>
      <c r="J15" s="73" t="n">
        <v>14</v>
      </c>
      <c r="K15" s="65"/>
      <c r="L15" s="62"/>
      <c r="M15" s="65"/>
      <c r="N15" s="63" t="n">
        <f aca="false">SUM(C15:L15)+MIN(C15:J15)/100</f>
        <v>84.14</v>
      </c>
      <c r="O15" s="65"/>
      <c r="P15" s="16" t="n">
        <f aca="false">RANK(N15,$N$5:$N$15,1)</f>
        <v>11</v>
      </c>
    </row>
    <row r="16" customFormat="false" ht="19.5" hidden="false" customHeight="true" outlineLevel="0" collapsed="false">
      <c r="A16" s="74" t="s">
        <v>40</v>
      </c>
      <c r="B16" s="75"/>
      <c r="D16" s="76"/>
      <c r="E16" s="76"/>
      <c r="F16" s="76"/>
      <c r="G16" s="76"/>
      <c r="H16" s="76"/>
      <c r="I16" s="76"/>
      <c r="J16" s="76"/>
      <c r="K16" s="76"/>
      <c r="L16" s="76"/>
      <c r="M16" s="76"/>
      <c r="N16" s="76"/>
      <c r="O16" s="76"/>
      <c r="P16" s="76"/>
      <c r="U16" s="56"/>
      <c r="V16" s="77"/>
    </row>
    <row r="17" customFormat="false" ht="24" hidden="false" customHeight="true" outlineLevel="0" collapsed="false">
      <c r="C17" s="69" t="s">
        <v>41</v>
      </c>
      <c r="D17" s="66" t="s">
        <v>42</v>
      </c>
      <c r="F17" s="70" t="s">
        <v>43</v>
      </c>
      <c r="G17" s="73" t="s">
        <v>44</v>
      </c>
      <c r="I17" s="78" t="s">
        <v>45</v>
      </c>
      <c r="J17" s="79" t="s">
        <v>46</v>
      </c>
      <c r="M17" s="80"/>
      <c r="N17" s="80"/>
      <c r="V17" s="81"/>
    </row>
    <row r="18" customFormat="false" ht="24" hidden="false" customHeight="true" outlineLevel="0" collapsed="false">
      <c r="C18" s="16" t="s">
        <v>47</v>
      </c>
      <c r="D18" s="16" t="n">
        <v>15</v>
      </c>
      <c r="E18" s="80"/>
      <c r="F18" s="16" t="s">
        <v>47</v>
      </c>
      <c r="G18" s="16" t="n">
        <v>14</v>
      </c>
      <c r="H18" s="80"/>
      <c r="I18" s="16" t="s">
        <v>47</v>
      </c>
      <c r="J18" s="16" t="s">
        <v>47</v>
      </c>
      <c r="L18" s="82"/>
      <c r="M18" s="80"/>
      <c r="N18" s="80"/>
      <c r="V18" s="56"/>
    </row>
    <row r="19" customFormat="false" ht="15" hidden="false" customHeight="false" outlineLevel="0" collapsed="false">
      <c r="V19" s="51"/>
    </row>
    <row r="20" customFormat="false" ht="15.75" hidden="false" customHeight="true" outlineLevel="0" collapsed="false">
      <c r="A20" s="44" t="s">
        <v>31</v>
      </c>
      <c r="B20" s="44"/>
      <c r="C20" s="44"/>
      <c r="D20" s="44" t="s">
        <v>32</v>
      </c>
      <c r="E20" s="44"/>
      <c r="F20" s="44"/>
      <c r="G20" s="45" t="s">
        <v>33</v>
      </c>
      <c r="H20" s="46"/>
      <c r="I20" s="47"/>
      <c r="J20" s="47"/>
      <c r="K20" s="47"/>
      <c r="L20" s="47"/>
      <c r="M20" s="47"/>
      <c r="N20" s="47"/>
      <c r="O20" s="47"/>
      <c r="P20" s="47"/>
    </row>
    <row r="21" customFormat="false" ht="30.75" hidden="false" customHeight="true" outlineLevel="0" collapsed="false">
      <c r="A21" s="48" t="s">
        <v>48</v>
      </c>
      <c r="B21" s="48"/>
      <c r="C21" s="48"/>
      <c r="D21" s="49" t="n">
        <v>39969</v>
      </c>
      <c r="E21" s="49"/>
      <c r="F21" s="49"/>
      <c r="G21" s="45"/>
      <c r="H21" s="50"/>
      <c r="I21" s="47"/>
      <c r="J21" s="47"/>
      <c r="K21" s="47"/>
      <c r="L21" s="47"/>
      <c r="M21" s="47"/>
      <c r="N21" s="47"/>
      <c r="O21" s="47"/>
      <c r="P21" s="47"/>
      <c r="W21" s="51"/>
    </row>
    <row r="22" customFormat="false" ht="9.75" hidden="false" customHeight="true" outlineLevel="0" collapsed="false">
      <c r="A22" s="52"/>
      <c r="B22" s="53"/>
      <c r="C22" s="53"/>
      <c r="D22" s="53"/>
      <c r="E22" s="53"/>
      <c r="F22" s="53"/>
      <c r="G22" s="53"/>
      <c r="H22" s="53"/>
      <c r="I22" s="53"/>
      <c r="J22" s="53"/>
      <c r="K22" s="54"/>
      <c r="L22" s="53"/>
      <c r="M22" s="53"/>
      <c r="N22" s="53"/>
      <c r="O22" s="53"/>
      <c r="P22" s="55"/>
      <c r="W22" s="56"/>
    </row>
    <row r="23" customFormat="false" ht="35.25" hidden="false" customHeight="true" outlineLevel="0" collapsed="false">
      <c r="A23" s="57" t="s">
        <v>1</v>
      </c>
      <c r="B23" s="58"/>
      <c r="C23" s="59" t="n">
        <v>1</v>
      </c>
      <c r="D23" s="59" t="n">
        <v>2</v>
      </c>
      <c r="E23" s="58"/>
      <c r="F23" s="59" t="n">
        <v>3</v>
      </c>
      <c r="G23" s="60" t="n">
        <v>4</v>
      </c>
      <c r="H23" s="58"/>
      <c r="I23" s="59" t="n">
        <v>5</v>
      </c>
      <c r="J23" s="60" t="n">
        <v>6</v>
      </c>
      <c r="K23" s="58"/>
      <c r="L23" s="59" t="s">
        <v>35</v>
      </c>
      <c r="M23" s="58"/>
      <c r="N23" s="59" t="s">
        <v>36</v>
      </c>
      <c r="O23" s="58"/>
      <c r="P23" s="59" t="s">
        <v>37</v>
      </c>
      <c r="W23" s="56"/>
    </row>
    <row r="24" customFormat="false" ht="24" hidden="false" customHeight="true" outlineLevel="0" collapsed="false">
      <c r="A24" s="14" t="s">
        <v>17</v>
      </c>
      <c r="B24" s="61"/>
      <c r="C24" s="16" t="n">
        <v>2</v>
      </c>
      <c r="D24" s="16" t="n">
        <v>3</v>
      </c>
      <c r="E24" s="61"/>
      <c r="F24" s="16" t="n">
        <v>6</v>
      </c>
      <c r="G24" s="16" t="n">
        <v>3</v>
      </c>
      <c r="H24" s="61"/>
      <c r="I24" s="16" t="n">
        <v>2</v>
      </c>
      <c r="J24" s="16" t="n">
        <v>2</v>
      </c>
      <c r="K24" s="61"/>
      <c r="L24" s="62"/>
      <c r="M24" s="61"/>
      <c r="N24" s="63" t="n">
        <f aca="false">SUM(C24:L24)+MIN(C24:J24)/100</f>
        <v>18.02</v>
      </c>
      <c r="O24" s="61"/>
      <c r="P24" s="16" t="n">
        <f aca="false">RANK(N24,$N$24:$N$34,1)</f>
        <v>1</v>
      </c>
    </row>
    <row r="25" customFormat="false" ht="24" hidden="false" customHeight="true" outlineLevel="0" collapsed="false">
      <c r="A25" s="23" t="s">
        <v>19</v>
      </c>
      <c r="B25" s="61"/>
      <c r="C25" s="16" t="n">
        <v>6</v>
      </c>
      <c r="D25" s="16" t="n">
        <v>4</v>
      </c>
      <c r="E25" s="61"/>
      <c r="F25" s="16" t="n">
        <v>1</v>
      </c>
      <c r="G25" s="16" t="n">
        <v>4</v>
      </c>
      <c r="H25" s="61"/>
      <c r="I25" s="16" t="n">
        <v>5</v>
      </c>
      <c r="J25" s="16" t="n">
        <v>1</v>
      </c>
      <c r="K25" s="61"/>
      <c r="L25" s="62"/>
      <c r="M25" s="61"/>
      <c r="N25" s="63" t="n">
        <f aca="false">SUM(C25:L25)+MIN(C25:J25)/100</f>
        <v>21.01</v>
      </c>
      <c r="O25" s="61"/>
      <c r="P25" s="16" t="n">
        <f aca="false">RANK(N25,$N$24:$N$34,1)</f>
        <v>2</v>
      </c>
    </row>
    <row r="26" customFormat="false" ht="24" hidden="false" customHeight="true" outlineLevel="0" collapsed="false">
      <c r="A26" s="64" t="s">
        <v>18</v>
      </c>
      <c r="B26" s="65"/>
      <c r="C26" s="16" t="n">
        <v>5</v>
      </c>
      <c r="D26" s="16" t="n">
        <v>6</v>
      </c>
      <c r="E26" s="65"/>
      <c r="F26" s="16" t="n">
        <v>2</v>
      </c>
      <c r="G26" s="16" t="n">
        <v>2</v>
      </c>
      <c r="H26" s="65"/>
      <c r="I26" s="16" t="n">
        <v>1</v>
      </c>
      <c r="J26" s="16" t="n">
        <v>6</v>
      </c>
      <c r="K26" s="65"/>
      <c r="L26" s="62"/>
      <c r="M26" s="65"/>
      <c r="N26" s="63" t="n">
        <f aca="false">SUM(C26:L26)+MIN(C26:J26)/100</f>
        <v>22.01</v>
      </c>
      <c r="O26" s="65"/>
      <c r="P26" s="16" t="n">
        <f aca="false">RANK(N26,$N$24:$N$34,1)</f>
        <v>3</v>
      </c>
      <c r="W26" s="56"/>
    </row>
    <row r="27" customFormat="false" ht="24" hidden="false" customHeight="true" outlineLevel="0" collapsed="false">
      <c r="A27" s="67" t="s">
        <v>20</v>
      </c>
      <c r="B27" s="65"/>
      <c r="C27" s="16" t="n">
        <v>1</v>
      </c>
      <c r="D27" s="16" t="n">
        <v>5</v>
      </c>
      <c r="E27" s="65"/>
      <c r="F27" s="16" t="n">
        <v>3</v>
      </c>
      <c r="G27" s="16" t="n">
        <v>5</v>
      </c>
      <c r="H27" s="65"/>
      <c r="I27" s="16" t="n">
        <v>4</v>
      </c>
      <c r="J27" s="16" t="n">
        <v>3</v>
      </c>
      <c r="K27" s="65"/>
      <c r="L27" s="62" t="n">
        <v>1</v>
      </c>
      <c r="M27" s="65"/>
      <c r="N27" s="63" t="n">
        <f aca="false">SUM(C27:L27)+MIN(C27:J27)/100</f>
        <v>22.01</v>
      </c>
      <c r="O27" s="65"/>
      <c r="P27" s="16" t="n">
        <v>4</v>
      </c>
    </row>
    <row r="28" customFormat="false" ht="24" hidden="false" customHeight="true" outlineLevel="0" collapsed="false">
      <c r="A28" s="68" t="s">
        <v>38</v>
      </c>
      <c r="B28" s="65"/>
      <c r="C28" s="16" t="n">
        <v>3</v>
      </c>
      <c r="D28" s="16" t="n">
        <v>1</v>
      </c>
      <c r="E28" s="65"/>
      <c r="F28" s="16" t="n">
        <v>4</v>
      </c>
      <c r="G28" s="16" t="n">
        <v>1</v>
      </c>
      <c r="H28" s="65"/>
      <c r="I28" s="16" t="n">
        <v>9</v>
      </c>
      <c r="J28" s="16" t="n">
        <v>10</v>
      </c>
      <c r="K28" s="65"/>
      <c r="L28" s="62" t="n">
        <v>1</v>
      </c>
      <c r="M28" s="65"/>
      <c r="N28" s="63" t="n">
        <f aca="false">SUM(C28:L28)+MIN(C28:J28)/100</f>
        <v>29.01</v>
      </c>
      <c r="O28" s="65"/>
      <c r="P28" s="16" t="n">
        <f aca="false">RANK(N28,$N$24:$N$34,1)</f>
        <v>5</v>
      </c>
    </row>
    <row r="29" customFormat="false" ht="24" hidden="false" customHeight="true" outlineLevel="0" collapsed="false">
      <c r="A29" s="72" t="s">
        <v>23</v>
      </c>
      <c r="B29" s="65"/>
      <c r="C29" s="16" t="n">
        <v>4</v>
      </c>
      <c r="D29" s="16" t="n">
        <v>2</v>
      </c>
      <c r="E29" s="65"/>
      <c r="F29" s="16" t="n">
        <v>7</v>
      </c>
      <c r="G29" s="66" t="n">
        <v>15</v>
      </c>
      <c r="H29" s="65"/>
      <c r="I29" s="16" t="n">
        <v>7</v>
      </c>
      <c r="J29" s="16" t="n">
        <v>5</v>
      </c>
      <c r="K29" s="65"/>
      <c r="L29" s="62" t="n">
        <v>1</v>
      </c>
      <c r="M29" s="65"/>
      <c r="N29" s="63" t="n">
        <f aca="false">SUM(C29:L29)+MIN(C29:J29)/100</f>
        <v>41.02</v>
      </c>
      <c r="O29" s="65"/>
      <c r="P29" s="16" t="n">
        <f aca="false">RANK(N29,$N$24:$N$34,1)</f>
        <v>6</v>
      </c>
    </row>
    <row r="30" customFormat="false" ht="24" hidden="false" customHeight="true" outlineLevel="0" collapsed="false">
      <c r="A30" s="30" t="s">
        <v>25</v>
      </c>
      <c r="B30" s="65"/>
      <c r="C30" s="16" t="n">
        <v>8</v>
      </c>
      <c r="D30" s="16" t="n">
        <v>8</v>
      </c>
      <c r="E30" s="65"/>
      <c r="F30" s="16" t="n">
        <v>5</v>
      </c>
      <c r="G30" s="16" t="n">
        <v>7</v>
      </c>
      <c r="H30" s="65"/>
      <c r="I30" s="16" t="n">
        <v>10</v>
      </c>
      <c r="J30" s="16" t="n">
        <v>7</v>
      </c>
      <c r="K30" s="65"/>
      <c r="L30" s="62"/>
      <c r="M30" s="65"/>
      <c r="N30" s="63" t="n">
        <f aca="false">SUM(C30:L30)+MIN(C30:J30)/100</f>
        <v>45.05</v>
      </c>
      <c r="O30" s="65"/>
      <c r="P30" s="16" t="n">
        <f aca="false">RANK(N30,$N$24:$N$34,1)</f>
        <v>7</v>
      </c>
    </row>
    <row r="31" customFormat="false" ht="24" hidden="false" customHeight="true" outlineLevel="0" collapsed="false">
      <c r="A31" s="31" t="s">
        <v>22</v>
      </c>
      <c r="B31" s="65"/>
      <c r="C31" s="16" t="n">
        <v>9</v>
      </c>
      <c r="D31" s="70" t="n">
        <v>12</v>
      </c>
      <c r="E31" s="65"/>
      <c r="F31" s="16" t="n">
        <v>10</v>
      </c>
      <c r="G31" s="16" t="n">
        <v>8</v>
      </c>
      <c r="H31" s="65"/>
      <c r="I31" s="16" t="n">
        <v>3</v>
      </c>
      <c r="J31" s="16" t="n">
        <v>4</v>
      </c>
      <c r="K31" s="65"/>
      <c r="L31" s="62"/>
      <c r="M31" s="65"/>
      <c r="N31" s="63" t="n">
        <f aca="false">SUM(C31:L31)+MIN(C31:J31)/100</f>
        <v>46.03</v>
      </c>
      <c r="O31" s="65"/>
      <c r="P31" s="16" t="n">
        <f aca="false">RANK(N31,$N$24:$N$34,1)</f>
        <v>8</v>
      </c>
    </row>
    <row r="32" customFormat="false" ht="24" hidden="false" customHeight="true" outlineLevel="0" collapsed="false">
      <c r="A32" s="71" t="s">
        <v>27</v>
      </c>
      <c r="B32" s="65"/>
      <c r="C32" s="16" t="n">
        <v>7</v>
      </c>
      <c r="D32" s="16" t="n">
        <v>9</v>
      </c>
      <c r="E32" s="65"/>
      <c r="F32" s="16" t="n">
        <v>8</v>
      </c>
      <c r="G32" s="16" t="n">
        <v>9</v>
      </c>
      <c r="H32" s="65"/>
      <c r="I32" s="16" t="n">
        <v>6</v>
      </c>
      <c r="J32" s="16" t="n">
        <v>8</v>
      </c>
      <c r="K32" s="65"/>
      <c r="L32" s="62"/>
      <c r="M32" s="65"/>
      <c r="N32" s="63" t="n">
        <f aca="false">SUM(C32:L32)+MIN(C32:J32)/100</f>
        <v>47.06</v>
      </c>
      <c r="O32" s="65"/>
      <c r="P32" s="16" t="n">
        <f aca="false">RANK(N32,$N$24:$N$34,1)</f>
        <v>9</v>
      </c>
    </row>
    <row r="33" customFormat="false" ht="24" hidden="false" customHeight="true" outlineLevel="0" collapsed="false">
      <c r="A33" s="31" t="s">
        <v>26</v>
      </c>
      <c r="B33" s="65"/>
      <c r="C33" s="16" t="n">
        <v>10</v>
      </c>
      <c r="D33" s="16" t="n">
        <v>7</v>
      </c>
      <c r="E33" s="65"/>
      <c r="F33" s="16" t="n">
        <v>9</v>
      </c>
      <c r="G33" s="16" t="n">
        <v>6</v>
      </c>
      <c r="H33" s="65"/>
      <c r="I33" s="16" t="n">
        <v>8</v>
      </c>
      <c r="J33" s="16" t="n">
        <v>9</v>
      </c>
      <c r="K33" s="65"/>
      <c r="L33" s="62"/>
      <c r="M33" s="65"/>
      <c r="N33" s="63" t="n">
        <f aca="false">SUM(C33:L33)+MIN(C33:J33)/100</f>
        <v>49.06</v>
      </c>
      <c r="O33" s="65"/>
      <c r="P33" s="16" t="n">
        <f aca="false">RANK(N33,$N$24:$N$34,1)</f>
        <v>10</v>
      </c>
    </row>
    <row r="34" customFormat="false" ht="24" hidden="false" customHeight="true" outlineLevel="0" collapsed="false">
      <c r="A34" s="29" t="s">
        <v>39</v>
      </c>
      <c r="B34" s="65"/>
      <c r="C34" s="73" t="n">
        <v>14</v>
      </c>
      <c r="D34" s="73" t="n">
        <v>14</v>
      </c>
      <c r="E34" s="65"/>
      <c r="F34" s="73" t="n">
        <v>14</v>
      </c>
      <c r="G34" s="73" t="n">
        <v>14</v>
      </c>
      <c r="H34" s="65"/>
      <c r="I34" s="73" t="n">
        <v>14</v>
      </c>
      <c r="J34" s="73" t="n">
        <v>14</v>
      </c>
      <c r="K34" s="65"/>
      <c r="L34" s="62"/>
      <c r="M34" s="65"/>
      <c r="N34" s="63" t="n">
        <f aca="false">SUM(C34:L34)+MIN(C34:J34)/100</f>
        <v>84.14</v>
      </c>
      <c r="O34" s="65"/>
      <c r="P34" s="16" t="n">
        <f aca="false">RANK(N34,$N$24:$N$34,1)</f>
        <v>11</v>
      </c>
    </row>
    <row r="35" customFormat="false" ht="19.5" hidden="false" customHeight="true" outlineLevel="0" collapsed="false">
      <c r="A35" s="74" t="s">
        <v>40</v>
      </c>
      <c r="B35" s="75"/>
      <c r="D35" s="76"/>
      <c r="E35" s="76"/>
      <c r="F35" s="76"/>
      <c r="G35" s="76"/>
      <c r="H35" s="76"/>
      <c r="I35" s="76"/>
      <c r="J35" s="76"/>
      <c r="K35" s="76"/>
      <c r="L35" s="76"/>
      <c r="M35" s="76"/>
      <c r="N35" s="76"/>
      <c r="O35" s="76"/>
      <c r="P35" s="76"/>
      <c r="U35" s="56"/>
      <c r="V35" s="77"/>
    </row>
    <row r="36" customFormat="false" ht="24" hidden="false" customHeight="true" outlineLevel="0" collapsed="false">
      <c r="C36" s="69" t="s">
        <v>41</v>
      </c>
      <c r="D36" s="66" t="s">
        <v>42</v>
      </c>
      <c r="F36" s="70" t="s">
        <v>43</v>
      </c>
      <c r="G36" s="73" t="s">
        <v>44</v>
      </c>
      <c r="I36" s="78" t="s">
        <v>45</v>
      </c>
      <c r="J36" s="79" t="s">
        <v>46</v>
      </c>
      <c r="M36" s="80"/>
      <c r="N36" s="80"/>
      <c r="V36" s="81"/>
    </row>
    <row r="37" customFormat="false" ht="24" hidden="false" customHeight="true" outlineLevel="0" collapsed="false">
      <c r="C37" s="16" t="s">
        <v>47</v>
      </c>
      <c r="D37" s="16" t="n">
        <v>15</v>
      </c>
      <c r="E37" s="80"/>
      <c r="F37" s="16" t="s">
        <v>47</v>
      </c>
      <c r="G37" s="16" t="n">
        <v>14</v>
      </c>
      <c r="H37" s="80"/>
      <c r="I37" s="16" t="s">
        <v>47</v>
      </c>
      <c r="J37" s="16" t="s">
        <v>47</v>
      </c>
      <c r="L37" s="82"/>
      <c r="M37" s="80"/>
      <c r="N37" s="80"/>
      <c r="V37" s="56"/>
    </row>
    <row r="38" customFormat="false" ht="15" hidden="false" customHeight="false" outlineLevel="0" collapsed="false">
      <c r="V38" s="51"/>
    </row>
    <row r="39" customFormat="false" ht="15.75" hidden="false" customHeight="true" outlineLevel="0" collapsed="false">
      <c r="A39" s="44" t="s">
        <v>31</v>
      </c>
      <c r="B39" s="44"/>
      <c r="C39" s="44"/>
      <c r="D39" s="44" t="s">
        <v>32</v>
      </c>
      <c r="E39" s="44"/>
      <c r="F39" s="44"/>
      <c r="G39" s="45" t="s">
        <v>33</v>
      </c>
      <c r="H39" s="46"/>
      <c r="I39" s="47"/>
      <c r="J39" s="47"/>
      <c r="K39" s="47"/>
      <c r="L39" s="47"/>
      <c r="M39" s="47"/>
      <c r="N39" s="47"/>
      <c r="O39" s="47"/>
      <c r="P39" s="47"/>
    </row>
    <row r="40" customFormat="false" ht="30.75" hidden="false" customHeight="true" outlineLevel="0" collapsed="false">
      <c r="A40" s="48" t="s">
        <v>49</v>
      </c>
      <c r="B40" s="48"/>
      <c r="C40" s="48"/>
      <c r="D40" s="49" t="n">
        <v>39934</v>
      </c>
      <c r="E40" s="49"/>
      <c r="F40" s="49"/>
      <c r="G40" s="45"/>
      <c r="H40" s="50"/>
      <c r="I40" s="47"/>
      <c r="J40" s="47"/>
      <c r="K40" s="47"/>
      <c r="L40" s="47"/>
      <c r="M40" s="47"/>
      <c r="N40" s="47"/>
      <c r="O40" s="47"/>
      <c r="P40" s="47"/>
      <c r="W40" s="51"/>
    </row>
    <row r="41" customFormat="false" ht="9.75" hidden="false" customHeight="true" outlineLevel="0" collapsed="false">
      <c r="A41" s="52"/>
      <c r="B41" s="53"/>
      <c r="C41" s="53"/>
      <c r="D41" s="53"/>
      <c r="E41" s="53"/>
      <c r="F41" s="53"/>
      <c r="G41" s="53"/>
      <c r="H41" s="53"/>
      <c r="I41" s="53"/>
      <c r="J41" s="53"/>
      <c r="K41" s="54"/>
      <c r="L41" s="53"/>
      <c r="M41" s="53"/>
      <c r="N41" s="53"/>
      <c r="O41" s="53"/>
      <c r="P41" s="55"/>
      <c r="W41" s="56"/>
    </row>
    <row r="42" customFormat="false" ht="35.25" hidden="false" customHeight="true" outlineLevel="0" collapsed="false">
      <c r="A42" s="57" t="s">
        <v>1</v>
      </c>
      <c r="B42" s="58"/>
      <c r="C42" s="59" t="n">
        <v>1</v>
      </c>
      <c r="D42" s="59" t="n">
        <v>2</v>
      </c>
      <c r="E42" s="58"/>
      <c r="F42" s="59" t="n">
        <v>3</v>
      </c>
      <c r="G42" s="60" t="n">
        <v>4</v>
      </c>
      <c r="H42" s="58"/>
      <c r="I42" s="59" t="n">
        <v>5</v>
      </c>
      <c r="J42" s="60" t="n">
        <v>6</v>
      </c>
      <c r="K42" s="58"/>
      <c r="L42" s="59" t="s">
        <v>35</v>
      </c>
      <c r="M42" s="58"/>
      <c r="N42" s="59" t="s">
        <v>36</v>
      </c>
      <c r="O42" s="58"/>
      <c r="P42" s="59" t="s">
        <v>37</v>
      </c>
      <c r="W42" s="56"/>
    </row>
    <row r="43" customFormat="false" ht="24" hidden="false" customHeight="true" outlineLevel="0" collapsed="false">
      <c r="A43" s="22" t="s">
        <v>18</v>
      </c>
      <c r="B43" s="61"/>
      <c r="C43" s="16" t="n">
        <v>1</v>
      </c>
      <c r="D43" s="16"/>
      <c r="E43" s="61"/>
      <c r="F43" s="16" t="n">
        <v>1</v>
      </c>
      <c r="G43" s="16" t="n">
        <v>3</v>
      </c>
      <c r="H43" s="61"/>
      <c r="I43" s="16" t="n">
        <v>4</v>
      </c>
      <c r="J43" s="16" t="n">
        <v>1</v>
      </c>
      <c r="K43" s="61"/>
      <c r="L43" s="62"/>
      <c r="M43" s="61"/>
      <c r="N43" s="63" t="n">
        <f aca="false">SUM(C43:L43)+MIN(C43:J43)/100</f>
        <v>10.01</v>
      </c>
      <c r="O43" s="61"/>
      <c r="P43" s="16" t="n">
        <f aca="false">RANK(N43,$N$43:$N$53,1)</f>
        <v>1</v>
      </c>
    </row>
    <row r="44" customFormat="false" ht="24" hidden="false" customHeight="true" outlineLevel="0" collapsed="false">
      <c r="A44" s="14" t="s">
        <v>17</v>
      </c>
      <c r="B44" s="61"/>
      <c r="C44" s="16" t="n">
        <v>2</v>
      </c>
      <c r="D44" s="16"/>
      <c r="E44" s="61"/>
      <c r="F44" s="16" t="n">
        <v>3</v>
      </c>
      <c r="G44" s="16" t="n">
        <v>2</v>
      </c>
      <c r="H44" s="61"/>
      <c r="I44" s="16" t="n">
        <v>2</v>
      </c>
      <c r="J44" s="16" t="n">
        <v>5</v>
      </c>
      <c r="K44" s="61"/>
      <c r="L44" s="62" t="n">
        <v>1</v>
      </c>
      <c r="M44" s="61"/>
      <c r="N44" s="63" t="n">
        <f aca="false">SUM(C44:L44)+MIN(C44:J44)/100</f>
        <v>15.02</v>
      </c>
      <c r="O44" s="61"/>
      <c r="P44" s="16" t="n">
        <f aca="false">RANK(N44,$N$43:$N$53,1)</f>
        <v>2</v>
      </c>
    </row>
    <row r="45" customFormat="false" ht="24" hidden="false" customHeight="true" outlineLevel="0" collapsed="false">
      <c r="A45" s="67" t="s">
        <v>20</v>
      </c>
      <c r="B45" s="65"/>
      <c r="C45" s="16" t="n">
        <v>3</v>
      </c>
      <c r="D45" s="16"/>
      <c r="E45" s="65"/>
      <c r="F45" s="16" t="n">
        <v>4</v>
      </c>
      <c r="G45" s="16" t="n">
        <v>1</v>
      </c>
      <c r="H45" s="65"/>
      <c r="I45" s="16" t="n">
        <v>6</v>
      </c>
      <c r="J45" s="16" t="n">
        <v>6</v>
      </c>
      <c r="K45" s="65"/>
      <c r="L45" s="62"/>
      <c r="M45" s="65"/>
      <c r="N45" s="63" t="n">
        <f aca="false">SUM(C45:L45)+MIN(C45:J45)/100</f>
        <v>20.01</v>
      </c>
      <c r="O45" s="65"/>
      <c r="P45" s="16" t="n">
        <f aca="false">RANK(N45,$N$43:$N$53,1)</f>
        <v>3</v>
      </c>
      <c r="W45" s="56"/>
    </row>
    <row r="46" customFormat="false" ht="24" hidden="false" customHeight="true" outlineLevel="0" collapsed="false">
      <c r="A46" s="83" t="s">
        <v>19</v>
      </c>
      <c r="B46" s="65"/>
      <c r="C46" s="16" t="n">
        <v>8</v>
      </c>
      <c r="D46" s="16"/>
      <c r="E46" s="65"/>
      <c r="F46" s="16" t="n">
        <v>2</v>
      </c>
      <c r="G46" s="16" t="n">
        <v>4</v>
      </c>
      <c r="H46" s="65"/>
      <c r="I46" s="16" t="n">
        <v>8</v>
      </c>
      <c r="J46" s="16" t="n">
        <v>7</v>
      </c>
      <c r="K46" s="65"/>
      <c r="L46" s="62"/>
      <c r="M46" s="65"/>
      <c r="N46" s="63" t="n">
        <f aca="false">SUM(C46:L46)+MIN(C46:J46)/100</f>
        <v>29.02</v>
      </c>
      <c r="O46" s="65"/>
      <c r="P46" s="16" t="n">
        <f aca="false">RANK(N46,$N$43:$N$53,1)</f>
        <v>4</v>
      </c>
    </row>
    <row r="47" customFormat="false" ht="24" hidden="false" customHeight="true" outlineLevel="0" collapsed="false">
      <c r="A47" s="31" t="s">
        <v>22</v>
      </c>
      <c r="B47" s="65"/>
      <c r="C47" s="16" t="n">
        <v>7</v>
      </c>
      <c r="D47" s="16"/>
      <c r="E47" s="65"/>
      <c r="F47" s="16" t="n">
        <v>6</v>
      </c>
      <c r="G47" s="16" t="n">
        <v>7</v>
      </c>
      <c r="H47" s="65"/>
      <c r="I47" s="16" t="n">
        <v>1</v>
      </c>
      <c r="J47" s="16" t="n">
        <v>2</v>
      </c>
      <c r="K47" s="65"/>
      <c r="L47" s="62" t="n">
        <v>8</v>
      </c>
      <c r="M47" s="65"/>
      <c r="N47" s="63" t="n">
        <f aca="false">SUM(C47:L47)+MIN(C47:J47)/100</f>
        <v>31.01</v>
      </c>
      <c r="O47" s="65"/>
      <c r="P47" s="16" t="n">
        <f aca="false">RANK(N47,$N$43:$N$53,1)</f>
        <v>5</v>
      </c>
    </row>
    <row r="48" customFormat="false" ht="24" hidden="false" customHeight="true" outlineLevel="0" collapsed="false">
      <c r="A48" s="72" t="s">
        <v>23</v>
      </c>
      <c r="B48" s="65"/>
      <c r="C48" s="16" t="n">
        <v>6</v>
      </c>
      <c r="D48" s="16"/>
      <c r="E48" s="65"/>
      <c r="F48" s="16" t="n">
        <v>8</v>
      </c>
      <c r="G48" s="16" t="n">
        <v>5</v>
      </c>
      <c r="H48" s="65"/>
      <c r="I48" s="16" t="n">
        <v>5</v>
      </c>
      <c r="J48" s="16" t="n">
        <v>8</v>
      </c>
      <c r="K48" s="65"/>
      <c r="L48" s="62" t="n">
        <v>1</v>
      </c>
      <c r="M48" s="65"/>
      <c r="N48" s="63" t="n">
        <f aca="false">SUM(C48:L48)+MIN(C48:J48)/100</f>
        <v>33.05</v>
      </c>
      <c r="O48" s="65"/>
      <c r="P48" s="16" t="n">
        <f aca="false">RANK(N48,$N$43:$N$53,1)</f>
        <v>6</v>
      </c>
    </row>
    <row r="49" customFormat="false" ht="24" hidden="false" customHeight="true" outlineLevel="0" collapsed="false">
      <c r="A49" s="29" t="s">
        <v>39</v>
      </c>
      <c r="B49" s="65"/>
      <c r="C49" s="16" t="n">
        <v>11</v>
      </c>
      <c r="D49" s="16"/>
      <c r="E49" s="65"/>
      <c r="F49" s="16" t="n">
        <v>5</v>
      </c>
      <c r="G49" s="16" t="n">
        <v>9</v>
      </c>
      <c r="H49" s="65"/>
      <c r="I49" s="16" t="n">
        <v>7</v>
      </c>
      <c r="J49" s="16" t="n">
        <v>4</v>
      </c>
      <c r="K49" s="65"/>
      <c r="L49" s="62" t="n">
        <v>1</v>
      </c>
      <c r="M49" s="65"/>
      <c r="N49" s="63" t="n">
        <f aca="false">SUM(C49:L49)+MIN(C49:J49)/100</f>
        <v>37.04</v>
      </c>
      <c r="O49" s="65"/>
      <c r="P49" s="16" t="n">
        <f aca="false">RANK(N49,$N$43:$N$53,1)</f>
        <v>7</v>
      </c>
    </row>
    <row r="50" customFormat="false" ht="24" hidden="false" customHeight="true" outlineLevel="0" collapsed="false">
      <c r="A50" s="68" t="s">
        <v>38</v>
      </c>
      <c r="B50" s="65"/>
      <c r="C50" s="16" t="n">
        <v>9</v>
      </c>
      <c r="D50" s="16"/>
      <c r="E50" s="65"/>
      <c r="F50" s="16" t="n">
        <v>7</v>
      </c>
      <c r="G50" s="16" t="n">
        <v>6</v>
      </c>
      <c r="H50" s="65"/>
      <c r="I50" s="16" t="n">
        <v>5</v>
      </c>
      <c r="J50" s="16" t="n">
        <v>10</v>
      </c>
      <c r="K50" s="65"/>
      <c r="L50" s="62" t="n">
        <v>2</v>
      </c>
      <c r="M50" s="65"/>
      <c r="N50" s="63" t="n">
        <f aca="false">SUM(C50:L50)+MIN(C50:J50)/100</f>
        <v>39.05</v>
      </c>
      <c r="O50" s="65"/>
      <c r="P50" s="16" t="n">
        <f aca="false">RANK(N50,$N$43:$N$53,1)</f>
        <v>8</v>
      </c>
    </row>
    <row r="51" customFormat="false" ht="24" hidden="false" customHeight="true" outlineLevel="0" collapsed="false">
      <c r="A51" s="30" t="s">
        <v>25</v>
      </c>
      <c r="B51" s="65"/>
      <c r="C51" s="16" t="n">
        <v>5</v>
      </c>
      <c r="D51" s="16"/>
      <c r="E51" s="65"/>
      <c r="F51" s="78" t="n">
        <v>12</v>
      </c>
      <c r="G51" s="78" t="n">
        <v>12</v>
      </c>
      <c r="H51" s="65"/>
      <c r="I51" s="16" t="n">
        <v>3</v>
      </c>
      <c r="J51" s="16" t="n">
        <v>3</v>
      </c>
      <c r="K51" s="65"/>
      <c r="L51" s="62" t="n">
        <v>6</v>
      </c>
      <c r="M51" s="65"/>
      <c r="N51" s="63" t="n">
        <f aca="false">SUM(C51:L51)+MIN(C51:J51)/100</f>
        <v>41.03</v>
      </c>
      <c r="O51" s="65"/>
      <c r="P51" s="16" t="n">
        <f aca="false">RANK(N51,$N$43:$N$53,1)</f>
        <v>9</v>
      </c>
    </row>
    <row r="52" customFormat="false" ht="24" hidden="false" customHeight="true" outlineLevel="0" collapsed="false">
      <c r="A52" s="71" t="s">
        <v>27</v>
      </c>
      <c r="B52" s="65"/>
      <c r="C52" s="16" t="n">
        <v>4</v>
      </c>
      <c r="D52" s="16"/>
      <c r="E52" s="65"/>
      <c r="F52" s="16" t="n">
        <v>10</v>
      </c>
      <c r="G52" s="16" t="n">
        <v>8</v>
      </c>
      <c r="H52" s="65"/>
      <c r="I52" s="16" t="n">
        <v>9</v>
      </c>
      <c r="J52" s="16" t="n">
        <v>11</v>
      </c>
      <c r="K52" s="65"/>
      <c r="L52" s="62"/>
      <c r="M52" s="65"/>
      <c r="N52" s="63" t="n">
        <f aca="false">SUM(C52:L52)+MIN(C52:J52)/100</f>
        <v>42.04</v>
      </c>
      <c r="O52" s="65"/>
      <c r="P52" s="16" t="n">
        <f aca="false">RANK(N52,$N$43:$N$53,1)</f>
        <v>10</v>
      </c>
    </row>
    <row r="53" customFormat="false" ht="24" hidden="false" customHeight="true" outlineLevel="0" collapsed="false">
      <c r="A53" s="31" t="s">
        <v>26</v>
      </c>
      <c r="B53" s="65"/>
      <c r="C53" s="16" t="n">
        <v>10</v>
      </c>
      <c r="D53" s="16"/>
      <c r="E53" s="65"/>
      <c r="F53" s="16" t="n">
        <v>9</v>
      </c>
      <c r="G53" s="16" t="n">
        <v>10</v>
      </c>
      <c r="H53" s="65"/>
      <c r="I53" s="16" t="n">
        <v>10</v>
      </c>
      <c r="J53" s="16" t="n">
        <v>9</v>
      </c>
      <c r="K53" s="65"/>
      <c r="L53" s="62"/>
      <c r="M53" s="65"/>
      <c r="N53" s="63" t="n">
        <f aca="false">SUM(C53:L53)+MIN(C53:J53)/100</f>
        <v>48.09</v>
      </c>
      <c r="O53" s="65"/>
      <c r="P53" s="16" t="n">
        <f aca="false">RANK(N53,$N$43:$N$53,1)</f>
        <v>11</v>
      </c>
    </row>
    <row r="54" customFormat="false" ht="19.5" hidden="false" customHeight="true" outlineLevel="0" collapsed="false">
      <c r="A54" s="74" t="s">
        <v>40</v>
      </c>
      <c r="B54" s="75"/>
      <c r="D54" s="76"/>
      <c r="E54" s="76"/>
      <c r="F54" s="76"/>
      <c r="G54" s="76"/>
      <c r="H54" s="76"/>
      <c r="I54" s="76"/>
      <c r="J54" s="76"/>
      <c r="K54" s="76"/>
      <c r="L54" s="76"/>
      <c r="M54" s="76"/>
      <c r="N54" s="76"/>
      <c r="O54" s="76"/>
      <c r="P54" s="76"/>
      <c r="U54" s="56"/>
      <c r="V54" s="77"/>
    </row>
    <row r="55" customFormat="false" ht="15.75" hidden="false" customHeight="true" outlineLevel="0" collapsed="false">
      <c r="A55" s="44" t="s">
        <v>31</v>
      </c>
      <c r="B55" s="44"/>
      <c r="C55" s="44"/>
      <c r="D55" s="44" t="s">
        <v>32</v>
      </c>
      <c r="E55" s="44"/>
      <c r="F55" s="44"/>
      <c r="G55" s="45" t="s">
        <v>33</v>
      </c>
      <c r="H55" s="46"/>
      <c r="I55" s="47"/>
      <c r="J55" s="47"/>
      <c r="K55" s="47"/>
      <c r="L55" s="47"/>
      <c r="M55" s="47"/>
      <c r="N55" s="47"/>
      <c r="O55" s="47"/>
      <c r="P55" s="47"/>
    </row>
    <row r="56" customFormat="false" ht="30.75" hidden="false" customHeight="true" outlineLevel="0" collapsed="false">
      <c r="A56" s="48" t="s">
        <v>50</v>
      </c>
      <c r="B56" s="48"/>
      <c r="C56" s="48"/>
      <c r="D56" s="49" t="n">
        <v>39906</v>
      </c>
      <c r="E56" s="49"/>
      <c r="F56" s="49"/>
      <c r="G56" s="45"/>
      <c r="H56" s="50"/>
      <c r="I56" s="47"/>
      <c r="J56" s="47"/>
      <c r="K56" s="47"/>
      <c r="L56" s="47"/>
      <c r="M56" s="47"/>
      <c r="N56" s="47"/>
      <c r="O56" s="47"/>
      <c r="P56" s="47"/>
      <c r="W56" s="51"/>
    </row>
    <row r="57" customFormat="false" ht="9.75" hidden="false" customHeight="true" outlineLevel="0" collapsed="false">
      <c r="A57" s="52"/>
      <c r="B57" s="53"/>
      <c r="C57" s="53"/>
      <c r="D57" s="53"/>
      <c r="E57" s="53"/>
      <c r="F57" s="53"/>
      <c r="G57" s="53"/>
      <c r="H57" s="53"/>
      <c r="I57" s="53"/>
      <c r="J57" s="53"/>
      <c r="K57" s="54"/>
      <c r="L57" s="53"/>
      <c r="M57" s="53"/>
      <c r="N57" s="53"/>
      <c r="O57" s="53"/>
      <c r="P57" s="55"/>
      <c r="W57" s="56"/>
    </row>
    <row r="58" customFormat="false" ht="35.25" hidden="false" customHeight="true" outlineLevel="0" collapsed="false">
      <c r="A58" s="57" t="s">
        <v>1</v>
      </c>
      <c r="B58" s="58"/>
      <c r="C58" s="59" t="n">
        <v>1</v>
      </c>
      <c r="D58" s="59" t="n">
        <v>2</v>
      </c>
      <c r="E58" s="58"/>
      <c r="F58" s="59" t="n">
        <v>3</v>
      </c>
      <c r="G58" s="60" t="n">
        <v>4</v>
      </c>
      <c r="H58" s="58"/>
      <c r="I58" s="59" t="n">
        <v>5</v>
      </c>
      <c r="J58" s="60" t="n">
        <v>6</v>
      </c>
      <c r="K58" s="58"/>
      <c r="L58" s="59" t="s">
        <v>35</v>
      </c>
      <c r="M58" s="58"/>
      <c r="N58" s="59" t="s">
        <v>36</v>
      </c>
      <c r="O58" s="58"/>
      <c r="P58" s="59" t="s">
        <v>37</v>
      </c>
      <c r="W58" s="56"/>
    </row>
    <row r="59" customFormat="false" ht="24" hidden="false" customHeight="true" outlineLevel="0" collapsed="false">
      <c r="A59" s="24" t="s">
        <v>20</v>
      </c>
      <c r="B59" s="61"/>
      <c r="C59" s="16" t="n">
        <v>3</v>
      </c>
      <c r="D59" s="16" t="n">
        <v>2</v>
      </c>
      <c r="E59" s="61"/>
      <c r="F59" s="16" t="n">
        <v>1</v>
      </c>
      <c r="G59" s="16" t="n">
        <v>1</v>
      </c>
      <c r="H59" s="61"/>
      <c r="I59" s="16" t="n">
        <v>3</v>
      </c>
      <c r="J59" s="16" t="n">
        <v>2</v>
      </c>
      <c r="K59" s="61"/>
      <c r="L59" s="62" t="n">
        <v>1</v>
      </c>
      <c r="M59" s="61"/>
      <c r="N59" s="63" t="n">
        <f aca="false">SUM(C59:L59)+MIN(C59:J59)/100</f>
        <v>13.01</v>
      </c>
      <c r="O59" s="61"/>
      <c r="P59" s="16" t="n">
        <f aca="false">RANK(N59,$N$59:$N$69,1)</f>
        <v>1</v>
      </c>
      <c r="W59" s="56"/>
    </row>
    <row r="60" customFormat="false" ht="24" hidden="false" customHeight="true" outlineLevel="0" collapsed="false">
      <c r="A60" s="22" t="s">
        <v>18</v>
      </c>
      <c r="B60" s="61"/>
      <c r="C60" s="16" t="n">
        <v>1</v>
      </c>
      <c r="D60" s="16" t="n">
        <v>6</v>
      </c>
      <c r="E60" s="61"/>
      <c r="F60" s="16" t="n">
        <v>4</v>
      </c>
      <c r="G60" s="16" t="n">
        <v>4</v>
      </c>
      <c r="H60" s="61"/>
      <c r="I60" s="16" t="n">
        <v>1</v>
      </c>
      <c r="J60" s="16" t="n">
        <v>1</v>
      </c>
      <c r="K60" s="61"/>
      <c r="L60" s="62"/>
      <c r="M60" s="61"/>
      <c r="N60" s="63" t="n">
        <f aca="false">SUM(C60:L60)+MIN(C60:J60)/100</f>
        <v>17.01</v>
      </c>
      <c r="O60" s="61"/>
      <c r="P60" s="16" t="n">
        <f aca="false">RANK(N60,$N$59:$N$69,1)</f>
        <v>2</v>
      </c>
    </row>
    <row r="61" customFormat="false" ht="24" hidden="false" customHeight="true" outlineLevel="0" collapsed="false">
      <c r="A61" s="83" t="s">
        <v>19</v>
      </c>
      <c r="B61" s="65"/>
      <c r="C61" s="16" t="n">
        <v>2</v>
      </c>
      <c r="D61" s="16" t="n">
        <v>4</v>
      </c>
      <c r="E61" s="65"/>
      <c r="F61" s="16" t="n">
        <v>3</v>
      </c>
      <c r="G61" s="16" t="n">
        <v>6</v>
      </c>
      <c r="H61" s="65"/>
      <c r="I61" s="16" t="n">
        <v>11</v>
      </c>
      <c r="J61" s="16" t="n">
        <v>3</v>
      </c>
      <c r="K61" s="65"/>
      <c r="L61" s="62"/>
      <c r="M61" s="65"/>
      <c r="N61" s="63" t="n">
        <f aca="false">SUM(C61:L61)+MIN(C61:J61)/100</f>
        <v>29.02</v>
      </c>
      <c r="O61" s="65"/>
      <c r="P61" s="16" t="n">
        <f aca="false">RANK(N61,$N$59:$N$69,1)</f>
        <v>3</v>
      </c>
    </row>
    <row r="62" customFormat="false" ht="24" hidden="false" customHeight="true" outlineLevel="0" collapsed="false">
      <c r="A62" s="31" t="s">
        <v>22</v>
      </c>
      <c r="B62" s="65"/>
      <c r="C62" s="16" t="n">
        <v>6</v>
      </c>
      <c r="D62" s="16" t="n">
        <v>7</v>
      </c>
      <c r="E62" s="65"/>
      <c r="F62" s="16" t="n">
        <v>2</v>
      </c>
      <c r="G62" s="16" t="n">
        <v>2</v>
      </c>
      <c r="H62" s="65"/>
      <c r="I62" s="16" t="n">
        <v>9</v>
      </c>
      <c r="J62" s="16" t="n">
        <v>8</v>
      </c>
      <c r="K62" s="65"/>
      <c r="L62" s="62" t="n">
        <v>2</v>
      </c>
      <c r="M62" s="65"/>
      <c r="N62" s="63" t="n">
        <f aca="false">SUM(C62:L62)+MIN(C62:J62)/100</f>
        <v>36.02</v>
      </c>
      <c r="O62" s="65"/>
      <c r="P62" s="16" t="n">
        <f aca="false">RANK(N62,$N$59:$N$69,1)</f>
        <v>4</v>
      </c>
    </row>
    <row r="63" customFormat="false" ht="24" hidden="false" customHeight="true" outlineLevel="0" collapsed="false">
      <c r="A63" s="84" t="s">
        <v>17</v>
      </c>
      <c r="B63" s="65"/>
      <c r="C63" s="16" t="n">
        <v>4</v>
      </c>
      <c r="D63" s="16" t="n">
        <v>3</v>
      </c>
      <c r="E63" s="65"/>
      <c r="F63" s="16" t="n">
        <v>6</v>
      </c>
      <c r="G63" s="16" t="n">
        <v>11</v>
      </c>
      <c r="H63" s="65"/>
      <c r="I63" s="16" t="n">
        <v>2</v>
      </c>
      <c r="J63" s="16" t="n">
        <v>10</v>
      </c>
      <c r="K63" s="65"/>
      <c r="L63" s="62"/>
      <c r="M63" s="65"/>
      <c r="N63" s="63" t="n">
        <f aca="false">SUM(C63:L63)+MIN(C63:J63)/100</f>
        <v>36.02</v>
      </c>
      <c r="O63" s="65"/>
      <c r="P63" s="16" t="n">
        <v>5</v>
      </c>
    </row>
    <row r="64" customFormat="false" ht="24" hidden="false" customHeight="true" outlineLevel="0" collapsed="false">
      <c r="A64" s="72" t="s">
        <v>23</v>
      </c>
      <c r="B64" s="65"/>
      <c r="C64" s="16" t="n">
        <v>9</v>
      </c>
      <c r="D64" s="16" t="n">
        <v>1</v>
      </c>
      <c r="E64" s="65"/>
      <c r="F64" s="16" t="n">
        <v>9</v>
      </c>
      <c r="G64" s="16" t="n">
        <v>10</v>
      </c>
      <c r="H64" s="65"/>
      <c r="I64" s="16" t="n">
        <v>4</v>
      </c>
      <c r="J64" s="16" t="n">
        <v>7</v>
      </c>
      <c r="K64" s="65"/>
      <c r="L64" s="62" t="n">
        <v>1</v>
      </c>
      <c r="M64" s="65"/>
      <c r="N64" s="63" t="n">
        <f aca="false">SUM(C64:L64)+MIN(C64:J64)/100</f>
        <v>41.01</v>
      </c>
      <c r="O64" s="65"/>
      <c r="P64" s="16" t="n">
        <f aca="false">RANK(N64,$N$59:$N$69,1)</f>
        <v>6</v>
      </c>
    </row>
    <row r="65" customFormat="false" ht="24" hidden="false" customHeight="true" outlineLevel="0" collapsed="false">
      <c r="A65" s="30" t="s">
        <v>25</v>
      </c>
      <c r="B65" s="65"/>
      <c r="C65" s="16" t="n">
        <v>10</v>
      </c>
      <c r="D65" s="16" t="n">
        <v>9</v>
      </c>
      <c r="E65" s="65"/>
      <c r="F65" s="16" t="n">
        <v>8</v>
      </c>
      <c r="G65" s="16" t="n">
        <v>3</v>
      </c>
      <c r="H65" s="65"/>
      <c r="I65" s="16" t="n">
        <v>9</v>
      </c>
      <c r="J65" s="16" t="n">
        <v>4</v>
      </c>
      <c r="K65" s="65"/>
      <c r="L65" s="62"/>
      <c r="M65" s="65"/>
      <c r="N65" s="63" t="n">
        <f aca="false">SUM(C65:L65)+MIN(C65:J65)/100</f>
        <v>43.03</v>
      </c>
      <c r="O65" s="65"/>
      <c r="P65" s="16" t="n">
        <f aca="false">RANK(N65,$N$59:$N$69,1)</f>
        <v>7</v>
      </c>
    </row>
    <row r="66" customFormat="false" ht="24" hidden="false" customHeight="true" outlineLevel="0" collapsed="false">
      <c r="A66" s="29" t="s">
        <v>39</v>
      </c>
      <c r="B66" s="65"/>
      <c r="C66" s="78" t="n">
        <v>12</v>
      </c>
      <c r="D66" s="78" t="n">
        <v>12</v>
      </c>
      <c r="E66" s="65"/>
      <c r="F66" s="16" t="n">
        <v>5</v>
      </c>
      <c r="G66" s="16" t="n">
        <v>5</v>
      </c>
      <c r="H66" s="65"/>
      <c r="I66" s="16" t="n">
        <v>6</v>
      </c>
      <c r="J66" s="16" t="n">
        <v>6</v>
      </c>
      <c r="K66" s="65"/>
      <c r="L66" s="62"/>
      <c r="M66" s="65"/>
      <c r="N66" s="63" t="n">
        <f aca="false">SUM(C66:L66)+MIN(C66:J66)/100</f>
        <v>46.05</v>
      </c>
      <c r="O66" s="65"/>
      <c r="P66" s="16" t="n">
        <f aca="false">RANK(N66,$N$59:$N$69,1)</f>
        <v>8</v>
      </c>
    </row>
    <row r="67" customFormat="false" ht="24" hidden="false" customHeight="true" outlineLevel="0" collapsed="false">
      <c r="A67" s="68" t="s">
        <v>38</v>
      </c>
      <c r="B67" s="65"/>
      <c r="C67" s="16" t="n">
        <v>5</v>
      </c>
      <c r="D67" s="16" t="n">
        <v>8</v>
      </c>
      <c r="E67" s="65"/>
      <c r="F67" s="16" t="n">
        <v>10</v>
      </c>
      <c r="G67" s="16" t="n">
        <v>9</v>
      </c>
      <c r="H67" s="65"/>
      <c r="I67" s="16" t="n">
        <v>8</v>
      </c>
      <c r="J67" s="16" t="n">
        <v>5</v>
      </c>
      <c r="K67" s="65"/>
      <c r="L67" s="62" t="n">
        <v>3</v>
      </c>
      <c r="M67" s="65"/>
      <c r="N67" s="63" t="n">
        <f aca="false">SUM(C67:L67)+MIN(C67:J67)/100</f>
        <v>48.05</v>
      </c>
      <c r="O67" s="65"/>
      <c r="P67" s="16" t="n">
        <f aca="false">RANK(N67,$N$59:$N$69,1)</f>
        <v>9</v>
      </c>
    </row>
    <row r="68" customFormat="false" ht="24" hidden="false" customHeight="true" outlineLevel="0" collapsed="false">
      <c r="A68" s="31" t="s">
        <v>26</v>
      </c>
      <c r="B68" s="65"/>
      <c r="C68" s="16" t="n">
        <v>7</v>
      </c>
      <c r="D68" s="16" t="n">
        <v>10</v>
      </c>
      <c r="E68" s="65"/>
      <c r="F68" s="16" t="n">
        <v>11</v>
      </c>
      <c r="G68" s="16" t="n">
        <v>7</v>
      </c>
      <c r="H68" s="65"/>
      <c r="I68" s="16" t="n">
        <v>5</v>
      </c>
      <c r="J68" s="16" t="n">
        <v>9</v>
      </c>
      <c r="K68" s="65"/>
      <c r="L68" s="62"/>
      <c r="M68" s="65"/>
      <c r="N68" s="63" t="n">
        <f aca="false">SUM(C68:L68)+MIN(C68:J68)/100</f>
        <v>49.05</v>
      </c>
      <c r="O68" s="65"/>
      <c r="P68" s="16" t="n">
        <f aca="false">RANK(N68,$N$59:$N$69,1)</f>
        <v>10</v>
      </c>
    </row>
    <row r="69" customFormat="false" ht="24" hidden="false" customHeight="true" outlineLevel="0" collapsed="false">
      <c r="A69" s="71" t="s">
        <v>27</v>
      </c>
      <c r="B69" s="65"/>
      <c r="C69" s="16" t="n">
        <v>8</v>
      </c>
      <c r="D69" s="16" t="n">
        <v>5</v>
      </c>
      <c r="E69" s="65"/>
      <c r="F69" s="16" t="n">
        <v>7</v>
      </c>
      <c r="G69" s="16" t="n">
        <v>8</v>
      </c>
      <c r="H69" s="65"/>
      <c r="I69" s="16" t="n">
        <v>10</v>
      </c>
      <c r="J69" s="16" t="n">
        <v>11</v>
      </c>
      <c r="K69" s="65"/>
      <c r="L69" s="62"/>
      <c r="M69" s="65"/>
      <c r="N69" s="63" t="n">
        <f aca="false">SUM(C69:L69)+MIN(C69:J69)/100</f>
        <v>49.05</v>
      </c>
      <c r="O69" s="65"/>
      <c r="P69" s="16" t="n">
        <v>11</v>
      </c>
    </row>
    <row r="70" customFormat="false" ht="19.5" hidden="false" customHeight="true" outlineLevel="0" collapsed="false">
      <c r="A70" s="74" t="s">
        <v>40</v>
      </c>
      <c r="B70" s="75"/>
      <c r="D70" s="76"/>
      <c r="E70" s="76"/>
      <c r="F70" s="76"/>
      <c r="G70" s="76"/>
      <c r="H70" s="76"/>
      <c r="I70" s="76"/>
      <c r="J70" s="76"/>
      <c r="K70" s="76"/>
      <c r="L70" s="76"/>
      <c r="M70" s="76"/>
      <c r="N70" s="76"/>
      <c r="O70" s="76"/>
      <c r="P70" s="76"/>
      <c r="U70" s="56"/>
      <c r="V70" s="77"/>
    </row>
    <row r="71" customFormat="false" ht="24" hidden="false" customHeight="true" outlineLevel="0" collapsed="false">
      <c r="C71" s="69" t="s">
        <v>41</v>
      </c>
      <c r="D71" s="66" t="s">
        <v>42</v>
      </c>
      <c r="F71" s="70" t="s">
        <v>43</v>
      </c>
      <c r="G71" s="73" t="s">
        <v>44</v>
      </c>
      <c r="I71" s="78" t="s">
        <v>45</v>
      </c>
      <c r="J71" s="79" t="s">
        <v>46</v>
      </c>
      <c r="M71" s="80"/>
      <c r="N71" s="80"/>
      <c r="V71" s="81"/>
    </row>
    <row r="72" customFormat="false" ht="24" hidden="false" customHeight="true" outlineLevel="0" collapsed="false">
      <c r="C72" s="16" t="s">
        <v>47</v>
      </c>
      <c r="D72" s="16" t="n">
        <v>15</v>
      </c>
      <c r="E72" s="80"/>
      <c r="F72" s="16" t="s">
        <v>47</v>
      </c>
      <c r="G72" s="16" t="n">
        <v>14</v>
      </c>
      <c r="H72" s="80"/>
      <c r="I72" s="16" t="s">
        <v>47</v>
      </c>
      <c r="J72" s="16" t="s">
        <v>47</v>
      </c>
      <c r="L72" s="82"/>
      <c r="M72" s="80"/>
      <c r="N72" s="80"/>
      <c r="V72" s="56"/>
    </row>
    <row r="73" customFormat="false" ht="15" hidden="false" customHeight="false" outlineLevel="0" collapsed="false">
      <c r="V73" s="51"/>
    </row>
    <row r="74" customFormat="false" ht="15.75" hidden="false" customHeight="true" outlineLevel="0" collapsed="false">
      <c r="A74" s="44" t="s">
        <v>31</v>
      </c>
      <c r="B74" s="44"/>
      <c r="C74" s="44"/>
      <c r="D74" s="44" t="s">
        <v>32</v>
      </c>
      <c r="E74" s="44"/>
      <c r="F74" s="44"/>
      <c r="G74" s="45" t="s">
        <v>33</v>
      </c>
      <c r="H74" s="46"/>
      <c r="I74" s="47"/>
      <c r="J74" s="47"/>
      <c r="K74" s="47"/>
      <c r="L74" s="47"/>
      <c r="M74" s="47"/>
      <c r="N74" s="47"/>
      <c r="O74" s="47"/>
      <c r="P74" s="47"/>
    </row>
    <row r="75" customFormat="false" ht="30.75" hidden="false" customHeight="true" outlineLevel="0" collapsed="false">
      <c r="A75" s="48" t="s">
        <v>51</v>
      </c>
      <c r="B75" s="48"/>
      <c r="C75" s="48"/>
      <c r="D75" s="49" t="n">
        <v>39849</v>
      </c>
      <c r="E75" s="49"/>
      <c r="F75" s="49"/>
      <c r="G75" s="45"/>
      <c r="H75" s="50"/>
      <c r="I75" s="47"/>
      <c r="J75" s="47"/>
      <c r="K75" s="47"/>
      <c r="L75" s="47"/>
      <c r="M75" s="47"/>
      <c r="N75" s="47"/>
      <c r="O75" s="47"/>
      <c r="P75" s="47"/>
      <c r="W75" s="51"/>
    </row>
    <row r="76" customFormat="false" ht="9.75" hidden="false" customHeight="true" outlineLevel="0" collapsed="false">
      <c r="A76" s="52"/>
      <c r="B76" s="53"/>
      <c r="C76" s="53"/>
      <c r="D76" s="53"/>
      <c r="E76" s="53"/>
      <c r="F76" s="53"/>
      <c r="G76" s="53"/>
      <c r="H76" s="53"/>
      <c r="I76" s="53"/>
      <c r="J76" s="53"/>
      <c r="K76" s="54"/>
      <c r="L76" s="53"/>
      <c r="M76" s="53"/>
      <c r="N76" s="53"/>
      <c r="O76" s="53"/>
      <c r="P76" s="55"/>
      <c r="W76" s="56"/>
    </row>
    <row r="77" customFormat="false" ht="35.25" hidden="false" customHeight="true" outlineLevel="0" collapsed="false">
      <c r="A77" s="57" t="s">
        <v>1</v>
      </c>
      <c r="B77" s="58"/>
      <c r="C77" s="59" t="n">
        <v>1</v>
      </c>
      <c r="D77" s="59" t="n">
        <v>2</v>
      </c>
      <c r="E77" s="58"/>
      <c r="F77" s="59" t="n">
        <v>3</v>
      </c>
      <c r="G77" s="60" t="n">
        <v>4</v>
      </c>
      <c r="H77" s="58"/>
      <c r="I77" s="59" t="n">
        <v>5</v>
      </c>
      <c r="J77" s="60" t="n">
        <v>6</v>
      </c>
      <c r="K77" s="58"/>
      <c r="L77" s="59" t="s">
        <v>35</v>
      </c>
      <c r="M77" s="58"/>
      <c r="N77" s="59" t="s">
        <v>36</v>
      </c>
      <c r="O77" s="58"/>
      <c r="P77" s="59" t="s">
        <v>37</v>
      </c>
      <c r="W77" s="56"/>
    </row>
    <row r="78" customFormat="false" ht="24" hidden="false" customHeight="true" outlineLevel="0" collapsed="false">
      <c r="A78" s="14" t="s">
        <v>17</v>
      </c>
      <c r="B78" s="61"/>
      <c r="C78" s="16" t="n">
        <v>4</v>
      </c>
      <c r="D78" s="16" t="n">
        <v>1</v>
      </c>
      <c r="E78" s="61"/>
      <c r="F78" s="16" t="n">
        <v>2</v>
      </c>
      <c r="G78" s="16" t="n">
        <v>5</v>
      </c>
      <c r="H78" s="61"/>
      <c r="I78" s="16" t="n">
        <v>3</v>
      </c>
      <c r="J78" s="16" t="n">
        <v>4</v>
      </c>
      <c r="K78" s="61"/>
      <c r="L78" s="62"/>
      <c r="M78" s="61"/>
      <c r="N78" s="63" t="n">
        <f aca="false">SUM(C78:L78)+MIN(C78:J78)/100</f>
        <v>19.01</v>
      </c>
      <c r="O78" s="61"/>
      <c r="P78" s="16" t="n">
        <f aca="false">RANK(N78,$N$78:$N$88,1)</f>
        <v>1</v>
      </c>
      <c r="W78" s="56"/>
    </row>
    <row r="79" customFormat="false" ht="24" hidden="false" customHeight="true" outlineLevel="0" collapsed="false">
      <c r="A79" s="22" t="s">
        <v>18</v>
      </c>
      <c r="B79" s="61"/>
      <c r="C79" s="16" t="n">
        <v>1</v>
      </c>
      <c r="D79" s="16" t="n">
        <v>2</v>
      </c>
      <c r="E79" s="61"/>
      <c r="F79" s="16" t="n">
        <v>7</v>
      </c>
      <c r="G79" s="16" t="n">
        <v>7</v>
      </c>
      <c r="H79" s="61"/>
      <c r="I79" s="16" t="n">
        <v>4</v>
      </c>
      <c r="J79" s="16" t="n">
        <v>1</v>
      </c>
      <c r="K79" s="61"/>
      <c r="L79" s="62"/>
      <c r="M79" s="61"/>
      <c r="N79" s="63" t="n">
        <f aca="false">SUM(C79:L79)+MIN(C79:J79)/100</f>
        <v>22.01</v>
      </c>
      <c r="O79" s="61"/>
      <c r="P79" s="16" t="n">
        <f aca="false">RANK(N79,$N$78:$N$88,1)</f>
        <v>2</v>
      </c>
    </row>
    <row r="80" customFormat="false" ht="24" hidden="false" customHeight="true" outlineLevel="0" collapsed="false">
      <c r="A80" s="68" t="s">
        <v>38</v>
      </c>
      <c r="B80" s="65"/>
      <c r="C80" s="16" t="n">
        <v>2</v>
      </c>
      <c r="D80" s="16" t="n">
        <v>4</v>
      </c>
      <c r="E80" s="65"/>
      <c r="F80" s="16" t="n">
        <v>1</v>
      </c>
      <c r="G80" s="16" t="n">
        <v>2</v>
      </c>
      <c r="H80" s="65"/>
      <c r="I80" s="16" t="n">
        <v>7</v>
      </c>
      <c r="J80" s="16" t="n">
        <v>5</v>
      </c>
      <c r="K80" s="65"/>
      <c r="L80" s="62" t="n">
        <v>1</v>
      </c>
      <c r="M80" s="65"/>
      <c r="N80" s="63" t="n">
        <f aca="false">SUM(C80:L80)+MIN(C80:J80)/100</f>
        <v>22.01</v>
      </c>
      <c r="O80" s="65"/>
      <c r="P80" s="16" t="n">
        <v>3</v>
      </c>
    </row>
    <row r="81" customFormat="false" ht="24" hidden="false" customHeight="true" outlineLevel="0" collapsed="false">
      <c r="A81" s="67" t="s">
        <v>20</v>
      </c>
      <c r="B81" s="65"/>
      <c r="C81" s="16" t="n">
        <v>3</v>
      </c>
      <c r="D81" s="16" t="n">
        <v>5</v>
      </c>
      <c r="E81" s="65"/>
      <c r="F81" s="66" t="n">
        <v>15</v>
      </c>
      <c r="G81" s="16" t="n">
        <v>3</v>
      </c>
      <c r="H81" s="65"/>
      <c r="I81" s="16" t="n">
        <v>2</v>
      </c>
      <c r="J81" s="16" t="n">
        <v>2</v>
      </c>
      <c r="K81" s="65"/>
      <c r="L81" s="62"/>
      <c r="M81" s="65"/>
      <c r="N81" s="63" t="n">
        <f aca="false">SUM(C81:L81)+MIN(C81:J81)/100</f>
        <v>30.02</v>
      </c>
      <c r="O81" s="65"/>
      <c r="P81" s="16" t="n">
        <f aca="false">RANK(N81,$N$78:$N$88,1)</f>
        <v>4</v>
      </c>
    </row>
    <row r="82" customFormat="false" ht="24" hidden="false" customHeight="true" outlineLevel="0" collapsed="false">
      <c r="A82" s="31" t="s">
        <v>26</v>
      </c>
      <c r="B82" s="65"/>
      <c r="C82" s="16" t="n">
        <v>6</v>
      </c>
      <c r="D82" s="16" t="n">
        <v>8</v>
      </c>
      <c r="E82" s="65"/>
      <c r="F82" s="16" t="n">
        <v>3</v>
      </c>
      <c r="G82" s="16" t="n">
        <v>4</v>
      </c>
      <c r="H82" s="65"/>
      <c r="I82" s="16" t="n">
        <v>1</v>
      </c>
      <c r="J82" s="16" t="n">
        <v>3</v>
      </c>
      <c r="K82" s="65"/>
      <c r="L82" s="62" t="n">
        <v>6</v>
      </c>
      <c r="M82" s="65"/>
      <c r="N82" s="63" t="n">
        <f aca="false">SUM(C82:L82)+MIN(C82:J82)/100</f>
        <v>31.01</v>
      </c>
      <c r="O82" s="65"/>
      <c r="P82" s="16" t="n">
        <f aca="false">RANK(N82,$N$78:$N$88,1)</f>
        <v>5</v>
      </c>
    </row>
    <row r="83" customFormat="false" ht="24" hidden="false" customHeight="true" outlineLevel="0" collapsed="false">
      <c r="A83" s="72" t="s">
        <v>52</v>
      </c>
      <c r="B83" s="65"/>
      <c r="C83" s="16" t="n">
        <v>5</v>
      </c>
      <c r="D83" s="16" t="n">
        <v>9</v>
      </c>
      <c r="E83" s="65"/>
      <c r="F83" s="16" t="n">
        <v>5</v>
      </c>
      <c r="G83" s="16" t="n">
        <v>8</v>
      </c>
      <c r="H83" s="65"/>
      <c r="I83" s="16" t="n">
        <v>6</v>
      </c>
      <c r="J83" s="16" t="n">
        <v>6</v>
      </c>
      <c r="K83" s="65"/>
      <c r="L83" s="62"/>
      <c r="M83" s="65"/>
      <c r="N83" s="63" t="n">
        <f aca="false">SUM(C83:L83)+MIN(C83:J83)/100</f>
        <v>39.05</v>
      </c>
      <c r="O83" s="65"/>
      <c r="P83" s="16" t="n">
        <f aca="false">RANK(N83,$N$78:$N$88,1)</f>
        <v>6</v>
      </c>
    </row>
    <row r="84" customFormat="false" ht="24" hidden="false" customHeight="true" outlineLevel="0" collapsed="false">
      <c r="A84" s="83" t="s">
        <v>19</v>
      </c>
      <c r="B84" s="65"/>
      <c r="C84" s="16" t="n">
        <v>7</v>
      </c>
      <c r="D84" s="16" t="n">
        <v>3</v>
      </c>
      <c r="E84" s="65"/>
      <c r="F84" s="66" t="n">
        <v>15</v>
      </c>
      <c r="G84" s="16" t="n">
        <v>1</v>
      </c>
      <c r="H84" s="65"/>
      <c r="I84" s="16" t="n">
        <v>5</v>
      </c>
      <c r="J84" s="16" t="n">
        <v>9</v>
      </c>
      <c r="K84" s="65"/>
      <c r="L84" s="85" t="n">
        <v>1</v>
      </c>
      <c r="M84" s="65"/>
      <c r="N84" s="63" t="n">
        <f aca="false">SUM(C84:L84)+MIN(C84:J84)/100</f>
        <v>41.01</v>
      </c>
      <c r="O84" s="65"/>
      <c r="P84" s="16" t="n">
        <f aca="false">RANK(N84,$N$78:$N$88,1)</f>
        <v>7</v>
      </c>
    </row>
    <row r="85" customFormat="false" ht="24" hidden="false" customHeight="true" outlineLevel="0" collapsed="false">
      <c r="A85" s="31" t="s">
        <v>22</v>
      </c>
      <c r="B85" s="65"/>
      <c r="C85" s="16" t="n">
        <v>8</v>
      </c>
      <c r="D85" s="16" t="n">
        <v>6</v>
      </c>
      <c r="E85" s="65"/>
      <c r="F85" s="16" t="n">
        <v>6</v>
      </c>
      <c r="G85" s="16" t="n">
        <v>9</v>
      </c>
      <c r="H85" s="65"/>
      <c r="I85" s="16" t="n">
        <v>8</v>
      </c>
      <c r="J85" s="16" t="n">
        <v>7</v>
      </c>
      <c r="K85" s="65"/>
      <c r="L85" s="85"/>
      <c r="M85" s="65"/>
      <c r="N85" s="63" t="n">
        <f aca="false">SUM(C85:L85)+MIN(C85:J85)/100</f>
        <v>44.06</v>
      </c>
      <c r="O85" s="65"/>
      <c r="P85" s="16" t="n">
        <f aca="false">RANK(N85,$N$78:$N$88,1)</f>
        <v>8</v>
      </c>
    </row>
    <row r="86" customFormat="false" ht="24" hidden="false" customHeight="true" outlineLevel="0" collapsed="false">
      <c r="A86" s="30" t="s">
        <v>25</v>
      </c>
      <c r="B86" s="65"/>
      <c r="C86" s="78" t="n">
        <v>12</v>
      </c>
      <c r="D86" s="78" t="n">
        <v>12</v>
      </c>
      <c r="E86" s="65"/>
      <c r="F86" s="16" t="n">
        <v>4</v>
      </c>
      <c r="G86" s="16" t="n">
        <v>6</v>
      </c>
      <c r="H86" s="65"/>
      <c r="I86" s="16" t="n">
        <v>9</v>
      </c>
      <c r="J86" s="16" t="n">
        <v>8</v>
      </c>
      <c r="K86" s="65"/>
      <c r="L86" s="85"/>
      <c r="M86" s="65"/>
      <c r="N86" s="63" t="n">
        <f aca="false">SUM(C86:L86)+MIN(C86:J86)/100</f>
        <v>51.04</v>
      </c>
      <c r="O86" s="65"/>
      <c r="P86" s="16" t="n">
        <f aca="false">RANK(N86,$N$78:$N$88,1)</f>
        <v>9</v>
      </c>
    </row>
    <row r="87" customFormat="false" ht="24" hidden="false" customHeight="true" outlineLevel="0" collapsed="false">
      <c r="A87" s="71" t="s">
        <v>27</v>
      </c>
      <c r="B87" s="65"/>
      <c r="C87" s="16" t="n">
        <v>9</v>
      </c>
      <c r="D87" s="16" t="n">
        <v>7</v>
      </c>
      <c r="E87" s="65"/>
      <c r="F87" s="78" t="n">
        <v>12</v>
      </c>
      <c r="G87" s="78" t="n">
        <v>12</v>
      </c>
      <c r="H87" s="65"/>
      <c r="I87" s="78" t="n">
        <v>12</v>
      </c>
      <c r="J87" s="78" t="n">
        <v>12</v>
      </c>
      <c r="K87" s="65"/>
      <c r="L87" s="85"/>
      <c r="M87" s="65"/>
      <c r="N87" s="63" t="n">
        <f aca="false">SUM(C87:L87)+MIN(C87:J87)/100</f>
        <v>64.07</v>
      </c>
      <c r="O87" s="65"/>
      <c r="P87" s="16" t="n">
        <f aca="false">RANK(N87,$N$78:$N$88,1)</f>
        <v>10</v>
      </c>
    </row>
    <row r="88" customFormat="false" ht="24" hidden="false" customHeight="true" outlineLevel="0" collapsed="false">
      <c r="A88" s="29" t="s">
        <v>39</v>
      </c>
      <c r="B88" s="65"/>
      <c r="C88" s="73" t="n">
        <v>14</v>
      </c>
      <c r="D88" s="73" t="n">
        <v>14</v>
      </c>
      <c r="E88" s="65"/>
      <c r="F88" s="73" t="n">
        <v>14</v>
      </c>
      <c r="G88" s="73" t="n">
        <v>14</v>
      </c>
      <c r="H88" s="65"/>
      <c r="I88" s="73" t="n">
        <v>14</v>
      </c>
      <c r="J88" s="73" t="n">
        <v>14</v>
      </c>
      <c r="K88" s="65"/>
      <c r="L88" s="85"/>
      <c r="M88" s="65"/>
      <c r="N88" s="63" t="n">
        <f aca="false">SUM(C88:L88)+MIN(C88:J88)/100</f>
        <v>84.14</v>
      </c>
      <c r="O88" s="65"/>
      <c r="P88" s="16" t="n">
        <f aca="false">RANK(N88,$N$78:$N$88,1)</f>
        <v>11</v>
      </c>
    </row>
    <row r="89" customFormat="false" ht="19.5" hidden="false" customHeight="true" outlineLevel="0" collapsed="false">
      <c r="A89" s="74" t="s">
        <v>40</v>
      </c>
      <c r="B89" s="75"/>
      <c r="D89" s="76"/>
      <c r="E89" s="76"/>
      <c r="F89" s="76"/>
      <c r="G89" s="76"/>
      <c r="H89" s="76"/>
      <c r="I89" s="76"/>
      <c r="J89" s="76"/>
      <c r="K89" s="76"/>
      <c r="L89" s="76"/>
      <c r="M89" s="76"/>
      <c r="N89" s="76"/>
      <c r="O89" s="76"/>
      <c r="P89" s="76"/>
      <c r="U89" s="56"/>
      <c r="V89" s="77"/>
    </row>
    <row r="90" customFormat="false" ht="24" hidden="false" customHeight="true" outlineLevel="0" collapsed="false">
      <c r="C90" s="69" t="s">
        <v>41</v>
      </c>
      <c r="D90" s="66" t="s">
        <v>42</v>
      </c>
      <c r="F90" s="70" t="s">
        <v>43</v>
      </c>
      <c r="G90" s="73" t="s">
        <v>44</v>
      </c>
      <c r="I90" s="78" t="s">
        <v>45</v>
      </c>
      <c r="J90" s="79" t="s">
        <v>46</v>
      </c>
      <c r="M90" s="80"/>
      <c r="N90" s="80"/>
      <c r="V90" s="81"/>
    </row>
    <row r="91" customFormat="false" ht="24" hidden="false" customHeight="true" outlineLevel="0" collapsed="false">
      <c r="C91" s="16" t="s">
        <v>47</v>
      </c>
      <c r="D91" s="16" t="n">
        <v>15</v>
      </c>
      <c r="E91" s="80"/>
      <c r="F91" s="16" t="s">
        <v>47</v>
      </c>
      <c r="G91" s="16" t="n">
        <v>14</v>
      </c>
      <c r="H91" s="80"/>
      <c r="I91" s="16" t="s">
        <v>47</v>
      </c>
      <c r="J91" s="16" t="s">
        <v>47</v>
      </c>
      <c r="L91" s="82"/>
      <c r="M91" s="80"/>
      <c r="N91" s="80"/>
      <c r="V91" s="56"/>
    </row>
    <row r="92" customFormat="false" ht="15" hidden="false" customHeight="false" outlineLevel="0" collapsed="false">
      <c r="V92" s="51"/>
    </row>
    <row r="93" customFormat="false" ht="15.75" hidden="false" customHeight="true" outlineLevel="0" collapsed="false">
      <c r="A93" s="44" t="s">
        <v>31</v>
      </c>
      <c r="B93" s="44"/>
      <c r="C93" s="44"/>
      <c r="D93" s="44" t="s">
        <v>32</v>
      </c>
      <c r="E93" s="44"/>
      <c r="F93" s="44"/>
      <c r="G93" s="45" t="s">
        <v>33</v>
      </c>
      <c r="H93" s="46"/>
      <c r="I93" s="47" t="s">
        <v>53</v>
      </c>
      <c r="J93" s="47"/>
      <c r="K93" s="47"/>
      <c r="L93" s="47"/>
      <c r="M93" s="47"/>
      <c r="N93" s="47"/>
      <c r="O93" s="47"/>
      <c r="P93" s="47"/>
      <c r="V93" s="56"/>
    </row>
    <row r="94" customFormat="false" ht="30.75" hidden="false" customHeight="true" outlineLevel="0" collapsed="false">
      <c r="A94" s="48" t="s">
        <v>54</v>
      </c>
      <c r="B94" s="48"/>
      <c r="C94" s="48"/>
      <c r="D94" s="49" t="n">
        <v>39787</v>
      </c>
      <c r="E94" s="49"/>
      <c r="F94" s="49"/>
      <c r="G94" s="45"/>
      <c r="H94" s="50"/>
      <c r="I94" s="47"/>
      <c r="J94" s="47"/>
      <c r="K94" s="47"/>
      <c r="L94" s="47"/>
      <c r="M94" s="47"/>
      <c r="N94" s="47"/>
      <c r="O94" s="47"/>
      <c r="P94" s="47"/>
      <c r="V94" s="56"/>
    </row>
    <row r="95" customFormat="false" ht="9.75" hidden="false" customHeight="true" outlineLevel="0" collapsed="false">
      <c r="A95" s="52"/>
      <c r="B95" s="53"/>
      <c r="C95" s="53"/>
      <c r="D95" s="53"/>
      <c r="E95" s="53"/>
      <c r="F95" s="53"/>
      <c r="G95" s="53"/>
      <c r="H95" s="53"/>
      <c r="I95" s="53"/>
      <c r="J95" s="53"/>
      <c r="K95" s="54"/>
      <c r="L95" s="53"/>
      <c r="M95" s="53"/>
      <c r="N95" s="53"/>
      <c r="O95" s="53"/>
      <c r="P95" s="55"/>
      <c r="V95" s="56"/>
    </row>
    <row r="96" customFormat="false" ht="35.25" hidden="false" customHeight="true" outlineLevel="0" collapsed="false">
      <c r="A96" s="57" t="s">
        <v>1</v>
      </c>
      <c r="B96" s="58"/>
      <c r="C96" s="59" t="n">
        <v>1</v>
      </c>
      <c r="D96" s="59" t="n">
        <v>2</v>
      </c>
      <c r="E96" s="58"/>
      <c r="F96" s="59" t="n">
        <v>3</v>
      </c>
      <c r="G96" s="60" t="n">
        <v>4</v>
      </c>
      <c r="H96" s="58"/>
      <c r="I96" s="59" t="n">
        <v>5</v>
      </c>
      <c r="J96" s="60" t="n">
        <v>6</v>
      </c>
      <c r="K96" s="58"/>
      <c r="L96" s="59" t="s">
        <v>35</v>
      </c>
      <c r="M96" s="58"/>
      <c r="N96" s="59" t="s">
        <v>36</v>
      </c>
      <c r="O96" s="58"/>
      <c r="P96" s="59" t="s">
        <v>37</v>
      </c>
    </row>
    <row r="97" customFormat="false" ht="24" hidden="false" customHeight="true" outlineLevel="0" collapsed="false">
      <c r="A97" s="14" t="s">
        <v>17</v>
      </c>
      <c r="B97" s="61"/>
      <c r="C97" s="16" t="n">
        <v>3</v>
      </c>
      <c r="D97" s="16" t="n">
        <v>1</v>
      </c>
      <c r="E97" s="61"/>
      <c r="F97" s="16" t="n">
        <v>3</v>
      </c>
      <c r="G97" s="16" t="n">
        <v>2</v>
      </c>
      <c r="H97" s="61"/>
      <c r="I97" s="16" t="n">
        <v>1</v>
      </c>
      <c r="J97" s="16"/>
      <c r="K97" s="61"/>
      <c r="L97" s="62" t="n">
        <v>4</v>
      </c>
      <c r="M97" s="61"/>
      <c r="N97" s="63" t="n">
        <f aca="false">SUM(C97:L97)+MIN(C97:J97)/100</f>
        <v>14.01</v>
      </c>
      <c r="O97" s="61"/>
      <c r="P97" s="16" t="n">
        <f aca="false">RANK(N97,$N$97:$N$107,1)</f>
        <v>1</v>
      </c>
    </row>
    <row r="98" customFormat="false" ht="24" hidden="false" customHeight="true" outlineLevel="0" collapsed="false">
      <c r="A98" s="23" t="s">
        <v>19</v>
      </c>
      <c r="B98" s="61"/>
      <c r="C98" s="16" t="n">
        <v>5</v>
      </c>
      <c r="D98" s="16" t="n">
        <v>3</v>
      </c>
      <c r="E98" s="61"/>
      <c r="F98" s="16" t="n">
        <v>1</v>
      </c>
      <c r="G98" s="16" t="n">
        <v>1</v>
      </c>
      <c r="H98" s="61"/>
      <c r="I98" s="16" t="n">
        <v>4</v>
      </c>
      <c r="J98" s="16"/>
      <c r="K98" s="61"/>
      <c r="L98" s="62"/>
      <c r="M98" s="61"/>
      <c r="N98" s="63" t="n">
        <f aca="false">SUM(C98:L98)+MIN(C98:J98)/100</f>
        <v>14.01</v>
      </c>
      <c r="O98" s="61"/>
      <c r="P98" s="16" t="n">
        <v>2</v>
      </c>
    </row>
    <row r="99" customFormat="false" ht="24" hidden="false" customHeight="true" outlineLevel="0" collapsed="false">
      <c r="A99" s="67" t="s">
        <v>20</v>
      </c>
      <c r="B99" s="65"/>
      <c r="C99" s="16" t="n">
        <v>1</v>
      </c>
      <c r="D99" s="16" t="n">
        <v>2</v>
      </c>
      <c r="E99" s="65"/>
      <c r="F99" s="16" t="n">
        <v>2</v>
      </c>
      <c r="G99" s="16" t="n">
        <v>3</v>
      </c>
      <c r="H99" s="65"/>
      <c r="I99" s="78" t="n">
        <v>11</v>
      </c>
      <c r="J99" s="16"/>
      <c r="K99" s="65"/>
      <c r="L99" s="62" t="n">
        <v>6</v>
      </c>
      <c r="M99" s="65"/>
      <c r="N99" s="63" t="n">
        <f aca="false">SUM(C99:L99)+MIN(C99:J99)/100</f>
        <v>25.01</v>
      </c>
      <c r="O99" s="65"/>
      <c r="P99" s="16" t="n">
        <f aca="false">RANK(N99,$N$97:$N$107,1)</f>
        <v>3</v>
      </c>
    </row>
    <row r="100" customFormat="false" ht="24" hidden="false" customHeight="true" outlineLevel="0" collapsed="false">
      <c r="A100" s="64" t="s">
        <v>18</v>
      </c>
      <c r="B100" s="65"/>
      <c r="C100" s="16" t="n">
        <v>4</v>
      </c>
      <c r="D100" s="16" t="n">
        <v>5</v>
      </c>
      <c r="E100" s="65"/>
      <c r="F100" s="16" t="n">
        <v>4</v>
      </c>
      <c r="G100" s="16" t="n">
        <v>4</v>
      </c>
      <c r="H100" s="65"/>
      <c r="I100" s="16" t="n">
        <v>3</v>
      </c>
      <c r="J100" s="16"/>
      <c r="K100" s="65"/>
      <c r="L100" s="62" t="n">
        <v>5</v>
      </c>
      <c r="M100" s="65"/>
      <c r="N100" s="63" t="n">
        <f aca="false">SUM(C100:L100)+MIN(C100:J100)/100</f>
        <v>25.03</v>
      </c>
      <c r="O100" s="65"/>
      <c r="P100" s="16" t="n">
        <f aca="false">RANK(N100,$N$97:$N$107,1)</f>
        <v>4</v>
      </c>
    </row>
    <row r="101" customFormat="false" ht="24" hidden="false" customHeight="true" outlineLevel="0" collapsed="false">
      <c r="A101" s="68" t="s">
        <v>38</v>
      </c>
      <c r="B101" s="65"/>
      <c r="C101" s="16" t="n">
        <v>2</v>
      </c>
      <c r="D101" s="16" t="n">
        <v>4</v>
      </c>
      <c r="E101" s="65"/>
      <c r="F101" s="16" t="n">
        <v>5</v>
      </c>
      <c r="G101" s="16" t="n">
        <v>7</v>
      </c>
      <c r="H101" s="65"/>
      <c r="I101" s="78" t="n">
        <v>11</v>
      </c>
      <c r="J101" s="16"/>
      <c r="K101" s="65"/>
      <c r="L101" s="62" t="n">
        <v>5</v>
      </c>
      <c r="M101" s="65"/>
      <c r="N101" s="63" t="n">
        <f aca="false">SUM(C101:L101)+MIN(C101:J101)/100</f>
        <v>34.02</v>
      </c>
      <c r="O101" s="65"/>
      <c r="P101" s="16" t="n">
        <f aca="false">RANK(N101,$N$97:$N$107,1)</f>
        <v>5</v>
      </c>
    </row>
    <row r="102" customFormat="false" ht="24" hidden="false" customHeight="true" outlineLevel="0" collapsed="false">
      <c r="A102" s="31" t="s">
        <v>26</v>
      </c>
      <c r="B102" s="65"/>
      <c r="C102" s="16" t="n">
        <v>9</v>
      </c>
      <c r="D102" s="16" t="n">
        <v>8</v>
      </c>
      <c r="E102" s="65"/>
      <c r="F102" s="70" t="n">
        <v>11</v>
      </c>
      <c r="G102" s="16" t="n">
        <v>6</v>
      </c>
      <c r="H102" s="65"/>
      <c r="I102" s="16" t="n">
        <v>2</v>
      </c>
      <c r="J102" s="16"/>
      <c r="K102" s="65"/>
      <c r="L102" s="62"/>
      <c r="M102" s="65"/>
      <c r="N102" s="63" t="n">
        <f aca="false">SUM(C102:L102)+MIN(C102:J102)/100</f>
        <v>36.02</v>
      </c>
      <c r="O102" s="65"/>
      <c r="P102" s="16" t="n">
        <f aca="false">RANK(N102,$N$97:$N$107,1)</f>
        <v>6</v>
      </c>
    </row>
    <row r="103" customFormat="false" ht="24" hidden="false" customHeight="true" outlineLevel="0" collapsed="false">
      <c r="A103" s="72" t="s">
        <v>52</v>
      </c>
      <c r="B103" s="65"/>
      <c r="C103" s="16" t="n">
        <v>6</v>
      </c>
      <c r="D103" s="16" t="n">
        <v>6</v>
      </c>
      <c r="E103" s="65"/>
      <c r="F103" s="70" t="n">
        <v>11</v>
      </c>
      <c r="G103" s="16" t="n">
        <v>5</v>
      </c>
      <c r="H103" s="65"/>
      <c r="I103" s="78" t="n">
        <v>11</v>
      </c>
      <c r="J103" s="16"/>
      <c r="K103" s="65"/>
      <c r="L103" s="85"/>
      <c r="M103" s="65"/>
      <c r="N103" s="63" t="n">
        <f aca="false">SUM(C103:L103)+MIN(C103:J103)/100</f>
        <v>39.05</v>
      </c>
      <c r="O103" s="65"/>
      <c r="P103" s="16" t="n">
        <f aca="false">RANK(N103,$N$97:$N$107,1)</f>
        <v>7</v>
      </c>
    </row>
    <row r="104" customFormat="false" ht="24" hidden="false" customHeight="true" outlineLevel="0" collapsed="false">
      <c r="A104" s="71" t="s">
        <v>27</v>
      </c>
      <c r="B104" s="65"/>
      <c r="C104" s="16" t="n">
        <v>7</v>
      </c>
      <c r="D104" s="16" t="n">
        <v>7</v>
      </c>
      <c r="E104" s="65"/>
      <c r="F104" s="16" t="n">
        <v>7</v>
      </c>
      <c r="G104" s="70" t="n">
        <v>11</v>
      </c>
      <c r="H104" s="65"/>
      <c r="I104" s="78" t="n">
        <v>11</v>
      </c>
      <c r="J104" s="16"/>
      <c r="K104" s="65"/>
      <c r="L104" s="85"/>
      <c r="M104" s="65"/>
      <c r="N104" s="63" t="n">
        <f aca="false">SUM(C104:L104)+MIN(C104:J104)/100</f>
        <v>43.07</v>
      </c>
      <c r="O104" s="65"/>
      <c r="P104" s="16" t="n">
        <f aca="false">RANK(N104,$N$97:$N$107,1)</f>
        <v>8</v>
      </c>
    </row>
    <row r="105" customFormat="false" ht="24" hidden="false" customHeight="true" outlineLevel="0" collapsed="false">
      <c r="A105" s="31" t="s">
        <v>22</v>
      </c>
      <c r="B105" s="65"/>
      <c r="C105" s="16" t="n">
        <v>8</v>
      </c>
      <c r="D105" s="16" t="n">
        <v>9</v>
      </c>
      <c r="E105" s="65"/>
      <c r="F105" s="16" t="n">
        <v>8</v>
      </c>
      <c r="G105" s="16" t="n">
        <v>9</v>
      </c>
      <c r="H105" s="65"/>
      <c r="I105" s="78" t="n">
        <v>11</v>
      </c>
      <c r="J105" s="16"/>
      <c r="K105" s="65"/>
      <c r="L105" s="85"/>
      <c r="M105" s="65"/>
      <c r="N105" s="63" t="n">
        <f aca="false">SUM(C105:L105)+MIN(C105:J105)/100</f>
        <v>45.08</v>
      </c>
      <c r="O105" s="65"/>
      <c r="P105" s="16" t="n">
        <f aca="false">RANK(N105,$N$97:$N$107,1)</f>
        <v>9</v>
      </c>
    </row>
    <row r="106" customFormat="false" ht="24" hidden="false" customHeight="true" outlineLevel="0" collapsed="false">
      <c r="A106" s="30" t="s">
        <v>25</v>
      </c>
      <c r="B106" s="65"/>
      <c r="C106" s="78" t="n">
        <v>11</v>
      </c>
      <c r="D106" s="78" t="n">
        <v>11</v>
      </c>
      <c r="E106" s="65"/>
      <c r="F106" s="16" t="n">
        <v>6</v>
      </c>
      <c r="G106" s="16" t="n">
        <v>8</v>
      </c>
      <c r="H106" s="65"/>
      <c r="I106" s="78" t="n">
        <v>11</v>
      </c>
      <c r="J106" s="16"/>
      <c r="K106" s="65"/>
      <c r="L106" s="85"/>
      <c r="M106" s="65"/>
      <c r="N106" s="63" t="n">
        <f aca="false">SUM(C106:L106)+MIN(C106:J106)/100</f>
        <v>47.06</v>
      </c>
      <c r="O106" s="65"/>
      <c r="P106" s="16" t="n">
        <f aca="false">RANK(N106,$N$97:$N$107,1)</f>
        <v>10</v>
      </c>
    </row>
    <row r="107" customFormat="false" ht="24" hidden="false" customHeight="true" outlineLevel="0" collapsed="false">
      <c r="A107" s="29" t="s">
        <v>39</v>
      </c>
      <c r="B107" s="65"/>
      <c r="C107" s="73" t="n">
        <v>14</v>
      </c>
      <c r="D107" s="73" t="n">
        <v>14</v>
      </c>
      <c r="E107" s="65"/>
      <c r="F107" s="73" t="n">
        <v>14</v>
      </c>
      <c r="G107" s="73" t="n">
        <v>14</v>
      </c>
      <c r="H107" s="65"/>
      <c r="I107" s="73" t="n">
        <v>14</v>
      </c>
      <c r="J107" s="16"/>
      <c r="K107" s="65"/>
      <c r="L107" s="85"/>
      <c r="M107" s="65"/>
      <c r="N107" s="63" t="n">
        <f aca="false">SUM(C107:L107)+MIN(C107:J107)/100</f>
        <v>70.14</v>
      </c>
      <c r="O107" s="65"/>
      <c r="P107" s="16" t="n">
        <f aca="false">RANK(N107,$N$97:$N$107,1)</f>
        <v>11</v>
      </c>
    </row>
    <row r="108" customFormat="false" ht="19.5" hidden="false" customHeight="true" outlineLevel="0" collapsed="false">
      <c r="A108" s="74" t="s">
        <v>40</v>
      </c>
      <c r="B108" s="75"/>
      <c r="D108" s="76"/>
      <c r="E108" s="76"/>
      <c r="F108" s="76"/>
      <c r="G108" s="76"/>
      <c r="H108" s="76"/>
      <c r="I108" s="76"/>
      <c r="J108" s="76"/>
      <c r="K108" s="76"/>
      <c r="L108" s="76"/>
      <c r="M108" s="76"/>
      <c r="N108" s="76"/>
      <c r="O108" s="76"/>
      <c r="P108" s="76"/>
    </row>
    <row r="109" customFormat="false" ht="24" hidden="false" customHeight="true" outlineLevel="0" collapsed="false">
      <c r="C109" s="69" t="s">
        <v>41</v>
      </c>
      <c r="D109" s="66" t="s">
        <v>42</v>
      </c>
      <c r="F109" s="70" t="s">
        <v>43</v>
      </c>
      <c r="G109" s="73" t="s">
        <v>44</v>
      </c>
      <c r="I109" s="78" t="s">
        <v>45</v>
      </c>
      <c r="J109" s="79" t="s">
        <v>46</v>
      </c>
      <c r="M109" s="80"/>
      <c r="N109" s="80"/>
    </row>
    <row r="110" customFormat="false" ht="24" hidden="false" customHeight="true" outlineLevel="0" collapsed="false">
      <c r="C110" s="16" t="s">
        <v>47</v>
      </c>
      <c r="D110" s="16" t="n">
        <v>15</v>
      </c>
      <c r="E110" s="80"/>
      <c r="F110" s="16" t="s">
        <v>47</v>
      </c>
      <c r="G110" s="16" t="n">
        <v>14</v>
      </c>
      <c r="H110" s="80"/>
      <c r="I110" s="16" t="s">
        <v>47</v>
      </c>
      <c r="J110" s="16" t="s">
        <v>47</v>
      </c>
      <c r="L110" s="82"/>
      <c r="M110" s="80"/>
      <c r="N110" s="80"/>
    </row>
    <row r="112" customFormat="false" ht="15.75" hidden="false" customHeight="true" outlineLevel="0" collapsed="false">
      <c r="A112" s="44" t="s">
        <v>31</v>
      </c>
      <c r="B112" s="44"/>
      <c r="C112" s="44"/>
      <c r="D112" s="44" t="s">
        <v>32</v>
      </c>
      <c r="E112" s="44"/>
      <c r="F112" s="44"/>
      <c r="G112" s="45" t="s">
        <v>33</v>
      </c>
      <c r="H112" s="46"/>
      <c r="I112" s="47" t="s">
        <v>55</v>
      </c>
      <c r="J112" s="47"/>
      <c r="K112" s="47"/>
      <c r="L112" s="47"/>
      <c r="M112" s="47"/>
      <c r="N112" s="47"/>
      <c r="O112" s="47"/>
      <c r="P112" s="47"/>
    </row>
    <row r="113" customFormat="false" ht="30.75" hidden="false" customHeight="true" outlineLevel="0" collapsed="false">
      <c r="A113" s="48" t="s">
        <v>56</v>
      </c>
      <c r="B113" s="48"/>
      <c r="C113" s="48"/>
      <c r="D113" s="49" t="n">
        <v>39759</v>
      </c>
      <c r="E113" s="49"/>
      <c r="F113" s="49"/>
      <c r="G113" s="45"/>
      <c r="H113" s="50"/>
      <c r="I113" s="47"/>
      <c r="J113" s="47"/>
      <c r="K113" s="47"/>
      <c r="L113" s="47"/>
      <c r="M113" s="47"/>
      <c r="N113" s="47"/>
      <c r="O113" s="47"/>
      <c r="P113" s="47"/>
    </row>
    <row r="114" customFormat="false" ht="9.75" hidden="false" customHeight="true" outlineLevel="0" collapsed="false">
      <c r="A114" s="52"/>
      <c r="B114" s="53"/>
      <c r="C114" s="53"/>
      <c r="D114" s="53"/>
      <c r="E114" s="53"/>
      <c r="F114" s="53"/>
      <c r="G114" s="53"/>
      <c r="H114" s="53"/>
      <c r="I114" s="53"/>
      <c r="J114" s="53"/>
      <c r="K114" s="54"/>
      <c r="L114" s="53"/>
      <c r="M114" s="53"/>
      <c r="N114" s="53"/>
      <c r="O114" s="53"/>
      <c r="P114" s="55"/>
    </row>
    <row r="115" customFormat="false" ht="35.25" hidden="false" customHeight="true" outlineLevel="0" collapsed="false">
      <c r="A115" s="57" t="s">
        <v>1</v>
      </c>
      <c r="B115" s="58"/>
      <c r="C115" s="59" t="n">
        <v>1</v>
      </c>
      <c r="D115" s="59" t="n">
        <v>2</v>
      </c>
      <c r="E115" s="58"/>
      <c r="F115" s="59" t="n">
        <v>3</v>
      </c>
      <c r="G115" s="60" t="n">
        <v>4</v>
      </c>
      <c r="H115" s="58"/>
      <c r="I115" s="59" t="n">
        <v>5</v>
      </c>
      <c r="J115" s="60" t="n">
        <v>6</v>
      </c>
      <c r="K115" s="58"/>
      <c r="L115" s="59" t="s">
        <v>35</v>
      </c>
      <c r="M115" s="58"/>
      <c r="N115" s="59" t="s">
        <v>36</v>
      </c>
      <c r="O115" s="58"/>
      <c r="P115" s="59" t="s">
        <v>37</v>
      </c>
    </row>
    <row r="116" customFormat="false" ht="24" hidden="false" customHeight="true" outlineLevel="0" collapsed="false">
      <c r="A116" s="22" t="s">
        <v>18</v>
      </c>
      <c r="B116" s="61"/>
      <c r="C116" s="16"/>
      <c r="D116" s="16"/>
      <c r="E116" s="61"/>
      <c r="F116" s="16" t="n">
        <v>1</v>
      </c>
      <c r="G116" s="16" t="n">
        <v>4</v>
      </c>
      <c r="H116" s="61"/>
      <c r="I116" s="16" t="n">
        <v>4</v>
      </c>
      <c r="J116" s="16" t="n">
        <v>2</v>
      </c>
      <c r="K116" s="61"/>
      <c r="L116" s="62" t="n">
        <v>1</v>
      </c>
      <c r="M116" s="61"/>
      <c r="N116" s="63" t="n">
        <f aca="false">SUM(C116:L116)+MIN(C116:J116)/100</f>
        <v>12.01</v>
      </c>
      <c r="O116" s="61"/>
      <c r="P116" s="16" t="n">
        <f aca="false">RANK(N116,$N$116:$N$126,1)</f>
        <v>1</v>
      </c>
    </row>
    <row r="117" customFormat="false" ht="24" hidden="false" customHeight="true" outlineLevel="0" collapsed="false">
      <c r="A117" s="86" t="s">
        <v>39</v>
      </c>
      <c r="B117" s="61"/>
      <c r="C117" s="16"/>
      <c r="D117" s="16"/>
      <c r="E117" s="61"/>
      <c r="F117" s="16" t="n">
        <v>5</v>
      </c>
      <c r="G117" s="16" t="n">
        <v>5</v>
      </c>
      <c r="H117" s="61"/>
      <c r="I117" s="16" t="n">
        <v>1</v>
      </c>
      <c r="J117" s="16" t="n">
        <v>1</v>
      </c>
      <c r="K117" s="61"/>
      <c r="L117" s="62" t="n">
        <v>4</v>
      </c>
      <c r="M117" s="61"/>
      <c r="N117" s="63" t="n">
        <f aca="false">SUM(C117:L117)+MIN(C117:J117)/100</f>
        <v>16.01</v>
      </c>
      <c r="O117" s="61"/>
      <c r="P117" s="16" t="n">
        <f aca="false">RANK(N117,$N$116:$N$126,1)</f>
        <v>2</v>
      </c>
    </row>
    <row r="118" customFormat="false" ht="24" hidden="false" customHeight="true" outlineLevel="0" collapsed="false">
      <c r="A118" s="67" t="s">
        <v>20</v>
      </c>
      <c r="B118" s="65"/>
      <c r="C118" s="16"/>
      <c r="D118" s="16"/>
      <c r="E118" s="65"/>
      <c r="F118" s="16" t="n">
        <v>6</v>
      </c>
      <c r="G118" s="16" t="n">
        <v>1</v>
      </c>
      <c r="H118" s="65"/>
      <c r="I118" s="16" t="n">
        <v>7</v>
      </c>
      <c r="J118" s="16" t="n">
        <v>4</v>
      </c>
      <c r="K118" s="65"/>
      <c r="L118" s="62"/>
      <c r="M118" s="65"/>
      <c r="N118" s="63" t="n">
        <f aca="false">SUM(C118:L118)+MIN(C118:J118)/100</f>
        <v>18.01</v>
      </c>
      <c r="O118" s="65"/>
      <c r="P118" s="16" t="n">
        <v>3</v>
      </c>
    </row>
    <row r="119" customFormat="false" ht="24" hidden="false" customHeight="true" outlineLevel="0" collapsed="false">
      <c r="A119" s="68" t="s">
        <v>38</v>
      </c>
      <c r="B119" s="65"/>
      <c r="C119" s="16"/>
      <c r="D119" s="16"/>
      <c r="E119" s="65"/>
      <c r="F119" s="16" t="n">
        <v>2</v>
      </c>
      <c r="G119" s="16" t="n">
        <v>2</v>
      </c>
      <c r="H119" s="65"/>
      <c r="I119" s="16" t="n">
        <v>8</v>
      </c>
      <c r="J119" s="16" t="n">
        <v>7</v>
      </c>
      <c r="K119" s="65"/>
      <c r="L119" s="62"/>
      <c r="M119" s="65"/>
      <c r="N119" s="63" t="n">
        <f aca="false">SUM(C119:L119)+MIN(C119:J119)/100</f>
        <v>19.02</v>
      </c>
      <c r="O119" s="65"/>
      <c r="P119" s="16" t="n">
        <f aca="false">RANK(N119,$N$116:$N$126,1)</f>
        <v>4</v>
      </c>
    </row>
    <row r="120" customFormat="false" ht="24" hidden="false" customHeight="true" outlineLevel="0" collapsed="false">
      <c r="A120" s="84" t="s">
        <v>17</v>
      </c>
      <c r="B120" s="65"/>
      <c r="C120" s="16"/>
      <c r="D120" s="16"/>
      <c r="E120" s="65"/>
      <c r="F120" s="16" t="n">
        <v>8</v>
      </c>
      <c r="G120" s="16" t="n">
        <v>3</v>
      </c>
      <c r="H120" s="65"/>
      <c r="I120" s="16" t="n">
        <v>3</v>
      </c>
      <c r="J120" s="16" t="n">
        <v>6</v>
      </c>
      <c r="K120" s="65"/>
      <c r="L120" s="62"/>
      <c r="M120" s="65"/>
      <c r="N120" s="63" t="n">
        <f aca="false">SUM(C120:L120)+MIN(C120:J120)/100</f>
        <v>20.03</v>
      </c>
      <c r="O120" s="65"/>
      <c r="P120" s="16" t="n">
        <f aca="false">RANK(N120,$N$116:$N$126,1)</f>
        <v>5</v>
      </c>
    </row>
    <row r="121" customFormat="false" ht="24" hidden="false" customHeight="true" outlineLevel="0" collapsed="false">
      <c r="A121" s="83" t="s">
        <v>19</v>
      </c>
      <c r="B121" s="65"/>
      <c r="C121" s="16"/>
      <c r="D121" s="16"/>
      <c r="E121" s="65"/>
      <c r="F121" s="16" t="n">
        <v>3</v>
      </c>
      <c r="G121" s="16" t="n">
        <v>9</v>
      </c>
      <c r="H121" s="65"/>
      <c r="I121" s="16" t="n">
        <v>5</v>
      </c>
      <c r="J121" s="16" t="n">
        <v>5</v>
      </c>
      <c r="K121" s="65"/>
      <c r="L121" s="62"/>
      <c r="M121" s="65"/>
      <c r="N121" s="63" t="n">
        <f aca="false">SUM(C121:L121)+MIN(C121:J121)/100</f>
        <v>22.03</v>
      </c>
      <c r="O121" s="65"/>
      <c r="P121" s="16" t="n">
        <f aca="false">RANK(N121,$N$116:$N$126,1)</f>
        <v>6</v>
      </c>
    </row>
    <row r="122" customFormat="false" ht="24" hidden="false" customHeight="true" outlineLevel="0" collapsed="false">
      <c r="A122" s="31" t="s">
        <v>22</v>
      </c>
      <c r="B122" s="65"/>
      <c r="C122" s="16"/>
      <c r="D122" s="16"/>
      <c r="E122" s="65"/>
      <c r="F122" s="16" t="n">
        <v>9</v>
      </c>
      <c r="G122" s="16" t="n">
        <v>11</v>
      </c>
      <c r="H122" s="65"/>
      <c r="I122" s="16" t="n">
        <v>2</v>
      </c>
      <c r="J122" s="16" t="n">
        <v>3</v>
      </c>
      <c r="K122" s="65"/>
      <c r="L122" s="85"/>
      <c r="M122" s="65"/>
      <c r="N122" s="63" t="n">
        <f aca="false">SUM(C122:L122)+MIN(C122:J122)/100</f>
        <v>25.02</v>
      </c>
      <c r="O122" s="65"/>
      <c r="P122" s="16" t="n">
        <f aca="false">RANK(N122,$N$116:$N$126,1)</f>
        <v>7</v>
      </c>
    </row>
    <row r="123" customFormat="false" ht="24" hidden="false" customHeight="true" outlineLevel="0" collapsed="false">
      <c r="A123" s="72" t="s">
        <v>52</v>
      </c>
      <c r="B123" s="65"/>
      <c r="C123" s="16"/>
      <c r="D123" s="16"/>
      <c r="E123" s="65"/>
      <c r="F123" s="16" t="n">
        <v>7</v>
      </c>
      <c r="G123" s="16" t="n">
        <v>6</v>
      </c>
      <c r="H123" s="65"/>
      <c r="I123" s="16" t="n">
        <v>6</v>
      </c>
      <c r="J123" s="16" t="n">
        <v>10</v>
      </c>
      <c r="K123" s="65"/>
      <c r="L123" s="85" t="n">
        <v>1</v>
      </c>
      <c r="M123" s="65"/>
      <c r="N123" s="63" t="n">
        <f aca="false">SUM(C123:L123)+MIN(C123:J123)/100</f>
        <v>30.06</v>
      </c>
      <c r="O123" s="65"/>
      <c r="P123" s="16" t="n">
        <f aca="false">RANK(N123,$N$116:$N$126,1)</f>
        <v>8</v>
      </c>
    </row>
    <row r="124" customFormat="false" ht="24" hidden="false" customHeight="true" outlineLevel="0" collapsed="false">
      <c r="A124" s="71" t="s">
        <v>27</v>
      </c>
      <c r="B124" s="65"/>
      <c r="C124" s="16"/>
      <c r="D124" s="16"/>
      <c r="E124" s="65"/>
      <c r="F124" s="16" t="n">
        <v>4</v>
      </c>
      <c r="G124" s="16" t="n">
        <v>10</v>
      </c>
      <c r="H124" s="65"/>
      <c r="I124" s="16" t="n">
        <v>10</v>
      </c>
      <c r="J124" s="16" t="n">
        <v>8</v>
      </c>
      <c r="K124" s="65"/>
      <c r="L124" s="85"/>
      <c r="M124" s="65"/>
      <c r="N124" s="63" t="n">
        <f aca="false">SUM(C124:L124)+MIN(C124:J124)/100</f>
        <v>32.04</v>
      </c>
      <c r="O124" s="65"/>
      <c r="P124" s="16" t="n">
        <f aca="false">RANK(N124,$N$116:$N$126,1)</f>
        <v>9</v>
      </c>
    </row>
    <row r="125" customFormat="false" ht="24" hidden="false" customHeight="true" outlineLevel="0" collapsed="false">
      <c r="A125" s="31" t="s">
        <v>26</v>
      </c>
      <c r="B125" s="65"/>
      <c r="C125" s="16"/>
      <c r="D125" s="16"/>
      <c r="E125" s="65"/>
      <c r="F125" s="16" t="n">
        <v>10</v>
      </c>
      <c r="G125" s="16" t="n">
        <v>8</v>
      </c>
      <c r="H125" s="65"/>
      <c r="I125" s="16" t="n">
        <v>9</v>
      </c>
      <c r="J125" s="16" t="n">
        <v>9</v>
      </c>
      <c r="K125" s="65"/>
      <c r="L125" s="85"/>
      <c r="M125" s="65"/>
      <c r="N125" s="63" t="n">
        <f aca="false">SUM(C125:L125)+MIN(C125:J125)/100</f>
        <v>36.08</v>
      </c>
      <c r="O125" s="65"/>
      <c r="P125" s="16" t="n">
        <f aca="false">RANK(N125,$N$116:$N$126,1)</f>
        <v>10</v>
      </c>
    </row>
    <row r="126" customFormat="false" ht="24" hidden="false" customHeight="true" outlineLevel="0" collapsed="false">
      <c r="A126" s="30" t="s">
        <v>25</v>
      </c>
      <c r="B126" s="65"/>
      <c r="C126" s="16"/>
      <c r="D126" s="16"/>
      <c r="E126" s="65"/>
      <c r="F126" s="16" t="n">
        <v>11</v>
      </c>
      <c r="G126" s="16" t="n">
        <v>7</v>
      </c>
      <c r="H126" s="65"/>
      <c r="I126" s="16" t="n">
        <v>12</v>
      </c>
      <c r="J126" s="16" t="n">
        <v>12</v>
      </c>
      <c r="K126" s="65"/>
      <c r="L126" s="85"/>
      <c r="M126" s="65"/>
      <c r="N126" s="63" t="n">
        <f aca="false">SUM(C126:L126)+MIN(C126:J126)/100</f>
        <v>42.07</v>
      </c>
      <c r="O126" s="65"/>
      <c r="P126" s="16" t="n">
        <f aca="false">RANK(N126,$N$116:$N$126,1)</f>
        <v>11</v>
      </c>
    </row>
    <row r="127" customFormat="false" ht="19.5" hidden="false" customHeight="true" outlineLevel="0" collapsed="false">
      <c r="A127" s="74" t="s">
        <v>40</v>
      </c>
      <c r="B127" s="75"/>
      <c r="D127" s="76"/>
      <c r="E127" s="76"/>
      <c r="F127" s="76"/>
      <c r="G127" s="76"/>
      <c r="H127" s="76"/>
      <c r="I127" s="76"/>
      <c r="J127" s="76"/>
      <c r="K127" s="76"/>
      <c r="L127" s="76"/>
      <c r="M127" s="76"/>
      <c r="N127" s="76"/>
      <c r="O127" s="76"/>
      <c r="P127" s="76"/>
    </row>
    <row r="128" customFormat="false" ht="24" hidden="false" customHeight="true" outlineLevel="0" collapsed="false">
      <c r="C128" s="69" t="s">
        <v>41</v>
      </c>
      <c r="D128" s="66" t="s">
        <v>42</v>
      </c>
      <c r="F128" s="70" t="s">
        <v>43</v>
      </c>
      <c r="G128" s="73" t="s">
        <v>44</v>
      </c>
      <c r="I128" s="78" t="s">
        <v>45</v>
      </c>
      <c r="J128" s="79" t="s">
        <v>46</v>
      </c>
      <c r="M128" s="80"/>
      <c r="N128" s="80"/>
    </row>
    <row r="129" customFormat="false" ht="24" hidden="false" customHeight="true" outlineLevel="0" collapsed="false">
      <c r="C129" s="16" t="s">
        <v>47</v>
      </c>
      <c r="D129" s="16" t="n">
        <v>15</v>
      </c>
      <c r="E129" s="80"/>
      <c r="F129" s="16" t="s">
        <v>47</v>
      </c>
      <c r="G129" s="16" t="n">
        <v>14</v>
      </c>
      <c r="H129" s="80"/>
      <c r="I129" s="16" t="s">
        <v>47</v>
      </c>
      <c r="J129" s="16" t="s">
        <v>47</v>
      </c>
      <c r="L129" s="82"/>
      <c r="M129" s="80"/>
      <c r="N129" s="80"/>
    </row>
    <row r="131" customFormat="false" ht="15.75" hidden="false" customHeight="true" outlineLevel="0" collapsed="false">
      <c r="A131" s="44" t="s">
        <v>31</v>
      </c>
      <c r="B131" s="44"/>
      <c r="C131" s="44"/>
      <c r="D131" s="44" t="s">
        <v>32</v>
      </c>
      <c r="E131" s="44"/>
      <c r="F131" s="44"/>
      <c r="G131" s="45" t="s">
        <v>33</v>
      </c>
      <c r="H131" s="46"/>
      <c r="I131" s="47" t="s">
        <v>57</v>
      </c>
      <c r="J131" s="47"/>
      <c r="K131" s="47"/>
      <c r="L131" s="47"/>
      <c r="M131" s="47"/>
      <c r="N131" s="47"/>
      <c r="O131" s="47"/>
      <c r="P131" s="47"/>
    </row>
    <row r="132" customFormat="false" ht="30.75" hidden="false" customHeight="true" outlineLevel="0" collapsed="false">
      <c r="A132" s="48" t="s">
        <v>58</v>
      </c>
      <c r="B132" s="48"/>
      <c r="C132" s="48"/>
      <c r="D132" s="49" t="n">
        <v>39738</v>
      </c>
      <c r="E132" s="49"/>
      <c r="F132" s="49"/>
      <c r="G132" s="45"/>
      <c r="H132" s="50"/>
      <c r="I132" s="47"/>
      <c r="J132" s="47"/>
      <c r="K132" s="47"/>
      <c r="L132" s="47"/>
      <c r="M132" s="47"/>
      <c r="N132" s="47"/>
      <c r="O132" s="47"/>
      <c r="P132" s="47"/>
    </row>
    <row r="133" customFormat="false" ht="9.75" hidden="false" customHeight="true" outlineLevel="0" collapsed="false">
      <c r="A133" s="52"/>
      <c r="B133" s="53"/>
      <c r="C133" s="53"/>
      <c r="D133" s="53"/>
      <c r="E133" s="53"/>
      <c r="F133" s="53"/>
      <c r="G133" s="53"/>
      <c r="H133" s="53"/>
      <c r="I133" s="53"/>
      <c r="J133" s="53"/>
      <c r="K133" s="54"/>
      <c r="L133" s="53"/>
      <c r="M133" s="53"/>
      <c r="N133" s="53"/>
      <c r="O133" s="53"/>
      <c r="P133" s="55"/>
    </row>
    <row r="134" customFormat="false" ht="35.25" hidden="false" customHeight="true" outlineLevel="0" collapsed="false">
      <c r="A134" s="57" t="s">
        <v>1</v>
      </c>
      <c r="B134" s="58"/>
      <c r="C134" s="59" t="n">
        <v>1</v>
      </c>
      <c r="D134" s="59" t="n">
        <v>2</v>
      </c>
      <c r="E134" s="58"/>
      <c r="F134" s="59" t="n">
        <v>3</v>
      </c>
      <c r="G134" s="60" t="n">
        <v>4</v>
      </c>
      <c r="H134" s="58"/>
      <c r="I134" s="59" t="n">
        <v>5</v>
      </c>
      <c r="J134" s="60" t="n">
        <v>6</v>
      </c>
      <c r="K134" s="58"/>
      <c r="L134" s="59" t="s">
        <v>35</v>
      </c>
      <c r="M134" s="58"/>
      <c r="N134" s="59" t="s">
        <v>36</v>
      </c>
      <c r="O134" s="58"/>
      <c r="P134" s="59" t="s">
        <v>37</v>
      </c>
    </row>
    <row r="135" customFormat="false" ht="24" hidden="false" customHeight="true" outlineLevel="0" collapsed="false">
      <c r="A135" s="14" t="s">
        <v>17</v>
      </c>
      <c r="B135" s="61"/>
      <c r="C135" s="16" t="n">
        <v>4</v>
      </c>
      <c r="D135" s="16" t="n">
        <v>2</v>
      </c>
      <c r="E135" s="61"/>
      <c r="F135" s="16" t="n">
        <v>4</v>
      </c>
      <c r="G135" s="16"/>
      <c r="H135" s="61"/>
      <c r="I135" s="16" t="n">
        <v>3</v>
      </c>
      <c r="J135" s="16" t="n">
        <v>2</v>
      </c>
      <c r="K135" s="61"/>
      <c r="L135" s="62"/>
      <c r="M135" s="61"/>
      <c r="N135" s="63" t="n">
        <f aca="false">SUM(C135:L135)+MIN(C135:J135)/100</f>
        <v>15.02</v>
      </c>
      <c r="O135" s="61"/>
      <c r="P135" s="16" t="n">
        <f aca="false">RANK(N135,$N$135:$N$145,1)</f>
        <v>1</v>
      </c>
    </row>
    <row r="136" customFormat="false" ht="24" hidden="false" customHeight="true" outlineLevel="0" collapsed="false">
      <c r="A136" s="23" t="s">
        <v>19</v>
      </c>
      <c r="B136" s="61"/>
      <c r="C136" s="16" t="n">
        <v>3</v>
      </c>
      <c r="D136" s="16" t="n">
        <v>6</v>
      </c>
      <c r="E136" s="61"/>
      <c r="F136" s="16" t="n">
        <v>3</v>
      </c>
      <c r="G136" s="16"/>
      <c r="H136" s="61"/>
      <c r="I136" s="16" t="n">
        <v>1</v>
      </c>
      <c r="J136" s="16" t="n">
        <v>3</v>
      </c>
      <c r="K136" s="61"/>
      <c r="L136" s="62"/>
      <c r="M136" s="61"/>
      <c r="N136" s="63" t="n">
        <f aca="false">SUM(C136:L136)+MIN(C136:J136)/100</f>
        <v>16.01</v>
      </c>
      <c r="O136" s="61"/>
      <c r="P136" s="16" t="n">
        <f aca="false">RANK(N136,$N$135:$N$145,1)</f>
        <v>2</v>
      </c>
    </row>
    <row r="137" customFormat="false" ht="24" hidden="false" customHeight="true" outlineLevel="0" collapsed="false">
      <c r="A137" s="68" t="s">
        <v>38</v>
      </c>
      <c r="B137" s="65"/>
      <c r="C137" s="16" t="n">
        <v>9</v>
      </c>
      <c r="D137" s="16" t="n">
        <v>7</v>
      </c>
      <c r="E137" s="65"/>
      <c r="F137" s="16" t="n">
        <v>2</v>
      </c>
      <c r="G137" s="16"/>
      <c r="H137" s="65"/>
      <c r="I137" s="16" t="n">
        <v>5</v>
      </c>
      <c r="J137" s="16" t="n">
        <v>1</v>
      </c>
      <c r="K137" s="65"/>
      <c r="L137" s="62" t="n">
        <v>1</v>
      </c>
      <c r="M137" s="65"/>
      <c r="N137" s="63" t="n">
        <f aca="false">SUM(C137:L137)+MIN(C137:J137)/100</f>
        <v>25.01</v>
      </c>
      <c r="O137" s="65"/>
      <c r="P137" s="16" t="n">
        <f aca="false">RANK(N137,$N$135:$N$145,1)</f>
        <v>3</v>
      </c>
    </row>
    <row r="138" customFormat="false" ht="24" hidden="false" customHeight="true" outlineLevel="0" collapsed="false">
      <c r="A138" s="67" t="s">
        <v>20</v>
      </c>
      <c r="B138" s="65"/>
      <c r="C138" s="16" t="n">
        <v>2</v>
      </c>
      <c r="D138" s="16" t="n">
        <v>4</v>
      </c>
      <c r="E138" s="65"/>
      <c r="F138" s="70" t="n">
        <v>12</v>
      </c>
      <c r="G138" s="16"/>
      <c r="H138" s="65"/>
      <c r="I138" s="16" t="n">
        <v>2</v>
      </c>
      <c r="J138" s="16" t="n">
        <v>4</v>
      </c>
      <c r="K138" s="65"/>
      <c r="L138" s="62" t="n">
        <v>1</v>
      </c>
      <c r="M138" s="65"/>
      <c r="N138" s="63" t="n">
        <f aca="false">SUM(C138:L138)+MIN(C138:J138)/100</f>
        <v>25.02</v>
      </c>
      <c r="O138" s="65"/>
      <c r="P138" s="16" t="n">
        <f aca="false">RANK(N138,$N$135:$N$145,1)</f>
        <v>4</v>
      </c>
    </row>
    <row r="139" customFormat="false" ht="24" hidden="false" customHeight="true" outlineLevel="0" collapsed="false">
      <c r="A139" s="64" t="s">
        <v>18</v>
      </c>
      <c r="B139" s="65"/>
      <c r="C139" s="16" t="n">
        <v>1</v>
      </c>
      <c r="D139" s="16" t="n">
        <v>1</v>
      </c>
      <c r="E139" s="65"/>
      <c r="F139" s="16" t="n">
        <v>1</v>
      </c>
      <c r="G139" s="16"/>
      <c r="H139" s="65"/>
      <c r="I139" s="16" t="n">
        <v>4</v>
      </c>
      <c r="J139" s="78" t="n">
        <v>12</v>
      </c>
      <c r="K139" s="65"/>
      <c r="L139" s="62" t="n">
        <v>8</v>
      </c>
      <c r="M139" s="65"/>
      <c r="N139" s="63" t="n">
        <f aca="false">SUM(C139:L139)+MIN(C139:J139)/100</f>
        <v>27.01</v>
      </c>
      <c r="O139" s="65"/>
      <c r="P139" s="16" t="n">
        <f aca="false">RANK(N139,$N$135:$N$145,1)</f>
        <v>5</v>
      </c>
    </row>
    <row r="140" customFormat="false" ht="24" hidden="false" customHeight="true" outlineLevel="0" collapsed="false">
      <c r="A140" s="29" t="s">
        <v>39</v>
      </c>
      <c r="B140" s="65"/>
      <c r="C140" s="16" t="n">
        <v>7</v>
      </c>
      <c r="D140" s="16" t="n">
        <v>8</v>
      </c>
      <c r="E140" s="65"/>
      <c r="F140" s="16" t="n">
        <v>5</v>
      </c>
      <c r="G140" s="16"/>
      <c r="H140" s="65"/>
      <c r="I140" s="16" t="n">
        <v>5</v>
      </c>
      <c r="J140" s="16" t="n">
        <v>1</v>
      </c>
      <c r="K140" s="65"/>
      <c r="L140" s="62" t="n">
        <v>1</v>
      </c>
      <c r="M140" s="65"/>
      <c r="N140" s="63" t="n">
        <f aca="false">SUM(C140:L140)+MIN(C140:J140)/100</f>
        <v>27.01</v>
      </c>
      <c r="O140" s="65"/>
      <c r="P140" s="16" t="n">
        <v>6</v>
      </c>
    </row>
    <row r="141" customFormat="false" ht="24" hidden="false" customHeight="true" outlineLevel="0" collapsed="false">
      <c r="A141" s="30" t="s">
        <v>25</v>
      </c>
      <c r="B141" s="65"/>
      <c r="C141" s="16" t="n">
        <v>5</v>
      </c>
      <c r="D141" s="16" t="n">
        <v>3</v>
      </c>
      <c r="E141" s="65"/>
      <c r="F141" s="16" t="n">
        <v>6</v>
      </c>
      <c r="G141" s="16"/>
      <c r="H141" s="65"/>
      <c r="I141" s="16" t="n">
        <v>8</v>
      </c>
      <c r="J141" s="16" t="n">
        <v>8</v>
      </c>
      <c r="K141" s="65"/>
      <c r="L141" s="85" t="n">
        <v>7</v>
      </c>
      <c r="M141" s="65"/>
      <c r="N141" s="63" t="n">
        <f aca="false">SUM(C141:L141)+MIN(C141:J141)/100</f>
        <v>37.03</v>
      </c>
      <c r="O141" s="65"/>
      <c r="P141" s="16" t="n">
        <f aca="false">RANK(N141,$N$135:$N$145,1)</f>
        <v>7</v>
      </c>
    </row>
    <row r="142" customFormat="false" ht="24" hidden="false" customHeight="true" outlineLevel="0" collapsed="false">
      <c r="A142" s="72" t="s">
        <v>52</v>
      </c>
      <c r="B142" s="65"/>
      <c r="C142" s="16" t="n">
        <v>9</v>
      </c>
      <c r="D142" s="16" t="n">
        <v>9</v>
      </c>
      <c r="E142" s="65"/>
      <c r="F142" s="70" t="n">
        <v>12</v>
      </c>
      <c r="G142" s="16"/>
      <c r="H142" s="65"/>
      <c r="I142" s="16" t="n">
        <v>6</v>
      </c>
      <c r="J142" s="16" t="n">
        <v>6</v>
      </c>
      <c r="K142" s="65"/>
      <c r="L142" s="85"/>
      <c r="M142" s="65"/>
      <c r="N142" s="63" t="n">
        <f aca="false">SUM(C142:L142)+MIN(C142:J142)/100</f>
        <v>42.06</v>
      </c>
      <c r="O142" s="65"/>
      <c r="P142" s="16" t="n">
        <f aca="false">RANK(N142,$N$135:$N$145,1)</f>
        <v>8</v>
      </c>
    </row>
    <row r="143" customFormat="false" ht="24" hidden="false" customHeight="true" outlineLevel="0" collapsed="false">
      <c r="A143" s="71" t="s">
        <v>27</v>
      </c>
      <c r="B143" s="65"/>
      <c r="C143" s="16" t="n">
        <v>6</v>
      </c>
      <c r="D143" s="16" t="n">
        <v>5</v>
      </c>
      <c r="E143" s="65"/>
      <c r="F143" s="78" t="n">
        <v>12</v>
      </c>
      <c r="G143" s="16"/>
      <c r="H143" s="65"/>
      <c r="I143" s="70" t="n">
        <v>12</v>
      </c>
      <c r="J143" s="78" t="n">
        <v>12</v>
      </c>
      <c r="K143" s="65"/>
      <c r="L143" s="85"/>
      <c r="M143" s="65"/>
      <c r="N143" s="63" t="n">
        <f aca="false">SUM(C143:L143)+MIN(C143:J143)/100</f>
        <v>47.05</v>
      </c>
      <c r="O143" s="65"/>
      <c r="P143" s="16" t="n">
        <f aca="false">RANK(N143,$N$135:$N$145,1)</f>
        <v>9</v>
      </c>
    </row>
    <row r="144" customFormat="false" ht="24" hidden="false" customHeight="true" outlineLevel="0" collapsed="false">
      <c r="A144" s="31" t="s">
        <v>22</v>
      </c>
      <c r="B144" s="65"/>
      <c r="C144" s="70" t="n">
        <v>12</v>
      </c>
      <c r="D144" s="78" t="n">
        <v>12</v>
      </c>
      <c r="E144" s="65"/>
      <c r="F144" s="78" t="n">
        <v>12</v>
      </c>
      <c r="G144" s="16"/>
      <c r="H144" s="65"/>
      <c r="I144" s="70" t="n">
        <v>12</v>
      </c>
      <c r="J144" s="16" t="n">
        <v>9</v>
      </c>
      <c r="K144" s="65"/>
      <c r="L144" s="85"/>
      <c r="M144" s="65"/>
      <c r="N144" s="63" t="n">
        <f aca="false">SUM(C144:L144)+MIN(C144:J144)/100</f>
        <v>57.09</v>
      </c>
      <c r="O144" s="65"/>
      <c r="P144" s="16" t="n">
        <f aca="false">RANK(N144,$N$135:$N$145,1)</f>
        <v>10</v>
      </c>
    </row>
    <row r="145" customFormat="false" ht="24" hidden="false" customHeight="true" outlineLevel="0" collapsed="false">
      <c r="A145" s="31" t="s">
        <v>26</v>
      </c>
      <c r="B145" s="65"/>
      <c r="C145" s="70" t="n">
        <v>12</v>
      </c>
      <c r="D145" s="78" t="n">
        <v>12</v>
      </c>
      <c r="E145" s="65"/>
      <c r="F145" s="70" t="n">
        <v>12</v>
      </c>
      <c r="G145" s="16"/>
      <c r="H145" s="65"/>
      <c r="I145" s="70" t="n">
        <v>12</v>
      </c>
      <c r="J145" s="16" t="n">
        <v>7</v>
      </c>
      <c r="K145" s="65"/>
      <c r="L145" s="85" t="n">
        <v>4</v>
      </c>
      <c r="M145" s="65"/>
      <c r="N145" s="63" t="n">
        <f aca="false">SUM(C145:L145)+MIN(C145:J145)/100</f>
        <v>59.07</v>
      </c>
      <c r="O145" s="65"/>
      <c r="P145" s="16" t="n">
        <f aca="false">RANK(N145,$N$135:$N$145,1)</f>
        <v>11</v>
      </c>
    </row>
    <row r="146" customFormat="false" ht="19.5" hidden="false" customHeight="true" outlineLevel="0" collapsed="false">
      <c r="A146" s="74" t="s">
        <v>40</v>
      </c>
      <c r="B146" s="75"/>
      <c r="D146" s="76"/>
      <c r="E146" s="76"/>
      <c r="F146" s="76"/>
      <c r="G146" s="76"/>
      <c r="H146" s="76"/>
      <c r="I146" s="76"/>
      <c r="J146" s="76"/>
      <c r="K146" s="76"/>
      <c r="L146" s="76"/>
      <c r="M146" s="76"/>
      <c r="N146" s="76"/>
      <c r="O146" s="76"/>
      <c r="P146" s="76"/>
    </row>
    <row r="147" customFormat="false" ht="24" hidden="false" customHeight="true" outlineLevel="0" collapsed="false">
      <c r="C147" s="69" t="s">
        <v>41</v>
      </c>
      <c r="D147" s="66" t="s">
        <v>42</v>
      </c>
      <c r="F147" s="70" t="s">
        <v>43</v>
      </c>
      <c r="G147" s="73" t="s">
        <v>44</v>
      </c>
      <c r="I147" s="78" t="s">
        <v>45</v>
      </c>
      <c r="J147" s="79" t="s">
        <v>46</v>
      </c>
      <c r="M147" s="80"/>
      <c r="N147" s="80"/>
    </row>
    <row r="148" customFormat="false" ht="24" hidden="false" customHeight="true" outlineLevel="0" collapsed="false">
      <c r="C148" s="16" t="s">
        <v>47</v>
      </c>
      <c r="D148" s="16" t="n">
        <v>15</v>
      </c>
      <c r="E148" s="80"/>
      <c r="F148" s="16" t="s">
        <v>47</v>
      </c>
      <c r="G148" s="16" t="n">
        <v>14</v>
      </c>
      <c r="H148" s="80"/>
      <c r="I148" s="16" t="s">
        <v>47</v>
      </c>
      <c r="J148" s="16" t="s">
        <v>47</v>
      </c>
      <c r="L148" s="82"/>
      <c r="M148" s="80"/>
      <c r="N148" s="80"/>
    </row>
  </sheetData>
  <mergeCells count="48">
    <mergeCell ref="A1:C1"/>
    <mergeCell ref="D1:F1"/>
    <mergeCell ref="G1:G2"/>
    <mergeCell ref="I1:P2"/>
    <mergeCell ref="A2:C2"/>
    <mergeCell ref="D2:F2"/>
    <mergeCell ref="A20:C20"/>
    <mergeCell ref="D20:F20"/>
    <mergeCell ref="G20:G21"/>
    <mergeCell ref="I20:P21"/>
    <mergeCell ref="A21:C21"/>
    <mergeCell ref="D21:F21"/>
    <mergeCell ref="A39:C39"/>
    <mergeCell ref="D39:F39"/>
    <mergeCell ref="G39:G40"/>
    <mergeCell ref="I39:P40"/>
    <mergeCell ref="A40:C40"/>
    <mergeCell ref="D40:F40"/>
    <mergeCell ref="A55:C55"/>
    <mergeCell ref="D55:F55"/>
    <mergeCell ref="G55:G56"/>
    <mergeCell ref="I55:P56"/>
    <mergeCell ref="A56:C56"/>
    <mergeCell ref="D56:F56"/>
    <mergeCell ref="A74:C74"/>
    <mergeCell ref="D74:F74"/>
    <mergeCell ref="G74:G75"/>
    <mergeCell ref="I74:P75"/>
    <mergeCell ref="A75:C75"/>
    <mergeCell ref="D75:F75"/>
    <mergeCell ref="A93:C93"/>
    <mergeCell ref="D93:F93"/>
    <mergeCell ref="G93:G94"/>
    <mergeCell ref="I93:P94"/>
    <mergeCell ref="A94:C94"/>
    <mergeCell ref="D94:F94"/>
    <mergeCell ref="A112:C112"/>
    <mergeCell ref="D112:F112"/>
    <mergeCell ref="G112:G113"/>
    <mergeCell ref="I112:P113"/>
    <mergeCell ref="A113:C113"/>
    <mergeCell ref="D113:F113"/>
    <mergeCell ref="A131:C131"/>
    <mergeCell ref="D131:F131"/>
    <mergeCell ref="G131:G132"/>
    <mergeCell ref="I131:P132"/>
    <mergeCell ref="A132:C132"/>
    <mergeCell ref="D132:F132"/>
  </mergeCells>
  <conditionalFormatting sqref="P135:P145 C135:D145 F135:G145 I135:J145 I116:J126 F116:G126 C116:D126 P116:P126 J98:J107 C99:D107 P97:P107 C97:D97 I99:I107 I97:J97 F97:G107 I78:J78 I80:J88 F78:G88 D80:D88 P78:P88 J79 D78 C78:C88 I59:J59 D59 C59:C69 J60 I61:J69 F59:G69 D61:D69 P59:P69 I43:J43 D43 J44 I45:J53 C50:D53 P43:P53 D45:D49 C43:C49 F43:G53 I24:J24 D24 J25 C31:D34 P24:P34 F24:G34 D26:D30 C24:C30 I26:J34 I5:J5 D5 J6 D7:D15 P5:P15 I7:J15 C5:C15 F5:G15">
    <cfRule type="cellIs" priority="2" operator="equal" aboveAverage="0" equalAverage="0" bottom="0" percent="0" rank="0" text="" dxfId="2">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5.71"/>
    <col collapsed="false" customWidth="true" hidden="false" outlineLevel="0" max="4" min="4" style="0" width="31.56"/>
    <col collapsed="false" customWidth="true" hidden="false" outlineLevel="0" max="7" min="5" style="87" width="3.7"/>
    <col collapsed="false" customWidth="true" hidden="false" outlineLevel="0" max="8" min="8" style="0" width="3.28"/>
    <col collapsed="false" customWidth="true" hidden="false" outlineLevel="0" max="9" min="9" style="0" width="2.7"/>
    <col collapsed="false" customWidth="true" hidden="false" outlineLevel="0" max="10" min="10" style="0" width="5.71"/>
    <col collapsed="false" customWidth="true" hidden="false" outlineLevel="0" max="11" min="11" style="0" width="28.7"/>
    <col collapsed="false" customWidth="true" hidden="false" outlineLevel="0" max="12" min="12" style="0" width="3.7"/>
    <col collapsed="false" customWidth="true" hidden="false" outlineLevel="0" max="14" min="13" style="87" width="3.7"/>
    <col collapsed="false" customWidth="true" hidden="false" outlineLevel="0" max="15" min="15" style="0" width="3.28"/>
    <col collapsed="false" customWidth="true" hidden="false" outlineLevel="0" max="16" min="16" style="0" width="2.7"/>
    <col collapsed="false" customWidth="true" hidden="false" outlineLevel="0" max="17" min="17" style="0" width="5.71"/>
    <col collapsed="false" customWidth="true" hidden="false" outlineLevel="0" max="18" min="18" style="0" width="29.13"/>
    <col collapsed="false" customWidth="true" hidden="false" outlineLevel="0" max="19" min="19" style="0" width="3.7"/>
    <col collapsed="false" customWidth="true" hidden="false" outlineLevel="0" max="21" min="20" style="87" width="3.7"/>
    <col collapsed="false" customWidth="true" hidden="false" outlineLevel="0" max="22" min="22" style="0" width="3.28"/>
  </cols>
  <sheetData>
    <row r="2" s="95" customFormat="true" ht="12.75" hidden="false" customHeight="false" outlineLevel="0" collapsed="false">
      <c r="A2" s="0"/>
      <c r="B2" s="88" t="s">
        <v>59</v>
      </c>
      <c r="C2" s="89"/>
      <c r="D2" s="90" t="s">
        <v>60</v>
      </c>
      <c r="E2" s="91"/>
      <c r="F2" s="92" t="s">
        <v>2</v>
      </c>
      <c r="G2" s="91"/>
      <c r="H2" s="93"/>
      <c r="I2" s="94" t="s">
        <v>61</v>
      </c>
      <c r="J2" s="89"/>
      <c r="K2" s="90" t="s">
        <v>62</v>
      </c>
      <c r="L2" s="91"/>
      <c r="M2" s="92" t="s">
        <v>2</v>
      </c>
      <c r="N2" s="91"/>
      <c r="O2" s="93"/>
      <c r="P2" s="94" t="s">
        <v>63</v>
      </c>
      <c r="Q2" s="89"/>
      <c r="R2" s="90" t="s">
        <v>64</v>
      </c>
      <c r="S2" s="91"/>
      <c r="T2" s="92" t="s">
        <v>2</v>
      </c>
      <c r="U2" s="91"/>
      <c r="V2" s="93"/>
    </row>
    <row r="3" s="107" customFormat="true" ht="15" hidden="false" customHeight="true" outlineLevel="0" collapsed="false">
      <c r="A3" s="0"/>
      <c r="B3" s="96" t="n">
        <v>1</v>
      </c>
      <c r="C3" s="97" t="s">
        <v>65</v>
      </c>
      <c r="D3" s="98" t="s">
        <v>66</v>
      </c>
      <c r="E3" s="99" t="s">
        <v>67</v>
      </c>
      <c r="F3" s="100" t="n">
        <v>1</v>
      </c>
      <c r="G3" s="101" t="n">
        <v>4</v>
      </c>
      <c r="H3" s="102" t="n">
        <f aca="false">SUM(F3:G3)+MIN(F3:G3)/1000</f>
        <v>5.001</v>
      </c>
      <c r="I3" s="96" t="n">
        <v>1</v>
      </c>
      <c r="J3" s="103" t="s">
        <v>18</v>
      </c>
      <c r="K3" s="104" t="s">
        <v>68</v>
      </c>
      <c r="L3" s="99" t="s">
        <v>69</v>
      </c>
      <c r="M3" s="100" t="n">
        <v>1</v>
      </c>
      <c r="N3" s="101" t="n">
        <v>1</v>
      </c>
      <c r="O3" s="102" t="n">
        <f aca="false">SUM(M3:N3)+MIN(M3:N3)/1000</f>
        <v>2.001</v>
      </c>
      <c r="P3" s="96" t="n">
        <v>1</v>
      </c>
      <c r="Q3" s="105" t="s">
        <v>70</v>
      </c>
      <c r="R3" s="98" t="s">
        <v>71</v>
      </c>
      <c r="S3" s="99" t="s">
        <v>72</v>
      </c>
      <c r="T3" s="106" t="n">
        <v>5</v>
      </c>
      <c r="U3" s="101" t="n">
        <v>7</v>
      </c>
      <c r="V3" s="102" t="n">
        <f aca="false">SUM(T3:U3)+MIN(T3:U3)/1000</f>
        <v>12.005</v>
      </c>
    </row>
    <row r="4" s="107" customFormat="true" ht="15" hidden="false" customHeight="true" outlineLevel="0" collapsed="false">
      <c r="A4" s="0"/>
      <c r="B4" s="108" t="n">
        <v>2</v>
      </c>
      <c r="C4" s="109" t="s">
        <v>73</v>
      </c>
      <c r="D4" s="104" t="s">
        <v>74</v>
      </c>
      <c r="E4" s="99" t="s">
        <v>75</v>
      </c>
      <c r="F4" s="110" t="n">
        <v>4</v>
      </c>
      <c r="G4" s="111" t="n">
        <v>2</v>
      </c>
      <c r="H4" s="102" t="n">
        <f aca="false">SUM(F4:G4)+MIN(F4:G4)/1000</f>
        <v>6.002</v>
      </c>
      <c r="I4" s="108" t="n">
        <v>2</v>
      </c>
      <c r="J4" s="112" t="s">
        <v>76</v>
      </c>
      <c r="K4" s="104" t="s">
        <v>77</v>
      </c>
      <c r="L4" s="99" t="s">
        <v>78</v>
      </c>
      <c r="M4" s="113" t="n">
        <v>3</v>
      </c>
      <c r="N4" s="111" t="n">
        <v>2</v>
      </c>
      <c r="O4" s="102" t="n">
        <f aca="false">SUM(M4:N4)+MIN(M4:N4)/1000</f>
        <v>5.002</v>
      </c>
      <c r="P4" s="108" t="n">
        <v>2</v>
      </c>
      <c r="Q4" s="114" t="s">
        <v>79</v>
      </c>
      <c r="R4" s="104" t="s">
        <v>80</v>
      </c>
      <c r="S4" s="99" t="s">
        <v>81</v>
      </c>
      <c r="T4" s="113" t="n">
        <v>3</v>
      </c>
      <c r="U4" s="111" t="n">
        <v>3</v>
      </c>
      <c r="V4" s="102" t="n">
        <f aca="false">SUM(T4:U4)+MIN(T4:U4)/1000</f>
        <v>6.003</v>
      </c>
    </row>
    <row r="5" s="107" customFormat="true" ht="15" hidden="false" customHeight="true" outlineLevel="0" collapsed="false">
      <c r="A5" s="0"/>
      <c r="B5" s="108" t="n">
        <v>3</v>
      </c>
      <c r="C5" s="114" t="s">
        <v>79</v>
      </c>
      <c r="D5" s="104" t="s">
        <v>82</v>
      </c>
      <c r="E5" s="99" t="s">
        <v>81</v>
      </c>
      <c r="F5" s="113" t="n">
        <v>3</v>
      </c>
      <c r="G5" s="115" t="n">
        <v>5</v>
      </c>
      <c r="H5" s="102" t="n">
        <f aca="false">SUM(F5:G5)+MIN(F5:G5)/1000</f>
        <v>8.003</v>
      </c>
      <c r="I5" s="108" t="n">
        <v>3</v>
      </c>
      <c r="J5" s="114" t="s">
        <v>79</v>
      </c>
      <c r="K5" s="104" t="s">
        <v>83</v>
      </c>
      <c r="L5" s="99" t="s">
        <v>81</v>
      </c>
      <c r="M5" s="113" t="n">
        <v>2</v>
      </c>
      <c r="N5" s="115" t="n">
        <v>4</v>
      </c>
      <c r="O5" s="102" t="n">
        <f aca="false">SUM(M5:N5)+MIN(M5:N5)/1000</f>
        <v>6.002</v>
      </c>
      <c r="P5" s="108" t="n">
        <v>3</v>
      </c>
      <c r="Q5" s="109" t="s">
        <v>73</v>
      </c>
      <c r="R5" s="104" t="s">
        <v>84</v>
      </c>
      <c r="S5" s="99" t="s">
        <v>75</v>
      </c>
      <c r="T5" s="113" t="n">
        <v>7</v>
      </c>
      <c r="U5" s="111" t="n">
        <v>4</v>
      </c>
      <c r="V5" s="102" t="n">
        <f aca="false">SUM(T5:U5)+MIN(T5:U5)/1000</f>
        <v>11.004</v>
      </c>
    </row>
    <row r="6" s="107" customFormat="true" ht="15" hidden="false" customHeight="true" outlineLevel="0" collapsed="false">
      <c r="A6" s="0"/>
      <c r="B6" s="108" t="n">
        <v>4</v>
      </c>
      <c r="C6" s="105" t="s">
        <v>70</v>
      </c>
      <c r="D6" s="104" t="s">
        <v>85</v>
      </c>
      <c r="E6" s="99" t="s">
        <v>72</v>
      </c>
      <c r="F6" s="110" t="n">
        <v>8</v>
      </c>
      <c r="G6" s="111" t="n">
        <v>3</v>
      </c>
      <c r="H6" s="102" t="n">
        <f aca="false">SUM(F6:G6)+MIN(F6:G6)/1000</f>
        <v>11.003</v>
      </c>
      <c r="I6" s="108" t="n">
        <v>4</v>
      </c>
      <c r="J6" s="109" t="s">
        <v>73</v>
      </c>
      <c r="K6" s="116" t="s">
        <v>86</v>
      </c>
      <c r="L6" s="99" t="s">
        <v>75</v>
      </c>
      <c r="M6" s="113" t="n">
        <v>6</v>
      </c>
      <c r="N6" s="111" t="n">
        <v>3</v>
      </c>
      <c r="O6" s="102" t="n">
        <f aca="false">SUM(M6:N6)+MIN(M6:N6)/1000</f>
        <v>9.003</v>
      </c>
      <c r="P6" s="108" t="n">
        <v>4</v>
      </c>
      <c r="Q6" s="117" t="s">
        <v>87</v>
      </c>
      <c r="R6" s="116" t="s">
        <v>88</v>
      </c>
      <c r="S6" s="99" t="s">
        <v>89</v>
      </c>
      <c r="T6" s="113" t="n">
        <v>9</v>
      </c>
      <c r="U6" s="111" t="n">
        <v>10</v>
      </c>
      <c r="V6" s="102" t="n">
        <f aca="false">SUM(T6:U6)+MIN(T6:U6)/1000</f>
        <v>19.009</v>
      </c>
    </row>
    <row r="7" s="107" customFormat="true" ht="15" hidden="false" customHeight="true" outlineLevel="0" collapsed="false">
      <c r="A7" s="0"/>
      <c r="B7" s="108" t="n">
        <v>5</v>
      </c>
      <c r="C7" s="118" t="s">
        <v>27</v>
      </c>
      <c r="D7" s="104" t="s">
        <v>90</v>
      </c>
      <c r="E7" s="99" t="s">
        <v>91</v>
      </c>
      <c r="F7" s="113" t="n">
        <v>6</v>
      </c>
      <c r="G7" s="111" t="n">
        <v>7</v>
      </c>
      <c r="H7" s="102" t="n">
        <f aca="false">SUM(F7:G7)+MIN(F7:G7)/1000</f>
        <v>13.006</v>
      </c>
      <c r="I7" s="108" t="n">
        <v>5</v>
      </c>
      <c r="J7" s="97" t="s">
        <v>65</v>
      </c>
      <c r="K7" s="104" t="s">
        <v>92</v>
      </c>
      <c r="L7" s="99" t="s">
        <v>67</v>
      </c>
      <c r="M7" s="119" t="n">
        <v>5</v>
      </c>
      <c r="N7" s="111" t="n">
        <v>6</v>
      </c>
      <c r="O7" s="102" t="n">
        <f aca="false">SUM(M7:N7)+MIN(M7:N7)/1000</f>
        <v>11.005</v>
      </c>
      <c r="P7" s="108" t="n">
        <v>5</v>
      </c>
      <c r="Q7" s="97" t="s">
        <v>65</v>
      </c>
      <c r="R7" s="104" t="s">
        <v>93</v>
      </c>
      <c r="S7" s="99" t="s">
        <v>67</v>
      </c>
      <c r="T7" s="113" t="n">
        <v>1</v>
      </c>
      <c r="U7" s="111" t="n">
        <v>1</v>
      </c>
      <c r="V7" s="102" t="n">
        <f aca="false">SUM(T7:U7)+MIN(T7:U7)/1000</f>
        <v>2.001</v>
      </c>
    </row>
    <row r="8" s="107" customFormat="true" ht="15" hidden="false" customHeight="true" outlineLevel="0" collapsed="false">
      <c r="A8" s="0"/>
      <c r="B8" s="108" t="n">
        <v>6</v>
      </c>
      <c r="C8" s="112" t="s">
        <v>94</v>
      </c>
      <c r="D8" s="98" t="s">
        <v>95</v>
      </c>
      <c r="E8" s="99" t="s">
        <v>96</v>
      </c>
      <c r="F8" s="113" t="n">
        <v>5</v>
      </c>
      <c r="G8" s="111" t="n">
        <v>10</v>
      </c>
      <c r="H8" s="102" t="n">
        <f aca="false">SUM(F8:G8)+MIN(F8:G8)/1000</f>
        <v>15.005</v>
      </c>
      <c r="I8" s="108" t="n">
        <v>6</v>
      </c>
      <c r="J8" s="117" t="s">
        <v>87</v>
      </c>
      <c r="K8" s="104" t="s">
        <v>97</v>
      </c>
      <c r="L8" s="99" t="s">
        <v>89</v>
      </c>
      <c r="M8" s="110" t="n">
        <v>7</v>
      </c>
      <c r="N8" s="111" t="n">
        <v>7</v>
      </c>
      <c r="O8" s="102" t="n">
        <f aca="false">SUM(M8:N8)+MIN(M8:N8)/1000</f>
        <v>14.007</v>
      </c>
      <c r="P8" s="108" t="n">
        <v>6</v>
      </c>
      <c r="Q8" s="103" t="s">
        <v>18</v>
      </c>
      <c r="R8" s="116" t="s">
        <v>98</v>
      </c>
      <c r="S8" s="99" t="s">
        <v>69</v>
      </c>
      <c r="T8" s="113" t="n">
        <v>4</v>
      </c>
      <c r="U8" s="111" t="n">
        <v>2</v>
      </c>
      <c r="V8" s="102" t="n">
        <f aca="false">SUM(T8:U8)+MIN(T8:U8)/1000</f>
        <v>6.002</v>
      </c>
    </row>
    <row r="9" s="107" customFormat="true" ht="15" hidden="false" customHeight="true" outlineLevel="0" collapsed="false">
      <c r="A9" s="0"/>
      <c r="B9" s="108" t="n">
        <v>7</v>
      </c>
      <c r="C9" s="120" t="s">
        <v>99</v>
      </c>
      <c r="D9" s="98" t="s">
        <v>100</v>
      </c>
      <c r="E9" s="99" t="s">
        <v>101</v>
      </c>
      <c r="F9" s="113" t="n">
        <v>7</v>
      </c>
      <c r="G9" s="111" t="n">
        <v>8</v>
      </c>
      <c r="H9" s="102" t="n">
        <f aca="false">SUM(F9:G9)+MIN(F9:G9)/1000</f>
        <v>15.007</v>
      </c>
      <c r="I9" s="108" t="n">
        <v>7</v>
      </c>
      <c r="J9" s="118" t="s">
        <v>27</v>
      </c>
      <c r="K9" s="98" t="s">
        <v>102</v>
      </c>
      <c r="L9" s="99" t="s">
        <v>91</v>
      </c>
      <c r="M9" s="113" t="n">
        <v>4</v>
      </c>
      <c r="N9" s="121" t="n">
        <v>11</v>
      </c>
      <c r="O9" s="102" t="n">
        <f aca="false">SUM(M9:N9)+MIN(M9:N9)/1000</f>
        <v>15.004</v>
      </c>
      <c r="P9" s="108" t="n">
        <v>7</v>
      </c>
      <c r="Q9" s="118" t="s">
        <v>27</v>
      </c>
      <c r="R9" s="98" t="s">
        <v>103</v>
      </c>
      <c r="S9" s="99" t="s">
        <v>91</v>
      </c>
      <c r="T9" s="113" t="n">
        <v>8</v>
      </c>
      <c r="U9" s="115" t="n">
        <v>9</v>
      </c>
      <c r="V9" s="102" t="n">
        <f aca="false">SUM(T9:U9)+MIN(T9:U9)/1000</f>
        <v>17.008</v>
      </c>
    </row>
    <row r="10" s="107" customFormat="true" ht="15" hidden="false" customHeight="true" outlineLevel="0" collapsed="false">
      <c r="A10" s="0"/>
      <c r="B10" s="108" t="n">
        <v>8</v>
      </c>
      <c r="C10" s="103" t="s">
        <v>18</v>
      </c>
      <c r="D10" s="104" t="s">
        <v>104</v>
      </c>
      <c r="E10" s="99" t="s">
        <v>69</v>
      </c>
      <c r="F10" s="122" t="n">
        <v>15</v>
      </c>
      <c r="G10" s="111" t="n">
        <v>1</v>
      </c>
      <c r="H10" s="102" t="n">
        <f aca="false">SUM(F10:G10)+MIN(F10:G10)/1000</f>
        <v>16.001</v>
      </c>
      <c r="I10" s="108" t="n">
        <v>8</v>
      </c>
      <c r="J10" s="105" t="s">
        <v>70</v>
      </c>
      <c r="K10" s="104" t="s">
        <v>85</v>
      </c>
      <c r="L10" s="99" t="s">
        <v>72</v>
      </c>
      <c r="M10" s="123" t="n">
        <v>11</v>
      </c>
      <c r="N10" s="115" t="n">
        <v>5</v>
      </c>
      <c r="O10" s="102" t="n">
        <f aca="false">SUM(M10:N10)+MIN(M10:N10)/1000</f>
        <v>16.005</v>
      </c>
      <c r="P10" s="108" t="n">
        <v>8</v>
      </c>
      <c r="Q10" s="120" t="s">
        <v>99</v>
      </c>
      <c r="R10" s="104" t="s">
        <v>105</v>
      </c>
      <c r="S10" s="99" t="s">
        <v>101</v>
      </c>
      <c r="T10" s="110" t="n">
        <v>6</v>
      </c>
      <c r="U10" s="111" t="n">
        <v>6</v>
      </c>
      <c r="V10" s="102" t="n">
        <f aca="false">SUM(T10:U10)+MIN(T10:U10)/1000</f>
        <v>12.006</v>
      </c>
    </row>
    <row r="11" s="107" customFormat="true" ht="15" hidden="false" customHeight="true" outlineLevel="0" collapsed="false">
      <c r="A11" s="0"/>
      <c r="B11" s="108" t="n">
        <v>9</v>
      </c>
      <c r="C11" s="117" t="s">
        <v>87</v>
      </c>
      <c r="D11" s="104" t="s">
        <v>106</v>
      </c>
      <c r="E11" s="99" t="s">
        <v>89</v>
      </c>
      <c r="F11" s="124" t="n">
        <v>11</v>
      </c>
      <c r="G11" s="111" t="n">
        <v>6</v>
      </c>
      <c r="H11" s="102" t="n">
        <f aca="false">SUM(F11:G11)+MIN(F11:G11)/1000</f>
        <v>17.006</v>
      </c>
      <c r="I11" s="108" t="n">
        <v>9</v>
      </c>
      <c r="J11" s="120" t="s">
        <v>99</v>
      </c>
      <c r="K11" s="104" t="s">
        <v>107</v>
      </c>
      <c r="L11" s="99" t="s">
        <v>101</v>
      </c>
      <c r="M11" s="113" t="n">
        <v>8</v>
      </c>
      <c r="N11" s="121" t="n">
        <v>11</v>
      </c>
      <c r="O11" s="102" t="n">
        <f aca="false">SUM(M11:N11)+MIN(M11:N11)/1000</f>
        <v>19.008</v>
      </c>
      <c r="P11" s="108" t="n">
        <v>9</v>
      </c>
      <c r="Q11" s="112" t="s">
        <v>94</v>
      </c>
      <c r="R11" s="104" t="s">
        <v>108</v>
      </c>
      <c r="S11" s="99" t="s">
        <v>96</v>
      </c>
      <c r="T11" s="113" t="n">
        <v>2</v>
      </c>
      <c r="U11" s="111" t="n">
        <v>5</v>
      </c>
      <c r="V11" s="102" t="n">
        <f aca="false">SUM(T11:U11)+MIN(T11:U11)/1000</f>
        <v>7.002</v>
      </c>
    </row>
    <row r="12" s="107" customFormat="true" ht="15" hidden="false" customHeight="true" outlineLevel="0" collapsed="false">
      <c r="A12" s="0"/>
      <c r="B12" s="108" t="n">
        <v>10</v>
      </c>
      <c r="C12" s="112" t="s">
        <v>76</v>
      </c>
      <c r="D12" s="104" t="s">
        <v>109</v>
      </c>
      <c r="E12" s="99" t="s">
        <v>78</v>
      </c>
      <c r="F12" s="113" t="n">
        <v>9</v>
      </c>
      <c r="G12" s="111" t="n">
        <v>9</v>
      </c>
      <c r="H12" s="102" t="n">
        <f aca="false">SUM(F12:G12)+MIN(F12:G12)/1000</f>
        <v>18.009</v>
      </c>
      <c r="I12" s="108" t="n">
        <v>10</v>
      </c>
      <c r="J12" s="112" t="s">
        <v>94</v>
      </c>
      <c r="K12" s="104" t="s">
        <v>110</v>
      </c>
      <c r="L12" s="99" t="s">
        <v>96</v>
      </c>
      <c r="M12" s="113" t="n">
        <v>9</v>
      </c>
      <c r="N12" s="121" t="n">
        <v>11</v>
      </c>
      <c r="O12" s="102" t="n">
        <f aca="false">SUM(M12:N12)+MIN(M12:N12)/1000</f>
        <v>20.009</v>
      </c>
      <c r="P12" s="108" t="n">
        <v>10</v>
      </c>
      <c r="Q12" s="112" t="s">
        <v>76</v>
      </c>
      <c r="R12" s="104" t="s">
        <v>111</v>
      </c>
      <c r="S12" s="99" t="s">
        <v>78</v>
      </c>
      <c r="T12" s="122" t="n">
        <v>15</v>
      </c>
      <c r="U12" s="111" t="n">
        <v>8</v>
      </c>
      <c r="V12" s="102" t="n">
        <f aca="false">SUM(T12:U12)+MIN(T12:U12)/1000</f>
        <v>23.008</v>
      </c>
    </row>
    <row r="13" s="107" customFormat="true" ht="15" hidden="false" customHeight="true" outlineLevel="0" collapsed="false">
      <c r="A13" s="0"/>
      <c r="B13" s="125" t="n">
        <v>11</v>
      </c>
      <c r="C13" s="126" t="s">
        <v>112</v>
      </c>
      <c r="D13" s="127"/>
      <c r="E13" s="128" t="s">
        <v>113</v>
      </c>
      <c r="F13" s="129" t="n">
        <v>14</v>
      </c>
      <c r="G13" s="130" t="n">
        <v>14</v>
      </c>
      <c r="H13" s="102" t="n">
        <f aca="false">SUM(F13:G13)+MIN(F13:G13)/1000</f>
        <v>28.014</v>
      </c>
      <c r="I13" s="125" t="n">
        <v>11</v>
      </c>
      <c r="J13" s="126" t="s">
        <v>112</v>
      </c>
      <c r="K13" s="127"/>
      <c r="L13" s="128" t="s">
        <v>113</v>
      </c>
      <c r="M13" s="129" t="n">
        <v>14</v>
      </c>
      <c r="N13" s="130" t="n">
        <v>14</v>
      </c>
      <c r="O13" s="102" t="n">
        <f aca="false">SUM(M13:N13)+MIN(M13:N13)/1000</f>
        <v>28.014</v>
      </c>
      <c r="P13" s="125" t="n">
        <v>11</v>
      </c>
      <c r="Q13" s="126" t="s">
        <v>112</v>
      </c>
      <c r="R13" s="127"/>
      <c r="S13" s="128" t="s">
        <v>113</v>
      </c>
      <c r="T13" s="129" t="n">
        <v>14</v>
      </c>
      <c r="U13" s="130" t="n">
        <v>14</v>
      </c>
      <c r="V13" s="102" t="n">
        <f aca="false">SUM(T13:U13)+MIN(T13:U13)/1000</f>
        <v>28.014</v>
      </c>
    </row>
    <row r="15" customFormat="false" ht="12.75" hidden="false" customHeight="false" outlineLevel="0" collapsed="false">
      <c r="C15" s="131" t="s">
        <v>41</v>
      </c>
    </row>
    <row r="16" customFormat="false" ht="12.75" hidden="false" customHeight="false" outlineLevel="0" collapsed="false">
      <c r="C16" s="132" t="s">
        <v>42</v>
      </c>
    </row>
    <row r="17" customFormat="false" ht="12.75" hidden="false" customHeight="false" outlineLevel="0" collapsed="false">
      <c r="C17" s="133" t="s">
        <v>43</v>
      </c>
    </row>
    <row r="18" customFormat="false" ht="12.75" hidden="false" customHeight="false" outlineLevel="0" collapsed="false">
      <c r="C18" s="134" t="s">
        <v>44</v>
      </c>
    </row>
    <row r="19" customFormat="false" ht="12.75" hidden="false" customHeight="false" outlineLevel="0" collapsed="false">
      <c r="C19" s="135" t="s">
        <v>45</v>
      </c>
    </row>
    <row r="20" customFormat="false" ht="12.75" hidden="false" customHeight="false" outlineLevel="0" collapsed="false">
      <c r="C20" s="136" t="s">
        <v>46</v>
      </c>
    </row>
  </sheetData>
  <conditionalFormatting sqref="T3:U13 F3:G13 M3:N13">
    <cfRule type="cellIs" priority="2" operator="equal" aboveAverage="0" equalAverage="0" bottom="0" percent="0" rank="0" text="" dxfId="3">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5.71"/>
    <col collapsed="false" customWidth="true" hidden="false" outlineLevel="0" max="4" min="4" style="0" width="31.56"/>
    <col collapsed="false" customWidth="true" hidden="false" outlineLevel="0" max="7" min="5" style="87" width="3.7"/>
    <col collapsed="false" customWidth="true" hidden="false" outlineLevel="0" max="8" min="8" style="0" width="3.28"/>
    <col collapsed="false" customWidth="true" hidden="false" outlineLevel="0" max="9" min="9" style="0" width="2.7"/>
    <col collapsed="false" customWidth="true" hidden="false" outlineLevel="0" max="10" min="10" style="0" width="5.71"/>
    <col collapsed="false" customWidth="true" hidden="false" outlineLevel="0" max="11" min="11" style="0" width="28.7"/>
    <col collapsed="false" customWidth="true" hidden="false" outlineLevel="0" max="12" min="12" style="0" width="3.7"/>
    <col collapsed="false" customWidth="true" hidden="false" outlineLevel="0" max="14" min="13" style="87" width="3.7"/>
    <col collapsed="false" customWidth="true" hidden="false" outlineLevel="0" max="15" min="15" style="0" width="3.28"/>
    <col collapsed="false" customWidth="true" hidden="false" outlineLevel="0" max="16" min="16" style="0" width="2.7"/>
    <col collapsed="false" customWidth="true" hidden="false" outlineLevel="0" max="17" min="17" style="0" width="5.71"/>
    <col collapsed="false" customWidth="true" hidden="false" outlineLevel="0" max="18" min="18" style="0" width="29.13"/>
    <col collapsed="false" customWidth="true" hidden="false" outlineLevel="0" max="19" min="19" style="0" width="3.7"/>
    <col collapsed="false" customWidth="true" hidden="false" outlineLevel="0" max="21" min="20" style="87" width="3.7"/>
    <col collapsed="false" customWidth="true" hidden="false" outlineLevel="0" max="22" min="22" style="0" width="3.28"/>
  </cols>
  <sheetData>
    <row r="2" s="95" customFormat="true" ht="12.75" hidden="false" customHeight="false" outlineLevel="0" collapsed="false">
      <c r="A2" s="0"/>
      <c r="B2" s="88" t="s">
        <v>59</v>
      </c>
      <c r="C2" s="89"/>
      <c r="D2" s="90" t="s">
        <v>60</v>
      </c>
      <c r="E2" s="91"/>
      <c r="F2" s="92" t="s">
        <v>2</v>
      </c>
      <c r="G2" s="91"/>
      <c r="H2" s="93"/>
      <c r="I2" s="94" t="s">
        <v>61</v>
      </c>
      <c r="J2" s="89"/>
      <c r="K2" s="90" t="s">
        <v>62</v>
      </c>
      <c r="L2" s="91"/>
      <c r="M2" s="92" t="s">
        <v>2</v>
      </c>
      <c r="N2" s="91"/>
      <c r="O2" s="93"/>
      <c r="P2" s="94" t="s">
        <v>63</v>
      </c>
      <c r="Q2" s="89"/>
      <c r="R2" s="90" t="s">
        <v>64</v>
      </c>
      <c r="S2" s="91"/>
      <c r="T2" s="92" t="s">
        <v>2</v>
      </c>
      <c r="U2" s="91"/>
      <c r="V2" s="93"/>
    </row>
    <row r="3" s="107" customFormat="true" ht="15" hidden="false" customHeight="true" outlineLevel="0" collapsed="false">
      <c r="A3" s="0"/>
      <c r="B3" s="96" t="n">
        <v>1</v>
      </c>
      <c r="C3" s="105" t="s">
        <v>70</v>
      </c>
      <c r="D3" s="98" t="s">
        <v>114</v>
      </c>
      <c r="E3" s="99" t="s">
        <v>91</v>
      </c>
      <c r="F3" s="100" t="n">
        <v>3</v>
      </c>
      <c r="G3" s="101" t="n">
        <v>1</v>
      </c>
      <c r="H3" s="102" t="n">
        <f aca="false">SUM(F3:G3)+MIN(F3:G3)/1000</f>
        <v>4.001</v>
      </c>
      <c r="I3" s="96" t="n">
        <v>1</v>
      </c>
      <c r="J3" s="103" t="s">
        <v>18</v>
      </c>
      <c r="K3" s="98" t="s">
        <v>104</v>
      </c>
      <c r="L3" s="99" t="s">
        <v>101</v>
      </c>
      <c r="M3" s="106" t="n">
        <v>2</v>
      </c>
      <c r="N3" s="137" t="n">
        <v>2</v>
      </c>
      <c r="O3" s="102" t="n">
        <f aca="false">SUM(M3:N3)+MIN(M3:N3)/1000</f>
        <v>4.002</v>
      </c>
      <c r="P3" s="96" t="n">
        <v>1</v>
      </c>
      <c r="Q3" s="114" t="s">
        <v>79</v>
      </c>
      <c r="R3" s="98" t="s">
        <v>115</v>
      </c>
      <c r="S3" s="99" t="s">
        <v>116</v>
      </c>
      <c r="T3" s="106" t="n">
        <v>2</v>
      </c>
      <c r="U3" s="101" t="n">
        <v>2</v>
      </c>
      <c r="V3" s="102" t="n">
        <f aca="false">SUM(T3:U3)+MIN(T3:U3)/1000</f>
        <v>4.002</v>
      </c>
    </row>
    <row r="4" s="107" customFormat="true" ht="15" hidden="false" customHeight="true" outlineLevel="0" collapsed="false">
      <c r="A4" s="0"/>
      <c r="B4" s="108" t="n">
        <v>2</v>
      </c>
      <c r="C4" s="114" t="s">
        <v>79</v>
      </c>
      <c r="D4" s="104" t="s">
        <v>82</v>
      </c>
      <c r="E4" s="99" t="s">
        <v>116</v>
      </c>
      <c r="F4" s="113" t="n">
        <v>2</v>
      </c>
      <c r="G4" s="115" t="n">
        <v>3</v>
      </c>
      <c r="H4" s="102" t="n">
        <f aca="false">SUM(F4:G4)+MIN(F4:G4)/1000</f>
        <v>5.002</v>
      </c>
      <c r="I4" s="108" t="n">
        <v>2</v>
      </c>
      <c r="J4" s="97" t="s">
        <v>65</v>
      </c>
      <c r="K4" s="98" t="s">
        <v>117</v>
      </c>
      <c r="L4" s="99" t="s">
        <v>113</v>
      </c>
      <c r="M4" s="113" t="n">
        <v>1</v>
      </c>
      <c r="N4" s="115" t="n">
        <v>4</v>
      </c>
      <c r="O4" s="102" t="n">
        <f aca="false">SUM(M4:N4)+MIN(M4:N4)/1000</f>
        <v>5.001</v>
      </c>
      <c r="P4" s="108" t="n">
        <v>2</v>
      </c>
      <c r="Q4" s="97" t="s">
        <v>65</v>
      </c>
      <c r="R4" s="98" t="s">
        <v>118</v>
      </c>
      <c r="S4" s="99" t="s">
        <v>113</v>
      </c>
      <c r="T4" s="113" t="n">
        <v>5</v>
      </c>
      <c r="U4" s="111" t="n">
        <v>1</v>
      </c>
      <c r="V4" s="102" t="n">
        <f aca="false">SUM(T4:U4)+MIN(T4:U4)/1000</f>
        <v>6.001</v>
      </c>
    </row>
    <row r="5" s="107" customFormat="true" ht="15" hidden="false" customHeight="true" outlineLevel="0" collapsed="false">
      <c r="A5" s="0"/>
      <c r="B5" s="108" t="n">
        <v>3</v>
      </c>
      <c r="C5" s="109" t="s">
        <v>73</v>
      </c>
      <c r="D5" s="104" t="s">
        <v>86</v>
      </c>
      <c r="E5" s="99" t="s">
        <v>81</v>
      </c>
      <c r="F5" s="110" t="n">
        <v>1</v>
      </c>
      <c r="G5" s="111" t="n">
        <v>5</v>
      </c>
      <c r="H5" s="102" t="n">
        <f aca="false">SUM(F5:G5)+MIN(F5:G5)/1000</f>
        <v>6.001</v>
      </c>
      <c r="I5" s="108" t="n">
        <v>3</v>
      </c>
      <c r="J5" s="105" t="s">
        <v>70</v>
      </c>
      <c r="K5" s="116" t="s">
        <v>119</v>
      </c>
      <c r="L5" s="99" t="s">
        <v>91</v>
      </c>
      <c r="M5" s="113" t="n">
        <v>4</v>
      </c>
      <c r="N5" s="111" t="n">
        <v>1</v>
      </c>
      <c r="O5" s="102" t="n">
        <f aca="false">SUM(M5:N5)+MIN(M5:N5)/1000</f>
        <v>5.001</v>
      </c>
      <c r="P5" s="108" t="n">
        <v>3</v>
      </c>
      <c r="Q5" s="103" t="s">
        <v>18</v>
      </c>
      <c r="R5" s="116" t="s">
        <v>98</v>
      </c>
      <c r="S5" s="99" t="s">
        <v>101</v>
      </c>
      <c r="T5" s="113" t="n">
        <v>1</v>
      </c>
      <c r="U5" s="111" t="n">
        <v>6</v>
      </c>
      <c r="V5" s="102" t="n">
        <f aca="false">SUM(T5:U5)+MIN(T5:U5)/1000</f>
        <v>7.001</v>
      </c>
    </row>
    <row r="6" s="107" customFormat="true" ht="15" hidden="false" customHeight="true" outlineLevel="0" collapsed="false">
      <c r="A6" s="0"/>
      <c r="B6" s="108" t="n">
        <v>4</v>
      </c>
      <c r="C6" s="117" t="s">
        <v>87</v>
      </c>
      <c r="D6" s="116" t="s">
        <v>120</v>
      </c>
      <c r="E6" s="99" t="s">
        <v>67</v>
      </c>
      <c r="F6" s="113" t="n">
        <v>4</v>
      </c>
      <c r="G6" s="111" t="n">
        <v>2</v>
      </c>
      <c r="H6" s="102" t="n">
        <f aca="false">SUM(F6:G6)+MIN(F6:G6)/1000</f>
        <v>6.002</v>
      </c>
      <c r="I6" s="108" t="n">
        <v>4</v>
      </c>
      <c r="J6" s="109" t="s">
        <v>73</v>
      </c>
      <c r="K6" s="116" t="s">
        <v>121</v>
      </c>
      <c r="L6" s="99" t="s">
        <v>81</v>
      </c>
      <c r="M6" s="110" t="n">
        <v>3</v>
      </c>
      <c r="N6" s="111" t="n">
        <v>5</v>
      </c>
      <c r="O6" s="102" t="n">
        <f aca="false">SUM(M6:N6)+MIN(M6:N6)/1000</f>
        <v>8.003</v>
      </c>
      <c r="P6" s="108" t="n">
        <v>4</v>
      </c>
      <c r="Q6" s="109" t="s">
        <v>73</v>
      </c>
      <c r="R6" s="116" t="s">
        <v>122</v>
      </c>
      <c r="S6" s="99" t="s">
        <v>81</v>
      </c>
      <c r="T6" s="113" t="n">
        <v>4</v>
      </c>
      <c r="U6" s="111" t="n">
        <v>3</v>
      </c>
      <c r="V6" s="102" t="n">
        <f aca="false">SUM(T6:U6)+MIN(T6:U6)/1000</f>
        <v>7.003</v>
      </c>
    </row>
    <row r="7" s="107" customFormat="true" ht="15" hidden="false" customHeight="true" outlineLevel="0" collapsed="false">
      <c r="A7" s="0"/>
      <c r="B7" s="108" t="n">
        <v>5</v>
      </c>
      <c r="C7" s="97" t="s">
        <v>65</v>
      </c>
      <c r="D7" s="104" t="s">
        <v>123</v>
      </c>
      <c r="E7" s="99" t="s">
        <v>113</v>
      </c>
      <c r="F7" s="110" t="n">
        <v>6</v>
      </c>
      <c r="G7" s="111" t="n">
        <v>4</v>
      </c>
      <c r="H7" s="102" t="n">
        <f aca="false">SUM(F7:G7)+MIN(F7:G7)/1000</f>
        <v>10.004</v>
      </c>
      <c r="I7" s="108" t="n">
        <v>5</v>
      </c>
      <c r="J7" s="114" t="s">
        <v>79</v>
      </c>
      <c r="K7" s="104" t="s">
        <v>124</v>
      </c>
      <c r="L7" s="99" t="s">
        <v>116</v>
      </c>
      <c r="M7" s="119" t="n">
        <v>6</v>
      </c>
      <c r="N7" s="111" t="n">
        <v>3</v>
      </c>
      <c r="O7" s="102" t="n">
        <f aca="false">SUM(M7:N7)+MIN(M7:N7)/1000</f>
        <v>9.003</v>
      </c>
      <c r="P7" s="108" t="n">
        <v>5</v>
      </c>
      <c r="Q7" s="112" t="s">
        <v>76</v>
      </c>
      <c r="R7" s="104" t="s">
        <v>125</v>
      </c>
      <c r="S7" s="99" t="s">
        <v>78</v>
      </c>
      <c r="T7" s="113" t="n">
        <v>3</v>
      </c>
      <c r="U7" s="111" t="n">
        <v>4</v>
      </c>
      <c r="V7" s="102" t="n">
        <f aca="false">SUM(T7:U7)+MIN(T7:U7)/1000</f>
        <v>7.003</v>
      </c>
    </row>
    <row r="8" s="107" customFormat="true" ht="15" hidden="false" customHeight="true" outlineLevel="0" collapsed="false">
      <c r="A8" s="0"/>
      <c r="B8" s="108" t="n">
        <v>6</v>
      </c>
      <c r="C8" s="103" t="s">
        <v>18</v>
      </c>
      <c r="D8" s="104" t="s">
        <v>68</v>
      </c>
      <c r="E8" s="99" t="s">
        <v>101</v>
      </c>
      <c r="F8" s="110" t="n">
        <v>5</v>
      </c>
      <c r="G8" s="111" t="n">
        <v>6</v>
      </c>
      <c r="H8" s="102" t="n">
        <f aca="false">SUM(F8:G8)+MIN(F8:G8)/1000</f>
        <v>11.005</v>
      </c>
      <c r="I8" s="108" t="n">
        <v>6</v>
      </c>
      <c r="J8" s="120" t="s">
        <v>99</v>
      </c>
      <c r="K8" s="104" t="s">
        <v>126</v>
      </c>
      <c r="L8" s="99" t="s">
        <v>75</v>
      </c>
      <c r="M8" s="110" t="n">
        <v>5</v>
      </c>
      <c r="N8" s="111" t="n">
        <v>7</v>
      </c>
      <c r="O8" s="102" t="n">
        <f aca="false">SUM(M8:N8)+MIN(M8:N8)/1000</f>
        <v>12.005</v>
      </c>
      <c r="P8" s="108" t="n">
        <v>6</v>
      </c>
      <c r="Q8" s="117" t="s">
        <v>87</v>
      </c>
      <c r="R8" s="104" t="s">
        <v>127</v>
      </c>
      <c r="S8" s="99" t="s">
        <v>67</v>
      </c>
      <c r="T8" s="113" t="n">
        <v>7</v>
      </c>
      <c r="U8" s="111" t="n">
        <v>5</v>
      </c>
      <c r="V8" s="102" t="n">
        <f aca="false">SUM(T8:U8)+MIN(T8:U8)/1000</f>
        <v>12.005</v>
      </c>
    </row>
    <row r="9" s="107" customFormat="true" ht="15" hidden="false" customHeight="true" outlineLevel="0" collapsed="false">
      <c r="A9" s="0"/>
      <c r="B9" s="108" t="n">
        <v>7</v>
      </c>
      <c r="C9" s="118" t="s">
        <v>27</v>
      </c>
      <c r="D9" s="98" t="s">
        <v>128</v>
      </c>
      <c r="E9" s="99" t="s">
        <v>69</v>
      </c>
      <c r="F9" s="113" t="n">
        <v>7</v>
      </c>
      <c r="G9" s="111" t="n">
        <v>9</v>
      </c>
      <c r="H9" s="102" t="n">
        <f aca="false">SUM(F9:G9)+MIN(F9:G9)/1000</f>
        <v>16.007</v>
      </c>
      <c r="I9" s="108" t="n">
        <v>7</v>
      </c>
      <c r="J9" s="112" t="s">
        <v>94</v>
      </c>
      <c r="K9" s="98" t="s">
        <v>129</v>
      </c>
      <c r="L9" s="99" t="s">
        <v>96</v>
      </c>
      <c r="M9" s="113" t="n">
        <v>9</v>
      </c>
      <c r="N9" s="111" t="n">
        <v>6</v>
      </c>
      <c r="O9" s="102" t="n">
        <f aca="false">SUM(M9:N9)+MIN(M9:N9)/1000</f>
        <v>15.006</v>
      </c>
      <c r="P9" s="108" t="n">
        <v>7</v>
      </c>
      <c r="Q9" s="118" t="s">
        <v>27</v>
      </c>
      <c r="R9" s="98" t="s">
        <v>130</v>
      </c>
      <c r="S9" s="99" t="s">
        <v>69</v>
      </c>
      <c r="T9" s="113" t="n">
        <v>6</v>
      </c>
      <c r="U9" s="115" t="n">
        <v>8</v>
      </c>
      <c r="V9" s="102" t="n">
        <f aca="false">SUM(T9:U9)+MIN(T9:U9)/1000</f>
        <v>14.006</v>
      </c>
    </row>
    <row r="10" s="107" customFormat="true" ht="15" hidden="false" customHeight="true" outlineLevel="0" collapsed="false">
      <c r="A10" s="0"/>
      <c r="B10" s="108" t="n">
        <v>8</v>
      </c>
      <c r="C10" s="120" t="s">
        <v>99</v>
      </c>
      <c r="D10" s="104" t="s">
        <v>100</v>
      </c>
      <c r="E10" s="99" t="s">
        <v>75</v>
      </c>
      <c r="F10" s="113" t="n">
        <v>8</v>
      </c>
      <c r="G10" s="111" t="n">
        <v>8</v>
      </c>
      <c r="H10" s="102" t="n">
        <f aca="false">SUM(F10:G10)+MIN(F10:G10)/1000</f>
        <v>16.008</v>
      </c>
      <c r="I10" s="108" t="n">
        <v>8</v>
      </c>
      <c r="J10" s="118" t="s">
        <v>27</v>
      </c>
      <c r="K10" s="104" t="s">
        <v>131</v>
      </c>
      <c r="L10" s="99" t="s">
        <v>69</v>
      </c>
      <c r="M10" s="113" t="n">
        <v>8</v>
      </c>
      <c r="N10" s="111" t="n">
        <v>9</v>
      </c>
      <c r="O10" s="102" t="n">
        <f aca="false">SUM(M10:N10)+MIN(M10:N10)/1000</f>
        <v>17.008</v>
      </c>
      <c r="P10" s="108" t="n">
        <v>8</v>
      </c>
      <c r="Q10" s="120" t="s">
        <v>99</v>
      </c>
      <c r="R10" s="104" t="s">
        <v>132</v>
      </c>
      <c r="S10" s="99" t="s">
        <v>75</v>
      </c>
      <c r="T10" s="110" t="n">
        <v>10</v>
      </c>
      <c r="U10" s="111" t="n">
        <v>7</v>
      </c>
      <c r="V10" s="102" t="n">
        <f aca="false">SUM(T10:U10)+MIN(T10:U10)/1000</f>
        <v>17.007</v>
      </c>
    </row>
    <row r="11" s="107" customFormat="true" ht="15" hidden="false" customHeight="true" outlineLevel="0" collapsed="false">
      <c r="A11" s="0"/>
      <c r="B11" s="108" t="n">
        <v>9</v>
      </c>
      <c r="C11" s="112" t="s">
        <v>94</v>
      </c>
      <c r="D11" s="104" t="s">
        <v>133</v>
      </c>
      <c r="E11" s="99" t="s">
        <v>96</v>
      </c>
      <c r="F11" s="113" t="n">
        <v>10</v>
      </c>
      <c r="G11" s="111" t="n">
        <v>7</v>
      </c>
      <c r="H11" s="102" t="n">
        <f aca="false">SUM(F11:G11)+MIN(F11:G11)/1000</f>
        <v>17.007</v>
      </c>
      <c r="I11" s="108" t="n">
        <v>9</v>
      </c>
      <c r="J11" s="112" t="s">
        <v>76</v>
      </c>
      <c r="K11" s="104" t="s">
        <v>134</v>
      </c>
      <c r="L11" s="99" t="s">
        <v>78</v>
      </c>
      <c r="M11" s="113" t="n">
        <v>10</v>
      </c>
      <c r="N11" s="111" t="n">
        <v>8</v>
      </c>
      <c r="O11" s="102" t="n">
        <f aca="false">SUM(M11:N11)+MIN(M11:N11)/1000</f>
        <v>18.008</v>
      </c>
      <c r="P11" s="108" t="n">
        <v>9</v>
      </c>
      <c r="Q11" s="112" t="s">
        <v>94</v>
      </c>
      <c r="R11" s="104" t="s">
        <v>135</v>
      </c>
      <c r="S11" s="99" t="s">
        <v>96</v>
      </c>
      <c r="T11" s="113" t="n">
        <v>8</v>
      </c>
      <c r="U11" s="111" t="n">
        <v>9</v>
      </c>
      <c r="V11" s="102" t="n">
        <f aca="false">SUM(T11:U11)+MIN(T11:U11)/1000</f>
        <v>17.008</v>
      </c>
    </row>
    <row r="12" s="107" customFormat="true" ht="15" hidden="false" customHeight="true" outlineLevel="0" collapsed="false">
      <c r="A12" s="0"/>
      <c r="B12" s="108" t="n">
        <v>10</v>
      </c>
      <c r="C12" s="112" t="s">
        <v>76</v>
      </c>
      <c r="D12" s="104" t="s">
        <v>136</v>
      </c>
      <c r="E12" s="99" t="s">
        <v>78</v>
      </c>
      <c r="F12" s="113" t="n">
        <v>9</v>
      </c>
      <c r="G12" s="121" t="n">
        <v>12</v>
      </c>
      <c r="H12" s="102" t="n">
        <f aca="false">SUM(F12:G12)+MIN(F12:G12)/1000</f>
        <v>21.009</v>
      </c>
      <c r="I12" s="108" t="n">
        <v>10</v>
      </c>
      <c r="J12" s="117" t="s">
        <v>87</v>
      </c>
      <c r="K12" s="104" t="s">
        <v>137</v>
      </c>
      <c r="L12" s="99" t="s">
        <v>67</v>
      </c>
      <c r="M12" s="113" t="n">
        <v>7</v>
      </c>
      <c r="N12" s="138" t="n">
        <v>15</v>
      </c>
      <c r="O12" s="102" t="n">
        <f aca="false">SUM(M12:N12)+MIN(M12:N12)/1000</f>
        <v>22.007</v>
      </c>
      <c r="P12" s="108" t="n">
        <v>10</v>
      </c>
      <c r="Q12" s="105" t="s">
        <v>70</v>
      </c>
      <c r="R12" s="104" t="s">
        <v>138</v>
      </c>
      <c r="S12" s="99" t="s">
        <v>91</v>
      </c>
      <c r="T12" s="110" t="n">
        <v>9</v>
      </c>
      <c r="U12" s="111" t="n">
        <v>10</v>
      </c>
      <c r="V12" s="102" t="n">
        <f aca="false">SUM(T12:U12)+MIN(T12:U12)/1000</f>
        <v>19.009</v>
      </c>
    </row>
    <row r="13" s="107" customFormat="true" ht="15" hidden="false" customHeight="true" outlineLevel="0" collapsed="false">
      <c r="A13" s="0"/>
      <c r="B13" s="125" t="n">
        <v>11</v>
      </c>
      <c r="C13" s="126" t="s">
        <v>112</v>
      </c>
      <c r="D13" s="127"/>
      <c r="E13" s="128" t="s">
        <v>72</v>
      </c>
      <c r="F13" s="129" t="n">
        <v>14</v>
      </c>
      <c r="G13" s="130" t="n">
        <v>14</v>
      </c>
      <c r="H13" s="102" t="n">
        <f aca="false">SUM(F13:G13)+MIN(F13:G13)/1000</f>
        <v>28.014</v>
      </c>
      <c r="I13" s="125" t="n">
        <v>11</v>
      </c>
      <c r="J13" s="126" t="s">
        <v>112</v>
      </c>
      <c r="K13" s="127"/>
      <c r="L13" s="128" t="s">
        <v>72</v>
      </c>
      <c r="M13" s="129" t="n">
        <v>14</v>
      </c>
      <c r="N13" s="130" t="n">
        <v>14</v>
      </c>
      <c r="O13" s="102" t="n">
        <f aca="false">SUM(M13:N13)+MIN(M13:N13)/1000</f>
        <v>28.014</v>
      </c>
      <c r="P13" s="125" t="n">
        <v>11</v>
      </c>
      <c r="Q13" s="126" t="s">
        <v>112</v>
      </c>
      <c r="R13" s="127"/>
      <c r="S13" s="128" t="s">
        <v>72</v>
      </c>
      <c r="T13" s="129" t="n">
        <v>14</v>
      </c>
      <c r="U13" s="130" t="n">
        <v>14</v>
      </c>
      <c r="V13" s="102" t="n">
        <f aca="false">SUM(T13:U13)+MIN(T13:U13)/1000</f>
        <v>28.014</v>
      </c>
    </row>
    <row r="15" customFormat="false" ht="12.75" hidden="false" customHeight="false" outlineLevel="0" collapsed="false">
      <c r="C15" s="131" t="s">
        <v>41</v>
      </c>
    </row>
    <row r="16" customFormat="false" ht="12.75" hidden="false" customHeight="false" outlineLevel="0" collapsed="false">
      <c r="C16" s="132" t="s">
        <v>42</v>
      </c>
    </row>
    <row r="17" customFormat="false" ht="12.75" hidden="false" customHeight="false" outlineLevel="0" collapsed="false">
      <c r="C17" s="133" t="s">
        <v>43</v>
      </c>
    </row>
    <row r="18" customFormat="false" ht="12.75" hidden="false" customHeight="false" outlineLevel="0" collapsed="false">
      <c r="C18" s="134" t="s">
        <v>44</v>
      </c>
    </row>
    <row r="19" customFormat="false" ht="12.75" hidden="false" customHeight="false" outlineLevel="0" collapsed="false">
      <c r="C19" s="135" t="s">
        <v>45</v>
      </c>
    </row>
    <row r="20" customFormat="false" ht="12.75" hidden="false" customHeight="false" outlineLevel="0" collapsed="false">
      <c r="C20" s="136" t="s">
        <v>46</v>
      </c>
    </row>
  </sheetData>
  <conditionalFormatting sqref="F3:G13 M3:N13 T3:U13">
    <cfRule type="cellIs" priority="2" operator="equal" aboveAverage="0" equalAverage="0" bottom="0" percent="0" rank="0" text="" dxfId="4">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5.71"/>
    <col collapsed="false" customWidth="true" hidden="false" outlineLevel="0" max="4" min="4" style="0" width="31.56"/>
    <col collapsed="false" customWidth="true" hidden="false" outlineLevel="0" max="7" min="5" style="87" width="3.7"/>
    <col collapsed="false" customWidth="true" hidden="false" outlineLevel="0" max="8" min="8" style="0" width="3.28"/>
    <col collapsed="false" customWidth="true" hidden="false" outlineLevel="0" max="9" min="9" style="0" width="2.7"/>
    <col collapsed="false" customWidth="true" hidden="false" outlineLevel="0" max="10" min="10" style="0" width="5.71"/>
    <col collapsed="false" customWidth="true" hidden="false" outlineLevel="0" max="11" min="11" style="0" width="28.7"/>
    <col collapsed="false" customWidth="true" hidden="false" outlineLevel="0" max="12" min="12" style="0" width="3.7"/>
    <col collapsed="false" customWidth="true" hidden="false" outlineLevel="0" max="14" min="13" style="87" width="3.7"/>
    <col collapsed="false" customWidth="true" hidden="false" outlineLevel="0" max="15" min="15" style="0" width="3.28"/>
    <col collapsed="false" customWidth="true" hidden="false" outlineLevel="0" max="16" min="16" style="0" width="2.7"/>
    <col collapsed="false" customWidth="true" hidden="false" outlineLevel="0" max="17" min="17" style="0" width="5.71"/>
    <col collapsed="false" customWidth="true" hidden="false" outlineLevel="0" max="18" min="18" style="0" width="29.13"/>
    <col collapsed="false" customWidth="true" hidden="false" outlineLevel="0" max="19" min="19" style="0" width="3.7"/>
    <col collapsed="false" customWidth="true" hidden="false" outlineLevel="0" max="21" min="20" style="87" width="3.7"/>
    <col collapsed="false" customWidth="true" hidden="false" outlineLevel="0" max="22" min="22" style="0" width="3.28"/>
  </cols>
  <sheetData>
    <row r="2" s="95" customFormat="true" ht="12.75" hidden="false" customHeight="false" outlineLevel="0" collapsed="false">
      <c r="A2" s="0"/>
      <c r="B2" s="88" t="s">
        <v>59</v>
      </c>
      <c r="C2" s="89"/>
      <c r="D2" s="90" t="s">
        <v>62</v>
      </c>
      <c r="E2" s="91"/>
      <c r="F2" s="92" t="s">
        <v>2</v>
      </c>
      <c r="G2" s="91"/>
      <c r="H2" s="93"/>
      <c r="I2" s="94" t="s">
        <v>61</v>
      </c>
      <c r="J2" s="89"/>
      <c r="K2" s="90" t="s">
        <v>64</v>
      </c>
      <c r="L2" s="91"/>
      <c r="M2" s="92" t="s">
        <v>2</v>
      </c>
      <c r="N2" s="91"/>
      <c r="O2" s="93"/>
      <c r="P2" s="94" t="s">
        <v>63</v>
      </c>
      <c r="Q2" s="89"/>
      <c r="R2" s="90" t="s">
        <v>60</v>
      </c>
      <c r="S2" s="91"/>
      <c r="T2" s="92" t="s">
        <v>2</v>
      </c>
      <c r="U2" s="91"/>
      <c r="V2" s="93"/>
    </row>
    <row r="3" s="107" customFormat="true" ht="15" hidden="false" customHeight="true" outlineLevel="0" collapsed="false">
      <c r="A3" s="0"/>
      <c r="B3" s="96" t="n">
        <v>1</v>
      </c>
      <c r="C3" s="103" t="s">
        <v>18</v>
      </c>
      <c r="D3" s="98" t="s">
        <v>104</v>
      </c>
      <c r="E3" s="99" t="s">
        <v>75</v>
      </c>
      <c r="F3" s="100" t="n">
        <v>1</v>
      </c>
      <c r="G3" s="101"/>
      <c r="H3" s="102" t="n">
        <f aca="false">SUM(F3:G3)+MIN(F3:G3)/1000</f>
        <v>1.001</v>
      </c>
      <c r="I3" s="96" t="n">
        <v>1</v>
      </c>
      <c r="J3" s="103" t="s">
        <v>18</v>
      </c>
      <c r="K3" s="116" t="s">
        <v>98</v>
      </c>
      <c r="L3" s="99" t="s">
        <v>75</v>
      </c>
      <c r="M3" s="106" t="n">
        <v>1</v>
      </c>
      <c r="N3" s="137" t="n">
        <v>3</v>
      </c>
      <c r="O3" s="102" t="n">
        <f aca="false">SUM(M3:N3)+MIN(M3:N3)/1000</f>
        <v>4.001</v>
      </c>
      <c r="P3" s="96" t="n">
        <v>1</v>
      </c>
      <c r="Q3" s="112" t="s">
        <v>76</v>
      </c>
      <c r="R3" s="116" t="s">
        <v>139</v>
      </c>
      <c r="S3" s="99" t="s">
        <v>96</v>
      </c>
      <c r="T3" s="106" t="n">
        <v>1</v>
      </c>
      <c r="U3" s="101" t="n">
        <v>2</v>
      </c>
      <c r="V3" s="102" t="n">
        <f aca="false">SUM(T3:U3)+MIN(T3:U3)/1000</f>
        <v>3.001</v>
      </c>
    </row>
    <row r="4" s="107" customFormat="true" ht="15" hidden="false" customHeight="true" outlineLevel="0" collapsed="false">
      <c r="A4" s="0"/>
      <c r="B4" s="108" t="n">
        <v>2</v>
      </c>
      <c r="C4" s="114" t="s">
        <v>79</v>
      </c>
      <c r="D4" s="98" t="s">
        <v>140</v>
      </c>
      <c r="E4" s="99" t="s">
        <v>89</v>
      </c>
      <c r="F4" s="113" t="n">
        <v>2</v>
      </c>
      <c r="G4" s="115"/>
      <c r="H4" s="102" t="n">
        <f aca="false">SUM(F4:G4)+MIN(F4:G4)/1000</f>
        <v>2.002</v>
      </c>
      <c r="I4" s="108" t="n">
        <v>2</v>
      </c>
      <c r="J4" s="109" t="s">
        <v>73</v>
      </c>
      <c r="K4" s="98" t="s">
        <v>122</v>
      </c>
      <c r="L4" s="99" t="s">
        <v>116</v>
      </c>
      <c r="M4" s="113" t="n">
        <v>4</v>
      </c>
      <c r="N4" s="111" t="n">
        <v>1</v>
      </c>
      <c r="O4" s="102" t="n">
        <f aca="false">SUM(M4:N4)+MIN(M4:N4)/1000</f>
        <v>5.001</v>
      </c>
      <c r="P4" s="108" t="n">
        <v>2</v>
      </c>
      <c r="Q4" s="103" t="s">
        <v>18</v>
      </c>
      <c r="R4" s="98" t="s">
        <v>68</v>
      </c>
      <c r="S4" s="99" t="s">
        <v>75</v>
      </c>
      <c r="T4" s="113" t="n">
        <v>4</v>
      </c>
      <c r="U4" s="111" t="n">
        <v>1</v>
      </c>
      <c r="V4" s="102" t="n">
        <f aca="false">SUM(T4:U4)+MIN(T4:U4)/1000</f>
        <v>5.001</v>
      </c>
    </row>
    <row r="5" s="107" customFormat="true" ht="15" hidden="false" customHeight="true" outlineLevel="0" collapsed="false">
      <c r="A5" s="0"/>
      <c r="B5" s="108" t="n">
        <v>3</v>
      </c>
      <c r="C5" s="109" t="s">
        <v>73</v>
      </c>
      <c r="D5" s="116" t="s">
        <v>141</v>
      </c>
      <c r="E5" s="99" t="s">
        <v>116</v>
      </c>
      <c r="F5" s="110" t="n">
        <v>3</v>
      </c>
      <c r="G5" s="111"/>
      <c r="H5" s="102" t="n">
        <f aca="false">SUM(F5:G5)+MIN(F5:G5)/1000+0.01</f>
        <v>3.013</v>
      </c>
      <c r="I5" s="108" t="n">
        <v>3</v>
      </c>
      <c r="J5" s="114" t="s">
        <v>79</v>
      </c>
      <c r="K5" s="116" t="s">
        <v>80</v>
      </c>
      <c r="L5" s="99" t="s">
        <v>89</v>
      </c>
      <c r="M5" s="110" t="n">
        <v>3</v>
      </c>
      <c r="N5" s="111" t="n">
        <v>2</v>
      </c>
      <c r="O5" s="102" t="n">
        <f aca="false">SUM(M5:N5)+MIN(M5:N5)/1000</f>
        <v>5.002</v>
      </c>
      <c r="P5" s="108" t="n">
        <v>3</v>
      </c>
      <c r="Q5" s="120" t="s">
        <v>99</v>
      </c>
      <c r="R5" s="116" t="s">
        <v>142</v>
      </c>
      <c r="S5" s="99" t="s">
        <v>81</v>
      </c>
      <c r="T5" s="113" t="n">
        <v>3</v>
      </c>
      <c r="U5" s="111" t="n">
        <v>3</v>
      </c>
      <c r="V5" s="102" t="n">
        <f aca="false">SUM(T5:U5)+MIN(T5:U5)/1000</f>
        <v>6.003</v>
      </c>
    </row>
    <row r="6" s="107" customFormat="true" ht="15" hidden="false" customHeight="true" outlineLevel="0" collapsed="false">
      <c r="A6" s="0"/>
      <c r="B6" s="108" t="n">
        <v>4</v>
      </c>
      <c r="C6" s="118" t="s">
        <v>27</v>
      </c>
      <c r="D6" s="116" t="s">
        <v>143</v>
      </c>
      <c r="E6" s="99" t="s">
        <v>101</v>
      </c>
      <c r="F6" s="113" t="n">
        <v>4</v>
      </c>
      <c r="G6" s="111"/>
      <c r="H6" s="102" t="n">
        <f aca="false">SUM(F6:G6)+MIN(F6:G6)/1000</f>
        <v>4.004</v>
      </c>
      <c r="I6" s="108" t="n">
        <v>4</v>
      </c>
      <c r="J6" s="97" t="s">
        <v>65</v>
      </c>
      <c r="K6" s="104" t="s">
        <v>93</v>
      </c>
      <c r="L6" s="99" t="s">
        <v>72</v>
      </c>
      <c r="M6" s="113" t="n">
        <v>2</v>
      </c>
      <c r="N6" s="111" t="n">
        <v>4</v>
      </c>
      <c r="O6" s="102" t="n">
        <f aca="false">SUM(M6:N6)+MIN(M6:N6)/1000</f>
        <v>6.002</v>
      </c>
      <c r="P6" s="108" t="n">
        <v>4</v>
      </c>
      <c r="Q6" s="114" t="s">
        <v>79</v>
      </c>
      <c r="R6" s="104" t="s">
        <v>144</v>
      </c>
      <c r="S6" s="99" t="s">
        <v>89</v>
      </c>
      <c r="T6" s="113" t="n">
        <v>2</v>
      </c>
      <c r="U6" s="115" t="n">
        <v>5</v>
      </c>
      <c r="V6" s="102" t="n">
        <f aca="false">SUM(T6:U6)+MIN(T6:U6)/1000</f>
        <v>7.002</v>
      </c>
    </row>
    <row r="7" s="107" customFormat="true" ht="15" hidden="false" customHeight="true" outlineLevel="0" collapsed="false">
      <c r="A7" s="0"/>
      <c r="B7" s="108" t="n">
        <v>5</v>
      </c>
      <c r="C7" s="120" t="s">
        <v>99</v>
      </c>
      <c r="D7" s="104" t="s">
        <v>100</v>
      </c>
      <c r="E7" s="99" t="s">
        <v>81</v>
      </c>
      <c r="F7" s="113" t="n">
        <v>5</v>
      </c>
      <c r="G7" s="111"/>
      <c r="H7" s="102" t="n">
        <f aca="false">SUM(F7:G7)+MIN(F7:G7)/1000</f>
        <v>5.005</v>
      </c>
      <c r="I7" s="108" t="n">
        <v>5</v>
      </c>
      <c r="J7" s="117" t="s">
        <v>87</v>
      </c>
      <c r="K7" s="116" t="s">
        <v>145</v>
      </c>
      <c r="L7" s="99" t="s">
        <v>72</v>
      </c>
      <c r="M7" s="139" t="n">
        <v>8</v>
      </c>
      <c r="N7" s="111" t="n">
        <v>5</v>
      </c>
      <c r="O7" s="102" t="n">
        <f aca="false">SUM(M7:N7)+MIN(M7:N7)/1000</f>
        <v>13.005</v>
      </c>
      <c r="P7" s="108" t="n">
        <v>5</v>
      </c>
      <c r="Q7" s="126" t="s">
        <v>112</v>
      </c>
      <c r="R7" s="104" t="s">
        <v>146</v>
      </c>
      <c r="S7" s="99" t="s">
        <v>91</v>
      </c>
      <c r="T7" s="110" t="n">
        <v>7</v>
      </c>
      <c r="U7" s="111" t="n">
        <v>4</v>
      </c>
      <c r="V7" s="102" t="n">
        <f aca="false">SUM(T7:U7)+MIN(T7:U7)/1000</f>
        <v>11.004</v>
      </c>
    </row>
    <row r="8" s="107" customFormat="true" ht="15" hidden="false" customHeight="true" outlineLevel="0" collapsed="false">
      <c r="A8" s="0"/>
      <c r="B8" s="108" t="n">
        <v>6</v>
      </c>
      <c r="C8" s="117" t="s">
        <v>87</v>
      </c>
      <c r="D8" s="104" t="s">
        <v>147</v>
      </c>
      <c r="E8" s="99" t="s">
        <v>113</v>
      </c>
      <c r="F8" s="113" t="n">
        <v>6</v>
      </c>
      <c r="G8" s="111"/>
      <c r="H8" s="102" t="n">
        <f aca="false">SUM(F8:G8)+MIN(F8:G8)/1000</f>
        <v>6.006</v>
      </c>
      <c r="I8" s="108" t="n">
        <v>6</v>
      </c>
      <c r="J8" s="112" t="s">
        <v>76</v>
      </c>
      <c r="K8" s="104" t="s">
        <v>148</v>
      </c>
      <c r="L8" s="99" t="s">
        <v>96</v>
      </c>
      <c r="M8" s="113" t="n">
        <v>6</v>
      </c>
      <c r="N8" s="111" t="n">
        <v>7</v>
      </c>
      <c r="O8" s="102" t="n">
        <f aca="false">SUM(M8:N8)+MIN(M8:N8)/1000</f>
        <v>13.006</v>
      </c>
      <c r="P8" s="108" t="n">
        <v>6</v>
      </c>
      <c r="Q8" s="109" t="s">
        <v>73</v>
      </c>
      <c r="R8" s="104" t="s">
        <v>86</v>
      </c>
      <c r="S8" s="99" t="s">
        <v>116</v>
      </c>
      <c r="T8" s="113" t="n">
        <v>6</v>
      </c>
      <c r="U8" s="111" t="n">
        <v>6</v>
      </c>
      <c r="V8" s="102" t="n">
        <f aca="false">SUM(T8:U8)+MIN(T8:U8)/1000</f>
        <v>12.006</v>
      </c>
    </row>
    <row r="9" s="107" customFormat="true" ht="15" hidden="false" customHeight="true" outlineLevel="0" collapsed="false">
      <c r="A9" s="0"/>
      <c r="B9" s="108" t="n">
        <v>7</v>
      </c>
      <c r="C9" s="112" t="s">
        <v>76</v>
      </c>
      <c r="D9" s="98" t="s">
        <v>149</v>
      </c>
      <c r="E9" s="99" t="s">
        <v>96</v>
      </c>
      <c r="F9" s="113" t="n">
        <v>7</v>
      </c>
      <c r="G9" s="111"/>
      <c r="H9" s="102" t="n">
        <f aca="false">SUM(F9:G9)+MIN(F9:G9)/1000</f>
        <v>7.007</v>
      </c>
      <c r="I9" s="108" t="n">
        <v>7</v>
      </c>
      <c r="J9" s="105" t="s">
        <v>70</v>
      </c>
      <c r="K9" s="98" t="s">
        <v>150</v>
      </c>
      <c r="L9" s="99" t="s">
        <v>69</v>
      </c>
      <c r="M9" s="113" t="n">
        <v>7</v>
      </c>
      <c r="N9" s="111" t="n">
        <v>6</v>
      </c>
      <c r="O9" s="102" t="n">
        <f aca="false">SUM(M9:N9)+MIN(M9:N9)/1000</f>
        <v>13.006</v>
      </c>
      <c r="P9" s="108" t="n">
        <v>7</v>
      </c>
      <c r="Q9" s="105" t="s">
        <v>70</v>
      </c>
      <c r="R9" s="98" t="s">
        <v>151</v>
      </c>
      <c r="S9" s="99" t="s">
        <v>69</v>
      </c>
      <c r="T9" s="113" t="n">
        <v>5</v>
      </c>
      <c r="U9" s="111" t="n">
        <v>10</v>
      </c>
      <c r="V9" s="102" t="n">
        <f aca="false">SUM(T9:U9)+MIN(T9:U9)/1000</f>
        <v>15.005</v>
      </c>
    </row>
    <row r="10" s="107" customFormat="true" ht="15" hidden="false" customHeight="true" outlineLevel="0" collapsed="false">
      <c r="A10" s="0"/>
      <c r="B10" s="108" t="n">
        <v>8</v>
      </c>
      <c r="C10" s="97" t="s">
        <v>65</v>
      </c>
      <c r="D10" s="104" t="s">
        <v>152</v>
      </c>
      <c r="E10" s="99" t="s">
        <v>72</v>
      </c>
      <c r="F10" s="110" t="n">
        <v>8</v>
      </c>
      <c r="G10" s="111"/>
      <c r="H10" s="102" t="n">
        <f aca="false">SUM(F10:G10)+MIN(F10:G10)/1000</f>
        <v>8.008</v>
      </c>
      <c r="I10" s="108" t="n">
        <v>8</v>
      </c>
      <c r="J10" s="126" t="s">
        <v>112</v>
      </c>
      <c r="K10" s="104" t="s">
        <v>153</v>
      </c>
      <c r="L10" s="99" t="s">
        <v>91</v>
      </c>
      <c r="M10" s="113" t="n">
        <v>5</v>
      </c>
      <c r="N10" s="115" t="n">
        <v>9</v>
      </c>
      <c r="O10" s="102" t="n">
        <f aca="false">SUM(M10:N10)+MIN(M10:N10)/1000</f>
        <v>14.005</v>
      </c>
      <c r="P10" s="108" t="n">
        <v>8</v>
      </c>
      <c r="Q10" s="97" t="s">
        <v>65</v>
      </c>
      <c r="R10" s="104" t="s">
        <v>92</v>
      </c>
      <c r="S10" s="99" t="s">
        <v>72</v>
      </c>
      <c r="T10" s="113" t="n">
        <v>8</v>
      </c>
      <c r="U10" s="111" t="n">
        <v>7</v>
      </c>
      <c r="V10" s="102" t="n">
        <f aca="false">SUM(T10:U10)+MIN(T10:U10)/1000</f>
        <v>15.007</v>
      </c>
    </row>
    <row r="11" s="107" customFormat="true" ht="15" hidden="false" customHeight="true" outlineLevel="0" collapsed="false">
      <c r="A11" s="0"/>
      <c r="B11" s="108" t="n">
        <v>9</v>
      </c>
      <c r="C11" s="105" t="s">
        <v>70</v>
      </c>
      <c r="D11" s="104" t="s">
        <v>71</v>
      </c>
      <c r="E11" s="99" t="s">
        <v>69</v>
      </c>
      <c r="F11" s="110" t="n">
        <v>9</v>
      </c>
      <c r="G11" s="111"/>
      <c r="H11" s="102" t="n">
        <f aca="false">SUM(F11:G11)+MIN(F11:G11)/1000</f>
        <v>9.009</v>
      </c>
      <c r="I11" s="108" t="n">
        <v>9</v>
      </c>
      <c r="J11" s="118" t="s">
        <v>27</v>
      </c>
      <c r="K11" s="104" t="s">
        <v>154</v>
      </c>
      <c r="L11" s="99" t="s">
        <v>101</v>
      </c>
      <c r="M11" s="113" t="n">
        <v>10</v>
      </c>
      <c r="N11" s="111" t="n">
        <v>8</v>
      </c>
      <c r="O11" s="102" t="n">
        <f aca="false">SUM(M11:N11)+MIN(M11:N11)/1000</f>
        <v>18.008</v>
      </c>
      <c r="P11" s="108" t="n">
        <v>9</v>
      </c>
      <c r="Q11" s="117" t="s">
        <v>87</v>
      </c>
      <c r="R11" s="116" t="s">
        <v>155</v>
      </c>
      <c r="S11" s="99" t="s">
        <v>72</v>
      </c>
      <c r="T11" s="110" t="n">
        <v>11</v>
      </c>
      <c r="U11" s="111" t="n">
        <v>8</v>
      </c>
      <c r="V11" s="102" t="n">
        <f aca="false">SUM(T11:U11)+MIN(T11:U11)/1000</f>
        <v>19.008</v>
      </c>
    </row>
    <row r="12" s="107" customFormat="true" ht="15" hidden="false" customHeight="true" outlineLevel="0" collapsed="false">
      <c r="A12" s="0"/>
      <c r="B12" s="108" t="n">
        <v>10</v>
      </c>
      <c r="C12" s="112" t="s">
        <v>94</v>
      </c>
      <c r="D12" s="104" t="s">
        <v>156</v>
      </c>
      <c r="E12" s="99" t="s">
        <v>157</v>
      </c>
      <c r="F12" s="113" t="n">
        <v>10</v>
      </c>
      <c r="G12" s="111"/>
      <c r="H12" s="102" t="n">
        <f aca="false">SUM(F12:G12)+MIN(F12:G12)/1000</f>
        <v>10.01</v>
      </c>
      <c r="I12" s="108" t="n">
        <v>10</v>
      </c>
      <c r="J12" s="112" t="s">
        <v>94</v>
      </c>
      <c r="K12" s="104" t="s">
        <v>158</v>
      </c>
      <c r="L12" s="99" t="s">
        <v>157</v>
      </c>
      <c r="M12" s="113" t="n">
        <v>9</v>
      </c>
      <c r="N12" s="111" t="n">
        <v>10</v>
      </c>
      <c r="O12" s="102" t="n">
        <f aca="false">SUM(M12:N12)+MIN(M12:N12)/1000</f>
        <v>19.009</v>
      </c>
      <c r="P12" s="108" t="n">
        <v>10</v>
      </c>
      <c r="Q12" s="112" t="s">
        <v>94</v>
      </c>
      <c r="R12" s="104" t="s">
        <v>159</v>
      </c>
      <c r="S12" s="99" t="s">
        <v>157</v>
      </c>
      <c r="T12" s="113" t="n">
        <v>10</v>
      </c>
      <c r="U12" s="111" t="n">
        <v>9</v>
      </c>
      <c r="V12" s="102" t="n">
        <f aca="false">SUM(T12:U12)+MIN(T12:U12)/1000</f>
        <v>19.009</v>
      </c>
    </row>
    <row r="13" s="107" customFormat="true" ht="15" hidden="false" customHeight="true" outlineLevel="0" collapsed="false">
      <c r="A13" s="0"/>
      <c r="B13" s="125" t="n">
        <v>11</v>
      </c>
      <c r="C13" s="126" t="s">
        <v>112</v>
      </c>
      <c r="D13" s="127" t="s">
        <v>160</v>
      </c>
      <c r="E13" s="128" t="s">
        <v>91</v>
      </c>
      <c r="F13" s="140" t="n">
        <v>11</v>
      </c>
      <c r="G13" s="141"/>
      <c r="H13" s="102" t="n">
        <f aca="false">SUM(F13:G13)+MIN(F13:G13)/1000</f>
        <v>11.011</v>
      </c>
      <c r="I13" s="125" t="n">
        <v>11</v>
      </c>
      <c r="J13" s="120" t="s">
        <v>99</v>
      </c>
      <c r="K13" s="127"/>
      <c r="L13" s="128" t="s">
        <v>81</v>
      </c>
      <c r="M13" s="142" t="n">
        <v>12</v>
      </c>
      <c r="N13" s="143" t="n">
        <v>12</v>
      </c>
      <c r="O13" s="102" t="n">
        <f aca="false">SUM(M13:N13)+MIN(M13:N13)/1000</f>
        <v>24.012</v>
      </c>
      <c r="P13" s="125" t="n">
        <v>11</v>
      </c>
      <c r="Q13" s="118" t="s">
        <v>27</v>
      </c>
      <c r="R13" s="127" t="s">
        <v>161</v>
      </c>
      <c r="S13" s="128" t="s">
        <v>101</v>
      </c>
      <c r="T13" s="144" t="n">
        <v>9</v>
      </c>
      <c r="U13" s="145" t="n">
        <v>11</v>
      </c>
      <c r="V13" s="102" t="n">
        <f aca="false">SUM(T13:U13)+MIN(T13:U13)/1000</f>
        <v>20.009</v>
      </c>
    </row>
    <row r="15" customFormat="false" ht="12.75" hidden="false" customHeight="false" outlineLevel="0" collapsed="false">
      <c r="C15" s="131" t="s">
        <v>41</v>
      </c>
    </row>
    <row r="16" customFormat="false" ht="12.75" hidden="false" customHeight="false" outlineLevel="0" collapsed="false">
      <c r="C16" s="132" t="s">
        <v>42</v>
      </c>
    </row>
    <row r="17" customFormat="false" ht="12.75" hidden="false" customHeight="false" outlineLevel="0" collapsed="false">
      <c r="C17" s="133" t="s">
        <v>43</v>
      </c>
    </row>
    <row r="18" customFormat="false" ht="12.75" hidden="false" customHeight="false" outlineLevel="0" collapsed="false">
      <c r="C18" s="134" t="s">
        <v>44</v>
      </c>
    </row>
    <row r="19" customFormat="false" ht="12.75" hidden="false" customHeight="false" outlineLevel="0" collapsed="false">
      <c r="C19" s="135" t="s">
        <v>45</v>
      </c>
    </row>
    <row r="20" customFormat="false" ht="12.75" hidden="false" customHeight="false" outlineLevel="0" collapsed="false">
      <c r="C20" s="136" t="s">
        <v>46</v>
      </c>
    </row>
  </sheetData>
  <conditionalFormatting sqref="M3:N13 T3:U13 F3:G13">
    <cfRule type="cellIs" priority="2" operator="equal" aboveAverage="0" equalAverage="0" bottom="0" percent="0" rank="0" text="" dxfId="5">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5.71"/>
    <col collapsed="false" customWidth="true" hidden="false" outlineLevel="0" max="4" min="4" style="0" width="26.13"/>
    <col collapsed="false" customWidth="true" hidden="false" outlineLevel="0" max="7" min="5" style="87" width="3.7"/>
    <col collapsed="false" customWidth="true" hidden="false" outlineLevel="0" max="8" min="8" style="0" width="3.28"/>
    <col collapsed="false" customWidth="true" hidden="false" outlineLevel="0" max="9" min="9" style="0" width="2.7"/>
    <col collapsed="false" customWidth="true" hidden="false" outlineLevel="0" max="10" min="10" style="0" width="5.71"/>
    <col collapsed="false" customWidth="true" hidden="false" outlineLevel="0" max="11" min="11" style="0" width="28.7"/>
    <col collapsed="false" customWidth="true" hidden="false" outlineLevel="0" max="12" min="12" style="0" width="3.7"/>
    <col collapsed="false" customWidth="true" hidden="false" outlineLevel="0" max="14" min="13" style="87" width="3.7"/>
    <col collapsed="false" customWidth="true" hidden="false" outlineLevel="0" max="15" min="15" style="0" width="3.28"/>
    <col collapsed="false" customWidth="true" hidden="false" outlineLevel="0" max="16" min="16" style="0" width="2.7"/>
    <col collapsed="false" customWidth="true" hidden="false" outlineLevel="0" max="17" min="17" style="0" width="5.71"/>
    <col collapsed="false" customWidth="true" hidden="false" outlineLevel="0" max="18" min="18" style="0" width="29.13"/>
    <col collapsed="false" customWidth="true" hidden="false" outlineLevel="0" max="19" min="19" style="0" width="3.7"/>
    <col collapsed="false" customWidth="true" hidden="false" outlineLevel="0" max="21" min="20" style="87" width="3.7"/>
    <col collapsed="false" customWidth="true" hidden="false" outlineLevel="0" max="22" min="22" style="0" width="3.28"/>
  </cols>
  <sheetData>
    <row r="2" s="95" customFormat="true" ht="12.75" hidden="false" customHeight="false" outlineLevel="0" collapsed="false">
      <c r="A2" s="0"/>
      <c r="B2" s="88" t="s">
        <v>59</v>
      </c>
      <c r="C2" s="89"/>
      <c r="D2" s="90" t="s">
        <v>64</v>
      </c>
      <c r="E2" s="91"/>
      <c r="F2" s="92" t="s">
        <v>2</v>
      </c>
      <c r="G2" s="91"/>
      <c r="H2" s="93"/>
      <c r="I2" s="94" t="s">
        <v>61</v>
      </c>
      <c r="J2" s="89"/>
      <c r="K2" s="90" t="s">
        <v>60</v>
      </c>
      <c r="L2" s="91"/>
      <c r="M2" s="92" t="s">
        <v>2</v>
      </c>
      <c r="N2" s="91"/>
      <c r="O2" s="93"/>
      <c r="P2" s="94" t="s">
        <v>63</v>
      </c>
      <c r="Q2" s="89"/>
      <c r="R2" s="90" t="s">
        <v>62</v>
      </c>
      <c r="S2" s="91"/>
      <c r="T2" s="92" t="s">
        <v>2</v>
      </c>
      <c r="U2" s="91"/>
      <c r="V2" s="93"/>
    </row>
    <row r="3" s="107" customFormat="true" ht="15" hidden="false" customHeight="true" outlineLevel="0" collapsed="false">
      <c r="A3" s="0"/>
      <c r="B3" s="96" t="n">
        <v>1</v>
      </c>
      <c r="C3" s="109" t="s">
        <v>73</v>
      </c>
      <c r="D3" s="98" t="s">
        <v>141</v>
      </c>
      <c r="E3" s="99" t="s">
        <v>89</v>
      </c>
      <c r="F3" s="100" t="n">
        <v>3</v>
      </c>
      <c r="G3" s="101" t="n">
        <v>2</v>
      </c>
      <c r="H3" s="102" t="n">
        <f aca="false">SUM(F3:G3)+MIN(F3:G3)/1000+0.01</f>
        <v>5.012</v>
      </c>
      <c r="I3" s="96" t="n">
        <v>1</v>
      </c>
      <c r="J3" s="109" t="s">
        <v>73</v>
      </c>
      <c r="K3" s="116" t="s">
        <v>86</v>
      </c>
      <c r="L3" s="99" t="s">
        <v>89</v>
      </c>
      <c r="M3" s="106" t="n">
        <v>1</v>
      </c>
      <c r="N3" s="101" t="n">
        <v>1</v>
      </c>
      <c r="O3" s="102" t="n">
        <f aca="false">SUM(M3:N3)+MIN(M3:N3)/1000</f>
        <v>2.001</v>
      </c>
      <c r="P3" s="96" t="n">
        <v>1</v>
      </c>
      <c r="Q3" s="103" t="s">
        <v>18</v>
      </c>
      <c r="R3" s="116" t="s">
        <v>104</v>
      </c>
      <c r="S3" s="99" t="s">
        <v>81</v>
      </c>
      <c r="T3" s="106" t="n">
        <v>1</v>
      </c>
      <c r="U3" s="101" t="n">
        <v>1</v>
      </c>
      <c r="V3" s="102" t="n">
        <f aca="false">SUM(T3:U3)+MIN(T3:U3)/1000</f>
        <v>2.001</v>
      </c>
    </row>
    <row r="4" s="107" customFormat="true" ht="15" hidden="false" customHeight="true" outlineLevel="0" collapsed="false">
      <c r="A4" s="0"/>
      <c r="B4" s="108" t="n">
        <v>2</v>
      </c>
      <c r="C4" s="97" t="s">
        <v>65</v>
      </c>
      <c r="D4" s="98" t="s">
        <v>162</v>
      </c>
      <c r="E4" s="99" t="s">
        <v>91</v>
      </c>
      <c r="F4" s="110" t="n">
        <v>2</v>
      </c>
      <c r="G4" s="111" t="n">
        <v>4</v>
      </c>
      <c r="H4" s="102" t="n">
        <f aca="false">SUM(F4:G4)+MIN(F4:G4)/1000</f>
        <v>6.002</v>
      </c>
      <c r="I4" s="108" t="n">
        <v>2</v>
      </c>
      <c r="J4" s="112" t="s">
        <v>76</v>
      </c>
      <c r="K4" s="98" t="s">
        <v>163</v>
      </c>
      <c r="L4" s="99" t="s">
        <v>78</v>
      </c>
      <c r="M4" s="113" t="n">
        <v>2</v>
      </c>
      <c r="N4" s="111" t="n">
        <v>2</v>
      </c>
      <c r="O4" s="102" t="n">
        <f aca="false">SUM(M4:N4)+MIN(M4:N4)/1000</f>
        <v>4.002</v>
      </c>
      <c r="P4" s="108" t="n">
        <v>2</v>
      </c>
      <c r="Q4" s="109" t="s">
        <v>73</v>
      </c>
      <c r="R4" s="98" t="s">
        <v>164</v>
      </c>
      <c r="S4" s="99" t="s">
        <v>89</v>
      </c>
      <c r="T4" s="113" t="n">
        <v>3</v>
      </c>
      <c r="U4" s="111" t="n">
        <v>2</v>
      </c>
      <c r="V4" s="102" t="n">
        <f aca="false">SUM(T4:U4)+MIN(T4:U4)/1000</f>
        <v>5.002</v>
      </c>
    </row>
    <row r="5" s="107" customFormat="true" ht="15" hidden="false" customHeight="true" outlineLevel="0" collapsed="false">
      <c r="A5" s="0"/>
      <c r="B5" s="108" t="n">
        <v>3</v>
      </c>
      <c r="C5" s="103" t="s">
        <v>18</v>
      </c>
      <c r="D5" s="116" t="s">
        <v>98</v>
      </c>
      <c r="E5" s="99" t="s">
        <v>81</v>
      </c>
      <c r="F5" s="110" t="n">
        <v>1</v>
      </c>
      <c r="G5" s="111" t="n">
        <v>6</v>
      </c>
      <c r="H5" s="102" t="n">
        <f aca="false">SUM(F5:G5)+MIN(F5:G5)/1000</f>
        <v>7.001</v>
      </c>
      <c r="I5" s="108" t="n">
        <v>3</v>
      </c>
      <c r="J5" s="103" t="s">
        <v>18</v>
      </c>
      <c r="K5" s="116" t="s">
        <v>68</v>
      </c>
      <c r="L5" s="99" t="s">
        <v>81</v>
      </c>
      <c r="M5" s="113" t="n">
        <v>4</v>
      </c>
      <c r="N5" s="115" t="n">
        <v>4</v>
      </c>
      <c r="O5" s="102" t="n">
        <f aca="false">SUM(M5:N5)+MIN(M5:N5)/1000</f>
        <v>8.004</v>
      </c>
      <c r="P5" s="108" t="n">
        <v>3</v>
      </c>
      <c r="Q5" s="117" t="s">
        <v>87</v>
      </c>
      <c r="R5" s="116" t="s">
        <v>165</v>
      </c>
      <c r="S5" s="99" t="s">
        <v>72</v>
      </c>
      <c r="T5" s="113" t="n">
        <v>4</v>
      </c>
      <c r="U5" s="111" t="n">
        <v>7</v>
      </c>
      <c r="V5" s="102" t="n">
        <f aca="false">SUM(T5:U5)+MIN(T5:U5)/1000</f>
        <v>11.004</v>
      </c>
    </row>
    <row r="6" s="107" customFormat="true" ht="15" hidden="false" customHeight="true" outlineLevel="0" collapsed="false">
      <c r="A6" s="0"/>
      <c r="B6" s="108" t="n">
        <v>4</v>
      </c>
      <c r="C6" s="114" t="s">
        <v>79</v>
      </c>
      <c r="D6" s="116" t="s">
        <v>166</v>
      </c>
      <c r="E6" s="99" t="s">
        <v>67</v>
      </c>
      <c r="F6" s="113" t="n">
        <v>4</v>
      </c>
      <c r="G6" s="115" t="n">
        <v>3</v>
      </c>
      <c r="H6" s="102" t="n">
        <f aca="false">SUM(F6:G6)+MIN(F6:G6)/1000</f>
        <v>7.003</v>
      </c>
      <c r="I6" s="108" t="n">
        <v>4</v>
      </c>
      <c r="J6" s="97" t="s">
        <v>65</v>
      </c>
      <c r="K6" s="104" t="s">
        <v>167</v>
      </c>
      <c r="L6" s="99" t="s">
        <v>91</v>
      </c>
      <c r="M6" s="113" t="n">
        <v>3</v>
      </c>
      <c r="N6" s="111" t="n">
        <v>6</v>
      </c>
      <c r="O6" s="102" t="n">
        <f aca="false">SUM(M6:N6)+MIN(M6:N6)/1000</f>
        <v>9.003</v>
      </c>
      <c r="P6" s="108" t="n">
        <v>4</v>
      </c>
      <c r="Q6" s="114" t="s">
        <v>79</v>
      </c>
      <c r="R6" s="104" t="s">
        <v>168</v>
      </c>
      <c r="S6" s="99" t="s">
        <v>67</v>
      </c>
      <c r="T6" s="113" t="n">
        <v>2</v>
      </c>
      <c r="U6" s="111" t="n">
        <v>10</v>
      </c>
      <c r="V6" s="102" t="n">
        <f aca="false">SUM(T6:U6)+MIN(T6:U6)/1000</f>
        <v>12.002</v>
      </c>
    </row>
    <row r="7" s="107" customFormat="true" ht="15" hidden="false" customHeight="true" outlineLevel="0" collapsed="false">
      <c r="A7" s="0"/>
      <c r="B7" s="108" t="n">
        <v>5</v>
      </c>
      <c r="C7" s="117" t="s">
        <v>87</v>
      </c>
      <c r="D7" s="104" t="s">
        <v>169</v>
      </c>
      <c r="E7" s="99" t="s">
        <v>72</v>
      </c>
      <c r="F7" s="113" t="n">
        <v>9</v>
      </c>
      <c r="G7" s="111" t="n">
        <v>1</v>
      </c>
      <c r="H7" s="102" t="n">
        <f aca="false">SUM(F7:G7)+MIN(F7:G7)/1000</f>
        <v>10.001</v>
      </c>
      <c r="I7" s="108" t="n">
        <v>5</v>
      </c>
      <c r="J7" s="126" t="s">
        <v>112</v>
      </c>
      <c r="K7" s="116" t="s">
        <v>170</v>
      </c>
      <c r="L7" s="99" t="s">
        <v>69</v>
      </c>
      <c r="M7" s="113" t="n">
        <v>5</v>
      </c>
      <c r="N7" s="115" t="n">
        <v>5</v>
      </c>
      <c r="O7" s="102" t="n">
        <f aca="false">SUM(M7:N7)+MIN(M7:N7)/1000</f>
        <v>10.005</v>
      </c>
      <c r="P7" s="108" t="n">
        <v>5</v>
      </c>
      <c r="Q7" s="126" t="s">
        <v>112</v>
      </c>
      <c r="R7" s="104" t="s">
        <v>153</v>
      </c>
      <c r="S7" s="99" t="s">
        <v>69</v>
      </c>
      <c r="T7" s="110" t="n">
        <v>6</v>
      </c>
      <c r="U7" s="111" t="n">
        <v>6</v>
      </c>
      <c r="V7" s="102" t="n">
        <f aca="false">SUM(T7:U7)+MIN(T7:U7)/1000</f>
        <v>12.006</v>
      </c>
    </row>
    <row r="8" s="107" customFormat="true" ht="15" hidden="false" customHeight="true" outlineLevel="0" collapsed="false">
      <c r="A8" s="0"/>
      <c r="B8" s="108" t="n">
        <v>6</v>
      </c>
      <c r="C8" s="105" t="s">
        <v>70</v>
      </c>
      <c r="D8" s="104" t="s">
        <v>71</v>
      </c>
      <c r="E8" s="99" t="s">
        <v>101</v>
      </c>
      <c r="F8" s="110" t="n">
        <v>5</v>
      </c>
      <c r="G8" s="111" t="n">
        <v>8</v>
      </c>
      <c r="H8" s="102" t="n">
        <f aca="false">SUM(F8:G8)+MIN(F8:G8)/1000</f>
        <v>13.005</v>
      </c>
      <c r="I8" s="108" t="n">
        <v>6</v>
      </c>
      <c r="J8" s="120" t="s">
        <v>99</v>
      </c>
      <c r="K8" s="104" t="s">
        <v>171</v>
      </c>
      <c r="L8" s="99" t="s">
        <v>116</v>
      </c>
      <c r="M8" s="113" t="n">
        <v>8</v>
      </c>
      <c r="N8" s="111" t="n">
        <v>3</v>
      </c>
      <c r="O8" s="102" t="n">
        <f aca="false">SUM(M8:N8)+MIN(M8:N8)/1000</f>
        <v>11.003</v>
      </c>
      <c r="P8" s="108" t="n">
        <v>6</v>
      </c>
      <c r="Q8" s="120" t="s">
        <v>99</v>
      </c>
      <c r="R8" s="104" t="s">
        <v>172</v>
      </c>
      <c r="S8" s="99" t="s">
        <v>116</v>
      </c>
      <c r="T8" s="113" t="n">
        <v>9</v>
      </c>
      <c r="U8" s="111" t="n">
        <v>4</v>
      </c>
      <c r="V8" s="102" t="n">
        <f aca="false">SUM(T8:U8)+MIN(T8:U8)/1000</f>
        <v>13.004</v>
      </c>
    </row>
    <row r="9" s="107" customFormat="true" ht="15" hidden="false" customHeight="true" outlineLevel="0" collapsed="false">
      <c r="A9" s="0"/>
      <c r="B9" s="108" t="n">
        <v>7</v>
      </c>
      <c r="C9" s="118" t="s">
        <v>27</v>
      </c>
      <c r="D9" s="98" t="s">
        <v>173</v>
      </c>
      <c r="E9" s="99" t="s">
        <v>75</v>
      </c>
      <c r="F9" s="113" t="n">
        <v>8</v>
      </c>
      <c r="G9" s="111" t="n">
        <v>5</v>
      </c>
      <c r="H9" s="102" t="n">
        <f aca="false">SUM(F9:G9)+MIN(F9:G9)/1000</f>
        <v>13.005</v>
      </c>
      <c r="I9" s="108" t="n">
        <v>7</v>
      </c>
      <c r="J9" s="118" t="s">
        <v>27</v>
      </c>
      <c r="K9" s="98" t="s">
        <v>174</v>
      </c>
      <c r="L9" s="99" t="s">
        <v>75</v>
      </c>
      <c r="M9" s="113" t="n">
        <v>7</v>
      </c>
      <c r="N9" s="111" t="n">
        <v>8</v>
      </c>
      <c r="O9" s="102" t="n">
        <f aca="false">SUM(M9:N9)+MIN(M9:N9)/1000</f>
        <v>15.007</v>
      </c>
      <c r="P9" s="108" t="n">
        <v>7</v>
      </c>
      <c r="Q9" s="105" t="s">
        <v>70</v>
      </c>
      <c r="R9" s="98" t="s">
        <v>175</v>
      </c>
      <c r="S9" s="99" t="s">
        <v>101</v>
      </c>
      <c r="T9" s="113" t="n">
        <v>8</v>
      </c>
      <c r="U9" s="115" t="n">
        <v>5</v>
      </c>
      <c r="V9" s="102" t="n">
        <f aca="false">SUM(T9:U9)+MIN(T9:U9)/1000</f>
        <v>13.005</v>
      </c>
    </row>
    <row r="10" s="107" customFormat="true" ht="15" hidden="false" customHeight="true" outlineLevel="0" collapsed="false">
      <c r="A10" s="0"/>
      <c r="B10" s="108" t="n">
        <v>8</v>
      </c>
      <c r="C10" s="112" t="s">
        <v>76</v>
      </c>
      <c r="D10" s="104" t="s">
        <v>176</v>
      </c>
      <c r="E10" s="99" t="s">
        <v>78</v>
      </c>
      <c r="F10" s="113" t="n">
        <v>6</v>
      </c>
      <c r="G10" s="111" t="n">
        <v>7</v>
      </c>
      <c r="H10" s="102" t="n">
        <f aca="false">SUM(F10:G10)+MIN(F10:G10)/1000</f>
        <v>13.006</v>
      </c>
      <c r="I10" s="108" t="n">
        <v>8</v>
      </c>
      <c r="J10" s="114" t="s">
        <v>79</v>
      </c>
      <c r="K10" s="104" t="s">
        <v>177</v>
      </c>
      <c r="L10" s="99" t="s">
        <v>67</v>
      </c>
      <c r="M10" s="110" t="n">
        <v>6</v>
      </c>
      <c r="N10" s="111" t="n">
        <v>11</v>
      </c>
      <c r="O10" s="102" t="n">
        <f aca="false">SUM(M10:N10)+MIN(M10:N10)/1000</f>
        <v>17.006</v>
      </c>
      <c r="P10" s="108" t="n">
        <v>8</v>
      </c>
      <c r="Q10" s="97" t="s">
        <v>65</v>
      </c>
      <c r="R10" s="104" t="s">
        <v>92</v>
      </c>
      <c r="S10" s="99" t="s">
        <v>91</v>
      </c>
      <c r="T10" s="113" t="n">
        <v>11</v>
      </c>
      <c r="U10" s="115" t="n">
        <v>3</v>
      </c>
      <c r="V10" s="102" t="n">
        <f aca="false">SUM(T10:U10)+MIN(T10:U10)/1000</f>
        <v>14.003</v>
      </c>
    </row>
    <row r="11" s="107" customFormat="true" ht="15" hidden="false" customHeight="true" outlineLevel="0" collapsed="false">
      <c r="A11" s="0"/>
      <c r="B11" s="108" t="n">
        <v>9</v>
      </c>
      <c r="C11" s="112" t="s">
        <v>94</v>
      </c>
      <c r="D11" s="104" t="s">
        <v>178</v>
      </c>
      <c r="E11" s="99" t="s">
        <v>96</v>
      </c>
      <c r="F11" s="113" t="n">
        <v>7</v>
      </c>
      <c r="G11" s="111" t="n">
        <v>10</v>
      </c>
      <c r="H11" s="102" t="n">
        <f aca="false">SUM(F11:G11)+MIN(F11:G11)/1000</f>
        <v>17.007</v>
      </c>
      <c r="I11" s="108" t="n">
        <v>9</v>
      </c>
      <c r="J11" s="112" t="s">
        <v>94</v>
      </c>
      <c r="K11" s="104" t="s">
        <v>179</v>
      </c>
      <c r="L11" s="99" t="s">
        <v>96</v>
      </c>
      <c r="M11" s="113" t="n">
        <v>11</v>
      </c>
      <c r="N11" s="111" t="n">
        <v>7</v>
      </c>
      <c r="O11" s="102" t="n">
        <f aca="false">SUM(M11:N11)+MIN(M11:N11)/1000</f>
        <v>18.007</v>
      </c>
      <c r="P11" s="108" t="n">
        <v>9</v>
      </c>
      <c r="Q11" s="112" t="s">
        <v>94</v>
      </c>
      <c r="R11" s="116" t="s">
        <v>180</v>
      </c>
      <c r="S11" s="99" t="s">
        <v>96</v>
      </c>
      <c r="T11" s="113" t="n">
        <v>5</v>
      </c>
      <c r="U11" s="111" t="n">
        <v>9</v>
      </c>
      <c r="V11" s="102" t="n">
        <f aca="false">SUM(T11:U11)+MIN(T11:U11)/1000</f>
        <v>14.005</v>
      </c>
    </row>
    <row r="12" s="107" customFormat="true" ht="15" hidden="false" customHeight="true" outlineLevel="0" collapsed="false">
      <c r="A12" s="0"/>
      <c r="B12" s="108" t="n">
        <v>10</v>
      </c>
      <c r="C12" s="120" t="s">
        <v>99</v>
      </c>
      <c r="D12" s="104" t="s">
        <v>100</v>
      </c>
      <c r="E12" s="99" t="s">
        <v>116</v>
      </c>
      <c r="F12" s="113" t="n">
        <v>10</v>
      </c>
      <c r="G12" s="111" t="n">
        <v>9</v>
      </c>
      <c r="H12" s="102" t="n">
        <f aca="false">SUM(F12:G12)+MIN(F12:G12)/1000</f>
        <v>19.009</v>
      </c>
      <c r="I12" s="108" t="n">
        <v>10</v>
      </c>
      <c r="J12" s="105" t="s">
        <v>70</v>
      </c>
      <c r="K12" s="104" t="s">
        <v>146</v>
      </c>
      <c r="L12" s="99" t="s">
        <v>101</v>
      </c>
      <c r="M12" s="113" t="n">
        <v>10</v>
      </c>
      <c r="N12" s="111" t="n">
        <v>9</v>
      </c>
      <c r="O12" s="102" t="n">
        <f aca="false">SUM(M12:N12)+MIN(M12:N12)/1000</f>
        <v>19.009</v>
      </c>
      <c r="P12" s="108" t="n">
        <v>10</v>
      </c>
      <c r="Q12" s="112" t="s">
        <v>76</v>
      </c>
      <c r="R12" s="104" t="s">
        <v>181</v>
      </c>
      <c r="S12" s="99" t="s">
        <v>78</v>
      </c>
      <c r="T12" s="113" t="n">
        <v>9</v>
      </c>
      <c r="U12" s="111" t="n">
        <v>8</v>
      </c>
      <c r="V12" s="102" t="n">
        <f aca="false">SUM(T12:U12)+MIN(T12:U12)/1000</f>
        <v>17.008</v>
      </c>
    </row>
    <row r="13" s="107" customFormat="true" ht="15" hidden="false" customHeight="true" outlineLevel="0" collapsed="false">
      <c r="A13" s="0"/>
      <c r="B13" s="125" t="n">
        <v>11</v>
      </c>
      <c r="C13" s="126" t="s">
        <v>112</v>
      </c>
      <c r="D13" s="127" t="s">
        <v>182</v>
      </c>
      <c r="E13" s="128" t="s">
        <v>69</v>
      </c>
      <c r="F13" s="142" t="n">
        <v>12</v>
      </c>
      <c r="G13" s="143" t="n">
        <v>12</v>
      </c>
      <c r="H13" s="102" t="n">
        <f aca="false">SUM(F13:G13)+MIN(F13:G13)/1000</f>
        <v>24.012</v>
      </c>
      <c r="I13" s="125" t="n">
        <v>11</v>
      </c>
      <c r="J13" s="117" t="s">
        <v>87</v>
      </c>
      <c r="K13" s="127" t="s">
        <v>183</v>
      </c>
      <c r="L13" s="128" t="s">
        <v>72</v>
      </c>
      <c r="M13" s="140" t="n">
        <v>9</v>
      </c>
      <c r="N13" s="141" t="n">
        <v>10</v>
      </c>
      <c r="O13" s="102" t="n">
        <f aca="false">SUM(M13:N13)+MIN(M13:N13)/1000</f>
        <v>19.009</v>
      </c>
      <c r="P13" s="125" t="n">
        <v>11</v>
      </c>
      <c r="Q13" s="118" t="s">
        <v>27</v>
      </c>
      <c r="R13" s="127" t="s">
        <v>184</v>
      </c>
      <c r="S13" s="128" t="s">
        <v>75</v>
      </c>
      <c r="T13" s="140" t="n">
        <v>10</v>
      </c>
      <c r="U13" s="141" t="n">
        <v>11</v>
      </c>
      <c r="V13" s="102" t="n">
        <f aca="false">SUM(T13:U13)+MIN(T13:U13)/1000</f>
        <v>21.01</v>
      </c>
    </row>
    <row r="15" customFormat="false" ht="12.75" hidden="false" customHeight="false" outlineLevel="0" collapsed="false">
      <c r="C15" s="131" t="s">
        <v>41</v>
      </c>
    </row>
    <row r="16" customFormat="false" ht="12.75" hidden="false" customHeight="false" outlineLevel="0" collapsed="false">
      <c r="C16" s="132" t="s">
        <v>42</v>
      </c>
    </row>
    <row r="17" customFormat="false" ht="12.75" hidden="false" customHeight="false" outlineLevel="0" collapsed="false">
      <c r="C17" s="133" t="s">
        <v>43</v>
      </c>
    </row>
    <row r="18" customFormat="false" ht="12.75" hidden="false" customHeight="false" outlineLevel="0" collapsed="false">
      <c r="C18" s="134" t="s">
        <v>44</v>
      </c>
    </row>
    <row r="19" customFormat="false" ht="12.75" hidden="false" customHeight="false" outlineLevel="0" collapsed="false">
      <c r="C19" s="135" t="s">
        <v>45</v>
      </c>
    </row>
    <row r="20" customFormat="false" ht="12.75" hidden="false" customHeight="false" outlineLevel="0" collapsed="false">
      <c r="C20" s="136" t="s">
        <v>46</v>
      </c>
    </row>
  </sheetData>
  <conditionalFormatting sqref="M3:N13 F3:G13 T3:U13">
    <cfRule type="cellIs" priority="2" operator="equal" aboveAverage="0" equalAverage="0" bottom="0" percent="0" rank="0" text="" dxfId="6">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5.71"/>
    <col collapsed="false" customWidth="true" hidden="false" outlineLevel="0" max="4" min="4" style="0" width="28.41"/>
    <col collapsed="false" customWidth="true" hidden="false" outlineLevel="0" max="7" min="5" style="87" width="3.7"/>
    <col collapsed="false" customWidth="true" hidden="false" outlineLevel="0" max="8" min="8" style="0" width="3.28"/>
    <col collapsed="false" customWidth="true" hidden="false" outlineLevel="0" max="9" min="9" style="0" width="2.7"/>
    <col collapsed="false" customWidth="true" hidden="false" outlineLevel="0" max="10" min="10" style="0" width="5.71"/>
    <col collapsed="false" customWidth="true" hidden="false" outlineLevel="0" max="11" min="11" style="0" width="28.56"/>
    <col collapsed="false" customWidth="true" hidden="false" outlineLevel="0" max="12" min="12" style="0" width="3.7"/>
    <col collapsed="false" customWidth="true" hidden="false" outlineLevel="0" max="14" min="13" style="87" width="3.7"/>
    <col collapsed="false" customWidth="true" hidden="false" outlineLevel="0" max="15" min="15" style="0" width="3.28"/>
    <col collapsed="false" customWidth="true" hidden="false" outlineLevel="0" max="16" min="16" style="0" width="2.7"/>
    <col collapsed="false" customWidth="true" hidden="false" outlineLevel="0" max="17" min="17" style="0" width="5.71"/>
    <col collapsed="false" customWidth="true" hidden="false" outlineLevel="0" max="18" min="18" style="0" width="31.99"/>
    <col collapsed="false" customWidth="true" hidden="false" outlineLevel="0" max="19" min="19" style="0" width="3.7"/>
    <col collapsed="false" customWidth="true" hidden="false" outlineLevel="0" max="21" min="20" style="87" width="3.7"/>
    <col collapsed="false" customWidth="true" hidden="false" outlineLevel="0" max="22" min="22" style="0" width="3.28"/>
  </cols>
  <sheetData>
    <row r="2" s="95" customFormat="true" ht="12.75" hidden="false" customHeight="false" outlineLevel="0" collapsed="false">
      <c r="A2" s="0"/>
      <c r="B2" s="88" t="s">
        <v>59</v>
      </c>
      <c r="C2" s="89"/>
      <c r="D2" s="90" t="s">
        <v>60</v>
      </c>
      <c r="E2" s="91"/>
      <c r="F2" s="92" t="s">
        <v>2</v>
      </c>
      <c r="G2" s="91"/>
      <c r="H2" s="93"/>
      <c r="I2" s="94" t="s">
        <v>61</v>
      </c>
      <c r="J2" s="89"/>
      <c r="K2" s="90" t="s">
        <v>64</v>
      </c>
      <c r="L2" s="91"/>
      <c r="M2" s="92" t="s">
        <v>2</v>
      </c>
      <c r="N2" s="91"/>
      <c r="O2" s="93"/>
      <c r="P2" s="94" t="s">
        <v>63</v>
      </c>
      <c r="Q2" s="89"/>
      <c r="R2" s="90" t="s">
        <v>62</v>
      </c>
      <c r="S2" s="91"/>
      <c r="T2" s="92" t="s">
        <v>2</v>
      </c>
      <c r="U2" s="91"/>
      <c r="V2" s="93"/>
    </row>
    <row r="3" s="107" customFormat="true" ht="15" hidden="false" customHeight="true" outlineLevel="0" collapsed="false">
      <c r="A3" s="0"/>
      <c r="B3" s="96" t="n">
        <v>1</v>
      </c>
      <c r="C3" s="103" t="s">
        <v>18</v>
      </c>
      <c r="D3" s="98" t="s">
        <v>98</v>
      </c>
      <c r="E3" s="99" t="s">
        <v>89</v>
      </c>
      <c r="F3" s="100" t="n">
        <v>1</v>
      </c>
      <c r="G3" s="101" t="n">
        <v>2</v>
      </c>
      <c r="H3" s="102" t="n">
        <f aca="false">SUM(F3:G3)+MIN(F3:G3)/1000</f>
        <v>3.001</v>
      </c>
      <c r="I3" s="96" t="n">
        <v>1</v>
      </c>
      <c r="J3" s="105" t="s">
        <v>70</v>
      </c>
      <c r="K3" s="116" t="s">
        <v>185</v>
      </c>
      <c r="L3" s="99" t="s">
        <v>81</v>
      </c>
      <c r="M3" s="106" t="n">
        <v>1</v>
      </c>
      <c r="N3" s="137" t="n">
        <v>2</v>
      </c>
      <c r="O3" s="102" t="n">
        <f aca="false">SUM(M3:N3)+MIN(M3:N3)/1000</f>
        <v>3.001</v>
      </c>
      <c r="P3" s="96" t="n">
        <v>1</v>
      </c>
      <c r="Q3" s="112" t="s">
        <v>94</v>
      </c>
      <c r="R3" s="98" t="s">
        <v>186</v>
      </c>
      <c r="S3" s="99" t="s">
        <v>96</v>
      </c>
      <c r="T3" s="106" t="n">
        <v>1</v>
      </c>
      <c r="U3" s="101" t="n">
        <v>3</v>
      </c>
      <c r="V3" s="102" t="n">
        <f aca="false">SUM(T3:U3)+MIN(T3:U3)/1000</f>
        <v>4.001</v>
      </c>
    </row>
    <row r="4" s="107" customFormat="true" ht="15" hidden="false" customHeight="true" outlineLevel="0" collapsed="false">
      <c r="A4" s="0"/>
      <c r="B4" s="108" t="n">
        <v>2</v>
      </c>
      <c r="C4" s="114" t="s">
        <v>79</v>
      </c>
      <c r="D4" s="98" t="s">
        <v>168</v>
      </c>
      <c r="E4" s="99" t="s">
        <v>72</v>
      </c>
      <c r="F4" s="113" t="n">
        <v>4</v>
      </c>
      <c r="G4" s="115" t="n">
        <v>1</v>
      </c>
      <c r="H4" s="102" t="n">
        <f aca="false">SUM(F4:G4)+MIN(F4:G4)/1000</f>
        <v>5.001</v>
      </c>
      <c r="I4" s="108" t="n">
        <v>2</v>
      </c>
      <c r="J4" s="114" t="s">
        <v>79</v>
      </c>
      <c r="K4" s="98" t="s">
        <v>187</v>
      </c>
      <c r="L4" s="99" t="s">
        <v>72</v>
      </c>
      <c r="M4" s="110" t="n">
        <v>2</v>
      </c>
      <c r="N4" s="111" t="n">
        <v>5</v>
      </c>
      <c r="O4" s="102" t="n">
        <f aca="false">SUM(M4:N4)+MIN(M4:N4)/1000</f>
        <v>7.002</v>
      </c>
      <c r="P4" s="108" t="n">
        <v>2</v>
      </c>
      <c r="Q4" s="109" t="s">
        <v>73</v>
      </c>
      <c r="R4" s="98" t="s">
        <v>188</v>
      </c>
      <c r="S4" s="99" t="s">
        <v>113</v>
      </c>
      <c r="T4" s="113" t="n">
        <v>2</v>
      </c>
      <c r="U4" s="115" t="n">
        <v>2</v>
      </c>
      <c r="V4" s="102" t="n">
        <f aca="false">SUM(T4:U4)+MIN(T4:U4)/1000</f>
        <v>4.002</v>
      </c>
    </row>
    <row r="5" s="107" customFormat="true" ht="15" hidden="false" customHeight="true" outlineLevel="0" collapsed="false">
      <c r="A5" s="0"/>
      <c r="B5" s="108" t="n">
        <v>3</v>
      </c>
      <c r="C5" s="105" t="s">
        <v>70</v>
      </c>
      <c r="D5" s="116" t="s">
        <v>189</v>
      </c>
      <c r="E5" s="99" t="s">
        <v>81</v>
      </c>
      <c r="F5" s="110" t="n">
        <v>2</v>
      </c>
      <c r="G5" s="111" t="n">
        <v>4</v>
      </c>
      <c r="H5" s="102" t="n">
        <f aca="false">SUM(F5:G5)+MIN(F5:G5)/1000</f>
        <v>6.002</v>
      </c>
      <c r="I5" s="108" t="n">
        <v>3</v>
      </c>
      <c r="J5" s="112" t="s">
        <v>94</v>
      </c>
      <c r="K5" s="116" t="s">
        <v>186</v>
      </c>
      <c r="L5" s="99" t="s">
        <v>96</v>
      </c>
      <c r="M5" s="113" t="n">
        <v>3</v>
      </c>
      <c r="N5" s="111" t="n">
        <v>4</v>
      </c>
      <c r="O5" s="102" t="n">
        <f aca="false">SUM(M5:N5)+MIN(M5:N5)/1000</f>
        <v>7.003</v>
      </c>
      <c r="P5" s="108" t="n">
        <v>3</v>
      </c>
      <c r="Q5" s="103" t="s">
        <v>18</v>
      </c>
      <c r="R5" s="116" t="s">
        <v>104</v>
      </c>
      <c r="S5" s="99" t="s">
        <v>89</v>
      </c>
      <c r="T5" s="113" t="n">
        <v>4</v>
      </c>
      <c r="U5" s="111" t="n">
        <v>1</v>
      </c>
      <c r="V5" s="102" t="n">
        <f aca="false">SUM(T5:U5)+MIN(T5:U5)/1000</f>
        <v>5.001</v>
      </c>
    </row>
    <row r="6" s="107" customFormat="true" ht="15" hidden="false" customHeight="true" outlineLevel="0" collapsed="false">
      <c r="A6" s="0"/>
      <c r="B6" s="108" t="n">
        <v>4</v>
      </c>
      <c r="C6" s="109" t="s">
        <v>73</v>
      </c>
      <c r="D6" s="116" t="s">
        <v>190</v>
      </c>
      <c r="E6" s="99" t="s">
        <v>113</v>
      </c>
      <c r="F6" s="110" t="n">
        <v>3</v>
      </c>
      <c r="G6" s="111" t="n">
        <v>5</v>
      </c>
      <c r="H6" s="102" t="n">
        <f aca="false">SUM(F6:G6)+MIN(F6:G6)/1000+0.01</f>
        <v>8.013</v>
      </c>
      <c r="I6" s="108" t="n">
        <v>4</v>
      </c>
      <c r="J6" s="120" t="s">
        <v>99</v>
      </c>
      <c r="K6" s="116" t="s">
        <v>100</v>
      </c>
      <c r="L6" s="99" t="s">
        <v>67</v>
      </c>
      <c r="M6" s="113" t="n">
        <v>4</v>
      </c>
      <c r="N6" s="111" t="n">
        <v>6</v>
      </c>
      <c r="O6" s="102" t="n">
        <f aca="false">SUM(M6:N6)+MIN(M6:N6)/1000</f>
        <v>10.004</v>
      </c>
      <c r="P6" s="108" t="n">
        <v>4</v>
      </c>
      <c r="Q6" s="114" t="s">
        <v>79</v>
      </c>
      <c r="R6" s="116" t="s">
        <v>191</v>
      </c>
      <c r="S6" s="99" t="s">
        <v>72</v>
      </c>
      <c r="T6" s="110" t="n">
        <v>3</v>
      </c>
      <c r="U6" s="115" t="n">
        <v>4</v>
      </c>
      <c r="V6" s="102" t="n">
        <f aca="false">SUM(T6:U6)+MIN(T6:U6)/1000</f>
        <v>7.003</v>
      </c>
    </row>
    <row r="7" s="107" customFormat="true" ht="15" hidden="false" customHeight="true" outlineLevel="0" collapsed="false">
      <c r="A7" s="0"/>
      <c r="B7" s="108" t="n">
        <v>5</v>
      </c>
      <c r="C7" s="97" t="s">
        <v>65</v>
      </c>
      <c r="D7" s="104" t="s">
        <v>192</v>
      </c>
      <c r="E7" s="99" t="s">
        <v>101</v>
      </c>
      <c r="F7" s="110" t="n">
        <v>7</v>
      </c>
      <c r="G7" s="111" t="n">
        <v>3</v>
      </c>
      <c r="H7" s="102" t="n">
        <f aca="false">SUM(F7:G7)+MIN(F7:G7)/1000</f>
        <v>10.003</v>
      </c>
      <c r="I7" s="108" t="n">
        <v>5</v>
      </c>
      <c r="J7" s="117" t="s">
        <v>52</v>
      </c>
      <c r="K7" s="116" t="s">
        <v>193</v>
      </c>
      <c r="L7" s="99" t="s">
        <v>69</v>
      </c>
      <c r="M7" s="113" t="n">
        <v>5</v>
      </c>
      <c r="N7" s="111" t="n">
        <v>8</v>
      </c>
      <c r="O7" s="102" t="n">
        <f aca="false">SUM(M7:N7)+MIN(M7:N7)/1000</f>
        <v>13.005</v>
      </c>
      <c r="P7" s="108" t="n">
        <v>5</v>
      </c>
      <c r="Q7" s="105" t="s">
        <v>70</v>
      </c>
      <c r="R7" s="104" t="s">
        <v>194</v>
      </c>
      <c r="S7" s="99" t="s">
        <v>81</v>
      </c>
      <c r="T7" s="113" t="n">
        <v>7</v>
      </c>
      <c r="U7" s="115" t="n">
        <v>5</v>
      </c>
      <c r="V7" s="102" t="n">
        <f aca="false">SUM(T7:U7)+MIN(T7:U7)/1000</f>
        <v>12.005</v>
      </c>
    </row>
    <row r="8" s="107" customFormat="true" ht="15" hidden="false" customHeight="true" outlineLevel="0" collapsed="false">
      <c r="A8" s="0"/>
      <c r="B8" s="108" t="n">
        <v>6</v>
      </c>
      <c r="C8" s="117" t="s">
        <v>52</v>
      </c>
      <c r="D8" s="104" t="s">
        <v>195</v>
      </c>
      <c r="E8" s="99" t="s">
        <v>69</v>
      </c>
      <c r="F8" s="113" t="n">
        <v>5</v>
      </c>
      <c r="G8" s="111" t="n">
        <v>9</v>
      </c>
      <c r="H8" s="102" t="n">
        <f aca="false">SUM(F8:G8)+MIN(F8:G8)/1000</f>
        <v>14.005</v>
      </c>
      <c r="I8" s="108" t="n">
        <v>6</v>
      </c>
      <c r="J8" s="103" t="s">
        <v>18</v>
      </c>
      <c r="K8" s="104" t="s">
        <v>68</v>
      </c>
      <c r="L8" s="99" t="s">
        <v>89</v>
      </c>
      <c r="M8" s="110" t="n">
        <v>7</v>
      </c>
      <c r="N8" s="111" t="n">
        <v>7</v>
      </c>
      <c r="O8" s="102" t="n">
        <f aca="false">SUM(M8:N8)+MIN(M8:N8)/1000</f>
        <v>14.007</v>
      </c>
      <c r="P8" s="108" t="n">
        <v>6</v>
      </c>
      <c r="Q8" s="117" t="s">
        <v>52</v>
      </c>
      <c r="R8" s="104" t="s">
        <v>196</v>
      </c>
      <c r="S8" s="99" t="s">
        <v>69</v>
      </c>
      <c r="T8" s="113" t="n">
        <v>6</v>
      </c>
      <c r="U8" s="111" t="n">
        <v>6</v>
      </c>
      <c r="V8" s="102" t="n">
        <f aca="false">SUM(T8:U8)+MIN(T8:U8)/1000</f>
        <v>12.006</v>
      </c>
    </row>
    <row r="9" s="107" customFormat="true" ht="15" hidden="false" customHeight="true" outlineLevel="0" collapsed="false">
      <c r="A9" s="0"/>
      <c r="B9" s="108" t="n">
        <v>7</v>
      </c>
      <c r="C9" s="112" t="s">
        <v>76</v>
      </c>
      <c r="D9" s="98" t="s">
        <v>197</v>
      </c>
      <c r="E9" s="99" t="s">
        <v>157</v>
      </c>
      <c r="F9" s="113" t="n">
        <v>8</v>
      </c>
      <c r="G9" s="111" t="n">
        <v>6</v>
      </c>
      <c r="H9" s="102" t="n">
        <f aca="false">SUM(F9:G9)+MIN(F9:G9)/1000</f>
        <v>14.006</v>
      </c>
      <c r="I9" s="108" t="n">
        <v>7</v>
      </c>
      <c r="J9" s="112" t="s">
        <v>76</v>
      </c>
      <c r="K9" s="98" t="s">
        <v>198</v>
      </c>
      <c r="L9" s="99" t="s">
        <v>157</v>
      </c>
      <c r="M9" s="113" t="n">
        <v>6</v>
      </c>
      <c r="N9" s="111" t="n">
        <v>9</v>
      </c>
      <c r="O9" s="102" t="n">
        <f aca="false">SUM(M9:N9)+MIN(M9:N9)/1000</f>
        <v>15.006</v>
      </c>
      <c r="P9" s="108" t="n">
        <v>7</v>
      </c>
      <c r="Q9" s="97" t="s">
        <v>65</v>
      </c>
      <c r="R9" s="98" t="s">
        <v>199</v>
      </c>
      <c r="S9" s="99" t="s">
        <v>101</v>
      </c>
      <c r="T9" s="113" t="n">
        <v>5</v>
      </c>
      <c r="U9" s="111" t="n">
        <v>9</v>
      </c>
      <c r="V9" s="102" t="n">
        <f aca="false">SUM(T9:U9)+MIN(T9:U9)/1000</f>
        <v>14.005</v>
      </c>
    </row>
    <row r="10" s="107" customFormat="true" ht="15" hidden="false" customHeight="true" outlineLevel="0" collapsed="false">
      <c r="A10" s="0"/>
      <c r="B10" s="108" t="n">
        <v>8</v>
      </c>
      <c r="C10" s="112" t="s">
        <v>94</v>
      </c>
      <c r="D10" s="104" t="s">
        <v>200</v>
      </c>
      <c r="E10" s="99" t="s">
        <v>96</v>
      </c>
      <c r="F10" s="113" t="n">
        <v>6</v>
      </c>
      <c r="G10" s="111" t="n">
        <v>8</v>
      </c>
      <c r="H10" s="102" t="n">
        <f aca="false">SUM(F10:G10)+MIN(F10:G10)/1000</f>
        <v>14.006</v>
      </c>
      <c r="I10" s="108" t="n">
        <v>8</v>
      </c>
      <c r="J10" s="97" t="s">
        <v>65</v>
      </c>
      <c r="K10" s="104" t="s">
        <v>93</v>
      </c>
      <c r="L10" s="99" t="s">
        <v>101</v>
      </c>
      <c r="M10" s="122" t="n">
        <v>15</v>
      </c>
      <c r="N10" s="115" t="n">
        <v>1</v>
      </c>
      <c r="O10" s="102" t="n">
        <f aca="false">SUM(M10:N10)+MIN(M10:N10)/1000</f>
        <v>16.001</v>
      </c>
      <c r="P10" s="108" t="n">
        <v>8</v>
      </c>
      <c r="Q10" s="112" t="s">
        <v>76</v>
      </c>
      <c r="R10" s="104" t="s">
        <v>201</v>
      </c>
      <c r="S10" s="99" t="s">
        <v>157</v>
      </c>
      <c r="T10" s="113" t="n">
        <v>8</v>
      </c>
      <c r="U10" s="111" t="n">
        <v>7</v>
      </c>
      <c r="V10" s="102" t="n">
        <f aca="false">SUM(T10:U10)+MIN(T10:U10)/1000</f>
        <v>15.007</v>
      </c>
    </row>
    <row r="11" s="107" customFormat="true" ht="15" hidden="false" customHeight="true" outlineLevel="0" collapsed="false">
      <c r="A11" s="0"/>
      <c r="B11" s="108" t="n">
        <v>9</v>
      </c>
      <c r="C11" s="118" t="s">
        <v>27</v>
      </c>
      <c r="D11" s="104" t="s">
        <v>202</v>
      </c>
      <c r="E11" s="99" t="s">
        <v>116</v>
      </c>
      <c r="F11" s="113" t="n">
        <v>9</v>
      </c>
      <c r="G11" s="111" t="n">
        <v>7</v>
      </c>
      <c r="H11" s="102" t="n">
        <f aca="false">SUM(F11:G11)+MIN(F11:G11)/1000</f>
        <v>16.007</v>
      </c>
      <c r="I11" s="108" t="n">
        <v>9</v>
      </c>
      <c r="J11" s="109" t="s">
        <v>73</v>
      </c>
      <c r="K11" s="104" t="s">
        <v>164</v>
      </c>
      <c r="L11" s="99" t="s">
        <v>113</v>
      </c>
      <c r="M11" s="122" t="n">
        <v>15</v>
      </c>
      <c r="N11" s="111" t="n">
        <v>3</v>
      </c>
      <c r="O11" s="102" t="n">
        <f aca="false">SUM(M11:N11)+MIN(M11:N11)/1000</f>
        <v>18.003</v>
      </c>
      <c r="P11" s="108" t="n">
        <v>9</v>
      </c>
      <c r="Q11" s="120" t="s">
        <v>99</v>
      </c>
      <c r="R11" s="116" t="s">
        <v>132</v>
      </c>
      <c r="S11" s="99" t="s">
        <v>67</v>
      </c>
      <c r="T11" s="113" t="n">
        <v>9</v>
      </c>
      <c r="U11" s="111" t="n">
        <v>8</v>
      </c>
      <c r="V11" s="102" t="n">
        <f aca="false">SUM(T11:U11)+MIN(T11:U11)/1000</f>
        <v>17.008</v>
      </c>
    </row>
    <row r="12" s="107" customFormat="true" ht="15" hidden="false" customHeight="true" outlineLevel="0" collapsed="false">
      <c r="A12" s="0"/>
      <c r="B12" s="108" t="n">
        <v>10</v>
      </c>
      <c r="C12" s="120" t="s">
        <v>99</v>
      </c>
      <c r="D12" s="104"/>
      <c r="E12" s="99" t="s">
        <v>67</v>
      </c>
      <c r="F12" s="146" t="n">
        <v>14</v>
      </c>
      <c r="G12" s="147" t="n">
        <v>14</v>
      </c>
      <c r="H12" s="102" t="n">
        <f aca="false">SUM(F12:G12)+MIN(F12:G12)/1000</f>
        <v>28.014</v>
      </c>
      <c r="I12" s="108" t="n">
        <v>10</v>
      </c>
      <c r="J12" s="118" t="s">
        <v>27</v>
      </c>
      <c r="K12" s="104"/>
      <c r="L12" s="99" t="s">
        <v>116</v>
      </c>
      <c r="M12" s="148" t="n">
        <v>12</v>
      </c>
      <c r="N12" s="149" t="n">
        <v>12</v>
      </c>
      <c r="O12" s="102" t="n">
        <f aca="false">SUM(M12:N12)+MIN(M12:N12)/1000</f>
        <v>24.012</v>
      </c>
      <c r="P12" s="108" t="n">
        <v>10</v>
      </c>
      <c r="Q12" s="118" t="s">
        <v>27</v>
      </c>
      <c r="R12" s="104"/>
      <c r="S12" s="99" t="s">
        <v>116</v>
      </c>
      <c r="T12" s="148" t="n">
        <v>12</v>
      </c>
      <c r="U12" s="149" t="n">
        <v>12</v>
      </c>
      <c r="V12" s="102" t="n">
        <f aca="false">SUM(T12:U12)+MIN(T12:U12)/1000</f>
        <v>24.012</v>
      </c>
    </row>
    <row r="13" s="107" customFormat="true" ht="15" hidden="false" customHeight="true" outlineLevel="0" collapsed="false">
      <c r="A13" s="0"/>
      <c r="B13" s="125" t="n">
        <v>11</v>
      </c>
      <c r="C13" s="126" t="s">
        <v>112</v>
      </c>
      <c r="D13" s="127"/>
      <c r="E13" s="128" t="s">
        <v>75</v>
      </c>
      <c r="F13" s="129" t="n">
        <v>14</v>
      </c>
      <c r="G13" s="130" t="n">
        <v>14</v>
      </c>
      <c r="H13" s="102" t="n">
        <f aca="false">SUM(F13:G13)+MIN(F13:G13)/1000</f>
        <v>28.014</v>
      </c>
      <c r="I13" s="125" t="n">
        <v>11</v>
      </c>
      <c r="J13" s="126" t="s">
        <v>112</v>
      </c>
      <c r="K13" s="127"/>
      <c r="L13" s="128" t="s">
        <v>75</v>
      </c>
      <c r="M13" s="129" t="n">
        <v>14</v>
      </c>
      <c r="N13" s="130" t="n">
        <v>14</v>
      </c>
      <c r="O13" s="102" t="n">
        <f aca="false">SUM(M13:N13)+MIN(M13:N13)/1000</f>
        <v>28.014</v>
      </c>
      <c r="P13" s="125" t="n">
        <v>11</v>
      </c>
      <c r="Q13" s="126" t="s">
        <v>112</v>
      </c>
      <c r="R13" s="127"/>
      <c r="S13" s="128" t="s">
        <v>75</v>
      </c>
      <c r="T13" s="129" t="n">
        <v>14</v>
      </c>
      <c r="U13" s="130" t="n">
        <v>14</v>
      </c>
      <c r="V13" s="102" t="n">
        <f aca="false">SUM(T13:U13)+MIN(T13:U13)/1000</f>
        <v>28.014</v>
      </c>
    </row>
    <row r="15" customFormat="false" ht="12.75" hidden="false" customHeight="false" outlineLevel="0" collapsed="false">
      <c r="C15" s="131" t="s">
        <v>41</v>
      </c>
    </row>
    <row r="16" customFormat="false" ht="12.75" hidden="false" customHeight="false" outlineLevel="0" collapsed="false">
      <c r="C16" s="132" t="s">
        <v>42</v>
      </c>
    </row>
    <row r="17" customFormat="false" ht="12.75" hidden="false" customHeight="false" outlineLevel="0" collapsed="false">
      <c r="C17" s="133" t="s">
        <v>43</v>
      </c>
    </row>
    <row r="18" customFormat="false" ht="12.75" hidden="false" customHeight="false" outlineLevel="0" collapsed="false">
      <c r="C18" s="134" t="s">
        <v>44</v>
      </c>
    </row>
    <row r="19" customFormat="false" ht="12.75" hidden="false" customHeight="false" outlineLevel="0" collapsed="false">
      <c r="C19" s="135" t="s">
        <v>45</v>
      </c>
    </row>
    <row r="20" customFormat="false" ht="12.75" hidden="false" customHeight="false" outlineLevel="0" collapsed="false">
      <c r="C20" s="136" t="s">
        <v>46</v>
      </c>
    </row>
  </sheetData>
  <conditionalFormatting sqref="F3:G13 M3:N13 T3:U13">
    <cfRule type="cellIs" priority="2" operator="equal" aboveAverage="0" equalAverage="0" bottom="0" percent="0" rank="0" text="" dxfId="7">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5.71"/>
    <col collapsed="false" customWidth="true" hidden="false" outlineLevel="0" max="4" min="4" style="0" width="28.41"/>
    <col collapsed="false" customWidth="true" hidden="false" outlineLevel="0" max="7" min="5" style="87" width="3.7"/>
    <col collapsed="false" customWidth="true" hidden="false" outlineLevel="0" max="8" min="8" style="0" width="3.28"/>
    <col collapsed="false" customWidth="true" hidden="false" outlineLevel="0" max="9" min="9" style="0" width="2.7"/>
    <col collapsed="false" customWidth="true" hidden="false" outlineLevel="0" max="10" min="10" style="0" width="5.71"/>
    <col collapsed="false" customWidth="true" hidden="false" outlineLevel="0" max="11" min="11" style="0" width="28.56"/>
    <col collapsed="false" customWidth="true" hidden="false" outlineLevel="0" max="12" min="12" style="0" width="3.7"/>
    <col collapsed="false" customWidth="true" hidden="false" outlineLevel="0" max="14" min="13" style="87" width="3.7"/>
    <col collapsed="false" customWidth="true" hidden="false" outlineLevel="0" max="15" min="15" style="0" width="3.28"/>
    <col collapsed="false" customWidth="true" hidden="false" outlineLevel="0" max="16" min="16" style="0" width="2.7"/>
    <col collapsed="false" customWidth="true" hidden="false" outlineLevel="0" max="17" min="17" style="0" width="5.71"/>
    <col collapsed="false" customWidth="true" hidden="false" outlineLevel="0" max="18" min="18" style="0" width="31.99"/>
    <col collapsed="false" customWidth="true" hidden="false" outlineLevel="0" max="19" min="19" style="0" width="3.7"/>
    <col collapsed="false" customWidth="true" hidden="false" outlineLevel="0" max="21" min="20" style="87" width="3.7"/>
    <col collapsed="false" customWidth="true" hidden="false" outlineLevel="0" max="22" min="22" style="0" width="3.28"/>
  </cols>
  <sheetData>
    <row r="2" s="95" customFormat="true" ht="12.75" hidden="false" customHeight="false" outlineLevel="0" collapsed="false">
      <c r="A2" s="0"/>
      <c r="B2" s="88" t="s">
        <v>59</v>
      </c>
      <c r="C2" s="89"/>
      <c r="D2" s="90" t="s">
        <v>62</v>
      </c>
      <c r="E2" s="91"/>
      <c r="F2" s="92" t="s">
        <v>2</v>
      </c>
      <c r="G2" s="91"/>
      <c r="H2" s="93"/>
      <c r="I2" s="94" t="s">
        <v>61</v>
      </c>
      <c r="J2" s="89"/>
      <c r="K2" s="90" t="s">
        <v>64</v>
      </c>
      <c r="L2" s="91"/>
      <c r="M2" s="92" t="s">
        <v>2</v>
      </c>
      <c r="N2" s="91"/>
      <c r="O2" s="93"/>
      <c r="P2" s="94" t="s">
        <v>63</v>
      </c>
      <c r="Q2" s="89"/>
      <c r="R2" s="90" t="s">
        <v>60</v>
      </c>
      <c r="S2" s="91"/>
      <c r="T2" s="92" t="s">
        <v>2</v>
      </c>
      <c r="U2" s="91"/>
      <c r="V2" s="93"/>
    </row>
    <row r="3" s="107" customFormat="true" ht="15" hidden="false" customHeight="true" outlineLevel="0" collapsed="false">
      <c r="A3" s="0"/>
      <c r="B3" s="96" t="n">
        <v>1</v>
      </c>
      <c r="C3" s="109" t="s">
        <v>73</v>
      </c>
      <c r="D3" s="98" t="s">
        <v>164</v>
      </c>
      <c r="E3" s="99" t="s">
        <v>91</v>
      </c>
      <c r="F3" s="100" t="n">
        <v>1</v>
      </c>
      <c r="G3" s="101" t="n">
        <v>2</v>
      </c>
      <c r="H3" s="102" t="n">
        <f aca="false">SUM(F3:G3)+MIN(F3:G3)/1000+0.01</f>
        <v>3.011</v>
      </c>
      <c r="I3" s="96" t="n">
        <v>1</v>
      </c>
      <c r="J3" s="97" t="s">
        <v>65</v>
      </c>
      <c r="K3" s="150" t="s">
        <v>93</v>
      </c>
      <c r="L3" s="99" t="s">
        <v>81</v>
      </c>
      <c r="M3" s="100" t="n">
        <v>1</v>
      </c>
      <c r="N3" s="101" t="n">
        <v>1</v>
      </c>
      <c r="O3" s="102" t="n">
        <f aca="false">SUM(M3:N3)+MIN(M3:N3)/1000</f>
        <v>2.001</v>
      </c>
      <c r="P3" s="96" t="n">
        <v>1</v>
      </c>
      <c r="Q3" s="114" t="s">
        <v>79</v>
      </c>
      <c r="R3" s="150" t="s">
        <v>203</v>
      </c>
      <c r="S3" s="99" t="s">
        <v>69</v>
      </c>
      <c r="T3" s="106" t="n">
        <v>1</v>
      </c>
      <c r="U3" s="137"/>
      <c r="V3" s="102" t="n">
        <f aca="false">SUM(T3:U3)+MIN(T3:U3)/1000</f>
        <v>1.001</v>
      </c>
    </row>
    <row r="4" s="107" customFormat="true" ht="15" hidden="false" customHeight="true" outlineLevel="0" collapsed="false">
      <c r="A4" s="0"/>
      <c r="B4" s="108" t="n">
        <v>2</v>
      </c>
      <c r="C4" s="114" t="s">
        <v>79</v>
      </c>
      <c r="D4" s="98" t="s">
        <v>144</v>
      </c>
      <c r="E4" s="99" t="s">
        <v>69</v>
      </c>
      <c r="F4" s="113" t="n">
        <v>3</v>
      </c>
      <c r="G4" s="115" t="n">
        <v>1</v>
      </c>
      <c r="H4" s="102" t="n">
        <f aca="false">SUM(F4:G4)+MIN(F4:G4)/1000</f>
        <v>4.001</v>
      </c>
      <c r="I4" s="108" t="n">
        <v>2</v>
      </c>
      <c r="J4" s="114" t="s">
        <v>79</v>
      </c>
      <c r="K4" s="98" t="s">
        <v>203</v>
      </c>
      <c r="L4" s="99" t="s">
        <v>69</v>
      </c>
      <c r="M4" s="110" t="n">
        <v>3</v>
      </c>
      <c r="N4" s="111" t="n">
        <v>2</v>
      </c>
      <c r="O4" s="102" t="n">
        <f aca="false">SUM(M4:N4)+MIN(M4:N4)/1000</f>
        <v>5.002</v>
      </c>
      <c r="P4" s="108" t="n">
        <v>2</v>
      </c>
      <c r="Q4" s="112" t="s">
        <v>94</v>
      </c>
      <c r="R4" s="98" t="s">
        <v>204</v>
      </c>
      <c r="S4" s="99" t="s">
        <v>96</v>
      </c>
      <c r="T4" s="110" t="n">
        <v>2</v>
      </c>
      <c r="U4" s="115"/>
      <c r="V4" s="102" t="n">
        <f aca="false">SUM(T4:U4)+MIN(T4:U4)/1000</f>
        <v>2.002</v>
      </c>
    </row>
    <row r="5" s="107" customFormat="true" ht="15" hidden="false" customHeight="true" outlineLevel="0" collapsed="false">
      <c r="A5" s="0"/>
      <c r="B5" s="108" t="n">
        <v>3</v>
      </c>
      <c r="C5" s="105" t="s">
        <v>70</v>
      </c>
      <c r="D5" s="116" t="s">
        <v>205</v>
      </c>
      <c r="E5" s="99" t="s">
        <v>89</v>
      </c>
      <c r="F5" s="110" t="n">
        <v>2</v>
      </c>
      <c r="G5" s="111" t="n">
        <v>4</v>
      </c>
      <c r="H5" s="102" t="n">
        <f aca="false">SUM(F5:G5)+MIN(F5:G5)/1000</f>
        <v>6.002</v>
      </c>
      <c r="I5" s="108" t="n">
        <v>3</v>
      </c>
      <c r="J5" s="109" t="s">
        <v>73</v>
      </c>
      <c r="K5" s="116" t="s">
        <v>164</v>
      </c>
      <c r="L5" s="99" t="s">
        <v>91</v>
      </c>
      <c r="M5" s="113" t="n">
        <v>2</v>
      </c>
      <c r="N5" s="115" t="n">
        <v>3</v>
      </c>
      <c r="O5" s="102" t="n">
        <f aca="false">SUM(M5:N5)+MIN(M5:N5)/1000</f>
        <v>5.002</v>
      </c>
      <c r="P5" s="108" t="n">
        <v>3</v>
      </c>
      <c r="Q5" s="103" t="s">
        <v>18</v>
      </c>
      <c r="R5" s="116" t="s">
        <v>68</v>
      </c>
      <c r="S5" s="99" t="s">
        <v>113</v>
      </c>
      <c r="T5" s="113" t="n">
        <v>3</v>
      </c>
      <c r="U5" s="115"/>
      <c r="V5" s="102" t="n">
        <f aca="false">SUM(T5:U5)+MIN(T5:U5)/1000</f>
        <v>3.003</v>
      </c>
    </row>
    <row r="6" s="107" customFormat="true" ht="15" hidden="false" customHeight="true" outlineLevel="0" collapsed="false">
      <c r="A6" s="0"/>
      <c r="B6" s="108" t="n">
        <v>4</v>
      </c>
      <c r="C6" s="97" t="s">
        <v>65</v>
      </c>
      <c r="D6" s="116" t="s">
        <v>92</v>
      </c>
      <c r="E6" s="99" t="s">
        <v>81</v>
      </c>
      <c r="F6" s="110" t="n">
        <v>5</v>
      </c>
      <c r="G6" s="111" t="n">
        <v>3</v>
      </c>
      <c r="H6" s="102" t="n">
        <f aca="false">SUM(F6:G6)+MIN(F6:G6)/1000</f>
        <v>8.003</v>
      </c>
      <c r="I6" s="108" t="n">
        <v>4</v>
      </c>
      <c r="J6" s="103" t="s">
        <v>18</v>
      </c>
      <c r="K6" s="116" t="s">
        <v>68</v>
      </c>
      <c r="L6" s="99" t="s">
        <v>113</v>
      </c>
      <c r="M6" s="110" t="n">
        <v>4</v>
      </c>
      <c r="N6" s="115" t="n">
        <v>4</v>
      </c>
      <c r="O6" s="102" t="n">
        <f aca="false">SUM(M6:N6)+MIN(M6:N6)/1000</f>
        <v>8.004</v>
      </c>
      <c r="P6" s="108" t="n">
        <v>4</v>
      </c>
      <c r="Q6" s="97" t="s">
        <v>65</v>
      </c>
      <c r="R6" s="116" t="s">
        <v>162</v>
      </c>
      <c r="S6" s="99" t="s">
        <v>81</v>
      </c>
      <c r="T6" s="113" t="n">
        <v>4</v>
      </c>
      <c r="U6" s="111"/>
      <c r="V6" s="102" t="n">
        <f aca="false">SUM(T6:U6)+MIN(T6:U6)/1000</f>
        <v>4.004</v>
      </c>
    </row>
    <row r="7" s="107" customFormat="true" ht="15" hidden="false" customHeight="true" outlineLevel="0" collapsed="false">
      <c r="A7" s="0"/>
      <c r="B7" s="108" t="n">
        <v>5</v>
      </c>
      <c r="C7" s="103" t="s">
        <v>18</v>
      </c>
      <c r="D7" s="104" t="s">
        <v>206</v>
      </c>
      <c r="E7" s="99" t="s">
        <v>113</v>
      </c>
      <c r="F7" s="110" t="n">
        <v>4</v>
      </c>
      <c r="G7" s="111" t="n">
        <v>5</v>
      </c>
      <c r="H7" s="102" t="n">
        <f aca="false">SUM(F7:G7)+MIN(F7:G7)/1000</f>
        <v>9.004</v>
      </c>
      <c r="I7" s="108" t="n">
        <v>5</v>
      </c>
      <c r="J7" s="105" t="s">
        <v>70</v>
      </c>
      <c r="K7" s="104" t="s">
        <v>205</v>
      </c>
      <c r="L7" s="99" t="s">
        <v>89</v>
      </c>
      <c r="M7" s="110" t="n">
        <v>5</v>
      </c>
      <c r="N7" s="111" t="n">
        <v>7</v>
      </c>
      <c r="O7" s="102" t="n">
        <f aca="false">SUM(M7:N7)+MIN(M7:N7)/1000</f>
        <v>12.005</v>
      </c>
      <c r="P7" s="108" t="n">
        <v>5</v>
      </c>
      <c r="Q7" s="109" t="s">
        <v>73</v>
      </c>
      <c r="R7" s="104"/>
      <c r="S7" s="99" t="s">
        <v>91</v>
      </c>
      <c r="T7" s="148" t="n">
        <v>11</v>
      </c>
      <c r="U7" s="111"/>
      <c r="V7" s="102" t="n">
        <f aca="false">SUM(T7:U7)+MIN(T7:U7)/1000</f>
        <v>11.011</v>
      </c>
    </row>
    <row r="8" s="107" customFormat="true" ht="15" hidden="false" customHeight="true" outlineLevel="0" collapsed="false">
      <c r="A8" s="0"/>
      <c r="B8" s="108" t="n">
        <v>6</v>
      </c>
      <c r="C8" s="117" t="s">
        <v>52</v>
      </c>
      <c r="D8" s="104" t="s">
        <v>207</v>
      </c>
      <c r="E8" s="99" t="s">
        <v>75</v>
      </c>
      <c r="F8" s="113" t="n">
        <v>6</v>
      </c>
      <c r="G8" s="115" t="n">
        <v>6</v>
      </c>
      <c r="H8" s="102" t="n">
        <f aca="false">SUM(F8:G8)+MIN(F8:G8)/1000</f>
        <v>12.006</v>
      </c>
      <c r="I8" s="108" t="n">
        <v>6</v>
      </c>
      <c r="J8" s="120" t="s">
        <v>99</v>
      </c>
      <c r="K8" s="104" t="s">
        <v>208</v>
      </c>
      <c r="L8" s="99" t="s">
        <v>209</v>
      </c>
      <c r="M8" s="110" t="n">
        <v>6</v>
      </c>
      <c r="N8" s="115" t="n">
        <v>8</v>
      </c>
      <c r="O8" s="102" t="n">
        <f aca="false">SUM(M8:N8)+MIN(M8:N8)/1000</f>
        <v>14.006</v>
      </c>
      <c r="P8" s="108" t="n">
        <v>6</v>
      </c>
      <c r="Q8" s="120" t="s">
        <v>99</v>
      </c>
      <c r="R8" s="104"/>
      <c r="S8" s="99" t="s">
        <v>209</v>
      </c>
      <c r="T8" s="148" t="n">
        <v>11</v>
      </c>
      <c r="U8" s="111"/>
      <c r="V8" s="102" t="n">
        <f aca="false">SUM(T8:U8)+MIN(T8:U8)/1000</f>
        <v>11.011</v>
      </c>
    </row>
    <row r="9" s="107" customFormat="true" ht="15" hidden="false" customHeight="true" outlineLevel="0" collapsed="false">
      <c r="A9" s="0"/>
      <c r="B9" s="108" t="n">
        <v>7</v>
      </c>
      <c r="C9" s="118" t="s">
        <v>27</v>
      </c>
      <c r="D9" s="98" t="s">
        <v>210</v>
      </c>
      <c r="E9" s="99" t="s">
        <v>67</v>
      </c>
      <c r="F9" s="110" t="n">
        <v>7</v>
      </c>
      <c r="G9" s="111" t="n">
        <v>7</v>
      </c>
      <c r="H9" s="102" t="n">
        <f aca="false">SUM(F9:G9)+MIN(F9:G9)/1000</f>
        <v>14.007</v>
      </c>
      <c r="I9" s="108" t="n">
        <v>7</v>
      </c>
      <c r="J9" s="117" t="s">
        <v>52</v>
      </c>
      <c r="K9" s="104" t="s">
        <v>211</v>
      </c>
      <c r="L9" s="99" t="s">
        <v>75</v>
      </c>
      <c r="M9" s="124" t="n">
        <v>11</v>
      </c>
      <c r="N9" s="115" t="n">
        <v>5</v>
      </c>
      <c r="O9" s="102" t="n">
        <f aca="false">SUM(M9:N9)+MIN(M9:N9)/1000</f>
        <v>16.005</v>
      </c>
      <c r="P9" s="108" t="n">
        <v>7</v>
      </c>
      <c r="Q9" s="118" t="s">
        <v>27</v>
      </c>
      <c r="R9" s="98"/>
      <c r="S9" s="99" t="s">
        <v>67</v>
      </c>
      <c r="T9" s="148" t="n">
        <v>11</v>
      </c>
      <c r="U9" s="115"/>
      <c r="V9" s="102" t="n">
        <f aca="false">SUM(T9:U9)+MIN(T9:U9)/1000</f>
        <v>11.011</v>
      </c>
    </row>
    <row r="10" s="107" customFormat="true" ht="15" hidden="false" customHeight="true" outlineLevel="0" collapsed="false">
      <c r="A10" s="0"/>
      <c r="B10" s="108" t="n">
        <v>8</v>
      </c>
      <c r="C10" s="112" t="s">
        <v>76</v>
      </c>
      <c r="D10" s="104" t="s">
        <v>212</v>
      </c>
      <c r="E10" s="99" t="s">
        <v>157</v>
      </c>
      <c r="F10" s="119" t="n">
        <v>8</v>
      </c>
      <c r="G10" s="115" t="n">
        <v>9</v>
      </c>
      <c r="H10" s="102" t="n">
        <f aca="false">SUM(F10:G10)+MIN(F10:G10)/1000</f>
        <v>17.008</v>
      </c>
      <c r="I10" s="108" t="n">
        <v>8</v>
      </c>
      <c r="J10" s="112" t="s">
        <v>94</v>
      </c>
      <c r="K10" s="104" t="s">
        <v>213</v>
      </c>
      <c r="L10" s="99" t="s">
        <v>96</v>
      </c>
      <c r="M10" s="124" t="n">
        <v>11</v>
      </c>
      <c r="N10" s="115" t="n">
        <v>6</v>
      </c>
      <c r="O10" s="102" t="n">
        <f aca="false">SUM(M10:N10)+MIN(M10:N10)/1000</f>
        <v>17.006</v>
      </c>
      <c r="P10" s="108" t="n">
        <v>8</v>
      </c>
      <c r="Q10" s="117" t="s">
        <v>52</v>
      </c>
      <c r="R10" s="104"/>
      <c r="S10" s="99" t="s">
        <v>75</v>
      </c>
      <c r="T10" s="148" t="n">
        <v>11</v>
      </c>
      <c r="U10" s="111"/>
      <c r="V10" s="102" t="n">
        <f aca="false">SUM(T10:U10)+MIN(T10:U10)/1000</f>
        <v>11.011</v>
      </c>
    </row>
    <row r="11" s="107" customFormat="true" ht="15" hidden="false" customHeight="true" outlineLevel="0" collapsed="false">
      <c r="A11" s="0"/>
      <c r="B11" s="108" t="n">
        <v>9</v>
      </c>
      <c r="C11" s="112" t="s">
        <v>94</v>
      </c>
      <c r="D11" s="104" t="s">
        <v>214</v>
      </c>
      <c r="E11" s="99" t="s">
        <v>96</v>
      </c>
      <c r="F11" s="110" t="n">
        <v>9</v>
      </c>
      <c r="G11" s="115" t="n">
        <v>8</v>
      </c>
      <c r="H11" s="102" t="n">
        <f aca="false">SUM(F11:G11)+MIN(F11:G11)/1000</f>
        <v>17.008</v>
      </c>
      <c r="I11" s="108" t="n">
        <v>9</v>
      </c>
      <c r="J11" s="112" t="s">
        <v>76</v>
      </c>
      <c r="K11" s="104" t="s">
        <v>215</v>
      </c>
      <c r="L11" s="99" t="s">
        <v>157</v>
      </c>
      <c r="M11" s="110" t="n">
        <v>8</v>
      </c>
      <c r="N11" s="115" t="n">
        <v>9</v>
      </c>
      <c r="O11" s="102" t="n">
        <f aca="false">SUM(M11:N11)+MIN(M11:N11)/1000</f>
        <v>17.008</v>
      </c>
      <c r="P11" s="108" t="n">
        <v>9</v>
      </c>
      <c r="Q11" s="105" t="s">
        <v>70</v>
      </c>
      <c r="R11" s="104"/>
      <c r="S11" s="99" t="s">
        <v>89</v>
      </c>
      <c r="T11" s="148" t="n">
        <v>11</v>
      </c>
      <c r="U11" s="115"/>
      <c r="V11" s="102" t="n">
        <f aca="false">SUM(T11:U11)+MIN(T11:U11)/1000</f>
        <v>11.011</v>
      </c>
    </row>
    <row r="12" s="107" customFormat="true" ht="15" hidden="false" customHeight="true" outlineLevel="0" collapsed="false">
      <c r="A12" s="0"/>
      <c r="B12" s="108" t="n">
        <v>10</v>
      </c>
      <c r="C12" s="120" t="s">
        <v>99</v>
      </c>
      <c r="D12" s="104"/>
      <c r="E12" s="99" t="s">
        <v>209</v>
      </c>
      <c r="F12" s="151" t="n">
        <v>11</v>
      </c>
      <c r="G12" s="149" t="n">
        <v>11</v>
      </c>
      <c r="H12" s="102" t="n">
        <f aca="false">SUM(F12:G12)+MIN(F12:G12)/1000</f>
        <v>22.011</v>
      </c>
      <c r="I12" s="108" t="n">
        <v>10</v>
      </c>
      <c r="J12" s="118" t="s">
        <v>27</v>
      </c>
      <c r="K12" s="104" t="s">
        <v>216</v>
      </c>
      <c r="L12" s="99" t="s">
        <v>67</v>
      </c>
      <c r="M12" s="113" t="n">
        <v>7</v>
      </c>
      <c r="N12" s="121" t="n">
        <v>11</v>
      </c>
      <c r="O12" s="102" t="n">
        <f aca="false">SUM(M12:N12)+MIN(M12:N12)/1000</f>
        <v>18.007</v>
      </c>
      <c r="P12" s="108" t="n">
        <v>10</v>
      </c>
      <c r="Q12" s="126" t="s">
        <v>112</v>
      </c>
      <c r="R12" s="104"/>
      <c r="S12" s="99" t="s">
        <v>116</v>
      </c>
      <c r="T12" s="146" t="n">
        <v>14</v>
      </c>
      <c r="U12" s="111"/>
      <c r="V12" s="102" t="n">
        <f aca="false">SUM(T12:U12)+MIN(T12:U12)/1000</f>
        <v>14.014</v>
      </c>
    </row>
    <row r="13" s="107" customFormat="true" ht="15" hidden="false" customHeight="true" outlineLevel="0" collapsed="false">
      <c r="A13" s="0"/>
      <c r="B13" s="125" t="n">
        <v>11</v>
      </c>
      <c r="C13" s="126" t="s">
        <v>112</v>
      </c>
      <c r="D13" s="127"/>
      <c r="E13" s="128" t="s">
        <v>116</v>
      </c>
      <c r="F13" s="129" t="n">
        <v>14</v>
      </c>
      <c r="G13" s="130" t="n">
        <v>14</v>
      </c>
      <c r="H13" s="102" t="n">
        <f aca="false">SUM(F13:G13)+MIN(F13:G13)/1000</f>
        <v>28.014</v>
      </c>
      <c r="I13" s="125" t="n">
        <v>11</v>
      </c>
      <c r="J13" s="126" t="s">
        <v>112</v>
      </c>
      <c r="K13" s="127"/>
      <c r="L13" s="128" t="s">
        <v>116</v>
      </c>
      <c r="M13" s="129" t="n">
        <v>14</v>
      </c>
      <c r="N13" s="130" t="n">
        <v>14</v>
      </c>
      <c r="O13" s="102" t="n">
        <f aca="false">SUM(M13:N13)+MIN(M13:N13)/1000</f>
        <v>28.014</v>
      </c>
      <c r="P13" s="125" t="n">
        <v>11</v>
      </c>
      <c r="Q13" s="112" t="s">
        <v>76</v>
      </c>
      <c r="R13" s="127" t="s">
        <v>217</v>
      </c>
      <c r="S13" s="128" t="s">
        <v>157</v>
      </c>
      <c r="T13" s="142" t="n">
        <v>11</v>
      </c>
      <c r="U13" s="145"/>
      <c r="V13" s="102" t="n">
        <f aca="false">SUM(T13:U13)+MIN(T13:U13)/1000</f>
        <v>11.011</v>
      </c>
    </row>
    <row r="15" customFormat="false" ht="12.75" hidden="false" customHeight="false" outlineLevel="0" collapsed="false">
      <c r="C15" s="131" t="s">
        <v>41</v>
      </c>
    </row>
    <row r="16" customFormat="false" ht="12.75" hidden="false" customHeight="false" outlineLevel="0" collapsed="false">
      <c r="C16" s="132" t="s">
        <v>42</v>
      </c>
    </row>
    <row r="17" customFormat="false" ht="12.75" hidden="false" customHeight="false" outlineLevel="0" collapsed="false">
      <c r="C17" s="133" t="s">
        <v>43</v>
      </c>
    </row>
    <row r="18" customFormat="false" ht="12.75" hidden="false" customHeight="false" outlineLevel="0" collapsed="false">
      <c r="C18" s="134" t="s">
        <v>44</v>
      </c>
    </row>
    <row r="19" customFormat="false" ht="12.75" hidden="false" customHeight="false" outlineLevel="0" collapsed="false">
      <c r="C19" s="135" t="s">
        <v>45</v>
      </c>
    </row>
    <row r="20" customFormat="false" ht="12.75" hidden="false" customHeight="false" outlineLevel="0" collapsed="false">
      <c r="C20" s="136" t="s">
        <v>46</v>
      </c>
    </row>
  </sheetData>
  <conditionalFormatting sqref="M3:N13 F3:G13 T3:U13">
    <cfRule type="cellIs" priority="2" operator="equal" aboveAverage="0" equalAverage="0" bottom="0" percent="0" rank="0" text="" dxfId="8">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5.71"/>
    <col collapsed="false" customWidth="true" hidden="false" outlineLevel="0" max="4" min="4" style="0" width="28.41"/>
    <col collapsed="false" customWidth="true" hidden="false" outlineLevel="0" max="7" min="5" style="87" width="3.7"/>
    <col collapsed="false" customWidth="true" hidden="false" outlineLevel="0" max="8" min="8" style="0" width="3.28"/>
    <col collapsed="false" customWidth="true" hidden="false" outlineLevel="0" max="9" min="9" style="0" width="2.7"/>
    <col collapsed="false" customWidth="true" hidden="false" outlineLevel="0" max="10" min="10" style="0" width="5.71"/>
    <col collapsed="false" customWidth="true" hidden="false" outlineLevel="0" max="11" min="11" style="0" width="28.56"/>
    <col collapsed="false" customWidth="true" hidden="false" outlineLevel="0" max="12" min="12" style="0" width="3.7"/>
    <col collapsed="false" customWidth="true" hidden="false" outlineLevel="0" max="14" min="13" style="87" width="3.7"/>
    <col collapsed="false" customWidth="true" hidden="false" outlineLevel="0" max="15" min="15" style="0" width="3.28"/>
    <col collapsed="false" customWidth="true" hidden="false" outlineLevel="0" max="16" min="16" style="0" width="2.7"/>
    <col collapsed="false" customWidth="true" hidden="false" outlineLevel="0" max="17" min="17" style="0" width="5.71"/>
    <col collapsed="false" customWidth="true" hidden="false" outlineLevel="0" max="18" min="18" style="0" width="31.99"/>
    <col collapsed="false" customWidth="true" hidden="false" outlineLevel="0" max="19" min="19" style="0" width="3.7"/>
    <col collapsed="false" customWidth="true" hidden="false" outlineLevel="0" max="21" min="20" style="87" width="3.7"/>
    <col collapsed="false" customWidth="true" hidden="false" outlineLevel="0" max="22" min="22" style="0" width="3.28"/>
  </cols>
  <sheetData>
    <row r="2" s="95" customFormat="true" ht="12.75" hidden="false" customHeight="false" outlineLevel="0" collapsed="false">
      <c r="A2" s="0"/>
      <c r="B2" s="88" t="s">
        <v>59</v>
      </c>
      <c r="C2" s="89"/>
      <c r="D2" s="90" t="s">
        <v>64</v>
      </c>
      <c r="E2" s="91"/>
      <c r="F2" s="92" t="s">
        <v>2</v>
      </c>
      <c r="G2" s="91"/>
      <c r="H2" s="93"/>
      <c r="I2" s="94" t="s">
        <v>61</v>
      </c>
      <c r="J2" s="89"/>
      <c r="K2" s="90" t="s">
        <v>60</v>
      </c>
      <c r="L2" s="91"/>
      <c r="M2" s="92" t="s">
        <v>2</v>
      </c>
      <c r="N2" s="91"/>
      <c r="O2" s="93"/>
      <c r="P2" s="94" t="s">
        <v>63</v>
      </c>
      <c r="Q2" s="89"/>
      <c r="R2" s="90" t="s">
        <v>62</v>
      </c>
      <c r="S2" s="91"/>
      <c r="T2" s="92" t="s">
        <v>2</v>
      </c>
      <c r="U2" s="91"/>
      <c r="V2" s="93"/>
    </row>
    <row r="3" s="107" customFormat="true" ht="15" hidden="false" customHeight="true" outlineLevel="0" collapsed="false">
      <c r="A3" s="0"/>
      <c r="B3" s="96" t="n">
        <v>1</v>
      </c>
      <c r="C3" s="103" t="s">
        <v>18</v>
      </c>
      <c r="D3" s="150"/>
      <c r="E3" s="99" t="s">
        <v>209</v>
      </c>
      <c r="F3" s="100"/>
      <c r="G3" s="101"/>
      <c r="H3" s="102" t="n">
        <f aca="false">SUM(F3:G3)+MIN(F3:G3)/1000</f>
        <v>0</v>
      </c>
      <c r="I3" s="96" t="n">
        <v>1</v>
      </c>
      <c r="J3" s="105" t="s">
        <v>70</v>
      </c>
      <c r="K3" s="150" t="s">
        <v>218</v>
      </c>
      <c r="L3" s="99" t="s">
        <v>67</v>
      </c>
      <c r="M3" s="100" t="n">
        <v>2</v>
      </c>
      <c r="N3" s="137" t="n">
        <v>2</v>
      </c>
      <c r="O3" s="102" t="n">
        <f aca="false">SUM(M3:N3)+MIN(M3:N3)/1000</f>
        <v>4.002</v>
      </c>
      <c r="P3" s="96" t="n">
        <v>1</v>
      </c>
      <c r="Q3" s="126" t="s">
        <v>112</v>
      </c>
      <c r="R3" s="150" t="s">
        <v>219</v>
      </c>
      <c r="S3" s="99" t="s">
        <v>89</v>
      </c>
      <c r="T3" s="106" t="n">
        <v>1</v>
      </c>
      <c r="U3" s="137" t="n">
        <v>1</v>
      </c>
      <c r="V3" s="102" t="n">
        <f aca="false">SUM(T3:U3)+MIN(T3:U3)/1000</f>
        <v>2.001</v>
      </c>
    </row>
    <row r="4" s="107" customFormat="true" ht="15" hidden="false" customHeight="true" outlineLevel="0" collapsed="false">
      <c r="A4" s="0"/>
      <c r="B4" s="108" t="n">
        <v>2</v>
      </c>
      <c r="C4" s="114" t="s">
        <v>79</v>
      </c>
      <c r="D4" s="98"/>
      <c r="E4" s="99" t="s">
        <v>101</v>
      </c>
      <c r="F4" s="113"/>
      <c r="G4" s="115"/>
      <c r="H4" s="102" t="n">
        <f aca="false">SUM(F4:G4)+MIN(F4:G4)/1000</f>
        <v>0</v>
      </c>
      <c r="I4" s="108" t="n">
        <v>2</v>
      </c>
      <c r="J4" s="103" t="s">
        <v>18</v>
      </c>
      <c r="K4" s="98" t="s">
        <v>206</v>
      </c>
      <c r="L4" s="99" t="s">
        <v>209</v>
      </c>
      <c r="M4" s="110" t="n">
        <v>1</v>
      </c>
      <c r="N4" s="111" t="n">
        <v>4</v>
      </c>
      <c r="O4" s="102" t="n">
        <f aca="false">SUM(M4:N4)+MIN(M4:N4)/1000</f>
        <v>5.001</v>
      </c>
      <c r="P4" s="108" t="n">
        <v>2</v>
      </c>
      <c r="Q4" s="112" t="s">
        <v>76</v>
      </c>
      <c r="R4" s="98" t="s">
        <v>220</v>
      </c>
      <c r="S4" s="99" t="s">
        <v>96</v>
      </c>
      <c r="T4" s="113" t="n">
        <v>2</v>
      </c>
      <c r="U4" s="115" t="n">
        <v>3</v>
      </c>
      <c r="V4" s="102" t="n">
        <f aca="false">SUM(T4:U4)+MIN(T4:U4)/1000</f>
        <v>5.002</v>
      </c>
    </row>
    <row r="5" s="107" customFormat="true" ht="15" hidden="false" customHeight="true" outlineLevel="0" collapsed="false">
      <c r="A5" s="0"/>
      <c r="B5" s="108" t="n">
        <v>3</v>
      </c>
      <c r="C5" s="109" t="s">
        <v>73</v>
      </c>
      <c r="D5" s="116"/>
      <c r="E5" s="99" t="s">
        <v>69</v>
      </c>
      <c r="F5" s="110"/>
      <c r="G5" s="111"/>
      <c r="H5" s="102" t="n">
        <f aca="false">SUM(F5:G5)+MIN(F5:G5)/1000+0.01</f>
        <v>0.01</v>
      </c>
      <c r="I5" s="108" t="n">
        <v>3</v>
      </c>
      <c r="J5" s="109" t="s">
        <v>73</v>
      </c>
      <c r="K5" s="116" t="s">
        <v>164</v>
      </c>
      <c r="L5" s="99" t="s">
        <v>69</v>
      </c>
      <c r="M5" s="113" t="n">
        <v>6</v>
      </c>
      <c r="N5" s="115" t="n">
        <v>1</v>
      </c>
      <c r="O5" s="102" t="n">
        <f aca="false">SUM(M5:N5)+MIN(M5:N5)/1000</f>
        <v>7.001</v>
      </c>
      <c r="P5" s="108" t="n">
        <v>3</v>
      </c>
      <c r="Q5" s="103" t="s">
        <v>18</v>
      </c>
      <c r="R5" s="116" t="s">
        <v>221</v>
      </c>
      <c r="S5" s="99" t="s">
        <v>209</v>
      </c>
      <c r="T5" s="113" t="n">
        <v>4</v>
      </c>
      <c r="U5" s="111" t="n">
        <v>2</v>
      </c>
      <c r="V5" s="102" t="n">
        <f aca="false">SUM(T5:U5)+MIN(T5:U5)/1000</f>
        <v>6.002</v>
      </c>
    </row>
    <row r="6" s="107" customFormat="true" ht="15" hidden="false" customHeight="true" outlineLevel="0" collapsed="false">
      <c r="A6" s="0"/>
      <c r="B6" s="108" t="n">
        <v>4</v>
      </c>
      <c r="C6" s="120" t="s">
        <v>99</v>
      </c>
      <c r="D6" s="116"/>
      <c r="E6" s="99" t="s">
        <v>91</v>
      </c>
      <c r="F6" s="113"/>
      <c r="G6" s="115"/>
      <c r="H6" s="102" t="n">
        <f aca="false">SUM(F6:G6)+MIN(F6:G6)/1000</f>
        <v>0</v>
      </c>
      <c r="I6" s="108" t="n">
        <v>4</v>
      </c>
      <c r="J6" s="126" t="s">
        <v>112</v>
      </c>
      <c r="K6" s="116" t="s">
        <v>119</v>
      </c>
      <c r="L6" s="99" t="s">
        <v>89</v>
      </c>
      <c r="M6" s="110" t="n">
        <v>5</v>
      </c>
      <c r="N6" s="115" t="n">
        <v>5</v>
      </c>
      <c r="O6" s="102" t="n">
        <f aca="false">SUM(M6:N6)+MIN(M6:N6)/1000</f>
        <v>10.005</v>
      </c>
      <c r="P6" s="108" t="n">
        <v>4</v>
      </c>
      <c r="Q6" s="114" t="s">
        <v>79</v>
      </c>
      <c r="R6" s="116" t="s">
        <v>222</v>
      </c>
      <c r="S6" s="99" t="s">
        <v>101</v>
      </c>
      <c r="T6" s="139" t="n">
        <v>3</v>
      </c>
      <c r="U6" s="111" t="n">
        <v>6</v>
      </c>
      <c r="V6" s="102" t="n">
        <f aca="false">SUM(T6:U6)+MIN(T6:U6)/1000</f>
        <v>9.003</v>
      </c>
    </row>
    <row r="7" s="107" customFormat="true" ht="15" hidden="false" customHeight="true" outlineLevel="0" collapsed="false">
      <c r="A7" s="0"/>
      <c r="B7" s="108" t="n">
        <v>5</v>
      </c>
      <c r="C7" s="97" t="s">
        <v>65</v>
      </c>
      <c r="D7" s="104"/>
      <c r="E7" s="99" t="s">
        <v>116</v>
      </c>
      <c r="F7" s="110"/>
      <c r="G7" s="111"/>
      <c r="H7" s="102" t="n">
        <f aca="false">SUM(F7:G7)+MIN(F7:G7)/1000</f>
        <v>0</v>
      </c>
      <c r="I7" s="108" t="n">
        <v>5</v>
      </c>
      <c r="J7" s="114" t="s">
        <v>79</v>
      </c>
      <c r="K7" s="104" t="s">
        <v>168</v>
      </c>
      <c r="L7" s="99" t="s">
        <v>101</v>
      </c>
      <c r="M7" s="110" t="n">
        <v>8</v>
      </c>
      <c r="N7" s="111" t="n">
        <v>3</v>
      </c>
      <c r="O7" s="102" t="n">
        <f aca="false">SUM(M7:N7)+MIN(M7:N7)/1000</f>
        <v>11.003</v>
      </c>
      <c r="P7" s="108" t="n">
        <v>5</v>
      </c>
      <c r="Q7" s="97" t="s">
        <v>65</v>
      </c>
      <c r="R7" s="104" t="s">
        <v>152</v>
      </c>
      <c r="S7" s="99" t="s">
        <v>116</v>
      </c>
      <c r="T7" s="113" t="n">
        <v>5</v>
      </c>
      <c r="U7" s="111" t="n">
        <v>5</v>
      </c>
      <c r="V7" s="102" t="n">
        <f aca="false">SUM(T7:U7)+MIN(T7:U7)/1000</f>
        <v>10.005</v>
      </c>
    </row>
    <row r="8" s="107" customFormat="true" ht="15" hidden="false" customHeight="true" outlineLevel="0" collapsed="false">
      <c r="A8" s="0"/>
      <c r="B8" s="108" t="n">
        <v>6</v>
      </c>
      <c r="C8" s="118" t="s">
        <v>27</v>
      </c>
      <c r="D8" s="104"/>
      <c r="E8" s="99" t="s">
        <v>113</v>
      </c>
      <c r="F8" s="110"/>
      <c r="G8" s="111"/>
      <c r="H8" s="102" t="n">
        <f aca="false">SUM(F8:G8)+MIN(F8:G8)/1000</f>
        <v>0</v>
      </c>
      <c r="I8" s="108" t="n">
        <v>6</v>
      </c>
      <c r="J8" s="97" t="s">
        <v>65</v>
      </c>
      <c r="K8" s="104" t="s">
        <v>223</v>
      </c>
      <c r="L8" s="99" t="s">
        <v>116</v>
      </c>
      <c r="M8" s="113" t="n">
        <v>3</v>
      </c>
      <c r="N8" s="115" t="n">
        <v>9</v>
      </c>
      <c r="O8" s="102" t="n">
        <f aca="false">SUM(M8:N8)+MIN(M8:N8)/1000</f>
        <v>12.003</v>
      </c>
      <c r="P8" s="108" t="n">
        <v>6</v>
      </c>
      <c r="Q8" s="109" t="s">
        <v>73</v>
      </c>
      <c r="R8" s="104" t="s">
        <v>224</v>
      </c>
      <c r="S8" s="99" t="s">
        <v>69</v>
      </c>
      <c r="T8" s="110" t="n">
        <v>7</v>
      </c>
      <c r="U8" s="115" t="n">
        <v>4</v>
      </c>
      <c r="V8" s="102" t="n">
        <f aca="false">SUM(T8:U8)+MIN(T8:U8)/1000</f>
        <v>11.004</v>
      </c>
    </row>
    <row r="9" s="107" customFormat="true" ht="15" hidden="false" customHeight="true" outlineLevel="0" collapsed="false">
      <c r="A9" s="0"/>
      <c r="B9" s="108" t="n">
        <v>7</v>
      </c>
      <c r="C9" s="117" t="s">
        <v>52</v>
      </c>
      <c r="D9" s="98"/>
      <c r="E9" s="99" t="s">
        <v>81</v>
      </c>
      <c r="F9" s="113"/>
      <c r="G9" s="115"/>
      <c r="H9" s="102" t="n">
        <f aca="false">SUM(F9:G9)+MIN(F9:G9)/1000</f>
        <v>0</v>
      </c>
      <c r="I9" s="108" t="n">
        <v>7</v>
      </c>
      <c r="J9" s="117" t="s">
        <v>52</v>
      </c>
      <c r="K9" s="98" t="s">
        <v>120</v>
      </c>
      <c r="L9" s="99" t="s">
        <v>81</v>
      </c>
      <c r="M9" s="110" t="n">
        <v>7</v>
      </c>
      <c r="N9" s="115" t="n">
        <v>6</v>
      </c>
      <c r="O9" s="102" t="n">
        <f aca="false">SUM(M9:N9)+MIN(M9:N9)/1000</f>
        <v>13.006</v>
      </c>
      <c r="P9" s="108" t="n">
        <v>7</v>
      </c>
      <c r="Q9" s="105" t="s">
        <v>70</v>
      </c>
      <c r="R9" s="98" t="s">
        <v>225</v>
      </c>
      <c r="S9" s="99" t="s">
        <v>67</v>
      </c>
      <c r="T9" s="110" t="n">
        <v>8</v>
      </c>
      <c r="U9" s="111" t="n">
        <v>7</v>
      </c>
      <c r="V9" s="102" t="n">
        <f aca="false">SUM(T9:U9)+MIN(T9:U9)/1000</f>
        <v>15.007</v>
      </c>
    </row>
    <row r="10" s="107" customFormat="true" ht="15" hidden="false" customHeight="true" outlineLevel="0" collapsed="false">
      <c r="A10" s="0"/>
      <c r="B10" s="108" t="n">
        <v>8</v>
      </c>
      <c r="C10" s="105" t="s">
        <v>70</v>
      </c>
      <c r="D10" s="104"/>
      <c r="E10" s="99" t="s">
        <v>67</v>
      </c>
      <c r="F10" s="139"/>
      <c r="G10" s="111"/>
      <c r="H10" s="102" t="n">
        <f aca="false">SUM(F10:G10)+MIN(F10:G10)/1000</f>
        <v>0</v>
      </c>
      <c r="I10" s="108" t="n">
        <v>8</v>
      </c>
      <c r="J10" s="118" t="s">
        <v>27</v>
      </c>
      <c r="K10" s="104" t="s">
        <v>226</v>
      </c>
      <c r="L10" s="99" t="s">
        <v>113</v>
      </c>
      <c r="M10" s="110" t="n">
        <v>4</v>
      </c>
      <c r="N10" s="111" t="n">
        <v>10</v>
      </c>
      <c r="O10" s="102" t="n">
        <f aca="false">SUM(M10:N10)+MIN(M10:N10)/1000</f>
        <v>14.004</v>
      </c>
      <c r="P10" s="108" t="n">
        <v>8</v>
      </c>
      <c r="Q10" s="117" t="s">
        <v>52</v>
      </c>
      <c r="R10" s="104" t="s">
        <v>227</v>
      </c>
      <c r="S10" s="99" t="s">
        <v>81</v>
      </c>
      <c r="T10" s="110" t="n">
        <v>6</v>
      </c>
      <c r="U10" s="115" t="n">
        <v>10</v>
      </c>
      <c r="V10" s="102" t="n">
        <f aca="false">SUM(T10:U10)+MIN(T10:U10)/1000</f>
        <v>16.006</v>
      </c>
    </row>
    <row r="11" s="107" customFormat="true" ht="15" hidden="false" customHeight="true" outlineLevel="0" collapsed="false">
      <c r="A11" s="0"/>
      <c r="B11" s="108" t="n">
        <v>9</v>
      </c>
      <c r="C11" s="126" t="s">
        <v>112</v>
      </c>
      <c r="D11" s="104"/>
      <c r="E11" s="99" t="s">
        <v>89</v>
      </c>
      <c r="F11" s="119"/>
      <c r="G11" s="115"/>
      <c r="H11" s="102" t="n">
        <f aca="false">SUM(F11:G11)+MIN(F11:G11)/1000</f>
        <v>0</v>
      </c>
      <c r="I11" s="108" t="n">
        <v>9</v>
      </c>
      <c r="J11" s="120" t="s">
        <v>99</v>
      </c>
      <c r="K11" s="104" t="s">
        <v>228</v>
      </c>
      <c r="L11" s="99" t="s">
        <v>91</v>
      </c>
      <c r="M11" s="110" t="n">
        <v>11</v>
      </c>
      <c r="N11" s="111" t="n">
        <v>7</v>
      </c>
      <c r="O11" s="102" t="n">
        <f aca="false">SUM(M11:N11)+MIN(M11:N11)/1000</f>
        <v>18.007</v>
      </c>
      <c r="P11" s="108" t="n">
        <v>9</v>
      </c>
      <c r="Q11" s="118" t="s">
        <v>27</v>
      </c>
      <c r="R11" s="104" t="s">
        <v>229</v>
      </c>
      <c r="S11" s="99" t="s">
        <v>113</v>
      </c>
      <c r="T11" s="113" t="n">
        <v>10</v>
      </c>
      <c r="U11" s="111" t="n">
        <v>8</v>
      </c>
      <c r="V11" s="102" t="n">
        <f aca="false">SUM(T11:U11)+MIN(T11:U11)/1000</f>
        <v>18.008</v>
      </c>
    </row>
    <row r="12" s="107" customFormat="true" ht="15" hidden="false" customHeight="true" outlineLevel="0" collapsed="false">
      <c r="A12" s="0"/>
      <c r="B12" s="108" t="n">
        <v>10</v>
      </c>
      <c r="C12" s="112" t="s">
        <v>76</v>
      </c>
      <c r="D12" s="104"/>
      <c r="E12" s="99" t="s">
        <v>96</v>
      </c>
      <c r="F12" s="119"/>
      <c r="G12" s="115"/>
      <c r="H12" s="102" t="n">
        <f aca="false">SUM(F12:G12)+MIN(F12:G12)/1000</f>
        <v>0</v>
      </c>
      <c r="I12" s="108" t="n">
        <v>10</v>
      </c>
      <c r="J12" s="112" t="s">
        <v>94</v>
      </c>
      <c r="K12" s="104" t="s">
        <v>230</v>
      </c>
      <c r="L12" s="99" t="s">
        <v>78</v>
      </c>
      <c r="M12" s="110" t="n">
        <v>10</v>
      </c>
      <c r="N12" s="115" t="n">
        <v>8</v>
      </c>
      <c r="O12" s="102" t="n">
        <f aca="false">SUM(M12:N12)+MIN(M12:N12)/1000</f>
        <v>18.008</v>
      </c>
      <c r="P12" s="108" t="n">
        <v>10</v>
      </c>
      <c r="Q12" s="112" t="s">
        <v>94</v>
      </c>
      <c r="R12" s="104" t="s">
        <v>231</v>
      </c>
      <c r="S12" s="99" t="s">
        <v>78</v>
      </c>
      <c r="T12" s="110" t="n">
        <v>9</v>
      </c>
      <c r="U12" s="115" t="n">
        <v>9</v>
      </c>
      <c r="V12" s="102" t="n">
        <f aca="false">SUM(T12:U12)+MIN(T12:U12)/1000</f>
        <v>18.009</v>
      </c>
    </row>
    <row r="13" s="107" customFormat="true" ht="15" hidden="false" customHeight="true" outlineLevel="0" collapsed="false">
      <c r="A13" s="0"/>
      <c r="B13" s="125" t="n">
        <v>11</v>
      </c>
      <c r="C13" s="112" t="s">
        <v>94</v>
      </c>
      <c r="D13" s="127"/>
      <c r="E13" s="128" t="s">
        <v>78</v>
      </c>
      <c r="F13" s="140"/>
      <c r="G13" s="145"/>
      <c r="H13" s="102" t="n">
        <f aca="false">SUM(F13:G13)+MIN(F13:G13)/1000</f>
        <v>0</v>
      </c>
      <c r="I13" s="125" t="n">
        <v>11</v>
      </c>
      <c r="J13" s="112" t="s">
        <v>76</v>
      </c>
      <c r="K13" s="127" t="s">
        <v>232</v>
      </c>
      <c r="L13" s="128" t="s">
        <v>96</v>
      </c>
      <c r="M13" s="140" t="n">
        <v>9</v>
      </c>
      <c r="N13" s="145" t="n">
        <v>11</v>
      </c>
      <c r="O13" s="102" t="n">
        <f aca="false">SUM(M13:N13)+MIN(M13:N13)/1000</f>
        <v>20.009</v>
      </c>
      <c r="P13" s="125" t="n">
        <v>11</v>
      </c>
      <c r="Q13" s="120" t="s">
        <v>99</v>
      </c>
      <c r="R13" s="127"/>
      <c r="S13" s="128" t="s">
        <v>91</v>
      </c>
      <c r="T13" s="142" t="n">
        <v>12</v>
      </c>
      <c r="U13" s="143" t="n">
        <v>12</v>
      </c>
      <c r="V13" s="102" t="n">
        <f aca="false">SUM(T13:U13)+MIN(T13:U13)/1000</f>
        <v>24.012</v>
      </c>
    </row>
    <row r="15" customFormat="false" ht="12.75" hidden="false" customHeight="false" outlineLevel="0" collapsed="false">
      <c r="C15" s="131" t="s">
        <v>41</v>
      </c>
    </row>
    <row r="16" customFormat="false" ht="12.75" hidden="false" customHeight="false" outlineLevel="0" collapsed="false">
      <c r="C16" s="132" t="s">
        <v>42</v>
      </c>
    </row>
    <row r="17" customFormat="false" ht="12.75" hidden="false" customHeight="false" outlineLevel="0" collapsed="false">
      <c r="C17" s="133" t="s">
        <v>43</v>
      </c>
    </row>
    <row r="18" customFormat="false" ht="12.75" hidden="false" customHeight="false" outlineLevel="0" collapsed="false">
      <c r="C18" s="134" t="s">
        <v>44</v>
      </c>
    </row>
    <row r="19" customFormat="false" ht="12.75" hidden="false" customHeight="false" outlineLevel="0" collapsed="false">
      <c r="C19" s="135" t="s">
        <v>45</v>
      </c>
    </row>
    <row r="20" customFormat="false" ht="12.75" hidden="false" customHeight="false" outlineLevel="0" collapsed="false">
      <c r="C20" s="136" t="s">
        <v>46</v>
      </c>
    </row>
  </sheetData>
  <conditionalFormatting sqref="F3:G13 T3:U13 M3:N13">
    <cfRule type="cellIs" priority="2" operator="equal" aboveAverage="0" equalAverage="0" bottom="0" percent="0" rank="0" text="" dxfId="9">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3:28:22Z</dcterms:created>
  <dc:creator>mu51647</dc:creator>
  <dc:description/>
  <dc:language>en-US</dc:language>
  <cp:lastModifiedBy>mu50391</cp:lastModifiedBy>
  <cp:lastPrinted>2009-03-06T11:48:20Z</cp:lastPrinted>
  <dcterms:modified xsi:type="dcterms:W3CDTF">2009-08-11T11: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7683395</vt:r8>
  </property>
  <property fmtid="{D5CDD505-2E9C-101B-9397-08002B2CF9AE}" pid="3" name="_AuthorEmail">
    <vt:lpwstr>Robbert.Nieuwenhuijs@pdo.co.om</vt:lpwstr>
  </property>
  <property fmtid="{D5CDD505-2E9C-101B-9397-08002B2CF9AE}" pid="4" name="_AuthorEmailDisplayName">
    <vt:lpwstr>Nieuwenhuijs, Robbert DSCE2</vt:lpwstr>
  </property>
  <property fmtid="{D5CDD505-2E9C-101B-9397-08002B2CF9AE}" pid="5" name="_EmailSubject">
    <vt:lpwstr>End results 2008/09 team race season?</vt:lpwstr>
  </property>
  <property fmtid="{D5CDD505-2E9C-101B-9397-08002B2CF9AE}" pid="6" name="_PreviousAdHocReviewCycleID">
    <vt:r8>-632941756</vt:r8>
  </property>
  <property fmtid="{D5CDD505-2E9C-101B-9397-08002B2CF9AE}" pid="7" name="_ReviewingToolsShownOnce">
    <vt:lpwstr/>
  </property>
</Properties>
</file>