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Results 2009-2010" sheetId="1" state="visible" r:id="rId2"/>
    <sheet name="Summary" sheetId="2" state="visible" r:id="rId3"/>
    <sheet name="Races" sheetId="3" state="visible" r:id="rId4"/>
    <sheet name="HelmRanking" sheetId="4" state="visible" r:id="rId5"/>
    <sheet name="Boat Allocation" sheetId="5" state="visible" r:id="rId6"/>
    <sheet name="Penalty points" sheetId="6" state="visible" r:id="rId7"/>
  </sheets>
  <externalReferences>
    <externalReference r:id="rId8"/>
    <externalReference r:id="rId9"/>
  </externalReferences>
  <definedNames>
    <definedName function="false" hidden="true" localSheetId="3" name="_xlnm._FilterDatabase" vbProcedure="false">HelmRanking!$C$1:$D$60</definedName>
    <definedName function="false" hidden="false" localSheetId="0" name="_xlnm.Print_Area" vbProcedure="false">'Results 2009-2010'!$A$1:$M$14</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nullvalue" vbProcedure="false">[1]Ranking!$W$1</definedName>
    <definedName function="false" hidden="false" localSheetId="0" name="sailors" vbProcedure="false">[1]Ranking!$W$3:$W$65</definedName>
    <definedName function="false" hidden="false" localSheetId="1" name="ave_result" vbProcedure="false">#REF!</definedName>
    <definedName function="false" hidden="false" localSheetId="1" name="nullvalue" vbProcedure="false">#REF!</definedName>
    <definedName function="false" hidden="false" localSheetId="3" name="ave_result" vbProcedure="false">HelmRanking!$S$3:$S$56</definedName>
    <definedName function="false" hidden="false" localSheetId="3" name="nullvalue" vbProcedure="false">#REF!</definedName>
    <definedName function="false" hidden="false" localSheetId="3" name="sailors" vbProcedure="false">[2]Ranking!$W$3:$W$65</definedName>
    <definedName function="false" hidden="false" localSheetId="4" name="nullvalue" vbProcedure="false">#REF!</definedName>
    <definedName function="false" hidden="false" localSheetId="4" name="sailors" vbProcedure="false">[2]Ranking!$W$3:$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sz val="10"/>
            <color rgb="FF000000"/>
            <rFont val="Tahoma"/>
            <family val="2"/>
          </rPr>
          <t xml:space="preserve">The weekend of 11th June saw the last team race of the season and baring a disaster the F16s had an unassailable lead, six non starts and six firstplaces for the Surfin Turtles might have changed the overall result, but with the enthusiasm of the teams that was unlikely to happen.
Once again light winds were the name of the game and the F16s managed to get the first 2 races in all be it they did start after the normal cancellation time, not impressing the Dayaks who as a result did not sail race 2.Dave deciding that as it was the end of the season and with a good turnout we should endeavour to get all six races in. Despite a very strong current from the East, in the same direction as the wind, hitting the windward mark and doing their penalty Victoria and Susanne managed once again to come in with two firsts. 
Race 3 started on time with the F16s having to field a new helm, as once again Joost failing to turn up (one has to question his loyalty, only joking Joost a more keen and loyal person they could not have, a family wedding getting in the way). Tor Bjerkestrand came to the rescue and with Victoria crewing (taking penalty points), they got off to a good start but the current took over at the windward mark and after several attempts he managed to get round touching it en route however,taking his penalty he finished a creditable 3rd. With the wind picking up slightly race 4 was underway and for the want of being boring the F16s made another good start. As the last boat rounded the windward mark the committee boat got an SOS from the PDO divers who were reporting that 2 of their divers were 30 minutes late surfacing having been down for 90 minutes. The anchor was lifted and we headed to Fahal Island, informing the last boat what we were doing, being instructed by the dive boat to search to the East of the island and finding nothing we very quickly realised that the strong current would have taken them West and in 1½ hours they could be 2km or more off station. After a brief discussion we took off West and within 5 minutes they were spotted and quickly rescued. Meanwhile back in the bay the race continued with the fleet recording their own results.
The last 2 races were put on hold during the rescue but with a quick resolution to the drama the boats were called out and although the days and seasons results were not in question the F16s and Surfin Turtles had two tight races sharing the honours.
The results were worked out and as you can see not only did the F16s win but they recordered the lowest ever overall score for the season. On behalf of the F16s Dave graciously accepted the trophy and made a victorious speech.
Tony van Thiel as commodore and Aly Brandenburg as sailing captain both made short speeches congratulating everyone for their contributions both on and off the sea and announcing that there would be another new H16 for next season, thanks to Rob Mink for getting that through, welcomes were made to the newcomers and farewells to those who had already left and those about to depart. Sadly the Dayaks as a team might disappear, time will tell. Andrew Faulkner was thanked for carrying out the arduous task of Hobie Captian which many think just happens, this is far from the case.
Andrew also organised the club to put on a BBQ which everyone enjoyed and the season came to an end with lasting memories of light winds.
Enjoy the summer, cold and wet in Europe, hot and sticky here and see you all at the start of the new season.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31</xdr:col>
                <xdr:colOff>33</xdr:colOff>
                <xdr:row>16</xdr:row>
                <xdr:rowOff>8</xdr:rowOff>
              </xdr:to>
            </anchor>
          </commentPr>
        </mc:Choice>
        <mc:Fallback/>
      </mc:AlternateContent>
    </comment>
    <comment ref="Q20" authorId="0">
      <text>
        <r>
          <rPr>
            <sz val="8"/>
            <color rgb="FF000000"/>
            <rFont val="Tahoma"/>
            <family val="0"/>
          </rPr>
          <t xml:space="preserve">
</t>
        </r>
        <r>
          <rPr>
            <sz val="10"/>
            <color rgb="FF000000"/>
            <rFont val="Tahoma"/>
            <family val="2"/>
          </rPr>
          <t xml:space="preserve">The monthly H16 team race was held on 7th May. Only six boats participated in the first set of races and seven teams for last set of the day, with Castaways recording a no show for the whole day  (they forgot!).
Despite the light winds, the first two races where not without incident and were comfortably won by the F16’s with Dave Clark and Innes Husle with the Surfin’ Turtles crew of Paul Henri Van Thiel and Charlotte Wolters coming second in both races. The absence of an “overlap” call at the leeward mark in  the second race between F16’s and Surfin’ Turtles resulted in Paul Henri straddling the leeward mark buoy, which after completing his  penalty turn dropped him back to 3rd place behind the Vikings team , but commendably regained second place. The Vikings managed to make contact with the F16’s boat as they closed on a port  / starboard / crossing, F16s had tacked onto their layline for the windward mark and was up to full speed on starboard when Vikings trying to squeeze in front of them on port but very quickly realised that they had to either tack or go across the stern of the F16s, in the approaching moments F16s hailed their starboard rights and it appeared that the Vikings had made the call to duck astern of the F16s however a lapse of concentration by Vikings saw them bear away without letting out their main sheet and the Hobie accelerated and careered into the F16s port side narrowly missing the crew and rose up above the hull ripping the shroud cover on the F16’s boat.  Please remember to always ease your main sheet when bearing away behind someone – the Hobie accerates very fast when turned onto to a reach. Their failure to complete their penalty turn correctly (one gybe only – missed doing the tack as well!) resulted in them retiring from the race after the protest against them was upheld by the OOD. It was not a good start to the day for the Vikings as they were left still rigging up on the beach when the first race started at 11.20. Remember the programme,  first races at 11!
Races 3 and 4 were cancelled due to lack of wind and too many shwarmas.It was a close call for races 5 &amp; 6, but the wind picked up again at 2.30, so the call to man the boats for rang out. The Dayaks had by then decided prematurely that racing was over for the day and had put their boat away.
Those light wind specialists, Victoria and Susanne made it a clean sweep for the F16’s with Aly Brandenburg and Anne Love coming home in second place each time, thereby keeping the pressure on the F16’s who maintain an overall lead of eight points on  second placed Surfin’ Turtles, as we move to the last two team races to be held in June.
Noteworthy performances from the B16’s with a 4th place overall and an excellent 3rd place in the last race for the Giants team of Henri and Tessa Jaspers. The Stray Cats remembered to put the bungs in this time!!!
 Thank you to the B16's as OOD and Stephen as Rib pilot, who ran a tight ship and managed to get the first two races in before lunchtime! “
</t>
        </r>
      </text>
      <mc:AlternateContent>
        <mc:Choice Requires="v2">
          <commentPr autoFill="true" autoScale="false" colHidden="false" locked="false" rowHidden="false" textHAlign="justify" textVAlign="top">
            <anchor moveWithCells="false" sizeWithCells="false">
              <xdr:from>
                <xdr:col>16</xdr:col>
                <xdr:colOff>17</xdr:colOff>
                <xdr:row>17</xdr:row>
                <xdr:rowOff>0</xdr:rowOff>
              </xdr:from>
              <xdr:to>
                <xdr:col>27</xdr:col>
                <xdr:colOff>56</xdr:colOff>
                <xdr:row>39</xdr:row>
                <xdr:rowOff>11</xdr:rowOff>
              </xdr:to>
            </anchor>
          </commentPr>
        </mc:Choice>
        <mc:Fallback/>
      </mc:AlternateContent>
    </comment>
    <comment ref="Q52" authorId="0">
      <text>
        <r>
          <rPr>
            <sz val="10"/>
            <color rgb="FF000000"/>
            <rFont val="Tahoma"/>
            <family val="2"/>
          </rPr>
          <t xml:space="preserve">The monthly H16 team race was held on February 12th. The wind was favourable, and we
managed to get all 6 races sailed, thanks to Surfin Tortoises for taking care of OOD duties this
month. In race 1 and 2 Aly and Marietta sailed a double bullet for the Surfin Turtles, with Simon
and his daughter Laura sailing for the Surfin Tortoises and Brett and Kirsty sailing for the
Castaways in close pursuit each with a 2nd and 3rd finish. In race 3 &amp; 4 The Surfin Turtles
solidified their lead with Tony and Charlotte taking a 1st and 3rd position, closely followed by the
Dayaks with Rob and his daughter Lisa snatching two second places. The wind was picking up
during the day and the third race saw some nice trapeze action. Rob sailed again for the Dayaks,
this time with crew Pascale, and they took 1 first and 2nd finish. This would have been enough to
put them in overall second place for the day, if it had not been for a protest in race 2 where
Dayaks unfortunately had to be disqualified resulting in an additional 15 points. The overall
winners for the day were Surfin Turtles, followed by the Castaways and Giants. The F16 still
finished in a respectable 4th place in spite of Dave and Victoria being out of the country this week.
F16 are still firmly in the lead for the overall season with a total of 9 points, followed by the
Dayaks and Giants each with 12 points.</t>
        </r>
      </text>
      <mc:AlternateContent>
        <mc:Choice Requires="v2">
          <commentPr autoFill="true" autoScale="false" colHidden="false" locked="false" rowHidden="false" textHAlign="justify" textVAlign="top">
            <anchor moveWithCells="false" sizeWithCells="false">
              <xdr:from>
                <xdr:col>16</xdr:col>
                <xdr:colOff>18</xdr:colOff>
                <xdr:row>51</xdr:row>
                <xdr:rowOff>11</xdr:rowOff>
              </xdr:from>
              <xdr:to>
                <xdr:col>25</xdr:col>
                <xdr:colOff>16</xdr:colOff>
                <xdr:row>64</xdr:row>
                <xdr:rowOff>23</xdr:rowOff>
              </xdr:to>
            </anchor>
          </commentPr>
        </mc:Choice>
        <mc:Fallback/>
      </mc:AlternateContent>
    </comment>
    <comment ref="R71" authorId="0">
      <text>
        <r>
          <rPr>
            <sz val="8"/>
            <color rgb="FF000000"/>
            <rFont val="Tahoma"/>
            <family val="0"/>
          </rPr>
          <t xml:space="preserve">Boats were rigged up and ready to go for the first of the 2010. OOD, Giants had set the course and set off in beautiful torquoise seas wind hunting! The rest of the jolly sailors sat aound comparing festive season war stories and consuming copius amounts of coffee. After much ado the decision was taken to cancel the first two races (ave. wind speed 3 knots gusting to 4!) and hope that the wind would pick up as forecast. A quick run on the Shawma’ was made to fortify souls for an afternoon of light winds, when lo from the east cameth the wind! 
After 12 o’clock the wind increased notably, to a whopping average of 4-5 knots, and extremes of 0 to 6 knots. Not the easiest conditions to tack a Hobie, with shifting wind directions and an increasingly strong current making it quite tricky to clear the windward mark. So it was down to the sailor’s skills, and possibly some luck, to get away from the start-line and choose the most favourable course. We had clean starts in all 4 races with all boats going across the start line within 5 minutes from the signal, which was not always easy given the wind dropping seemingly with every tack. No protests were raised despite the usual verbal assaults, but quite some 360’s could be observed. Or were they caused by the wind-shifts? New arrival Hobie 16 made its maiden race-voyage, sailed by the Surfing Tortoises. Race 3 had a surprise win by the Giants with special guest Sven “back-from-the-past” Kramer at the helm and Marianne crewing. Race 4 was won by the Surfing Turtles with Paul-Henri helming and Anne crewing.
Fortunately, the wind remained alike throughout the afternoon so the last 2 races could also be completed. Victoria/Susanne were the clear winners of race 5. There was some confusion after the first lap of race 5 as the first five boats in the lead wrongly anticipated that the course would be shortened. Quite some light-wind manoeuvring was then required to get all the boats around the leeward mark for the second lap. In race 6 Victoria finished first again leading from start to finish. Well done F16s who became the clear overall winners of the day, and who in the overall ranking of the season so far bridged the gap with the Dayaks who lost their seemingly unbeatable status.
Some very good  results from the  family teams on the wate. Well done B16's an excellent third place overall.
Thank you Giants for OOD duties
</t>
        </r>
      </text>
      <mc:AlternateContent>
        <mc:Choice Requires="v2">
          <commentPr autoFill="true" autoScale="false" colHidden="false" locked="false" rowHidden="false" textHAlign="justify" textVAlign="top">
            <anchor moveWithCells="false" sizeWithCells="false">
              <xdr:from>
                <xdr:col>16</xdr:col>
                <xdr:colOff>16</xdr:colOff>
                <xdr:row>68</xdr:row>
                <xdr:rowOff>1</xdr:rowOff>
              </xdr:from>
              <xdr:to>
                <xdr:col>25</xdr:col>
                <xdr:colOff>9</xdr:colOff>
                <xdr:row>79</xdr:row>
                <xdr:rowOff>10</xdr:rowOff>
              </xdr:to>
            </anchor>
          </commentPr>
        </mc:Choice>
        <mc:Fallback/>
      </mc:AlternateContent>
    </comment>
  </commentList>
</comments>
</file>

<file path=xl/sharedStrings.xml><?xml version="1.0" encoding="utf-8"?>
<sst xmlns="http://schemas.openxmlformats.org/spreadsheetml/2006/main" count="1167" uniqueCount="310">
  <si>
    <t xml:space="preserve">RAHBC H16 Team Races: Final Results 2009 - 2010</t>
  </si>
  <si>
    <t xml:space="preserve">Team</t>
  </si>
  <si>
    <t xml:space="preserve">Results</t>
  </si>
  <si>
    <t xml:space="preserve">Sub Total</t>
  </si>
  <si>
    <t xml:space="preserve"> Overall </t>
  </si>
  <si>
    <t xml:space="preserve">Discard
(*)</t>
  </si>
  <si>
    <t xml:space="preserve">Final total</t>
  </si>
  <si>
    <t xml:space="preserve">Final Position</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F16</t>
  </si>
  <si>
    <t xml:space="preserve">Surfin Turtles</t>
  </si>
  <si>
    <t xml:space="preserve">Giants</t>
  </si>
  <si>
    <t xml:space="preserve">Dayaks</t>
  </si>
  <si>
    <t xml:space="preserve">Vikings</t>
  </si>
  <si>
    <t xml:space="preserve">Castaways</t>
  </si>
  <si>
    <t xml:space="preserve">B16s</t>
  </si>
  <si>
    <t xml:space="preserve">Surfin Turtois</t>
  </si>
  <si>
    <t xml:space="preserve">Stray Cats</t>
  </si>
  <si>
    <t xml:space="preserve">MusCats</t>
  </si>
  <si>
    <t xml:space="preserve">(*) 1 discard when 7 or more races sailed</t>
  </si>
  <si>
    <t xml:space="preserve">Race</t>
  </si>
  <si>
    <t xml:space="preserve">Date</t>
  </si>
  <si>
    <t xml:space="preserve">Notes</t>
  </si>
  <si>
    <t xml:space="preserve"> OOD F16's. All races completed</t>
  </si>
  <si>
    <t xml:space="preserve">July Team Race</t>
  </si>
  <si>
    <t xml:space="preserve">Add. Points *</t>
  </si>
  <si>
    <t xml:space="preserve">Points</t>
  </si>
  <si>
    <t xml:space="preserve">Place</t>
  </si>
  <si>
    <t xml:space="preserve">F16s</t>
  </si>
  <si>
    <t xml:space="preserve">Muscats</t>
  </si>
  <si>
    <t xml:space="preserve">* = Additional penalty points due to helm / crew rotation  / pool infringements</t>
  </si>
  <si>
    <t xml:space="preserve">RTD</t>
  </si>
  <si>
    <t xml:space="preserve">DSQ</t>
  </si>
  <si>
    <t xml:space="preserve">DNF</t>
  </si>
  <si>
    <t xml:space="preserve">DNC</t>
  </si>
  <si>
    <t xml:space="preserve">DNS</t>
  </si>
  <si>
    <t xml:space="preserve">OCS</t>
  </si>
  <si>
    <t xml:space="preserve">boats + 1</t>
  </si>
  <si>
    <t xml:space="preserve"> OOD b16's Races 3 &amp; 4 cancelled due to lack of wind</t>
  </si>
  <si>
    <t xml:space="preserve">May Team Race</t>
  </si>
  <si>
    <t xml:space="preserve">Cancelled</t>
  </si>
  <si>
    <t xml:space="preserve"> OOD F16's Races 5 &amp; 6 cancelled due to lack of wind</t>
  </si>
  <si>
    <t xml:space="preserve">March Team Race</t>
  </si>
  <si>
    <t xml:space="preserve"> OOD Surfin Tortoises</t>
  </si>
  <si>
    <t xml:space="preserve">February  Team Race</t>
  </si>
  <si>
    <t xml:space="preserve">Races 1 &amp; 2 cancelled , no wind. OOD Giants</t>
  </si>
  <si>
    <t xml:space="preserve">January  Team Race</t>
  </si>
  <si>
    <t xml:space="preserve">All races completed</t>
  </si>
  <si>
    <t xml:space="preserve">December Team Race</t>
  </si>
  <si>
    <t xml:space="preserve">Race 6 was cancelled due to lack of wind</t>
  </si>
  <si>
    <t xml:space="preserve">October Team Race</t>
  </si>
  <si>
    <t xml:space="preserve">Canceled</t>
  </si>
  <si>
    <t xml:space="preserve">Jul-10</t>
  </si>
  <si>
    <t xml:space="preserve">Race 1/2</t>
  </si>
  <si>
    <t xml:space="preserve">Pool 2</t>
  </si>
  <si>
    <t xml:space="preserve">Race 3/4</t>
  </si>
  <si>
    <t xml:space="preserve">Pool 3</t>
  </si>
  <si>
    <t xml:space="preserve">Race 5/6</t>
  </si>
  <si>
    <t xml:space="preserve">Pool 1</t>
  </si>
  <si>
    <t xml:space="preserve">Victoria Grainger / Suzane Solberg</t>
  </si>
  <si>
    <t xml:space="preserve">H15</t>
  </si>
  <si>
    <t xml:space="preserve">G</t>
  </si>
  <si>
    <t xml:space="preserve">David &amp; Karienke Boeyinga</t>
  </si>
  <si>
    <t xml:space="preserve">H16</t>
  </si>
  <si>
    <t xml:space="preserve">Dave Clark / Birte Bjerkestrand</t>
  </si>
  <si>
    <t xml:space="preserve">Cast</t>
  </si>
  <si>
    <t xml:space="preserve">Giles &amp; Jules BrimBrimsley</t>
  </si>
  <si>
    <t xml:space="preserve">H4</t>
  </si>
  <si>
    <t xml:space="preserve">Tor  Bjerkestrand/ Victoria Grainger</t>
  </si>
  <si>
    <t xml:space="preserve">STu</t>
  </si>
  <si>
    <t xml:space="preserve">T vanThiel/ Charlotte Wolters</t>
  </si>
  <si>
    <t xml:space="preserve">H14</t>
  </si>
  <si>
    <t xml:space="preserve">P-H van Thiel/Anke Brandenburg</t>
  </si>
  <si>
    <t xml:space="preserve">Tom Whittingham/Neville Hallet</t>
  </si>
  <si>
    <t xml:space="preserve">Marianne/David Boeyinga</t>
  </si>
  <si>
    <t xml:space="preserve">STo</t>
  </si>
  <si>
    <t xml:space="preserve">Simon &amp; Feather</t>
  </si>
  <si>
    <t xml:space="preserve">H11</t>
  </si>
  <si>
    <t xml:space="preserve">Aly Brandeburg/Mariette</t>
  </si>
  <si>
    <t xml:space="preserve">DK</t>
  </si>
  <si>
    <t xml:space="preserve">Joe Blidstein/Torridon</t>
  </si>
  <si>
    <t xml:space="preserve">H9</t>
  </si>
  <si>
    <t xml:space="preserve">Johannes Boersma/ Koen Linthorst</t>
  </si>
  <si>
    <t xml:space="preserve">Gabriel  Carrasquel/ Mary McAuley</t>
  </si>
  <si>
    <t xml:space="preserve">H10</t>
  </si>
  <si>
    <t xml:space="preserve">VIK</t>
  </si>
  <si>
    <t xml:space="preserve">J W Brinkhorst/Fred Rourke</t>
  </si>
  <si>
    <t xml:space="preserve">Sur</t>
  </si>
  <si>
    <t xml:space="preserve">Robbert Nieuwenhuijs / Anne Marie</t>
  </si>
  <si>
    <t xml:space="preserve">H7</t>
  </si>
  <si>
    <t xml:space="preserve">Frank Wolters/ Johnny de Leeuw</t>
  </si>
  <si>
    <t xml:space="preserve">Glenn Perry/william Walton</t>
  </si>
  <si>
    <t xml:space="preserve">Andrew Faulkner/Helen Morgan</t>
  </si>
  <si>
    <t xml:space="preserve">StC </t>
  </si>
  <si>
    <t xml:space="preserve">Shyam Arora/Irene Gomez</t>
  </si>
  <si>
    <t xml:space="preserve">John/Tom Whittingham</t>
  </si>
  <si>
    <t xml:space="preserve">Gary/Jackie Lanier</t>
  </si>
  <si>
    <t xml:space="preserve">Marcel Zeestraten/Mariette</t>
  </si>
  <si>
    <t xml:space="preserve">Michiel &amp; Pascal van Rijen</t>
  </si>
  <si>
    <t xml:space="preserve">victor &amp; James Ogg</t>
  </si>
  <si>
    <t xml:space="preserve">MC</t>
  </si>
  <si>
    <t xml:space="preserve">Dave Clark/Ian Hulse</t>
  </si>
  <si>
    <t xml:space="preserve">H13</t>
  </si>
  <si>
    <t xml:space="preserve">H12</t>
  </si>
  <si>
    <t xml:space="preserve">P H van Thiel/Charlotte Wolters</t>
  </si>
  <si>
    <t xml:space="preserve">Aly Brandeburg/anne Love</t>
  </si>
  <si>
    <t xml:space="preserve">Johannes Boersma/Marianne Vissinga</t>
  </si>
  <si>
    <t xml:space="preserve">Henri/Tessa Japers</t>
  </si>
  <si>
    <t xml:space="preserve">Ronald  Wortel/ Mary McAuley</t>
  </si>
  <si>
    <t xml:space="preserve">H8</t>
  </si>
  <si>
    <t xml:space="preserve">Gabriel/William Walton</t>
  </si>
  <si>
    <t xml:space="preserve">Michel van Rijen/Kees Hindriks</t>
  </si>
  <si>
    <t xml:space="preserve">Simon Imber/Marie Anne</t>
  </si>
  <si>
    <t xml:space="preserve">Victor Ogg / Bilal</t>
  </si>
  <si>
    <t xml:space="preserve">Mar 2010</t>
  </si>
  <si>
    <t xml:space="preserve">P H Van Thiel/ Richard</t>
  </si>
  <si>
    <t xml:space="preserve">SUR</t>
  </si>
  <si>
    <t xml:space="preserve">Joe Blidstein/Mathica</t>
  </si>
  <si>
    <t xml:space="preserve">Klaus  &amp; Joanne Mueller</t>
  </si>
  <si>
    <t xml:space="preserve">Aly Brandenberg/Bernard</t>
  </si>
  <si>
    <t xml:space="preserve">JW Brinkhorst/Fred Rourke</t>
  </si>
  <si>
    <t xml:space="preserve">Cor Balk/PH van Thiel</t>
  </si>
  <si>
    <t xml:space="preserve">Gary Lanier/Fred Rourke</t>
  </si>
  <si>
    <t xml:space="preserve">Tony &amp; Emmy Males</t>
  </si>
  <si>
    <t xml:space="preserve">Les / Louise Taylor</t>
  </si>
  <si>
    <t xml:space="preserve">Victor Ogg/Masimo Mauro</t>
  </si>
  <si>
    <t xml:space="preserve">Johannes  Boersma / Sandra Kapoh</t>
  </si>
  <si>
    <t xml:space="preserve">Helen Morgan/Shyam Arora</t>
  </si>
  <si>
    <t xml:space="preserve">Gabriel  Carrasquel/ Ronald Wortel</t>
  </si>
  <si>
    <t xml:space="preserve">Feb 2010</t>
  </si>
  <si>
    <t xml:space="preserve">Aly Brandeburg/Marrieta Verhaasdonk</t>
  </si>
  <si>
    <t xml:space="preserve">Robbert Nieuwenhuijs/Pascal van Rijen</t>
  </si>
  <si>
    <t xml:space="preserve">Simon Brisenden/Daughter</t>
  </si>
  <si>
    <t xml:space="preserve">Robbert Nieuwenhuijs / Lisa Nieuwenhuijs</t>
  </si>
  <si>
    <t xml:space="preserve"> Sven Scholten/Karienke</t>
  </si>
  <si>
    <t xml:space="preserve">Brett Hall/Kirsty Macdonald</t>
  </si>
  <si>
    <t xml:space="preserve">Joost &amp; Stephanie Bloomarts</t>
  </si>
  <si>
    <t xml:space="preserve">Giles &amp; Jules Brimsley</t>
  </si>
  <si>
    <t xml:space="preserve">Glenn Perry / Suzane Solberg</t>
  </si>
  <si>
    <t xml:space="preserve">Andrew Faulkner/ Birtje Bjerkerstrand</t>
  </si>
  <si>
    <t xml:space="preserve"> Marianne Vissinga/David</t>
  </si>
  <si>
    <t xml:space="preserve">Shyam Arora / Helen Morgan</t>
  </si>
  <si>
    <t xml:space="preserve">Ronald/ Maartje</t>
  </si>
  <si>
    <t xml:space="preserve">Morten Christensen/Matt Newman</t>
  </si>
  <si>
    <t xml:space="preserve">Simon Imber/Marriane</t>
  </si>
  <si>
    <t xml:space="preserve">Micheil van Rijen / Michiel Nieuwenhuijs</t>
  </si>
  <si>
    <t xml:space="preserve">Victor Ogg/ Bilal</t>
  </si>
  <si>
    <t xml:space="preserve">Victor Oogg/ Bilal</t>
  </si>
  <si>
    <t xml:space="preserve">Cor Balk / Marcel Zeestraten</t>
  </si>
  <si>
    <t xml:space="preserve">JW &amp; Lottie Brinkhorst</t>
  </si>
  <si>
    <t xml:space="preserve">Aly Brandenurg/ Johnny de Leeuw</t>
  </si>
  <si>
    <t xml:space="preserve">Jan 2010</t>
  </si>
  <si>
    <t xml:space="preserve">P-H vanThiel/ Anne</t>
  </si>
  <si>
    <t xml:space="preserve">Robbert Nieuwenhuijs / Michiel Nieuwenhuijs</t>
  </si>
  <si>
    <t xml:space="preserve">Marcel &amp; Tania Zeestraten</t>
  </si>
  <si>
    <t xml:space="preserve">Sven Scholten / Marianne Vissinga</t>
  </si>
  <si>
    <t xml:space="preserve">Simon &amp; Laura Brisenden</t>
  </si>
  <si>
    <t xml:space="preserve">Simon &amp; Elaine Imber</t>
  </si>
  <si>
    <t xml:space="preserve">Alan Jones/Brain Stewart</t>
  </si>
  <si>
    <t xml:space="preserve">Gary Lanier/Ove Wilson</t>
  </si>
  <si>
    <t xml:space="preserve"> Sven Scholten/Marriane Vissnga</t>
  </si>
  <si>
    <t xml:space="preserve">Pascal Richard/Pascal van Rijen</t>
  </si>
  <si>
    <t xml:space="preserve">Shyam Arora / Gabriel  Carrasquel</t>
  </si>
  <si>
    <t xml:space="preserve">Cor Balk / Johnny de Leeuw</t>
  </si>
  <si>
    <t xml:space="preserve">Frank Wolters/ Charlotte Wolters</t>
  </si>
  <si>
    <t xml:space="preserve">Victor Mogg/ Bilal</t>
  </si>
  <si>
    <t xml:space="preserve">Brettt Hall/ Kathrin Enk</t>
  </si>
  <si>
    <t xml:space="preserve">Dec 2009</t>
  </si>
  <si>
    <t xml:space="preserve">Pool1</t>
  </si>
  <si>
    <t xml:space="preserve">P-H vanThiel/ Richard B</t>
  </si>
  <si>
    <t xml:space="preserve">Robbert Nieuwenhuijs / Joe Bildstein</t>
  </si>
  <si>
    <t xml:space="preserve">Pascal Richard/ Joe Bildstein</t>
  </si>
  <si>
    <t xml:space="preserve">Joost Bloomarts/ Stephanie Bloomarts</t>
  </si>
  <si>
    <t xml:space="preserve">JW vander Lee/ M van Rijen</t>
  </si>
  <si>
    <t xml:space="preserve">Victoria Grainger / Birte Bjerkestrand</t>
  </si>
  <si>
    <t xml:space="preserve">Tony Van Thiel/Charlotte Wolters</t>
  </si>
  <si>
    <t xml:space="preserve">Aly Brandeburg/Marrieta</t>
  </si>
  <si>
    <t xml:space="preserve">Victor Mogg/ Chris Chapman</t>
  </si>
  <si>
    <t xml:space="preserve">Douwe / Maaike Sickler</t>
  </si>
  <si>
    <t xml:space="preserve">Simon Imber/Fred Rourke</t>
  </si>
  <si>
    <t xml:space="preserve">Andrew Faulkner/Helem Morgan</t>
  </si>
  <si>
    <t xml:space="preserve">Shyam Arora/Morten Christensen</t>
  </si>
  <si>
    <t xml:space="preserve">Victoria Grainger / Ronald Wortel</t>
  </si>
  <si>
    <t xml:space="preserve">Gary Lanier/JW Brinkhorst</t>
  </si>
  <si>
    <t xml:space="preserve">JW Brinhorst/Gary Lanier</t>
  </si>
  <si>
    <t xml:space="preserve">Charles Love/Anne Love</t>
  </si>
  <si>
    <t xml:space="preserve">Frank Wolters/ Marcel Zeestraten</t>
  </si>
  <si>
    <t xml:space="preserve">Oct 2009</t>
  </si>
  <si>
    <t xml:space="preserve">Robert / John Ambrose</t>
  </si>
  <si>
    <t xml:space="preserve">Robbert / Michiel Nieuwenhuijs</t>
  </si>
  <si>
    <t xml:space="preserve">Dave / Natasha Clark</t>
  </si>
  <si>
    <t xml:space="preserve">Robbert Nieuwenhuijs / Pascale van Rijen</t>
  </si>
  <si>
    <t xml:space="preserve">Tony van Thiel / Charlotte Wolters</t>
  </si>
  <si>
    <t xml:space="preserve">H6</t>
  </si>
  <si>
    <t xml:space="preserve">Jan Willem / Lottie Brinkhorst</t>
  </si>
  <si>
    <t xml:space="preserve">Giles / Jules Brimsley</t>
  </si>
  <si>
    <t xml:space="preserve">Michiel van Rijen / Paola Hoek</t>
  </si>
  <si>
    <t xml:space="preserve">Aly / Anke Brandenburg</t>
  </si>
  <si>
    <t xml:space="preserve">Henri Jaspers / Sven Scholten</t>
  </si>
  <si>
    <t xml:space="preserve">Brett Hall / Neville Hallet</t>
  </si>
  <si>
    <t xml:space="preserve">Lucy / Robert Ambrose</t>
  </si>
  <si>
    <t xml:space="preserve">Simon / Eliane Imber</t>
  </si>
  <si>
    <t xml:space="preserve">Frank Wolters / Mariette Verhaasdonk</t>
  </si>
  <si>
    <t xml:space="preserve">Paul Goedemoed / Femke Sickler</t>
  </si>
  <si>
    <t xml:space="preserve">Morton Kristensen  / Helen Mrogan</t>
  </si>
  <si>
    <t xml:space="preserve">Helen Morgan / Glenn Perry</t>
  </si>
  <si>
    <t xml:space="preserve">Ranking</t>
  </si>
  <si>
    <t xml:space="preserve">Pool points</t>
  </si>
  <si>
    <t xml:space="preserve">Discard</t>
  </si>
  <si>
    <t xml:space="preserve">D</t>
  </si>
  <si>
    <t xml:space="preserve">ST</t>
  </si>
  <si>
    <t xml:space="preserve">Vik</t>
  </si>
  <si>
    <t xml:space="preserve">Old</t>
  </si>
  <si>
    <t xml:space="preserve">New</t>
  </si>
  <si>
    <t xml:space="preserve">Helm</t>
  </si>
  <si>
    <t xml:space="preserve">Oct 09</t>
  </si>
  <si>
    <t xml:space="preserve">Dec 09</t>
  </si>
  <si>
    <t xml:space="preserve">Jan 10</t>
  </si>
  <si>
    <t xml:space="preserve">Feb 10</t>
  </si>
  <si>
    <t xml:space="preserve">Mar 10</t>
  </si>
  <si>
    <t xml:space="preserve">May 10</t>
  </si>
  <si>
    <t xml:space="preserve">Avg</t>
  </si>
  <si>
    <t xml:space="preserve">No. </t>
  </si>
  <si>
    <t xml:space="preserve">Min</t>
  </si>
  <si>
    <t xml:space="preserve">Max</t>
  </si>
  <si>
    <t xml:space="preserve">Jun 10</t>
  </si>
  <si>
    <t xml:space="preserve">SUM</t>
  </si>
  <si>
    <t xml:space="preserve">Avg 09 10</t>
  </si>
  <si>
    <t xml:space="preserve">Avg 08 09</t>
  </si>
  <si>
    <t xml:space="preserve">Joost Bloemarts</t>
  </si>
  <si>
    <t xml:space="preserve">Tony van Thiel</t>
  </si>
  <si>
    <t xml:space="preserve">Robbert Nieuwenhuijs</t>
  </si>
  <si>
    <t xml:space="preserve">Dave Clark</t>
  </si>
  <si>
    <t xml:space="preserve">Paul Henri van Thiel</t>
  </si>
  <si>
    <t xml:space="preserve">Victoria Grainger</t>
  </si>
  <si>
    <t xml:space="preserve">Giles Brimsley</t>
  </si>
  <si>
    <t xml:space="preserve">Marianne Vissinga</t>
  </si>
  <si>
    <t xml:space="preserve">Douwe Sickler</t>
  </si>
  <si>
    <t xml:space="preserve">Joe Bildstein</t>
  </si>
  <si>
    <t xml:space="preserve">Klaus Mueller</t>
  </si>
  <si>
    <t xml:space="preserve">Pascal Richard</t>
  </si>
  <si>
    <t xml:space="preserve">Simon Brisenden</t>
  </si>
  <si>
    <t xml:space="preserve">JW vd Lee</t>
  </si>
  <si>
    <t xml:space="preserve">David Boeyinga</t>
  </si>
  <si>
    <t xml:space="preserve">Aly Brandenburg</t>
  </si>
  <si>
    <t xml:space="preserve">Katie Whyte</t>
  </si>
  <si>
    <t xml:space="preserve">Sven Scholten</t>
  </si>
  <si>
    <t xml:space="preserve">Lez Taylor</t>
  </si>
  <si>
    <t xml:space="preserve">Morton Kristensen</t>
  </si>
  <si>
    <t xml:space="preserve">Glenn Perry</t>
  </si>
  <si>
    <t xml:space="preserve">Henri Jaspers</t>
  </si>
  <si>
    <t xml:space="preserve">Simon Imber</t>
  </si>
  <si>
    <t xml:space="preserve">Robert Ambrose</t>
  </si>
  <si>
    <t xml:space="preserve">Johannes Boersma</t>
  </si>
  <si>
    <t xml:space="preserve">Ronald Wortel</t>
  </si>
  <si>
    <t xml:space="preserve">Jan Willem Brinkhorst</t>
  </si>
  <si>
    <t xml:space="preserve">Shyam Aurora</t>
  </si>
  <si>
    <t xml:space="preserve">Michiel van Rijen</t>
  </si>
  <si>
    <t xml:space="preserve">Brett Hall</t>
  </si>
  <si>
    <t xml:space="preserve">Tony Males</t>
  </si>
  <si>
    <t xml:space="preserve">Gary Lanier</t>
  </si>
  <si>
    <t xml:space="preserve">Lucy Ambrose</t>
  </si>
  <si>
    <t xml:space="preserve">Andrew Faulkner</t>
  </si>
  <si>
    <t xml:space="preserve">Gabriel Carrasquel</t>
  </si>
  <si>
    <t xml:space="preserve">StC</t>
  </si>
  <si>
    <t xml:space="preserve">Victor Ogg</t>
  </si>
  <si>
    <t xml:space="preserve">Frank Wolters</t>
  </si>
  <si>
    <t xml:space="preserve">David Price</t>
  </si>
  <si>
    <t xml:space="preserve">Cor Balk</t>
  </si>
  <si>
    <t xml:space="preserve">Alan Jones</t>
  </si>
  <si>
    <t xml:space="preserve">Tor  Bjerkestrand</t>
  </si>
  <si>
    <t xml:space="preserve">Nathan Jones</t>
  </si>
  <si>
    <t xml:space="preserve">Paul Goedemoed</t>
  </si>
  <si>
    <t xml:space="preserve">Kevin Penrose</t>
  </si>
  <si>
    <t xml:space="preserve">Tom Witthingham</t>
  </si>
  <si>
    <t xml:space="preserve">Helen Morgan</t>
  </si>
  <si>
    <t xml:space="preserve">Rodger Martin</t>
  </si>
  <si>
    <t xml:space="preserve">Ivan Gronland</t>
  </si>
  <si>
    <t xml:space="preserve">Marcel Zeestraten</t>
  </si>
  <si>
    <t xml:space="preserve">Charles Love</t>
  </si>
  <si>
    <t xml:space="preserve">Paul Skids Harrison</t>
  </si>
  <si>
    <t xml:space="preserve">Paul Southern</t>
  </si>
  <si>
    <t xml:space="preserve">Brian Stewart</t>
  </si>
  <si>
    <t xml:space="preserve">Peter O'Byrne</t>
  </si>
  <si>
    <t xml:space="preserve">Total</t>
  </si>
  <si>
    <t xml:space="preserve">8 races = 1 discard</t>
  </si>
  <si>
    <t xml:space="preserve">14 races = 2 discards</t>
  </si>
  <si>
    <t xml:space="preserve">POOLS</t>
  </si>
  <si>
    <t xml:space="preserve">1 / 2</t>
  </si>
  <si>
    <t xml:space="preserve">3 / 4</t>
  </si>
  <si>
    <t xml:space="preserve">5 / 6</t>
  </si>
  <si>
    <t xml:space="preserve">Teamrace</t>
  </si>
  <si>
    <t xml:space="preserve">OOD</t>
  </si>
  <si>
    <t xml:space="preserve">SC</t>
  </si>
  <si>
    <t xml:space="preserve">Spare</t>
  </si>
  <si>
    <t xml:space="preserve">Crew infringements</t>
  </si>
  <si>
    <t xml:space="preserve">helming / helming</t>
  </si>
  <si>
    <t xml:space="preserve">helming / crewing</t>
  </si>
  <si>
    <t xml:space="preserve">crewing / helming</t>
  </si>
  <si>
    <t xml:space="preserve">crewing / crewing</t>
  </si>
  <si>
    <t xml:space="preserve">Sailing in wrong pool (per pool)</t>
  </si>
</sst>
</file>

<file path=xl/styles.xml><?xml version="1.0" encoding="utf-8"?>
<styleSheet xmlns="http://schemas.openxmlformats.org/spreadsheetml/2006/main">
  <numFmts count="9">
    <numFmt numFmtId="164" formatCode="General"/>
    <numFmt numFmtId="165" formatCode="0"/>
    <numFmt numFmtId="166" formatCode="General"/>
    <numFmt numFmtId="167" formatCode="[$-409]d\-mmm\-yy"/>
    <numFmt numFmtId="168" formatCode="[$-409]d\-mmm"/>
    <numFmt numFmtId="169" formatCode="[h]:mm:ss"/>
    <numFmt numFmtId="170" formatCode="[$-409]mmm\-yy"/>
    <numFmt numFmtId="171" formatCode="[$-409]h:mm"/>
    <numFmt numFmtId="172" formatCode="0.00"/>
  </numFmts>
  <fonts count="37">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80"/>
      <name val="Arial"/>
      <family val="2"/>
    </font>
    <font>
      <b val="true"/>
      <i val="true"/>
      <sz val="10"/>
      <color rgb="FF000080"/>
      <name val="Arial"/>
      <family val="2"/>
    </font>
    <font>
      <sz val="12"/>
      <color rgb="FF0000FF"/>
      <name val="Comic Sans MS"/>
      <family val="4"/>
    </font>
    <font>
      <b val="true"/>
      <sz val="10"/>
      <name val="Arial"/>
      <family val="2"/>
    </font>
    <font>
      <b val="true"/>
      <sz val="11"/>
      <name val="Arial"/>
      <family val="2"/>
    </font>
    <font>
      <sz val="12"/>
      <color rgb="FFFFFFFF"/>
      <name val="Comic Sans MS"/>
      <family val="4"/>
    </font>
    <font>
      <sz val="12"/>
      <name val="Arial"/>
      <family val="2"/>
    </font>
    <font>
      <b val="true"/>
      <i val="true"/>
      <sz val="12"/>
      <name val="Arial"/>
      <family val="2"/>
    </font>
    <font>
      <b val="true"/>
      <sz val="12"/>
      <color rgb="FF000080"/>
      <name val="Arial"/>
      <family val="2"/>
    </font>
    <font>
      <b val="true"/>
      <sz val="14"/>
      <color rgb="FF000080"/>
      <name val="Arial"/>
      <family val="2"/>
    </font>
    <font>
      <b val="true"/>
      <sz val="8"/>
      <color rgb="FF333333"/>
      <name val="Comic Sans MS"/>
      <family val="4"/>
    </font>
    <font>
      <b val="true"/>
      <sz val="10"/>
      <color rgb="FFFF0000"/>
      <name val="Arial"/>
      <family val="2"/>
    </font>
    <font>
      <sz val="10"/>
      <color rgb="FF000000"/>
      <name val="Tahoma"/>
      <family val="2"/>
    </font>
    <font>
      <sz val="8"/>
      <color rgb="FF000000"/>
      <name val="Tahoma"/>
      <family val="0"/>
    </font>
    <font>
      <sz val="8"/>
      <name val="Arial"/>
      <family val="2"/>
    </font>
    <font>
      <b val="true"/>
      <sz val="8"/>
      <name val="Arial"/>
      <family val="2"/>
    </font>
    <font>
      <sz val="8"/>
      <name val="Arial"/>
      <family val="0"/>
    </font>
    <font>
      <b val="true"/>
      <sz val="8"/>
      <color rgb="FF000000"/>
      <name val="Arial"/>
      <family val="0"/>
    </font>
    <font>
      <sz val="9"/>
      <color rgb="FF000000"/>
      <name val="Arial"/>
      <family val="0"/>
    </font>
    <font>
      <b val="true"/>
      <sz val="8"/>
      <color rgb="FFFFFFFF"/>
      <name val="Arial"/>
      <family val="0"/>
    </font>
    <font>
      <sz val="10"/>
      <color rgb="FF000000"/>
      <name val="Arial"/>
      <family val="0"/>
    </font>
    <font>
      <b val="true"/>
      <sz val="8"/>
      <name val="Arial"/>
      <family val="0"/>
    </font>
    <font>
      <b val="true"/>
      <sz val="8"/>
      <color rgb="FFFF0000"/>
      <name val="Arial"/>
      <family val="2"/>
    </font>
    <font>
      <i val="true"/>
      <sz val="8"/>
      <color rgb="FF333333"/>
      <name val="Arial"/>
      <family val="2"/>
    </font>
    <font>
      <strike val="true"/>
      <sz val="8"/>
      <name val="Arial"/>
      <family val="0"/>
    </font>
    <font>
      <sz val="8"/>
      <color rgb="FFFF0000"/>
      <name val="Arial"/>
      <family val="0"/>
    </font>
    <font>
      <sz val="14"/>
      <name val="Arial"/>
      <family val="2"/>
    </font>
    <font>
      <b val="true"/>
      <sz val="14"/>
      <name val="Arial"/>
      <family val="2"/>
    </font>
    <font>
      <b val="true"/>
      <sz val="12"/>
      <color rgb="FF0000FF"/>
      <name val="Arial"/>
      <family val="2"/>
    </font>
    <font>
      <b val="true"/>
      <sz val="14"/>
      <color rgb="FF0000FF"/>
      <name val="Comic Sans MS"/>
      <family val="4"/>
    </font>
    <font>
      <b val="true"/>
      <i val="true"/>
      <sz val="14"/>
      <color rgb="FF000080"/>
      <name val="Arial"/>
      <family val="2"/>
    </font>
    <font>
      <b val="true"/>
      <sz val="14"/>
      <color rgb="FFFFFFFF"/>
      <name val="Comic Sans MS"/>
      <family val="4"/>
    </font>
  </fonts>
  <fills count="2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00FFFF"/>
        <bgColor rgb="FF00FFFF"/>
      </patternFill>
    </fill>
    <fill>
      <patternFill patternType="solid">
        <fgColor rgb="FFCCCCFF"/>
        <bgColor rgb="FFC0C0C0"/>
      </patternFill>
    </fill>
    <fill>
      <patternFill patternType="solid">
        <fgColor rgb="FFFF00FF"/>
        <bgColor rgb="FFFF00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800080"/>
        <bgColor rgb="FF800080"/>
      </patternFill>
    </fill>
    <fill>
      <patternFill patternType="solid">
        <fgColor rgb="FFCCFFCC"/>
        <bgColor rgb="FFCCFFFF"/>
      </patternFill>
    </fill>
  </fills>
  <borders count="46">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4" borderId="22" xfId="0" applyFont="true" applyBorder="true" applyAlignment="true" applyProtection="false">
      <alignment horizontal="center" vertical="center" textRotation="0" wrapText="true" indent="0" shrinkToFit="false"/>
      <protection locked="true" hidden="false"/>
    </xf>
    <xf numFmtId="166" fontId="9" fillId="4" borderId="18"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4" borderId="25" xfId="0" applyFont="true" applyBorder="true" applyAlignment="true" applyProtection="false">
      <alignment horizontal="center" vertical="center" textRotation="0" wrapText="true" indent="0" shrinkToFit="false"/>
      <protection locked="true" hidden="false"/>
    </xf>
    <xf numFmtId="166" fontId="9" fillId="4" borderId="10" xfId="0" applyFont="true" applyBorder="true" applyAlignment="true" applyProtection="false">
      <alignment horizontal="center" vertical="center" textRotation="0" wrapText="tru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66" fontId="8" fillId="5" borderId="23" xfId="0" applyFont="true" applyBorder="true" applyAlignment="true" applyProtection="false">
      <alignment horizontal="center" vertical="center" textRotation="0" wrapText="true" indent="0" shrinkToFit="false"/>
      <protection locked="true" hidden="false"/>
    </xf>
    <xf numFmtId="164" fontId="10" fillId="6" borderId="2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8" borderId="23" xfId="0" applyFont="true" applyBorder="true" applyAlignment="true" applyProtection="false">
      <alignment horizontal="center" vertical="center" textRotation="0" wrapText="true" indent="0" shrinkToFit="false"/>
      <protection locked="true" hidden="false"/>
    </xf>
    <xf numFmtId="164" fontId="7" fillId="9"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64" fontId="7" fillId="11" borderId="23" xfId="0" applyFont="true" applyBorder="true" applyAlignment="true" applyProtection="false">
      <alignment horizontal="center"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8" fillId="11" borderId="12"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7" fillId="12"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5" fontId="8" fillId="4" borderId="29" xfId="0" applyFont="true" applyBorder="true" applyAlignment="true" applyProtection="false">
      <alignment horizontal="center" vertical="center" textRotation="0" wrapText="true" indent="0" shrinkToFit="false"/>
      <protection locked="true" hidden="false"/>
    </xf>
    <xf numFmtId="166"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6" fontId="8" fillId="5"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7" fontId="13" fillId="4" borderId="1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13" borderId="31"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general" vertical="center" textRotation="0" wrapText="true" indent="0" shrinkToFit="false"/>
      <protection locked="true" hidden="false"/>
    </xf>
    <xf numFmtId="164" fontId="4" fillId="13" borderId="3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5" fillId="13"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8" fontId="15" fillId="13"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8" fontId="15" fillId="13" borderId="12" xfId="0" applyFont="true" applyBorder="true" applyAlignment="true" applyProtection="false">
      <alignment horizontal="center" vertical="top"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10" borderId="12"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8" fillId="14"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4" fontId="7" fillId="11"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7" fillId="12" borderId="1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15"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16"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9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8" fillId="17" borderId="1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8" fillId="18" borderId="0" xfId="0" applyFont="true" applyBorder="true" applyAlignment="true" applyProtection="false">
      <alignment horizontal="center" vertical="bottom" textRotation="0" wrapText="false" indent="0" shrinkToFit="false"/>
      <protection locked="true" hidden="false"/>
    </xf>
    <xf numFmtId="171"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23" fillId="2" borderId="1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0" fillId="7"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0" fillId="7"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6" fillId="1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6" fontId="25" fillId="2" borderId="1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90" wrapText="false" indent="0" shrinkToFit="false"/>
      <protection locked="true" hidden="false"/>
    </xf>
    <xf numFmtId="166" fontId="25"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70" fontId="8" fillId="18"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14" borderId="10" xfId="0" applyFont="true" applyBorder="true" applyAlignment="true" applyProtection="false">
      <alignment horizontal="center" vertical="center" textRotation="0" wrapText="false" indent="0" shrinkToFit="false"/>
      <protection locked="true" hidden="false"/>
    </xf>
    <xf numFmtId="164" fontId="20" fillId="14"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17" borderId="10" xfId="0" applyFont="true" applyBorder="true" applyAlignment="true" applyProtection="false">
      <alignment horizontal="center" vertical="center" textRotation="0" wrapText="false" indent="0" shrinkToFit="false"/>
      <protection locked="true" hidden="false"/>
    </xf>
    <xf numFmtId="170" fontId="8" fillId="18" borderId="12" xfId="0" applyFont="tru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8" fillId="18" borderId="24" xfId="0" applyFont="true" applyBorder="true" applyAlignment="false" applyProtection="false">
      <alignment horizontal="general" vertical="bottom" textRotation="0" wrapText="false" indent="0" shrinkToFit="false"/>
      <protection locked="true" hidden="false"/>
    </xf>
    <xf numFmtId="164" fontId="8" fillId="18" borderId="9"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0" fillId="14" borderId="3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14" borderId="19"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14"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70" fontId="26"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6"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0" fontId="26" fillId="0" borderId="10" xfId="0" applyFont="true" applyBorder="true" applyAlignment="true" applyProtection="false">
      <alignment horizontal="general" vertical="center" textRotation="0" wrapText="false" indent="0" shrinkToFit="false"/>
      <protection locked="true" hidden="false"/>
    </xf>
    <xf numFmtId="170" fontId="26" fillId="0" borderId="10" xfId="0" applyFont="true" applyBorder="true" applyAlignment="true" applyProtection="false">
      <alignment horizontal="left"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false">
      <alignment horizontal="general" vertical="center" textRotation="0" wrapText="false" indent="0" shrinkToFit="false"/>
      <protection locked="true" hidden="false"/>
    </xf>
    <xf numFmtId="170" fontId="26" fillId="0" borderId="24" xfId="0" applyFont="true" applyBorder="true" applyAlignment="true" applyProtection="false">
      <alignment horizontal="left" vertical="center" textRotation="0" wrapText="false" indent="0" shrinkToFit="false"/>
      <protection locked="true" hidden="false"/>
    </xf>
    <xf numFmtId="170" fontId="26" fillId="0" borderId="12" xfId="0" applyFont="true" applyBorder="true" applyAlignment="true" applyProtection="false">
      <alignment horizontal="left"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6" fontId="26" fillId="0" borderId="3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3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2" fontId="21" fillId="12" borderId="42"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5" fontId="21" fillId="2" borderId="30"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5" fontId="21" fillId="2" borderId="3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5" fontId="21" fillId="20" borderId="34" xfId="0" applyFont="true" applyBorder="true" applyAlignment="true" applyProtection="false">
      <alignment horizontal="center" vertical="center" textRotation="0" wrapText="false" indent="0" shrinkToFit="false"/>
      <protection locked="true" hidden="false"/>
    </xf>
    <xf numFmtId="165" fontId="21" fillId="20" borderId="11" xfId="0" applyFont="true" applyBorder="true" applyAlignment="true" applyProtection="false">
      <alignment horizontal="center" vertical="center" textRotation="0" wrapText="false" indent="0" shrinkToFit="false"/>
      <protection locked="true" hidden="false"/>
    </xf>
    <xf numFmtId="172" fontId="21" fillId="14" borderId="11" xfId="0" applyFont="true" applyBorder="true" applyAlignment="true" applyProtection="false">
      <alignment horizontal="center" vertical="center" textRotation="0" wrapText="false" indent="0" shrinkToFit="false"/>
      <protection locked="true" hidden="false"/>
    </xf>
    <xf numFmtId="172" fontId="21" fillId="0" borderId="32" xfId="0" applyFont="true" applyBorder="true" applyAlignment="true" applyProtection="false">
      <alignment horizontal="center" vertical="center" textRotation="0" wrapText="false" indent="0" shrinkToFit="false"/>
      <protection locked="true" hidden="false"/>
    </xf>
    <xf numFmtId="172" fontId="21" fillId="2" borderId="44" xfId="0" applyFont="true" applyBorder="true" applyAlignment="true" applyProtection="false">
      <alignment horizontal="center" vertical="center" textRotation="0" wrapText="false" indent="0" shrinkToFit="false"/>
      <protection locked="true" hidden="false"/>
    </xf>
    <xf numFmtId="172" fontId="21" fillId="0" borderId="31"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72" fontId="21" fillId="12" borderId="45" xfId="0" applyFont="true" applyBorder="true" applyAlignment="true" applyProtection="false">
      <alignment horizontal="center" vertical="center" textRotation="0" wrapText="false" indent="0" shrinkToFit="false"/>
      <protection locked="true" hidden="false"/>
    </xf>
    <xf numFmtId="165" fontId="21" fillId="20" borderId="32" xfId="0" applyFont="true" applyBorder="true" applyAlignment="true" applyProtection="false">
      <alignment horizontal="center" vertical="center" textRotation="0" wrapText="false" indent="0" shrinkToFit="false"/>
      <protection locked="true" hidden="false"/>
    </xf>
    <xf numFmtId="165" fontId="21" fillId="20" borderId="21" xfId="0" applyFont="true" applyBorder="true" applyAlignment="true" applyProtection="false">
      <alignment horizontal="center" vertical="center" textRotation="0" wrapText="false" indent="0" shrinkToFit="false"/>
      <protection locked="true" hidden="false"/>
    </xf>
    <xf numFmtId="172" fontId="21" fillId="14" borderId="21"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30" fillId="2" borderId="3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10" borderId="10" xfId="0" applyFont="true" applyBorder="true" applyAlignment="true" applyProtection="false">
      <alignment horizontal="center" vertical="center" textRotation="0" wrapText="false" indent="0" shrinkToFit="false"/>
      <protection locked="true" hidden="false"/>
    </xf>
    <xf numFmtId="164" fontId="29" fillId="2" borderId="43" xfId="0" applyFont="true" applyBorder="true" applyAlignment="true" applyProtection="false">
      <alignment horizontal="center" vertical="center" textRotation="0" wrapText="false" indent="0" shrinkToFit="false"/>
      <protection locked="true" hidden="false"/>
    </xf>
    <xf numFmtId="164" fontId="29" fillId="2" borderId="36" xfId="0" applyFont="true" applyBorder="true" applyAlignment="true" applyProtection="false">
      <alignment horizontal="center" vertical="center" textRotation="0" wrapText="false" indent="0" shrinkToFit="false"/>
      <protection locked="true" hidden="false"/>
    </xf>
    <xf numFmtId="164" fontId="22" fillId="11" borderId="10"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3" fillId="2" borderId="1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70" fontId="4" fillId="20"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right"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5"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11" borderId="10" xfId="0" applyFont="true" applyBorder="true" applyAlignment="true" applyProtection="false">
      <alignment horizontal="center" vertical="center" textRotation="0" wrapText="true" indent="0" shrinkToFit="false"/>
      <protection locked="true" hidden="false"/>
    </xf>
    <xf numFmtId="164" fontId="34" fillId="12" borderId="10" xfId="0" applyFont="true" applyBorder="true" applyAlignment="true" applyProtection="false">
      <alignment horizontal="center" vertical="center" textRotation="0" wrapText="tru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34" fillId="10" borderId="10"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ill>
        <patternFill patternType="solid">
          <fgColor rgb="FF00FFFF"/>
        </patternFill>
      </fill>
    </dxf>
    <dxf>
      <fill>
        <patternFill patternType="solid">
          <fgColor rgb="FF99CCFF"/>
        </patternFill>
      </fill>
    </dxf>
    <dxf>
      <fill>
        <patternFill patternType="solid">
          <fgColor rgb="FFC0C0C0"/>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b val="1"/>
        <i val="0"/>
        <color rgb="FFFF0000"/>
      </font>
    </dxf>
    <dxf>
      <font>
        <name val="Arial"/>
        <family val="0"/>
        <b val="1"/>
        <i val="1"/>
        <color rgb="FFFF0000"/>
      </font>
      <fill>
        <patternFill>
          <bgColor rgb="FFFFFF00"/>
        </patternFill>
      </fill>
    </dxf>
    <dxf>
      <font>
        <name val="Arial"/>
        <family val="0"/>
        <b val="0"/>
        <i val="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8</xdr:col>
      <xdr:colOff>360</xdr:colOff>
      <xdr:row>13</xdr:row>
      <xdr:rowOff>304920</xdr:rowOff>
    </xdr:to>
    <xdr:sp>
      <xdr:nvSpPr>
        <xdr:cNvPr id="0" name="Text 4"/>
        <xdr:cNvSpPr/>
      </xdr:nvSpPr>
      <xdr:spPr>
        <a:xfrm>
          <a:off x="4364280" y="1066680"/>
          <a:ext cx="473040" cy="3048120"/>
        </a:xfrm>
        <a:prstGeom prst="rect">
          <a:avLst/>
        </a:prstGeom>
        <a:solidFill>
          <a:srgbClr val="c0c0c0"/>
        </a:solidFill>
        <a:ln w="324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twoCellAnchor editAs="oneCell">
    <xdr:from>
      <xdr:col>2</xdr:col>
      <xdr:colOff>0</xdr:colOff>
      <xdr:row>4</xdr:row>
      <xdr:rowOff>0</xdr:rowOff>
    </xdr:from>
    <xdr:to>
      <xdr:col>3</xdr:col>
      <xdr:colOff>360</xdr:colOff>
      <xdr:row>13</xdr:row>
      <xdr:rowOff>304920</xdr:rowOff>
    </xdr:to>
    <xdr:sp>
      <xdr:nvSpPr>
        <xdr:cNvPr id="1" name="Text 6"/>
        <xdr:cNvSpPr/>
      </xdr:nvSpPr>
      <xdr:spPr>
        <a:xfrm>
          <a:off x="2002320" y="1066680"/>
          <a:ext cx="472680" cy="3048120"/>
        </a:xfrm>
        <a:prstGeom prst="rect">
          <a:avLst/>
        </a:prstGeom>
        <a:solidFill>
          <a:srgbClr val="c0c0c0"/>
        </a:solidFill>
        <a:ln w="324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twoCellAnchor editAs="oneCell">
    <xdr:from>
      <xdr:col>9</xdr:col>
      <xdr:colOff>0</xdr:colOff>
      <xdr:row>4</xdr:row>
      <xdr:rowOff>0</xdr:rowOff>
    </xdr:from>
    <xdr:to>
      <xdr:col>9</xdr:col>
      <xdr:colOff>472680</xdr:colOff>
      <xdr:row>13</xdr:row>
      <xdr:rowOff>304920</xdr:rowOff>
    </xdr:to>
    <xdr:sp>
      <xdr:nvSpPr>
        <xdr:cNvPr id="2" name="Text 7"/>
        <xdr:cNvSpPr/>
      </xdr:nvSpPr>
      <xdr:spPr>
        <a:xfrm>
          <a:off x="5309280" y="1066680"/>
          <a:ext cx="472680" cy="3048120"/>
        </a:xfrm>
        <a:prstGeom prst="rect">
          <a:avLst/>
        </a:prstGeom>
        <a:solidFill>
          <a:srgbClr val="c0c0c0"/>
        </a:solidFill>
        <a:ln w="3240">
          <a:solidFill>
            <a:srgbClr val="000000"/>
          </a:solidFill>
          <a:miter/>
        </a:ln>
      </xdr:spPr>
      <xdr:style>
        <a:lnRef idx="0"/>
        <a:fillRef idx="0"/>
        <a:effectRef idx="0"/>
        <a:fontRef idx="minor"/>
      </xdr:style>
      <xdr:txBody>
        <a:bodyPr lIns="20160" rIns="20160" tIns="20160" bIns="20160" anchor="t" anchorCtr="1" vert="eaVert">
          <a:noAutofit/>
        </a:bodyPr>
        <a:p>
          <a:pPr algn="ctr"/>
          <a:r>
            <a:rPr b="1" i="1" lang="en-US" sz="1200" spc="-1" strike="noStrike">
              <a:latin typeface="Arial"/>
            </a:rPr>
            <a:t>Cancelle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SNAS05/mu50391$/sailing/TeamRace_0506/12%20Sep%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USNAS05/mu50391$/sailing/TeamRace_0506/11%20Au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 06 Helms"/>
      <sheetName val="Summary"/>
      <sheetName val="Results Overall"/>
      <sheetName val="Ranki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 06 Helms"/>
      <sheetName val="Summary"/>
      <sheetName val="Results Overall"/>
      <sheetName val="Ranking"/>
      <sheetName val="Boat Allocation"/>
      <sheetName val="Signi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11" min="2" style="1" width="6.7"/>
    <col collapsed="false" customWidth="true" hidden="false" outlineLevel="0" max="12" min="12" style="1" width="8.7"/>
    <col collapsed="false" customWidth="true" hidden="true" outlineLevel="0" max="13" min="13" style="1" width="10.56"/>
    <col collapsed="false" customWidth="false" hidden="false" outlineLevel="0" max="257" min="14" style="1" width="9.14"/>
  </cols>
  <sheetData>
    <row r="1" customFormat="false" ht="30" hidden="false" customHeight="true" outlineLevel="0" collapsed="false">
      <c r="A1" s="2" t="s">
        <v>0</v>
      </c>
      <c r="B1" s="2"/>
      <c r="C1" s="2"/>
      <c r="D1" s="2"/>
      <c r="E1" s="2"/>
      <c r="F1" s="2"/>
      <c r="G1" s="2"/>
      <c r="H1" s="2"/>
      <c r="I1" s="2"/>
      <c r="J1" s="2"/>
      <c r="K1" s="2"/>
      <c r="L1" s="2"/>
      <c r="M1" s="2"/>
      <c r="N1" s="3"/>
      <c r="O1" s="3"/>
      <c r="P1" s="4"/>
    </row>
    <row r="2" customFormat="false" ht="18" hidden="false" customHeight="true" outlineLevel="0" collapsed="false">
      <c r="A2" s="5" t="s">
        <v>1</v>
      </c>
      <c r="B2" s="6" t="s">
        <v>2</v>
      </c>
      <c r="C2" s="6"/>
      <c r="D2" s="6"/>
      <c r="E2" s="6"/>
      <c r="F2" s="6"/>
      <c r="G2" s="6"/>
      <c r="H2" s="6"/>
      <c r="I2" s="6"/>
      <c r="J2" s="6"/>
      <c r="K2" s="6"/>
      <c r="L2" s="7" t="s">
        <v>3</v>
      </c>
      <c r="M2" s="8" t="s">
        <v>4</v>
      </c>
      <c r="N2" s="8" t="s">
        <v>5</v>
      </c>
      <c r="O2" s="9" t="s">
        <v>6</v>
      </c>
      <c r="P2" s="10" t="s">
        <v>7</v>
      </c>
    </row>
    <row r="3" customFormat="false" ht="18" hidden="false" customHeight="true" outlineLevel="0" collapsed="false">
      <c r="A3" s="5"/>
      <c r="B3" s="11" t="n">
        <v>1</v>
      </c>
      <c r="C3" s="12" t="n">
        <v>2</v>
      </c>
      <c r="D3" s="12" t="n">
        <v>3</v>
      </c>
      <c r="E3" s="13" t="n">
        <v>4</v>
      </c>
      <c r="F3" s="12" t="n">
        <v>5</v>
      </c>
      <c r="G3" s="12" t="n">
        <v>6</v>
      </c>
      <c r="H3" s="12" t="n">
        <v>7</v>
      </c>
      <c r="I3" s="12" t="n">
        <v>8</v>
      </c>
      <c r="J3" s="12" t="n">
        <v>9</v>
      </c>
      <c r="K3" s="14" t="n">
        <v>10</v>
      </c>
      <c r="L3" s="7"/>
      <c r="M3" s="8"/>
      <c r="N3" s="8"/>
      <c r="O3" s="9"/>
      <c r="P3" s="10"/>
    </row>
    <row r="4" customFormat="false" ht="18" hidden="false" customHeight="true" outlineLevel="0" collapsed="false">
      <c r="A4" s="5"/>
      <c r="B4" s="15" t="s">
        <v>8</v>
      </c>
      <c r="C4" s="16" t="s">
        <v>9</v>
      </c>
      <c r="D4" s="16" t="s">
        <v>10</v>
      </c>
      <c r="E4" s="16" t="s">
        <v>11</v>
      </c>
      <c r="F4" s="16" t="s">
        <v>12</v>
      </c>
      <c r="G4" s="16" t="s">
        <v>13</v>
      </c>
      <c r="H4" s="16" t="s">
        <v>14</v>
      </c>
      <c r="I4" s="16" t="s">
        <v>15</v>
      </c>
      <c r="J4" s="16" t="s">
        <v>16</v>
      </c>
      <c r="K4" s="17" t="s">
        <v>17</v>
      </c>
      <c r="L4" s="7"/>
      <c r="M4" s="8"/>
      <c r="N4" s="8"/>
      <c r="O4" s="9"/>
      <c r="P4" s="10"/>
    </row>
    <row r="5" customFormat="false" ht="24" hidden="false" customHeight="true" outlineLevel="0" collapsed="false">
      <c r="A5" s="18" t="s">
        <v>18</v>
      </c>
      <c r="B5" s="19" t="n">
        <v>2</v>
      </c>
      <c r="C5" s="20"/>
      <c r="D5" s="21" t="n">
        <v>2</v>
      </c>
      <c r="E5" s="20" t="n">
        <v>1</v>
      </c>
      <c r="F5" s="22" t="n">
        <v>4</v>
      </c>
      <c r="G5" s="21" t="n">
        <v>1</v>
      </c>
      <c r="H5" s="23"/>
      <c r="I5" s="21" t="n">
        <v>1</v>
      </c>
      <c r="J5" s="24"/>
      <c r="K5" s="21" t="n">
        <v>1</v>
      </c>
      <c r="L5" s="25" t="n">
        <f aca="false">SUM(B5:K5)+(MIN(B5:K5)/1000)</f>
        <v>12.001</v>
      </c>
      <c r="M5" s="26" t="n">
        <f aca="false">RANK(L5,L$5:L$14,1)</f>
        <v>1</v>
      </c>
      <c r="N5" s="27" t="n">
        <v>4</v>
      </c>
      <c r="O5" s="28" t="n">
        <f aca="false">SUM(L5-N5)</f>
        <v>8.001</v>
      </c>
      <c r="P5" s="29" t="n">
        <f aca="false">RANK(O5,O$5:O$14,1)</f>
        <v>1</v>
      </c>
    </row>
    <row r="6" customFormat="false" ht="24" hidden="false" customHeight="true" outlineLevel="0" collapsed="false">
      <c r="A6" s="30" t="s">
        <v>19</v>
      </c>
      <c r="B6" s="31" t="n">
        <v>4</v>
      </c>
      <c r="C6" s="32"/>
      <c r="D6" s="33" t="n">
        <v>3</v>
      </c>
      <c r="E6" s="34" t="n">
        <v>6</v>
      </c>
      <c r="F6" s="35" t="n">
        <v>1</v>
      </c>
      <c r="G6" s="33" t="n">
        <v>3</v>
      </c>
      <c r="H6" s="23"/>
      <c r="I6" s="33" t="n">
        <v>2</v>
      </c>
      <c r="J6" s="24"/>
      <c r="K6" s="33" t="n">
        <v>2</v>
      </c>
      <c r="L6" s="36" t="n">
        <f aca="false">SUM(B6:K6)+(MIN(B6:K6)/1000)</f>
        <v>21.001</v>
      </c>
      <c r="M6" s="37" t="n">
        <f aca="false">RANK(L6,L$5:L$14,1)</f>
        <v>2</v>
      </c>
      <c r="N6" s="34" t="n">
        <v>6</v>
      </c>
      <c r="O6" s="38" t="n">
        <f aca="false">SUM(L6-N6)</f>
        <v>15.001</v>
      </c>
      <c r="P6" s="39" t="n">
        <f aca="false">RANK(O6,O$5:O$14,1)</f>
        <v>2</v>
      </c>
    </row>
    <row r="7" customFormat="false" ht="24" hidden="false" customHeight="true" outlineLevel="0" collapsed="false">
      <c r="A7" s="40" t="s">
        <v>20</v>
      </c>
      <c r="B7" s="31" t="n">
        <v>3</v>
      </c>
      <c r="C7" s="32"/>
      <c r="D7" s="33" t="n">
        <v>4</v>
      </c>
      <c r="E7" s="32" t="n">
        <v>2</v>
      </c>
      <c r="F7" s="35" t="n">
        <v>3</v>
      </c>
      <c r="G7" s="41" t="n">
        <v>7</v>
      </c>
      <c r="H7" s="23"/>
      <c r="I7" s="33" t="n">
        <v>3</v>
      </c>
      <c r="J7" s="24"/>
      <c r="K7" s="33" t="n">
        <v>3</v>
      </c>
      <c r="L7" s="36" t="n">
        <f aca="false">SUM(B7:K7)+(MIN(B7:K7)/1000)</f>
        <v>25.002</v>
      </c>
      <c r="M7" s="37" t="n">
        <f aca="false">RANK(L7,L$5:L$14,1)</f>
        <v>3</v>
      </c>
      <c r="N7" s="34" t="n">
        <v>7</v>
      </c>
      <c r="O7" s="38" t="n">
        <f aca="false">SUM(L7-N7)</f>
        <v>18.002</v>
      </c>
      <c r="P7" s="39" t="n">
        <f aca="false">RANK(O7,O$5:O$14,1)</f>
        <v>3</v>
      </c>
    </row>
    <row r="8" customFormat="false" ht="24" hidden="false" customHeight="true" outlineLevel="0" collapsed="false">
      <c r="A8" s="42" t="s">
        <v>21</v>
      </c>
      <c r="B8" s="31" t="n">
        <v>1</v>
      </c>
      <c r="C8" s="32"/>
      <c r="D8" s="33" t="n">
        <v>1</v>
      </c>
      <c r="E8" s="32" t="n">
        <v>5</v>
      </c>
      <c r="F8" s="35" t="n">
        <v>5</v>
      </c>
      <c r="G8" s="33" t="n">
        <v>2</v>
      </c>
      <c r="H8" s="23"/>
      <c r="I8" s="41" t="n">
        <v>6</v>
      </c>
      <c r="J8" s="24"/>
      <c r="K8" s="33" t="n">
        <v>6</v>
      </c>
      <c r="L8" s="36" t="n">
        <f aca="false">SUM(B8:K8)+(MIN(B8:K8)/1000)</f>
        <v>26.001</v>
      </c>
      <c r="M8" s="37" t="n">
        <f aca="false">RANK(L8,L$5:L$14,1)</f>
        <v>4</v>
      </c>
      <c r="N8" s="34" t="n">
        <v>6</v>
      </c>
      <c r="O8" s="38" t="n">
        <f aca="false">SUM(L8-N8)</f>
        <v>20.001</v>
      </c>
      <c r="P8" s="39" t="n">
        <f aca="false">RANK(O8,O$5:O$14,1)</f>
        <v>4</v>
      </c>
    </row>
    <row r="9" customFormat="false" ht="24" hidden="false" customHeight="true" outlineLevel="0" collapsed="false">
      <c r="A9" s="43" t="s">
        <v>22</v>
      </c>
      <c r="B9" s="31" t="n">
        <v>6</v>
      </c>
      <c r="C9" s="32"/>
      <c r="D9" s="33" t="n">
        <v>5</v>
      </c>
      <c r="E9" s="32" t="n">
        <v>4</v>
      </c>
      <c r="F9" s="35" t="n">
        <v>8</v>
      </c>
      <c r="G9" s="33" t="n">
        <v>4</v>
      </c>
      <c r="H9" s="23"/>
      <c r="I9" s="33" t="n">
        <v>5</v>
      </c>
      <c r="J9" s="24"/>
      <c r="K9" s="41" t="n">
        <v>9</v>
      </c>
      <c r="L9" s="36" t="n">
        <f aca="false">SUM(B9:K9)+(MIN(B9:K9)/1000)</f>
        <v>41.004</v>
      </c>
      <c r="M9" s="37" t="n">
        <f aca="false">RANK(L9,L$5:L$14,1)</f>
        <v>5</v>
      </c>
      <c r="N9" s="34" t="n">
        <v>9</v>
      </c>
      <c r="O9" s="38" t="n">
        <f aca="false">SUM(L9-N9)</f>
        <v>32.004</v>
      </c>
      <c r="P9" s="39" t="n">
        <f aca="false">RANK(O9,O$5:O$14,1)</f>
        <v>5</v>
      </c>
    </row>
    <row r="10" customFormat="false" ht="24" hidden="false" customHeight="true" outlineLevel="0" collapsed="false">
      <c r="A10" s="44" t="s">
        <v>23</v>
      </c>
      <c r="B10" s="31" t="n">
        <v>5</v>
      </c>
      <c r="C10" s="32"/>
      <c r="D10" s="41" t="n">
        <v>10</v>
      </c>
      <c r="E10" s="32" t="n">
        <v>7</v>
      </c>
      <c r="F10" s="35" t="n">
        <v>2</v>
      </c>
      <c r="G10" s="33" t="n">
        <v>5</v>
      </c>
      <c r="H10" s="23"/>
      <c r="I10" s="33" t="n">
        <v>10</v>
      </c>
      <c r="J10" s="24"/>
      <c r="K10" s="33" t="n">
        <v>4</v>
      </c>
      <c r="L10" s="36" t="n">
        <f aca="false">SUM(B10:K10)+(MIN(B10:K10)/1000)</f>
        <v>43.002</v>
      </c>
      <c r="M10" s="37" t="n">
        <f aca="false">RANK(L10,L$5:L$14,1)</f>
        <v>6</v>
      </c>
      <c r="N10" s="34" t="n">
        <v>10</v>
      </c>
      <c r="O10" s="38" t="n">
        <f aca="false">SUM(L10-N10)</f>
        <v>33.002</v>
      </c>
      <c r="P10" s="39" t="n">
        <f aca="false">RANK(O10,O$5:O$14,1)</f>
        <v>6</v>
      </c>
    </row>
    <row r="11" customFormat="false" ht="24" hidden="false" customHeight="true" outlineLevel="0" collapsed="false">
      <c r="A11" s="45" t="s">
        <v>24</v>
      </c>
      <c r="B11" s="46" t="n">
        <v>8</v>
      </c>
      <c r="C11" s="32"/>
      <c r="D11" s="33" t="n">
        <v>6</v>
      </c>
      <c r="E11" s="32" t="n">
        <v>3</v>
      </c>
      <c r="F11" s="35" t="n">
        <v>7</v>
      </c>
      <c r="G11" s="33" t="n">
        <v>8</v>
      </c>
      <c r="H11" s="23"/>
      <c r="I11" s="33" t="n">
        <v>4</v>
      </c>
      <c r="J11" s="24"/>
      <c r="K11" s="33" t="n">
        <v>7</v>
      </c>
      <c r="L11" s="36" t="n">
        <f aca="false">SUM(B11:K11)+(MIN(B11:K11)/1000)</f>
        <v>43.003</v>
      </c>
      <c r="M11" s="37" t="n">
        <f aca="false">RANK(L11,L$5:L$14,1)</f>
        <v>7</v>
      </c>
      <c r="N11" s="34" t="n">
        <v>8</v>
      </c>
      <c r="O11" s="38" t="n">
        <f aca="false">SUM(L11-N11)</f>
        <v>35.003</v>
      </c>
      <c r="P11" s="39" t="n">
        <f aca="false">RANK(O11,O$5:O$14,1)</f>
        <v>7</v>
      </c>
    </row>
    <row r="12" customFormat="false" ht="24" hidden="false" customHeight="true" outlineLevel="0" collapsed="false">
      <c r="A12" s="47" t="s">
        <v>25</v>
      </c>
      <c r="B12" s="31" t="n">
        <v>9</v>
      </c>
      <c r="C12" s="32"/>
      <c r="D12" s="33" t="n">
        <v>8</v>
      </c>
      <c r="E12" s="32" t="n">
        <v>8</v>
      </c>
      <c r="F12" s="35" t="n">
        <v>6</v>
      </c>
      <c r="G12" s="33" t="n">
        <v>6</v>
      </c>
      <c r="H12" s="23"/>
      <c r="I12" s="41" t="n">
        <v>10</v>
      </c>
      <c r="J12" s="24"/>
      <c r="K12" s="33" t="n">
        <v>5</v>
      </c>
      <c r="L12" s="36" t="n">
        <f aca="false">SUM(B12:K12)+(MIN(B12:K12)/1000)</f>
        <v>52.005</v>
      </c>
      <c r="M12" s="37" t="n">
        <f aca="false">RANK(L12,L$5:L$14,1)</f>
        <v>8</v>
      </c>
      <c r="N12" s="34" t="n">
        <v>10</v>
      </c>
      <c r="O12" s="38" t="n">
        <f aca="false">SUM(L12-N12)</f>
        <v>42.005</v>
      </c>
      <c r="P12" s="39" t="n">
        <f aca="false">RANK(O12,O$5:O$14,1)</f>
        <v>8</v>
      </c>
    </row>
    <row r="13" s="51" customFormat="true" ht="24" hidden="false" customHeight="true" outlineLevel="0" collapsed="false">
      <c r="A13" s="48" t="s">
        <v>26</v>
      </c>
      <c r="B13" s="46" t="n">
        <v>10</v>
      </c>
      <c r="C13" s="49"/>
      <c r="D13" s="50" t="n">
        <v>7</v>
      </c>
      <c r="E13" s="32" t="n">
        <v>9</v>
      </c>
      <c r="F13" s="35" t="n">
        <v>9</v>
      </c>
      <c r="G13" s="50" t="n">
        <v>9</v>
      </c>
      <c r="H13" s="23"/>
      <c r="I13" s="50" t="n">
        <v>7</v>
      </c>
      <c r="J13" s="24"/>
      <c r="K13" s="50" t="n">
        <v>8</v>
      </c>
      <c r="L13" s="36" t="n">
        <f aca="false">SUM(B13:K13)+(MIN(B13:K13)/1000)</f>
        <v>59.007</v>
      </c>
      <c r="M13" s="37" t="n">
        <f aca="false">RANK(L13,L$5:L$14,1)</f>
        <v>9</v>
      </c>
      <c r="N13" s="34" t="n">
        <v>10</v>
      </c>
      <c r="O13" s="38" t="n">
        <f aca="false">SUM(L13-N13)</f>
        <v>49.007</v>
      </c>
      <c r="P13" s="39" t="n">
        <f aca="false">RANK(O13,O$5:O$14,1)</f>
        <v>9</v>
      </c>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 hidden="false" customHeight="true" outlineLevel="0" collapsed="false">
      <c r="A14" s="52" t="s">
        <v>27</v>
      </c>
      <c r="B14" s="53" t="n">
        <v>7</v>
      </c>
      <c r="C14" s="54"/>
      <c r="D14" s="55" t="n">
        <v>10</v>
      </c>
      <c r="E14" s="54" t="n">
        <v>10</v>
      </c>
      <c r="F14" s="56" t="n">
        <v>10</v>
      </c>
      <c r="G14" s="57" t="n">
        <v>10</v>
      </c>
      <c r="H14" s="58"/>
      <c r="I14" s="57" t="n">
        <v>10</v>
      </c>
      <c r="J14" s="59"/>
      <c r="K14" s="57" t="n">
        <v>10</v>
      </c>
      <c r="L14" s="60" t="n">
        <f aca="false">SUM(B14:K14)+(MIN(B14:K14)/1000)</f>
        <v>67.007</v>
      </c>
      <c r="M14" s="61" t="n">
        <f aca="false">RANK(L14,L$5:L$14,1)</f>
        <v>10</v>
      </c>
      <c r="N14" s="62" t="n">
        <v>10</v>
      </c>
      <c r="O14" s="63" t="n">
        <f aca="false">SUM(L14-N14)</f>
        <v>57.007</v>
      </c>
      <c r="P14" s="64" t="n">
        <f aca="false">RANK(O14,O$5:O$14,1)</f>
        <v>10</v>
      </c>
    </row>
    <row r="15" customFormat="false" ht="9" hidden="false" customHeight="true" outlineLevel="0" collapsed="false">
      <c r="A15" s="65"/>
      <c r="B15" s="65"/>
      <c r="C15" s="65"/>
      <c r="D15" s="65"/>
      <c r="E15" s="65"/>
      <c r="F15" s="65"/>
      <c r="G15" s="65"/>
      <c r="H15" s="65"/>
      <c r="I15" s="65"/>
      <c r="J15" s="65"/>
      <c r="K15" s="65"/>
      <c r="L15" s="65"/>
      <c r="M15" s="65"/>
    </row>
    <row r="16" customFormat="false" ht="12.75" hidden="false" customHeight="false" outlineLevel="0" collapsed="false">
      <c r="A16" s="66"/>
      <c r="B16" s="67" t="s">
        <v>28</v>
      </c>
      <c r="C16" s="68"/>
      <c r="D16" s="68"/>
      <c r="E16" s="68"/>
      <c r="F16" s="68"/>
    </row>
  </sheetData>
  <mergeCells count="8">
    <mergeCell ref="A1:M1"/>
    <mergeCell ref="A2:A4"/>
    <mergeCell ref="B2:K2"/>
    <mergeCell ref="L2:L4"/>
    <mergeCell ref="M2:M4"/>
    <mergeCell ref="N2:N4"/>
    <mergeCell ref="O2:O4"/>
    <mergeCell ref="P2:P4"/>
  </mergeCells>
  <conditionalFormatting sqref="B5:G14 H5 I5:I14 K5:K14 J5">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false" showRowColHeaders="true" showZeros="true" rightToLeft="false" tabSelected="false" showOutlineSymbols="true" defaultGridColor="true" view="normal" topLeftCell="A103" colorId="64" zoomScale="75" zoomScaleNormal="75" zoomScalePageLayoutView="100" workbookViewId="0">
      <selection pane="topLeft" activeCell="Q1" activeCellId="0" sqref="Q1"/>
    </sheetView>
  </sheetViews>
  <sheetFormatPr defaultColWidth="9.13671875" defaultRowHeight="15" zeroHeight="false" outlineLevelRow="0" outlineLevelCol="0"/>
  <cols>
    <col collapsed="false" customWidth="true" hidden="false" outlineLevel="0" max="1" min="1" style="69" width="20.7"/>
    <col collapsed="false" customWidth="true" hidden="false" outlineLevel="0" max="2" min="2" style="69" width="1.7"/>
    <col collapsed="false" customWidth="true" hidden="false" outlineLevel="0" max="4" min="3" style="69" width="9.7"/>
    <col collapsed="false" customWidth="true" hidden="false" outlineLevel="0" max="5" min="5" style="69" width="1.7"/>
    <col collapsed="false" customWidth="true" hidden="false" outlineLevel="0" max="7" min="6" style="69" width="9.7"/>
    <col collapsed="false" customWidth="true" hidden="false" outlineLevel="0" max="8" min="8" style="69" width="1.7"/>
    <col collapsed="false" customWidth="true" hidden="false" outlineLevel="0" max="10" min="9" style="69" width="9.7"/>
    <col collapsed="false" customWidth="true" hidden="false" outlineLevel="0" max="11" min="11" style="69" width="1.7"/>
    <col collapsed="false" customWidth="true" hidden="false" outlineLevel="0" max="12" min="12" style="69" width="10.71"/>
    <col collapsed="false" customWidth="true" hidden="false" outlineLevel="0" max="13" min="13" style="69" width="1.7"/>
    <col collapsed="false" customWidth="true" hidden="false" outlineLevel="0" max="14" min="14" style="69" width="10.71"/>
    <col collapsed="false" customWidth="true" hidden="false" outlineLevel="0" max="15" min="15" style="69" width="1.7"/>
    <col collapsed="false" customWidth="true" hidden="false" outlineLevel="0" max="16" min="16" style="69" width="10.56"/>
    <col collapsed="false" customWidth="false" hidden="false" outlineLevel="0" max="257" min="17" style="69" width="9.14"/>
  </cols>
  <sheetData>
    <row r="1" customFormat="false" ht="15.75" hidden="false" customHeight="true" outlineLevel="0" collapsed="false">
      <c r="A1" s="70" t="s">
        <v>29</v>
      </c>
      <c r="B1" s="70"/>
      <c r="C1" s="70"/>
      <c r="D1" s="70" t="s">
        <v>30</v>
      </c>
      <c r="E1" s="70"/>
      <c r="F1" s="70"/>
      <c r="G1" s="71" t="s">
        <v>31</v>
      </c>
      <c r="H1" s="72"/>
      <c r="I1" s="73" t="s">
        <v>32</v>
      </c>
      <c r="J1" s="73"/>
      <c r="K1" s="73"/>
      <c r="L1" s="73"/>
      <c r="M1" s="73"/>
      <c r="N1" s="73"/>
      <c r="O1" s="73"/>
      <c r="P1" s="73"/>
    </row>
    <row r="2" customFormat="false" ht="15.75" hidden="false" customHeight="true" outlineLevel="0" collapsed="false">
      <c r="A2" s="74" t="s">
        <v>33</v>
      </c>
      <c r="B2" s="74"/>
      <c r="C2" s="74"/>
      <c r="D2" s="75" t="n">
        <v>40340</v>
      </c>
      <c r="E2" s="75"/>
      <c r="F2" s="75"/>
      <c r="G2" s="71"/>
      <c r="H2" s="76"/>
      <c r="I2" s="73"/>
      <c r="J2" s="73"/>
      <c r="K2" s="73"/>
      <c r="L2" s="73"/>
      <c r="M2" s="73"/>
      <c r="N2" s="73"/>
      <c r="O2" s="73"/>
      <c r="P2" s="73"/>
    </row>
    <row r="3" customFormat="false" ht="15.75" hidden="false" customHeight="false" outlineLevel="0" collapsed="false">
      <c r="A3" s="77"/>
      <c r="B3" s="78"/>
      <c r="C3" s="78"/>
      <c r="D3" s="78"/>
      <c r="E3" s="78"/>
      <c r="F3" s="78"/>
      <c r="G3" s="78"/>
      <c r="H3" s="78"/>
      <c r="I3" s="78"/>
      <c r="J3" s="78"/>
      <c r="K3" s="79"/>
      <c r="L3" s="78"/>
      <c r="M3" s="78"/>
      <c r="N3" s="78"/>
      <c r="O3" s="78"/>
      <c r="P3" s="80"/>
    </row>
    <row r="4" customFormat="false" ht="31.5" hidden="false" customHeight="false" outlineLevel="0" collapsed="false">
      <c r="A4" s="81" t="s">
        <v>1</v>
      </c>
      <c r="B4" s="82"/>
      <c r="C4" s="83" t="n">
        <v>1</v>
      </c>
      <c r="D4" s="83" t="n">
        <v>2</v>
      </c>
      <c r="E4" s="82"/>
      <c r="F4" s="83" t="n">
        <v>3</v>
      </c>
      <c r="G4" s="84" t="n">
        <v>4</v>
      </c>
      <c r="H4" s="82"/>
      <c r="I4" s="83" t="n">
        <v>5</v>
      </c>
      <c r="J4" s="84" t="n">
        <v>6</v>
      </c>
      <c r="K4" s="82"/>
      <c r="L4" s="83" t="s">
        <v>34</v>
      </c>
      <c r="M4" s="82"/>
      <c r="N4" s="83" t="s">
        <v>35</v>
      </c>
      <c r="O4" s="82"/>
      <c r="P4" s="83" t="s">
        <v>36</v>
      </c>
    </row>
    <row r="5" customFormat="false" ht="19.5" hidden="false" customHeight="true" outlineLevel="0" collapsed="false">
      <c r="A5" s="85" t="s">
        <v>37</v>
      </c>
      <c r="B5" s="86"/>
      <c r="C5" s="32" t="n">
        <v>1</v>
      </c>
      <c r="D5" s="32" t="n">
        <v>1</v>
      </c>
      <c r="E5" s="86"/>
      <c r="F5" s="32" t="n">
        <v>3</v>
      </c>
      <c r="G5" s="87" t="n">
        <v>1</v>
      </c>
      <c r="H5" s="86"/>
      <c r="I5" s="32" t="n">
        <v>1</v>
      </c>
      <c r="J5" s="87" t="n">
        <v>2</v>
      </c>
      <c r="K5" s="86"/>
      <c r="L5" s="88" t="n">
        <v>1</v>
      </c>
      <c r="M5" s="86"/>
      <c r="N5" s="89" t="n">
        <f aca="false">SUM(C5:L5)+MIN(C5:J5)/100</f>
        <v>10.01</v>
      </c>
      <c r="O5" s="86"/>
      <c r="P5" s="32" t="n">
        <f aca="false">RANK(N5,$N$5:$N$14,1)</f>
        <v>1</v>
      </c>
    </row>
    <row r="6" customFormat="false" ht="19.5" hidden="false" customHeight="false" outlineLevel="0" collapsed="false">
      <c r="A6" s="90" t="s">
        <v>19</v>
      </c>
      <c r="B6" s="86"/>
      <c r="C6" s="32" t="n">
        <v>5</v>
      </c>
      <c r="D6" s="32" t="n">
        <v>2</v>
      </c>
      <c r="E6" s="86"/>
      <c r="F6" s="87" t="n">
        <v>4</v>
      </c>
      <c r="G6" s="87" t="n">
        <v>3</v>
      </c>
      <c r="H6" s="86"/>
      <c r="I6" s="87" t="n">
        <v>4</v>
      </c>
      <c r="J6" s="87" t="n">
        <v>1</v>
      </c>
      <c r="K6" s="86"/>
      <c r="L6" s="88"/>
      <c r="M6" s="86"/>
      <c r="N6" s="89" t="n">
        <f aca="false">SUM(C6:L6)+MIN(C6:J6)/100</f>
        <v>19.01</v>
      </c>
      <c r="O6" s="86"/>
      <c r="P6" s="32" t="n">
        <f aca="false">RANK(N6,$N$5:$N$14,1)</f>
        <v>2</v>
      </c>
    </row>
    <row r="7" customFormat="false" ht="19.5" hidden="false" customHeight="false" outlineLevel="0" collapsed="false">
      <c r="A7" s="91" t="s">
        <v>20</v>
      </c>
      <c r="B7" s="92"/>
      <c r="C7" s="32" t="n">
        <v>6</v>
      </c>
      <c r="D7" s="32" t="n">
        <v>6</v>
      </c>
      <c r="E7" s="92"/>
      <c r="F7" s="87" t="n">
        <v>1</v>
      </c>
      <c r="G7" s="87" t="n">
        <v>2</v>
      </c>
      <c r="H7" s="92"/>
      <c r="I7" s="87" t="n">
        <v>2</v>
      </c>
      <c r="J7" s="87" t="n">
        <v>3</v>
      </c>
      <c r="K7" s="92"/>
      <c r="L7" s="88" t="n">
        <v>1</v>
      </c>
      <c r="M7" s="92"/>
      <c r="N7" s="89" t="n">
        <f aca="false">SUM(C7:L7)+MIN(C7:J7)/100</f>
        <v>21.01</v>
      </c>
      <c r="O7" s="92"/>
      <c r="P7" s="32" t="n">
        <f aca="false">RANK(N7,$N$5:$N$14,1)</f>
        <v>3</v>
      </c>
    </row>
    <row r="8" customFormat="false" ht="19.5" hidden="false" customHeight="false" outlineLevel="0" collapsed="false">
      <c r="A8" s="93" t="s">
        <v>23</v>
      </c>
      <c r="B8" s="92"/>
      <c r="C8" s="32" t="n">
        <v>2</v>
      </c>
      <c r="D8" s="32" t="n">
        <v>3</v>
      </c>
      <c r="E8" s="92"/>
      <c r="F8" s="87" t="n">
        <v>2</v>
      </c>
      <c r="G8" s="87" t="n">
        <v>5</v>
      </c>
      <c r="H8" s="92"/>
      <c r="I8" s="32" t="n">
        <v>8</v>
      </c>
      <c r="J8" s="32" t="n">
        <v>6</v>
      </c>
      <c r="K8" s="92"/>
      <c r="L8" s="88" t="n">
        <v>1</v>
      </c>
      <c r="M8" s="92"/>
      <c r="N8" s="89" t="n">
        <f aca="false">SUM(C8:L8)+MIN(C8:J8)/100</f>
        <v>27.02</v>
      </c>
      <c r="O8" s="92"/>
      <c r="P8" s="32" t="n">
        <f aca="false">RANK(N8,$N$5:$N$14,1)</f>
        <v>4</v>
      </c>
    </row>
    <row r="9" customFormat="false" ht="19.5" hidden="false" customHeight="false" outlineLevel="0" collapsed="false">
      <c r="A9" s="94" t="s">
        <v>25</v>
      </c>
      <c r="B9" s="92"/>
      <c r="C9" s="32" t="n">
        <v>3</v>
      </c>
      <c r="D9" s="32" t="n">
        <v>5</v>
      </c>
      <c r="E9" s="92"/>
      <c r="F9" s="87" t="n">
        <v>6</v>
      </c>
      <c r="G9" s="87" t="n">
        <v>7</v>
      </c>
      <c r="H9" s="86"/>
      <c r="I9" s="32" t="n">
        <v>7</v>
      </c>
      <c r="J9" s="32" t="n">
        <v>9</v>
      </c>
      <c r="K9" s="92"/>
      <c r="L9" s="88" t="n">
        <v>1</v>
      </c>
      <c r="M9" s="92"/>
      <c r="N9" s="89" t="n">
        <f aca="false">SUM(C9:L9)+MIN(C9:J9)/100</f>
        <v>38.03</v>
      </c>
      <c r="O9" s="92"/>
      <c r="P9" s="32" t="n">
        <f aca="false">RANK(N9,$N$5:$N$14,1)</f>
        <v>5</v>
      </c>
    </row>
    <row r="10" customFormat="false" ht="19.5" hidden="false" customHeight="false" outlineLevel="0" collapsed="false">
      <c r="A10" s="95" t="s">
        <v>21</v>
      </c>
      <c r="B10" s="92"/>
      <c r="C10" s="32" t="n">
        <v>4</v>
      </c>
      <c r="D10" s="96" t="n">
        <v>10</v>
      </c>
      <c r="E10" s="92"/>
      <c r="F10" s="87" t="n">
        <v>8</v>
      </c>
      <c r="G10" s="87" t="n">
        <v>8</v>
      </c>
      <c r="H10" s="92"/>
      <c r="I10" s="87" t="n">
        <v>3</v>
      </c>
      <c r="J10" s="87" t="n">
        <v>5</v>
      </c>
      <c r="K10" s="92"/>
      <c r="L10" s="97" t="n">
        <v>1</v>
      </c>
      <c r="M10" s="92"/>
      <c r="N10" s="89" t="n">
        <f aca="false">SUM(C10:L10)+MIN(C10:J10)/100</f>
        <v>39.03</v>
      </c>
      <c r="O10" s="92"/>
      <c r="P10" s="32" t="n">
        <f aca="false">RANK(N10,$N$5:$N$14,1)</f>
        <v>6</v>
      </c>
    </row>
    <row r="11" customFormat="false" ht="19.5" hidden="false" customHeight="false" outlineLevel="0" collapsed="false">
      <c r="A11" s="98" t="s">
        <v>24</v>
      </c>
      <c r="B11" s="92"/>
      <c r="C11" s="32" t="n">
        <v>8</v>
      </c>
      <c r="D11" s="32" t="n">
        <v>7</v>
      </c>
      <c r="E11" s="92"/>
      <c r="F11" s="87" t="n">
        <v>7</v>
      </c>
      <c r="G11" s="87" t="n">
        <v>4</v>
      </c>
      <c r="H11" s="92"/>
      <c r="I11" s="87" t="n">
        <v>6</v>
      </c>
      <c r="J11" s="87" t="n">
        <v>7</v>
      </c>
      <c r="K11" s="92"/>
      <c r="L11" s="97"/>
      <c r="M11" s="92"/>
      <c r="N11" s="89" t="n">
        <f aca="false">SUM(C11:L11)+MIN(C11:J11)/100</f>
        <v>39.04</v>
      </c>
      <c r="O11" s="92"/>
      <c r="P11" s="32" t="n">
        <f aca="false">RANK(N11,$N$5:$N$14,1)</f>
        <v>7</v>
      </c>
    </row>
    <row r="12" customFormat="false" ht="19.5" hidden="false" customHeight="false" outlineLevel="0" collapsed="false">
      <c r="A12" s="99" t="s">
        <v>26</v>
      </c>
      <c r="B12" s="92"/>
      <c r="C12" s="96" t="n">
        <v>10</v>
      </c>
      <c r="D12" s="96" t="n">
        <v>10</v>
      </c>
      <c r="E12" s="92"/>
      <c r="F12" s="87" t="n">
        <v>5</v>
      </c>
      <c r="G12" s="87" t="n">
        <v>9</v>
      </c>
      <c r="H12" s="92"/>
      <c r="I12" s="87" t="n">
        <v>9</v>
      </c>
      <c r="J12" s="87" t="n">
        <v>8</v>
      </c>
      <c r="K12" s="92"/>
      <c r="L12" s="97"/>
      <c r="M12" s="92"/>
      <c r="N12" s="89" t="n">
        <f aca="false">SUM(C12:L12)+MIN(C12:J12)/100</f>
        <v>51.05</v>
      </c>
      <c r="O12" s="92"/>
      <c r="P12" s="32" t="n">
        <f aca="false">RANK(N12,$N$5:$N$14,1)</f>
        <v>8</v>
      </c>
    </row>
    <row r="13" customFormat="false" ht="19.5" hidden="false" customHeight="false" outlineLevel="0" collapsed="false">
      <c r="A13" s="100" t="s">
        <v>22</v>
      </c>
      <c r="B13" s="92"/>
      <c r="C13" s="32" t="n">
        <v>7</v>
      </c>
      <c r="D13" s="101" t="n">
        <v>15</v>
      </c>
      <c r="E13" s="92"/>
      <c r="F13" s="96" t="n">
        <v>10</v>
      </c>
      <c r="G13" s="87" t="n">
        <v>6</v>
      </c>
      <c r="H13" s="92"/>
      <c r="I13" s="87" t="n">
        <v>5</v>
      </c>
      <c r="J13" s="87" t="n">
        <v>4</v>
      </c>
      <c r="K13" s="92"/>
      <c r="L13" s="97" t="n">
        <v>6</v>
      </c>
      <c r="M13" s="92"/>
      <c r="N13" s="89" t="n">
        <f aca="false">SUM(C13:L13)+MIN(C13:J13)/100</f>
        <v>53.04</v>
      </c>
      <c r="O13" s="92"/>
      <c r="P13" s="32" t="n">
        <f aca="false">RANK(N13,$N$5:$N$14,1)</f>
        <v>9</v>
      </c>
    </row>
    <row r="14" customFormat="false" ht="19.5" hidden="false" customHeight="false" outlineLevel="0" collapsed="false">
      <c r="A14" s="102" t="s">
        <v>38</v>
      </c>
      <c r="B14" s="92"/>
      <c r="C14" s="103" t="n">
        <v>14</v>
      </c>
      <c r="D14" s="103" t="n">
        <v>14</v>
      </c>
      <c r="E14" s="92"/>
      <c r="F14" s="103" t="n">
        <v>14</v>
      </c>
      <c r="G14" s="103" t="n">
        <v>14</v>
      </c>
      <c r="H14" s="92"/>
      <c r="I14" s="103" t="n">
        <v>14</v>
      </c>
      <c r="J14" s="103" t="n">
        <v>14</v>
      </c>
      <c r="K14" s="92"/>
      <c r="L14" s="97"/>
      <c r="M14" s="92"/>
      <c r="N14" s="89" t="n">
        <f aca="false">SUM(C14:L14)+MIN(C14:J14)/100</f>
        <v>84.14</v>
      </c>
      <c r="O14" s="92"/>
      <c r="P14" s="32" t="n">
        <f aca="false">RANK(N14,$N$5:$N$14,1)</f>
        <v>10</v>
      </c>
    </row>
    <row r="15" customFormat="false" ht="15" hidden="false" customHeight="false" outlineLevel="0" collapsed="false">
      <c r="A15" s="104" t="s">
        <v>39</v>
      </c>
      <c r="B15" s="105"/>
      <c r="D15" s="106"/>
      <c r="E15" s="106"/>
      <c r="F15" s="106"/>
      <c r="G15" s="106"/>
      <c r="H15" s="106"/>
      <c r="I15" s="106"/>
      <c r="J15" s="106"/>
      <c r="K15" s="106"/>
      <c r="L15" s="106"/>
      <c r="M15" s="106"/>
      <c r="N15" s="106"/>
      <c r="O15" s="106"/>
      <c r="P15" s="106"/>
    </row>
    <row r="16" customFormat="false" ht="15" hidden="false" customHeight="false" outlineLevel="0" collapsed="false">
      <c r="C16" s="107" t="s">
        <v>40</v>
      </c>
      <c r="D16" s="101" t="s">
        <v>41</v>
      </c>
      <c r="F16" s="108" t="s">
        <v>42</v>
      </c>
      <c r="G16" s="103" t="s">
        <v>43</v>
      </c>
      <c r="I16" s="96" t="s">
        <v>44</v>
      </c>
      <c r="J16" s="109" t="s">
        <v>45</v>
      </c>
      <c r="M16" s="110"/>
      <c r="N16" s="110"/>
    </row>
    <row r="17" customFormat="false" ht="15" hidden="false" customHeight="false" outlineLevel="0" collapsed="false">
      <c r="C17" s="32" t="s">
        <v>46</v>
      </c>
      <c r="D17" s="32" t="n">
        <v>15</v>
      </c>
      <c r="E17" s="110"/>
      <c r="F17" s="32" t="s">
        <v>46</v>
      </c>
      <c r="G17" s="32" t="n">
        <v>14</v>
      </c>
      <c r="H17" s="110"/>
      <c r="I17" s="32" t="s">
        <v>46</v>
      </c>
      <c r="J17" s="32" t="s">
        <v>46</v>
      </c>
      <c r="L17" s="111"/>
      <c r="M17" s="110"/>
      <c r="N17" s="110"/>
    </row>
    <row r="18" customFormat="false" ht="15.75" hidden="false" customHeight="true" outlineLevel="0" collapsed="false">
      <c r="A18" s="70" t="s">
        <v>29</v>
      </c>
      <c r="B18" s="70"/>
      <c r="C18" s="70"/>
      <c r="D18" s="70" t="s">
        <v>30</v>
      </c>
      <c r="E18" s="70"/>
      <c r="F18" s="70"/>
      <c r="G18" s="71" t="s">
        <v>31</v>
      </c>
      <c r="H18" s="72"/>
      <c r="I18" s="73" t="s">
        <v>47</v>
      </c>
      <c r="J18" s="73"/>
      <c r="K18" s="73"/>
      <c r="L18" s="73"/>
      <c r="M18" s="73"/>
      <c r="N18" s="73"/>
      <c r="O18" s="73"/>
      <c r="P18" s="73"/>
    </row>
    <row r="19" customFormat="false" ht="15.75" hidden="false" customHeight="true" outlineLevel="0" collapsed="false">
      <c r="A19" s="74" t="s">
        <v>48</v>
      </c>
      <c r="B19" s="74"/>
      <c r="C19" s="74"/>
      <c r="D19" s="75" t="n">
        <v>40303</v>
      </c>
      <c r="E19" s="75"/>
      <c r="F19" s="75"/>
      <c r="G19" s="71"/>
      <c r="H19" s="76"/>
      <c r="I19" s="73"/>
      <c r="J19" s="73"/>
      <c r="K19" s="73"/>
      <c r="L19" s="73"/>
      <c r="M19" s="73"/>
      <c r="N19" s="73"/>
      <c r="O19" s="73"/>
      <c r="P19" s="73"/>
    </row>
    <row r="20" customFormat="false" ht="15.75" hidden="false" customHeight="false" outlineLevel="0" collapsed="false">
      <c r="A20" s="77"/>
      <c r="B20" s="78"/>
      <c r="C20" s="78"/>
      <c r="D20" s="78"/>
      <c r="E20" s="78"/>
      <c r="F20" s="78"/>
      <c r="G20" s="78"/>
      <c r="H20" s="78"/>
      <c r="I20" s="78"/>
      <c r="J20" s="78"/>
      <c r="K20" s="79"/>
      <c r="L20" s="78"/>
      <c r="M20" s="78"/>
      <c r="N20" s="78"/>
      <c r="O20" s="78"/>
      <c r="P20" s="80"/>
    </row>
    <row r="21" customFormat="false" ht="31.5" hidden="false" customHeight="false" outlineLevel="0" collapsed="false">
      <c r="A21" s="81" t="s">
        <v>1</v>
      </c>
      <c r="B21" s="82"/>
      <c r="C21" s="83" t="n">
        <v>1</v>
      </c>
      <c r="D21" s="83" t="n">
        <v>2</v>
      </c>
      <c r="E21" s="82"/>
      <c r="F21" s="83" t="n">
        <v>3</v>
      </c>
      <c r="G21" s="84" t="n">
        <v>4</v>
      </c>
      <c r="H21" s="82"/>
      <c r="I21" s="83" t="n">
        <v>5</v>
      </c>
      <c r="J21" s="84" t="n">
        <v>6</v>
      </c>
      <c r="K21" s="82"/>
      <c r="L21" s="83" t="s">
        <v>34</v>
      </c>
      <c r="M21" s="82"/>
      <c r="N21" s="83" t="s">
        <v>35</v>
      </c>
      <c r="O21" s="82"/>
      <c r="P21" s="83" t="s">
        <v>36</v>
      </c>
    </row>
    <row r="22" customFormat="false" ht="19.5" hidden="false" customHeight="true" outlineLevel="0" collapsed="false">
      <c r="A22" s="85" t="s">
        <v>37</v>
      </c>
      <c r="B22" s="86"/>
      <c r="C22" s="32" t="n">
        <v>1</v>
      </c>
      <c r="D22" s="32" t="n">
        <v>1</v>
      </c>
      <c r="E22" s="86"/>
      <c r="F22" s="112" t="s">
        <v>49</v>
      </c>
      <c r="G22" s="112"/>
      <c r="H22" s="86"/>
      <c r="I22" s="32" t="n">
        <v>1</v>
      </c>
      <c r="J22" s="87" t="n">
        <v>1</v>
      </c>
      <c r="K22" s="86"/>
      <c r="L22" s="88"/>
      <c r="M22" s="86"/>
      <c r="N22" s="89" t="n">
        <f aca="false">SUM(C22:L22)+MIN(C22:J22)/100</f>
        <v>4.01</v>
      </c>
      <c r="O22" s="86"/>
      <c r="P22" s="32" t="n">
        <f aca="false">RANK(N22,$N$22:$N$31,1)</f>
        <v>1</v>
      </c>
    </row>
    <row r="23" customFormat="false" ht="19.5" hidden="false" customHeight="false" outlineLevel="0" collapsed="false">
      <c r="A23" s="90" t="s">
        <v>19</v>
      </c>
      <c r="B23" s="86"/>
      <c r="C23" s="32" t="n">
        <v>2</v>
      </c>
      <c r="D23" s="32" t="n">
        <v>2</v>
      </c>
      <c r="E23" s="86"/>
      <c r="F23" s="112"/>
      <c r="G23" s="112"/>
      <c r="H23" s="86"/>
      <c r="I23" s="87" t="n">
        <v>2</v>
      </c>
      <c r="J23" s="87" t="n">
        <v>2</v>
      </c>
      <c r="K23" s="86"/>
      <c r="L23" s="88"/>
      <c r="M23" s="86"/>
      <c r="N23" s="89" t="n">
        <f aca="false">SUM(C23:L23)+MIN(C23:J23)/100</f>
        <v>8.02</v>
      </c>
      <c r="O23" s="86"/>
      <c r="P23" s="32" t="n">
        <f aca="false">RANK(N23,$N$22:$N$31,1)</f>
        <v>2</v>
      </c>
    </row>
    <row r="24" customFormat="false" ht="19.5" hidden="false" customHeight="false" outlineLevel="0" collapsed="false">
      <c r="A24" s="91" t="s">
        <v>20</v>
      </c>
      <c r="B24" s="92"/>
      <c r="C24" s="32" t="n">
        <v>3</v>
      </c>
      <c r="D24" s="32" t="n">
        <v>3</v>
      </c>
      <c r="E24" s="92"/>
      <c r="F24" s="112"/>
      <c r="G24" s="112"/>
      <c r="H24" s="92"/>
      <c r="I24" s="87" t="n">
        <v>5</v>
      </c>
      <c r="J24" s="87" t="n">
        <v>3</v>
      </c>
      <c r="K24" s="92"/>
      <c r="L24" s="88"/>
      <c r="M24" s="92"/>
      <c r="N24" s="89" t="n">
        <f aca="false">SUM(C24:L24)+MIN(C24:J24)/100</f>
        <v>14.03</v>
      </c>
      <c r="O24" s="92"/>
      <c r="P24" s="32" t="n">
        <f aca="false">RANK(N24,$N$22:$N$31,1)</f>
        <v>3</v>
      </c>
    </row>
    <row r="25" customFormat="false" ht="19.5" hidden="false" customHeight="false" outlineLevel="0" collapsed="false">
      <c r="A25" s="98" t="s">
        <v>24</v>
      </c>
      <c r="B25" s="92"/>
      <c r="C25" s="32" t="n">
        <v>4</v>
      </c>
      <c r="D25" s="32" t="n">
        <v>4</v>
      </c>
      <c r="E25" s="92" t="n">
        <v>6</v>
      </c>
      <c r="F25" s="112"/>
      <c r="G25" s="112"/>
      <c r="H25" s="92"/>
      <c r="I25" s="87" t="n">
        <v>3</v>
      </c>
      <c r="J25" s="87" t="n">
        <v>5</v>
      </c>
      <c r="K25" s="92"/>
      <c r="L25" s="88"/>
      <c r="M25" s="92"/>
      <c r="N25" s="89" t="n">
        <v>16</v>
      </c>
      <c r="O25" s="92"/>
      <c r="P25" s="32" t="n">
        <f aca="false">RANK(N25,$N$22:$N$31,1)</f>
        <v>4</v>
      </c>
    </row>
    <row r="26" customFormat="false" ht="19.5" hidden="false" customHeight="false" outlineLevel="0" collapsed="false">
      <c r="A26" s="100" t="s">
        <v>22</v>
      </c>
      <c r="B26" s="92"/>
      <c r="C26" s="96" t="n">
        <v>7</v>
      </c>
      <c r="D26" s="107" t="n">
        <v>7</v>
      </c>
      <c r="E26" s="92" t="n">
        <v>4</v>
      </c>
      <c r="F26" s="112"/>
      <c r="G26" s="112"/>
      <c r="H26" s="86"/>
      <c r="I26" s="87" t="n">
        <v>4</v>
      </c>
      <c r="J26" s="87" t="n">
        <v>4</v>
      </c>
      <c r="K26" s="92"/>
      <c r="L26" s="88"/>
      <c r="M26" s="92"/>
      <c r="N26" s="89" t="n">
        <v>22</v>
      </c>
      <c r="O26" s="92"/>
      <c r="P26" s="32" t="n">
        <f aca="false">RANK(N26,$N$22:$N$31,1)</f>
        <v>5</v>
      </c>
    </row>
    <row r="27" customFormat="false" ht="19.5" hidden="false" customHeight="false" outlineLevel="0" collapsed="false">
      <c r="A27" s="95" t="s">
        <v>21</v>
      </c>
      <c r="B27" s="92"/>
      <c r="C27" s="32" t="n">
        <v>5</v>
      </c>
      <c r="D27" s="32" t="n">
        <v>5</v>
      </c>
      <c r="E27" s="92"/>
      <c r="F27" s="112"/>
      <c r="G27" s="112"/>
      <c r="H27" s="92"/>
      <c r="I27" s="96" t="n">
        <v>7</v>
      </c>
      <c r="J27" s="96" t="n">
        <v>7</v>
      </c>
      <c r="K27" s="92"/>
      <c r="L27" s="97"/>
      <c r="M27" s="92"/>
      <c r="N27" s="89" t="n">
        <f aca="false">SUM(C27:L27)+MIN(C27:J27)/100</f>
        <v>24.05</v>
      </c>
      <c r="O27" s="92"/>
      <c r="P27" s="32" t="n">
        <f aca="false">RANK(N27,$N$22:$N$31,1)</f>
        <v>6</v>
      </c>
    </row>
    <row r="28" customFormat="false" ht="19.5" hidden="false" customHeight="false" outlineLevel="0" collapsed="false">
      <c r="A28" s="99" t="s">
        <v>26</v>
      </c>
      <c r="B28" s="92"/>
      <c r="C28" s="103" t="n">
        <v>14</v>
      </c>
      <c r="D28" s="103" t="n">
        <v>14</v>
      </c>
      <c r="E28" s="92"/>
      <c r="F28" s="112"/>
      <c r="G28" s="112"/>
      <c r="H28" s="92"/>
      <c r="I28" s="87" t="n">
        <v>6</v>
      </c>
      <c r="J28" s="87" t="n">
        <v>6</v>
      </c>
      <c r="K28" s="92"/>
      <c r="L28" s="97"/>
      <c r="M28" s="92"/>
      <c r="N28" s="89" t="n">
        <f aca="false">SUM(C28:L28)+MIN(C28:J28)/100</f>
        <v>40.06</v>
      </c>
      <c r="O28" s="92"/>
      <c r="P28" s="32" t="n">
        <f aca="false">RANK(N28,$N$22:$N$31,1)</f>
        <v>7</v>
      </c>
    </row>
    <row r="29" customFormat="false" ht="19.5" hidden="false" customHeight="false" outlineLevel="0" collapsed="false">
      <c r="A29" s="93" t="s">
        <v>23</v>
      </c>
      <c r="B29" s="92"/>
      <c r="C29" s="103" t="n">
        <v>14</v>
      </c>
      <c r="D29" s="103" t="n">
        <v>14</v>
      </c>
      <c r="E29" s="92"/>
      <c r="F29" s="112"/>
      <c r="G29" s="112"/>
      <c r="H29" s="92"/>
      <c r="I29" s="103" t="n">
        <v>14</v>
      </c>
      <c r="J29" s="103" t="n">
        <v>14</v>
      </c>
      <c r="K29" s="92"/>
      <c r="L29" s="97"/>
      <c r="M29" s="92"/>
      <c r="N29" s="89" t="n">
        <f aca="false">SUM(C29:L29)+MIN(C29:J29)/100</f>
        <v>56.14</v>
      </c>
      <c r="O29" s="92"/>
      <c r="P29" s="32" t="n">
        <f aca="false">RANK(N29,$N$22:$N$31,1)</f>
        <v>8</v>
      </c>
    </row>
    <row r="30" customFormat="false" ht="19.5" hidden="false" customHeight="false" outlineLevel="0" collapsed="false">
      <c r="A30" s="94" t="s">
        <v>25</v>
      </c>
      <c r="B30" s="92"/>
      <c r="C30" s="103" t="n">
        <v>14</v>
      </c>
      <c r="D30" s="103" t="n">
        <v>14</v>
      </c>
      <c r="E30" s="92"/>
      <c r="F30" s="112"/>
      <c r="G30" s="112"/>
      <c r="H30" s="92"/>
      <c r="I30" s="103" t="n">
        <v>14</v>
      </c>
      <c r="J30" s="103" t="n">
        <v>14</v>
      </c>
      <c r="K30" s="92"/>
      <c r="L30" s="97"/>
      <c r="M30" s="92"/>
      <c r="N30" s="89" t="n">
        <f aca="false">SUM(C30:L30)+MIN(C30:J30)/100</f>
        <v>56.14</v>
      </c>
      <c r="O30" s="92"/>
      <c r="P30" s="32" t="n">
        <f aca="false">RANK(N30,$N$22:$N$31,1)</f>
        <v>8</v>
      </c>
    </row>
    <row r="31" customFormat="false" ht="19.5" hidden="false" customHeight="false" outlineLevel="0" collapsed="false">
      <c r="A31" s="102" t="s">
        <v>38</v>
      </c>
      <c r="B31" s="92"/>
      <c r="C31" s="103" t="n">
        <v>14</v>
      </c>
      <c r="D31" s="103" t="n">
        <v>14</v>
      </c>
      <c r="E31" s="92"/>
      <c r="F31" s="112"/>
      <c r="G31" s="112"/>
      <c r="H31" s="92"/>
      <c r="I31" s="103" t="n">
        <v>14</v>
      </c>
      <c r="J31" s="103" t="n">
        <v>14</v>
      </c>
      <c r="K31" s="92"/>
      <c r="L31" s="97"/>
      <c r="M31" s="92"/>
      <c r="N31" s="89" t="n">
        <f aca="false">SUM(C31:L31)+MIN(C31:J31)/100</f>
        <v>56.14</v>
      </c>
      <c r="O31" s="92"/>
      <c r="P31" s="32" t="n">
        <f aca="false">RANK(N31,$N$22:$N$31,1)</f>
        <v>8</v>
      </c>
    </row>
    <row r="32" customFormat="false" ht="15" hidden="false" customHeight="false" outlineLevel="0" collapsed="false">
      <c r="A32" s="104" t="s">
        <v>39</v>
      </c>
      <c r="B32" s="105"/>
      <c r="D32" s="106"/>
      <c r="E32" s="106"/>
      <c r="F32" s="106"/>
      <c r="G32" s="106"/>
      <c r="H32" s="106"/>
      <c r="I32" s="106"/>
      <c r="J32" s="106"/>
      <c r="K32" s="106"/>
      <c r="L32" s="106"/>
      <c r="M32" s="106"/>
      <c r="N32" s="106"/>
      <c r="O32" s="106"/>
      <c r="P32" s="106"/>
    </row>
    <row r="33" customFormat="false" ht="15" hidden="false" customHeight="false" outlineLevel="0" collapsed="false">
      <c r="C33" s="107" t="s">
        <v>40</v>
      </c>
      <c r="D33" s="101" t="s">
        <v>41</v>
      </c>
      <c r="F33" s="108" t="s">
        <v>42</v>
      </c>
      <c r="G33" s="103" t="s">
        <v>43</v>
      </c>
      <c r="I33" s="96" t="s">
        <v>44</v>
      </c>
      <c r="J33" s="109" t="s">
        <v>45</v>
      </c>
      <c r="M33" s="110"/>
      <c r="N33" s="110"/>
    </row>
    <row r="34" customFormat="false" ht="15" hidden="false" customHeight="false" outlineLevel="0" collapsed="false">
      <c r="C34" s="32" t="s">
        <v>46</v>
      </c>
      <c r="D34" s="32" t="n">
        <v>15</v>
      </c>
      <c r="E34" s="110"/>
      <c r="F34" s="32" t="s">
        <v>46</v>
      </c>
      <c r="G34" s="32" t="n">
        <v>14</v>
      </c>
      <c r="H34" s="110"/>
      <c r="I34" s="32" t="s">
        <v>46</v>
      </c>
      <c r="J34" s="32" t="s">
        <v>46</v>
      </c>
      <c r="L34" s="111"/>
      <c r="M34" s="110"/>
      <c r="N34" s="110"/>
    </row>
    <row r="35" customFormat="false" ht="15.75" hidden="false" customHeight="true" outlineLevel="0" collapsed="false">
      <c r="A35" s="70" t="s">
        <v>29</v>
      </c>
      <c r="B35" s="70"/>
      <c r="C35" s="70"/>
      <c r="D35" s="70" t="s">
        <v>30</v>
      </c>
      <c r="E35" s="70"/>
      <c r="F35" s="70"/>
      <c r="G35" s="71" t="s">
        <v>31</v>
      </c>
      <c r="H35" s="72"/>
      <c r="I35" s="73" t="s">
        <v>50</v>
      </c>
      <c r="J35" s="73"/>
      <c r="K35" s="73"/>
      <c r="L35" s="73"/>
      <c r="M35" s="73"/>
      <c r="N35" s="73"/>
      <c r="O35" s="73"/>
      <c r="P35" s="73"/>
    </row>
    <row r="36" customFormat="false" ht="15.75" hidden="false" customHeight="true" outlineLevel="0" collapsed="false">
      <c r="A36" s="74" t="s">
        <v>51</v>
      </c>
      <c r="B36" s="74"/>
      <c r="C36" s="74"/>
      <c r="D36" s="75" t="n">
        <v>40242</v>
      </c>
      <c r="E36" s="75"/>
      <c r="F36" s="75"/>
      <c r="G36" s="71"/>
      <c r="H36" s="76"/>
      <c r="I36" s="73"/>
      <c r="J36" s="73"/>
      <c r="K36" s="73"/>
      <c r="L36" s="73"/>
      <c r="M36" s="73"/>
      <c r="N36" s="73"/>
      <c r="O36" s="73"/>
      <c r="P36" s="73"/>
    </row>
    <row r="37" customFormat="false" ht="15.75" hidden="false" customHeight="false" outlineLevel="0" collapsed="false">
      <c r="A37" s="77"/>
      <c r="B37" s="78"/>
      <c r="C37" s="78"/>
      <c r="D37" s="78"/>
      <c r="E37" s="78"/>
      <c r="F37" s="78"/>
      <c r="G37" s="78"/>
      <c r="H37" s="78"/>
      <c r="I37" s="78"/>
      <c r="J37" s="78"/>
      <c r="K37" s="79"/>
      <c r="L37" s="78"/>
      <c r="M37" s="78"/>
      <c r="N37" s="78"/>
      <c r="O37" s="78"/>
      <c r="P37" s="80"/>
    </row>
    <row r="38" customFormat="false" ht="31.5" hidden="false" customHeight="false" outlineLevel="0" collapsed="false">
      <c r="A38" s="81" t="s">
        <v>1</v>
      </c>
      <c r="B38" s="82"/>
      <c r="C38" s="83" t="n">
        <v>1</v>
      </c>
      <c r="D38" s="83" t="n">
        <v>2</v>
      </c>
      <c r="E38" s="82"/>
      <c r="F38" s="83" t="n">
        <v>3</v>
      </c>
      <c r="G38" s="84" t="n">
        <v>4</v>
      </c>
      <c r="H38" s="82"/>
      <c r="I38" s="83" t="n">
        <v>5</v>
      </c>
      <c r="J38" s="84" t="n">
        <v>6</v>
      </c>
      <c r="K38" s="82"/>
      <c r="L38" s="83" t="s">
        <v>34</v>
      </c>
      <c r="M38" s="82"/>
      <c r="N38" s="83" t="s">
        <v>35</v>
      </c>
      <c r="O38" s="82"/>
      <c r="P38" s="83" t="s">
        <v>36</v>
      </c>
    </row>
    <row r="39" customFormat="false" ht="19.5" hidden="false" customHeight="true" outlineLevel="0" collapsed="false">
      <c r="A39" s="85" t="s">
        <v>37</v>
      </c>
      <c r="B39" s="86"/>
      <c r="C39" s="32" t="n">
        <v>1</v>
      </c>
      <c r="D39" s="32" t="n">
        <v>3</v>
      </c>
      <c r="E39" s="86"/>
      <c r="F39" s="32" t="n">
        <v>1</v>
      </c>
      <c r="G39" s="32" t="n">
        <v>1</v>
      </c>
      <c r="H39" s="86"/>
      <c r="I39" s="112" t="s">
        <v>49</v>
      </c>
      <c r="J39" s="112"/>
      <c r="K39" s="86"/>
      <c r="L39" s="88"/>
      <c r="M39" s="86"/>
      <c r="N39" s="89" t="n">
        <f aca="false">SUM(C39:L39)+MIN(C39:J39)/100</f>
        <v>6.01</v>
      </c>
      <c r="O39" s="86"/>
      <c r="P39" s="32" t="n">
        <f aca="false">RANK(N39,$N$39:$N$48,1)</f>
        <v>1</v>
      </c>
    </row>
    <row r="40" customFormat="false" ht="19.5" hidden="false" customHeight="false" outlineLevel="0" collapsed="false">
      <c r="A40" s="113" t="s">
        <v>21</v>
      </c>
      <c r="B40" s="86"/>
      <c r="C40" s="32" t="n">
        <v>3</v>
      </c>
      <c r="D40" s="32" t="n">
        <v>2</v>
      </c>
      <c r="E40" s="86"/>
      <c r="F40" s="32" t="n">
        <v>2</v>
      </c>
      <c r="G40" s="32" t="n">
        <v>2</v>
      </c>
      <c r="H40" s="86"/>
      <c r="I40" s="112"/>
      <c r="J40" s="112"/>
      <c r="K40" s="86"/>
      <c r="L40" s="88"/>
      <c r="M40" s="86"/>
      <c r="N40" s="89" t="n">
        <f aca="false">SUM(C40:L40)+MIN(C40:J40)/100</f>
        <v>9.02</v>
      </c>
      <c r="O40" s="86"/>
      <c r="P40" s="32" t="n">
        <f aca="false">RANK(N40,$N$39:$N$48,1)</f>
        <v>2</v>
      </c>
    </row>
    <row r="41" customFormat="false" ht="19.5" hidden="false" customHeight="false" outlineLevel="0" collapsed="false">
      <c r="A41" s="114" t="s">
        <v>19</v>
      </c>
      <c r="B41" s="92"/>
      <c r="C41" s="32" t="n">
        <v>2</v>
      </c>
      <c r="D41" s="32" t="n">
        <v>1</v>
      </c>
      <c r="E41" s="92"/>
      <c r="F41" s="32" t="n">
        <v>3</v>
      </c>
      <c r="G41" s="32" t="n">
        <v>5</v>
      </c>
      <c r="H41" s="92"/>
      <c r="I41" s="112"/>
      <c r="J41" s="112"/>
      <c r="K41" s="92"/>
      <c r="L41" s="88"/>
      <c r="M41" s="92"/>
      <c r="N41" s="89" t="n">
        <f aca="false">SUM(C41:L41)+MIN(C41:J41)/100</f>
        <v>11.01</v>
      </c>
      <c r="O41" s="92"/>
      <c r="P41" s="32" t="n">
        <f aca="false">RANK(N41,$N$39:$N$48,1)</f>
        <v>3</v>
      </c>
    </row>
    <row r="42" customFormat="false" ht="19.5" hidden="false" customHeight="false" outlineLevel="0" collapsed="false">
      <c r="A42" s="100" t="s">
        <v>22</v>
      </c>
      <c r="B42" s="92"/>
      <c r="C42" s="32" t="n">
        <v>4</v>
      </c>
      <c r="D42" s="32" t="n">
        <v>4</v>
      </c>
      <c r="E42" s="92" t="n">
        <v>4</v>
      </c>
      <c r="F42" s="32" t="n">
        <v>4</v>
      </c>
      <c r="G42" s="32" t="n">
        <v>7</v>
      </c>
      <c r="H42" s="92"/>
      <c r="I42" s="112"/>
      <c r="J42" s="112"/>
      <c r="K42" s="92"/>
      <c r="L42" s="88" t="n">
        <v>1</v>
      </c>
      <c r="M42" s="92"/>
      <c r="N42" s="89" t="n">
        <v>20</v>
      </c>
      <c r="O42" s="92"/>
      <c r="P42" s="32" t="n">
        <f aca="false">RANK(N42,$N$39:$N$48,1)</f>
        <v>4</v>
      </c>
    </row>
    <row r="43" customFormat="false" ht="19.5" hidden="false" customHeight="false" outlineLevel="0" collapsed="false">
      <c r="A43" s="93" t="s">
        <v>23</v>
      </c>
      <c r="B43" s="92"/>
      <c r="C43" s="32" t="n">
        <v>5</v>
      </c>
      <c r="D43" s="32" t="n">
        <v>6</v>
      </c>
      <c r="E43" s="92"/>
      <c r="F43" s="32" t="n">
        <v>7</v>
      </c>
      <c r="G43" s="32" t="n">
        <v>4</v>
      </c>
      <c r="H43" s="86"/>
      <c r="I43" s="112"/>
      <c r="J43" s="112"/>
      <c r="K43" s="92"/>
      <c r="L43" s="88"/>
      <c r="M43" s="92"/>
      <c r="N43" s="89" t="n">
        <v>22</v>
      </c>
      <c r="O43" s="92"/>
      <c r="P43" s="32" t="n">
        <f aca="false">RANK(N43,$N$39:$N$48,1)</f>
        <v>5</v>
      </c>
    </row>
    <row r="44" customFormat="false" ht="19.5" hidden="false" customHeight="false" outlineLevel="0" collapsed="false">
      <c r="A44" s="94" t="s">
        <v>25</v>
      </c>
      <c r="B44" s="92"/>
      <c r="C44" s="32" t="n">
        <v>6</v>
      </c>
      <c r="D44" s="32" t="n">
        <v>5</v>
      </c>
      <c r="E44" s="92"/>
      <c r="F44" s="32" t="n">
        <v>8</v>
      </c>
      <c r="G44" s="32" t="n">
        <v>3</v>
      </c>
      <c r="H44" s="92"/>
      <c r="I44" s="112"/>
      <c r="J44" s="112"/>
      <c r="K44" s="92"/>
      <c r="L44" s="97" t="n">
        <v>1</v>
      </c>
      <c r="M44" s="92"/>
      <c r="N44" s="89" t="n">
        <f aca="false">SUM(C44:L44)+MIN(C44:J44)/100</f>
        <v>23.03</v>
      </c>
      <c r="O44" s="92"/>
      <c r="P44" s="32" t="n">
        <f aca="false">RANK(N44,$N$39:$N$48,1)</f>
        <v>6</v>
      </c>
    </row>
    <row r="45" customFormat="false" ht="19.5" hidden="false" customHeight="false" outlineLevel="0" collapsed="false">
      <c r="A45" s="91" t="s">
        <v>20</v>
      </c>
      <c r="B45" s="92"/>
      <c r="C45" s="32" t="n">
        <v>8</v>
      </c>
      <c r="D45" s="32" t="n">
        <v>9</v>
      </c>
      <c r="E45" s="92"/>
      <c r="F45" s="32" t="n">
        <v>5</v>
      </c>
      <c r="G45" s="32" t="n">
        <v>6</v>
      </c>
      <c r="H45" s="92"/>
      <c r="I45" s="112"/>
      <c r="J45" s="112"/>
      <c r="K45" s="92"/>
      <c r="L45" s="97"/>
      <c r="M45" s="92"/>
      <c r="N45" s="89" t="n">
        <f aca="false">SUM(C45:L45)+MIN(C45:J45)/100</f>
        <v>28.05</v>
      </c>
      <c r="O45" s="92"/>
      <c r="P45" s="32" t="n">
        <f aca="false">RANK(N45,$N$39:$N$48,1)</f>
        <v>7</v>
      </c>
    </row>
    <row r="46" customFormat="false" ht="19.5" hidden="false" customHeight="false" outlineLevel="0" collapsed="false">
      <c r="A46" s="98" t="s">
        <v>24</v>
      </c>
      <c r="B46" s="92"/>
      <c r="C46" s="32" t="n">
        <v>9</v>
      </c>
      <c r="D46" s="32" t="n">
        <v>8</v>
      </c>
      <c r="E46" s="92" t="n">
        <v>6</v>
      </c>
      <c r="F46" s="32" t="n">
        <v>6</v>
      </c>
      <c r="G46" s="32" t="n">
        <v>8</v>
      </c>
      <c r="H46" s="92"/>
      <c r="I46" s="112"/>
      <c r="J46" s="112"/>
      <c r="K46" s="92"/>
      <c r="L46" s="97"/>
      <c r="M46" s="92"/>
      <c r="N46" s="89" t="n">
        <v>31</v>
      </c>
      <c r="O46" s="92"/>
      <c r="P46" s="32" t="n">
        <f aca="false">RANK(N46,$N$39:$N$48,1)</f>
        <v>8</v>
      </c>
    </row>
    <row r="47" customFormat="false" ht="19.5" hidden="false" customHeight="false" outlineLevel="0" collapsed="false">
      <c r="A47" s="99" t="s">
        <v>26</v>
      </c>
      <c r="B47" s="92"/>
      <c r="C47" s="32" t="n">
        <v>7</v>
      </c>
      <c r="D47" s="32" t="n">
        <v>7</v>
      </c>
      <c r="E47" s="92"/>
      <c r="F47" s="96" t="n">
        <v>10</v>
      </c>
      <c r="G47" s="96" t="n">
        <v>10</v>
      </c>
      <c r="H47" s="92"/>
      <c r="I47" s="112"/>
      <c r="J47" s="112"/>
      <c r="K47" s="92"/>
      <c r="L47" s="97"/>
      <c r="M47" s="92"/>
      <c r="N47" s="89" t="n">
        <f aca="false">SUM(C47:L47)+MIN(C47:J47)/100</f>
        <v>34.07</v>
      </c>
      <c r="O47" s="92"/>
      <c r="P47" s="32" t="n">
        <f aca="false">RANK(N47,$N$39:$N$48,1)</f>
        <v>9</v>
      </c>
    </row>
    <row r="48" customFormat="false" ht="19.5" hidden="false" customHeight="false" outlineLevel="0" collapsed="false">
      <c r="A48" s="102" t="s">
        <v>38</v>
      </c>
      <c r="B48" s="92"/>
      <c r="C48" s="103" t="n">
        <v>14</v>
      </c>
      <c r="D48" s="103" t="n">
        <v>14</v>
      </c>
      <c r="E48" s="92"/>
      <c r="F48" s="103" t="n">
        <v>14</v>
      </c>
      <c r="G48" s="103" t="n">
        <v>14</v>
      </c>
      <c r="H48" s="92"/>
      <c r="I48" s="112"/>
      <c r="J48" s="112"/>
      <c r="K48" s="92"/>
      <c r="L48" s="97"/>
      <c r="M48" s="92"/>
      <c r="N48" s="89" t="n">
        <f aca="false">SUM(C48:L48)+MIN(C48:J48)/100</f>
        <v>56.14</v>
      </c>
      <c r="O48" s="92"/>
      <c r="P48" s="32" t="n">
        <f aca="false">RANK(N48,$N$39:$N$48,1)</f>
        <v>10</v>
      </c>
    </row>
    <row r="49" customFormat="false" ht="15" hidden="false" customHeight="false" outlineLevel="0" collapsed="false">
      <c r="A49" s="104" t="s">
        <v>39</v>
      </c>
      <c r="B49" s="105"/>
      <c r="D49" s="106"/>
      <c r="E49" s="106"/>
      <c r="F49" s="106"/>
      <c r="G49" s="106"/>
      <c r="H49" s="106"/>
      <c r="I49" s="106"/>
      <c r="J49" s="106"/>
      <c r="K49" s="106"/>
      <c r="L49" s="106"/>
      <c r="M49" s="106"/>
      <c r="N49" s="106"/>
      <c r="O49" s="106"/>
      <c r="P49" s="106"/>
    </row>
    <row r="50" customFormat="false" ht="15" hidden="false" customHeight="false" outlineLevel="0" collapsed="false">
      <c r="C50" s="107" t="s">
        <v>40</v>
      </c>
      <c r="D50" s="101" t="s">
        <v>41</v>
      </c>
      <c r="F50" s="108" t="s">
        <v>42</v>
      </c>
      <c r="G50" s="103" t="s">
        <v>43</v>
      </c>
      <c r="I50" s="96" t="s">
        <v>44</v>
      </c>
      <c r="J50" s="109" t="s">
        <v>45</v>
      </c>
      <c r="M50" s="110"/>
      <c r="N50" s="110"/>
    </row>
    <row r="51" customFormat="false" ht="15" hidden="false" customHeight="false" outlineLevel="0" collapsed="false">
      <c r="C51" s="32" t="s">
        <v>46</v>
      </c>
      <c r="D51" s="32" t="n">
        <v>15</v>
      </c>
      <c r="E51" s="110"/>
      <c r="F51" s="32" t="s">
        <v>46</v>
      </c>
      <c r="G51" s="32" t="n">
        <v>14</v>
      </c>
      <c r="H51" s="110"/>
      <c r="I51" s="32" t="s">
        <v>46</v>
      </c>
      <c r="J51" s="32" t="s">
        <v>46</v>
      </c>
      <c r="L51" s="111"/>
      <c r="M51" s="110"/>
      <c r="N51" s="110"/>
    </row>
    <row r="52" customFormat="false" ht="15.75" hidden="false" customHeight="true" outlineLevel="0" collapsed="false">
      <c r="A52" s="70" t="s">
        <v>29</v>
      </c>
      <c r="B52" s="70"/>
      <c r="C52" s="70"/>
      <c r="D52" s="70" t="s">
        <v>30</v>
      </c>
      <c r="E52" s="70"/>
      <c r="F52" s="70"/>
      <c r="G52" s="71" t="s">
        <v>31</v>
      </c>
      <c r="H52" s="72"/>
      <c r="I52" s="73" t="s">
        <v>52</v>
      </c>
      <c r="J52" s="73"/>
      <c r="K52" s="73"/>
      <c r="L52" s="73"/>
      <c r="M52" s="73"/>
      <c r="N52" s="73"/>
      <c r="O52" s="73"/>
      <c r="P52" s="73"/>
    </row>
    <row r="53" customFormat="false" ht="15.75" hidden="false" customHeight="true" outlineLevel="0" collapsed="false">
      <c r="A53" s="74" t="s">
        <v>53</v>
      </c>
      <c r="B53" s="74"/>
      <c r="C53" s="74"/>
      <c r="D53" s="75" t="n">
        <v>40221</v>
      </c>
      <c r="E53" s="75"/>
      <c r="F53" s="75"/>
      <c r="G53" s="71"/>
      <c r="H53" s="76"/>
      <c r="I53" s="73"/>
      <c r="J53" s="73"/>
      <c r="K53" s="73"/>
      <c r="L53" s="73"/>
      <c r="M53" s="73"/>
      <c r="N53" s="73"/>
      <c r="O53" s="73"/>
      <c r="P53" s="73"/>
    </row>
    <row r="54" customFormat="false" ht="15.75" hidden="false" customHeight="false" outlineLevel="0" collapsed="false">
      <c r="A54" s="77"/>
      <c r="B54" s="78"/>
      <c r="C54" s="78"/>
      <c r="D54" s="78"/>
      <c r="E54" s="78"/>
      <c r="F54" s="78"/>
      <c r="G54" s="78"/>
      <c r="H54" s="78"/>
      <c r="I54" s="78"/>
      <c r="J54" s="78"/>
      <c r="K54" s="79"/>
      <c r="L54" s="78"/>
      <c r="M54" s="78"/>
      <c r="N54" s="78"/>
      <c r="O54" s="78"/>
      <c r="P54" s="80"/>
    </row>
    <row r="55" customFormat="false" ht="31.5" hidden="false" customHeight="false" outlineLevel="0" collapsed="false">
      <c r="A55" s="81" t="s">
        <v>1</v>
      </c>
      <c r="B55" s="82"/>
      <c r="C55" s="83" t="n">
        <v>1</v>
      </c>
      <c r="D55" s="83" t="n">
        <v>2</v>
      </c>
      <c r="E55" s="82"/>
      <c r="F55" s="83" t="n">
        <v>3</v>
      </c>
      <c r="G55" s="84" t="n">
        <v>4</v>
      </c>
      <c r="H55" s="82"/>
      <c r="I55" s="83" t="n">
        <v>5</v>
      </c>
      <c r="J55" s="84" t="n">
        <v>6</v>
      </c>
      <c r="K55" s="82"/>
      <c r="L55" s="83" t="s">
        <v>34</v>
      </c>
      <c r="M55" s="82"/>
      <c r="N55" s="83" t="s">
        <v>35</v>
      </c>
      <c r="O55" s="82"/>
      <c r="P55" s="83" t="s">
        <v>36</v>
      </c>
    </row>
    <row r="56" customFormat="false" ht="19.5" hidden="false" customHeight="false" outlineLevel="0" collapsed="false">
      <c r="A56" s="90" t="s">
        <v>19</v>
      </c>
      <c r="B56" s="86"/>
      <c r="C56" s="32" t="n">
        <v>1</v>
      </c>
      <c r="D56" s="32" t="n">
        <v>1</v>
      </c>
      <c r="E56" s="86"/>
      <c r="F56" s="32" t="n">
        <v>1</v>
      </c>
      <c r="G56" s="32" t="n">
        <v>3</v>
      </c>
      <c r="H56" s="86"/>
      <c r="I56" s="32" t="n">
        <v>3</v>
      </c>
      <c r="J56" s="32" t="n">
        <v>3</v>
      </c>
      <c r="K56" s="86"/>
      <c r="L56" s="88"/>
      <c r="M56" s="86"/>
      <c r="N56" s="89" t="n">
        <f aca="false">SUM(C56:L56)+MIN(C56:J56)/100</f>
        <v>12.01</v>
      </c>
      <c r="O56" s="86"/>
      <c r="P56" s="32" t="n">
        <f aca="false">RANK(N56,$N$56:$N$65,1)</f>
        <v>1</v>
      </c>
    </row>
    <row r="57" customFormat="false" ht="19.5" hidden="false" customHeight="false" outlineLevel="0" collapsed="false">
      <c r="A57" s="115" t="s">
        <v>23</v>
      </c>
      <c r="B57" s="86"/>
      <c r="C57" s="32" t="n">
        <v>3</v>
      </c>
      <c r="D57" s="32" t="n">
        <v>2</v>
      </c>
      <c r="E57" s="86"/>
      <c r="F57" s="32" t="n">
        <v>3</v>
      </c>
      <c r="G57" s="32" t="n">
        <v>4</v>
      </c>
      <c r="H57" s="86"/>
      <c r="I57" s="32" t="n">
        <v>2</v>
      </c>
      <c r="J57" s="32" t="n">
        <v>4</v>
      </c>
      <c r="K57" s="86"/>
      <c r="L57" s="88"/>
      <c r="M57" s="86"/>
      <c r="N57" s="89" t="n">
        <f aca="false">SUM(C57:L57)+MIN(C57:J57)/100</f>
        <v>18.02</v>
      </c>
      <c r="O57" s="86"/>
      <c r="P57" s="32" t="n">
        <f aca="false">RANK(N57,$N$56:$N$65,1)</f>
        <v>2</v>
      </c>
    </row>
    <row r="58" customFormat="false" ht="19.5" hidden="false" customHeight="false" outlineLevel="0" collapsed="false">
      <c r="A58" s="91" t="s">
        <v>20</v>
      </c>
      <c r="B58" s="92"/>
      <c r="C58" s="32" t="n">
        <v>5</v>
      </c>
      <c r="D58" s="32" t="n">
        <v>4</v>
      </c>
      <c r="E58" s="92"/>
      <c r="F58" s="32" t="n">
        <v>5</v>
      </c>
      <c r="G58" s="32" t="n">
        <v>5</v>
      </c>
      <c r="H58" s="92"/>
      <c r="I58" s="32" t="n">
        <v>5</v>
      </c>
      <c r="J58" s="32" t="n">
        <v>1</v>
      </c>
      <c r="K58" s="92"/>
      <c r="L58" s="88"/>
      <c r="M58" s="92"/>
      <c r="N58" s="89" t="n">
        <f aca="false">SUM(C58:L58)+MIN(C58:J58)/100</f>
        <v>25.01</v>
      </c>
      <c r="O58" s="92"/>
      <c r="P58" s="32" t="n">
        <f aca="false">RANK(N58,$N$56:$N$65,1)</f>
        <v>3</v>
      </c>
    </row>
    <row r="59" customFormat="false" ht="19.5" hidden="false" customHeight="true" outlineLevel="0" collapsed="false">
      <c r="A59" s="116" t="s">
        <v>37</v>
      </c>
      <c r="B59" s="92"/>
      <c r="C59" s="32" t="n">
        <v>6</v>
      </c>
      <c r="D59" s="32" t="n">
        <v>5</v>
      </c>
      <c r="E59" s="92"/>
      <c r="F59" s="32" t="n">
        <v>4</v>
      </c>
      <c r="G59" s="32" t="n">
        <v>1</v>
      </c>
      <c r="H59" s="92"/>
      <c r="I59" s="32" t="n">
        <v>4</v>
      </c>
      <c r="J59" s="32" t="n">
        <v>6</v>
      </c>
      <c r="K59" s="92"/>
      <c r="L59" s="88"/>
      <c r="M59" s="92"/>
      <c r="N59" s="89" t="n">
        <f aca="false">SUM(C59:L59)+MIN(C59:J59)/100</f>
        <v>26.01</v>
      </c>
      <c r="O59" s="92"/>
      <c r="P59" s="32" t="n">
        <f aca="false">RANK(N59,$N$56:$N$65,1)</f>
        <v>4</v>
      </c>
    </row>
    <row r="60" customFormat="false" ht="19.5" hidden="false" customHeight="false" outlineLevel="0" collapsed="false">
      <c r="A60" s="95" t="s">
        <v>21</v>
      </c>
      <c r="B60" s="92"/>
      <c r="C60" s="32" t="n">
        <v>4</v>
      </c>
      <c r="D60" s="101" t="n">
        <v>15</v>
      </c>
      <c r="E60" s="92"/>
      <c r="F60" s="32" t="n">
        <v>2</v>
      </c>
      <c r="G60" s="32" t="n">
        <v>2</v>
      </c>
      <c r="H60" s="86"/>
      <c r="I60" s="32" t="n">
        <v>1</v>
      </c>
      <c r="J60" s="32" t="n">
        <v>2</v>
      </c>
      <c r="K60" s="92"/>
      <c r="L60" s="88" t="n">
        <v>5</v>
      </c>
      <c r="M60" s="92"/>
      <c r="N60" s="89" t="n">
        <f aca="false">SUM(C60:L60)+MIN(C60:J60)/100</f>
        <v>31.01</v>
      </c>
      <c r="O60" s="92"/>
      <c r="P60" s="32" t="n">
        <f aca="false">RANK(N60,$N$56:$N$65,1)</f>
        <v>5</v>
      </c>
    </row>
    <row r="61" customFormat="false" ht="19.5" hidden="false" customHeight="false" outlineLevel="0" collapsed="false">
      <c r="A61" s="94" t="s">
        <v>25</v>
      </c>
      <c r="B61" s="92"/>
      <c r="C61" s="32" t="n">
        <v>2</v>
      </c>
      <c r="D61" s="32" t="n">
        <v>3</v>
      </c>
      <c r="E61" s="92"/>
      <c r="F61" s="32" t="n">
        <v>7</v>
      </c>
      <c r="G61" s="32" t="n">
        <v>8</v>
      </c>
      <c r="H61" s="92"/>
      <c r="I61" s="32" t="n">
        <v>9</v>
      </c>
      <c r="J61" s="32" t="n">
        <v>8</v>
      </c>
      <c r="K61" s="92"/>
      <c r="L61" s="97"/>
      <c r="M61" s="92"/>
      <c r="N61" s="89" t="n">
        <f aca="false">SUM(C61:L61)+MIN(C61:J61)/100</f>
        <v>37.02</v>
      </c>
      <c r="O61" s="92"/>
      <c r="P61" s="32" t="n">
        <f aca="false">RANK(N61,$N$56:$N$65,1)</f>
        <v>6</v>
      </c>
    </row>
    <row r="62" customFormat="false" ht="19.5" hidden="false" customHeight="false" outlineLevel="0" collapsed="false">
      <c r="A62" s="98" t="s">
        <v>24</v>
      </c>
      <c r="B62" s="92"/>
      <c r="C62" s="32" t="n">
        <v>7</v>
      </c>
      <c r="D62" s="32" t="n">
        <v>6</v>
      </c>
      <c r="E62" s="92"/>
      <c r="F62" s="32" t="n">
        <v>6</v>
      </c>
      <c r="G62" s="32" t="n">
        <v>7</v>
      </c>
      <c r="H62" s="92"/>
      <c r="I62" s="32" t="n">
        <v>6</v>
      </c>
      <c r="J62" s="32" t="n">
        <v>5</v>
      </c>
      <c r="K62" s="92"/>
      <c r="L62" s="97"/>
      <c r="M62" s="92"/>
      <c r="N62" s="89" t="n">
        <f aca="false">SUM(C62:L62)+MIN(C62:J62)/100</f>
        <v>37.05</v>
      </c>
      <c r="O62" s="92"/>
      <c r="P62" s="32" t="n">
        <f aca="false">RANK(N62,$N$56:$N$65,1)</f>
        <v>7</v>
      </c>
    </row>
    <row r="63" customFormat="false" ht="19.5" hidden="false" customHeight="false" outlineLevel="0" collapsed="false">
      <c r="A63" s="100" t="s">
        <v>22</v>
      </c>
      <c r="B63" s="92"/>
      <c r="C63" s="103" t="n">
        <v>14</v>
      </c>
      <c r="D63" s="103" t="n">
        <v>14</v>
      </c>
      <c r="E63" s="92"/>
      <c r="F63" s="117" t="n">
        <v>10</v>
      </c>
      <c r="G63" s="96" t="n">
        <v>10</v>
      </c>
      <c r="H63" s="92"/>
      <c r="I63" s="32" t="n">
        <v>8</v>
      </c>
      <c r="J63" s="32" t="n">
        <v>7</v>
      </c>
      <c r="K63" s="92"/>
      <c r="L63" s="97"/>
      <c r="M63" s="92"/>
      <c r="N63" s="89" t="n">
        <f aca="false">SUM(C63:L63)+MIN(C63:J63)/100</f>
        <v>63.07</v>
      </c>
      <c r="O63" s="92"/>
      <c r="P63" s="32" t="n">
        <f aca="false">RANK(N63,$N$56:$N$65,1)</f>
        <v>8</v>
      </c>
    </row>
    <row r="64" customFormat="false" ht="19.5" hidden="false" customHeight="false" outlineLevel="0" collapsed="false">
      <c r="A64" s="99" t="s">
        <v>26</v>
      </c>
      <c r="B64" s="92"/>
      <c r="C64" s="103" t="n">
        <v>14</v>
      </c>
      <c r="D64" s="103" t="n">
        <v>14</v>
      </c>
      <c r="E64" s="92"/>
      <c r="F64" s="32" t="n">
        <v>8</v>
      </c>
      <c r="G64" s="32" t="n">
        <v>6</v>
      </c>
      <c r="H64" s="92"/>
      <c r="I64" s="32" t="n">
        <v>7</v>
      </c>
      <c r="J64" s="117" t="n">
        <v>10</v>
      </c>
      <c r="K64" s="92"/>
      <c r="L64" s="97" t="n">
        <v>6</v>
      </c>
      <c r="M64" s="92"/>
      <c r="N64" s="89" t="n">
        <f aca="false">SUM(C64:L64)+MIN(C64:J64)/100</f>
        <v>65.06</v>
      </c>
      <c r="O64" s="92"/>
      <c r="P64" s="32" t="n">
        <f aca="false">RANK(N64,$N$56:$N$65,1)</f>
        <v>9</v>
      </c>
    </row>
    <row r="65" customFormat="false" ht="19.5" hidden="false" customHeight="false" outlineLevel="0" collapsed="false">
      <c r="A65" s="102" t="s">
        <v>38</v>
      </c>
      <c r="B65" s="92"/>
      <c r="C65" s="103" t="n">
        <v>14</v>
      </c>
      <c r="D65" s="103" t="n">
        <v>14</v>
      </c>
      <c r="E65" s="92"/>
      <c r="F65" s="103" t="n">
        <v>14</v>
      </c>
      <c r="G65" s="103" t="n">
        <v>14</v>
      </c>
      <c r="H65" s="92"/>
      <c r="I65" s="103" t="n">
        <v>14</v>
      </c>
      <c r="J65" s="103" t="n">
        <v>14</v>
      </c>
      <c r="K65" s="92"/>
      <c r="L65" s="97"/>
      <c r="M65" s="92"/>
      <c r="N65" s="89" t="n">
        <f aca="false">SUM(C65:L65)+MIN(C65:J65)/100</f>
        <v>84.14</v>
      </c>
      <c r="O65" s="92"/>
      <c r="P65" s="32" t="n">
        <f aca="false">RANK(N65,$N$56:$N$65,1)</f>
        <v>10</v>
      </c>
    </row>
    <row r="66" customFormat="false" ht="15" hidden="false" customHeight="false" outlineLevel="0" collapsed="false">
      <c r="A66" s="104" t="s">
        <v>39</v>
      </c>
      <c r="B66" s="105"/>
      <c r="D66" s="106"/>
      <c r="E66" s="106"/>
      <c r="F66" s="106"/>
      <c r="G66" s="106"/>
      <c r="H66" s="106"/>
      <c r="I66" s="106"/>
      <c r="J66" s="106"/>
      <c r="K66" s="106"/>
      <c r="L66" s="106"/>
      <c r="M66" s="106"/>
      <c r="N66" s="106"/>
      <c r="O66" s="106"/>
      <c r="P66" s="106"/>
    </row>
    <row r="67" customFormat="false" ht="15" hidden="false" customHeight="false" outlineLevel="0" collapsed="false">
      <c r="C67" s="107" t="s">
        <v>40</v>
      </c>
      <c r="D67" s="101" t="s">
        <v>41</v>
      </c>
      <c r="F67" s="108" t="s">
        <v>42</v>
      </c>
      <c r="G67" s="103" t="s">
        <v>43</v>
      </c>
      <c r="I67" s="96" t="s">
        <v>44</v>
      </c>
      <c r="J67" s="109" t="s">
        <v>45</v>
      </c>
      <c r="M67" s="110"/>
      <c r="N67" s="110"/>
    </row>
    <row r="68" customFormat="false" ht="15" hidden="false" customHeight="false" outlineLevel="0" collapsed="false">
      <c r="C68" s="32" t="s">
        <v>46</v>
      </c>
      <c r="D68" s="32" t="n">
        <v>15</v>
      </c>
      <c r="E68" s="110"/>
      <c r="F68" s="32" t="s">
        <v>46</v>
      </c>
      <c r="G68" s="32" t="n">
        <v>14</v>
      </c>
      <c r="H68" s="110"/>
      <c r="I68" s="32" t="s">
        <v>46</v>
      </c>
      <c r="J68" s="32" t="s">
        <v>46</v>
      </c>
      <c r="L68" s="111"/>
      <c r="M68" s="110"/>
      <c r="N68" s="110"/>
    </row>
    <row r="69" customFormat="false" ht="15.75" hidden="false" customHeight="true" outlineLevel="0" collapsed="false">
      <c r="A69" s="70" t="s">
        <v>29</v>
      </c>
      <c r="B69" s="70"/>
      <c r="C69" s="70"/>
      <c r="D69" s="70" t="s">
        <v>30</v>
      </c>
      <c r="E69" s="70"/>
      <c r="F69" s="70"/>
      <c r="G69" s="71" t="s">
        <v>31</v>
      </c>
      <c r="H69" s="72"/>
      <c r="I69" s="73" t="s">
        <v>54</v>
      </c>
      <c r="J69" s="73"/>
      <c r="K69" s="73"/>
      <c r="L69" s="73"/>
      <c r="M69" s="73"/>
      <c r="N69" s="73"/>
      <c r="O69" s="73"/>
      <c r="P69" s="73"/>
    </row>
    <row r="70" customFormat="false" ht="15.75" hidden="false" customHeight="true" outlineLevel="0" collapsed="false">
      <c r="A70" s="74" t="s">
        <v>55</v>
      </c>
      <c r="B70" s="74"/>
      <c r="C70" s="74"/>
      <c r="D70" s="75" t="n">
        <v>40193</v>
      </c>
      <c r="E70" s="75"/>
      <c r="F70" s="75"/>
      <c r="G70" s="71"/>
      <c r="H70" s="76"/>
      <c r="I70" s="73"/>
      <c r="J70" s="73"/>
      <c r="K70" s="73"/>
      <c r="L70" s="73"/>
      <c r="M70" s="73"/>
      <c r="N70" s="73"/>
      <c r="O70" s="73"/>
      <c r="P70" s="73"/>
    </row>
    <row r="71" customFormat="false" ht="15.75" hidden="false" customHeight="false" outlineLevel="0" collapsed="false">
      <c r="A71" s="77"/>
      <c r="B71" s="78"/>
      <c r="C71" s="78"/>
      <c r="D71" s="78"/>
      <c r="E71" s="78"/>
      <c r="F71" s="78"/>
      <c r="G71" s="78"/>
      <c r="H71" s="78"/>
      <c r="I71" s="78"/>
      <c r="J71" s="78"/>
      <c r="K71" s="79"/>
      <c r="L71" s="78"/>
      <c r="M71" s="78"/>
      <c r="N71" s="78"/>
      <c r="O71" s="78"/>
      <c r="P71" s="80"/>
    </row>
    <row r="72" customFormat="false" ht="31.5" hidden="false" customHeight="false" outlineLevel="0" collapsed="false">
      <c r="A72" s="81" t="s">
        <v>1</v>
      </c>
      <c r="B72" s="82"/>
      <c r="C72" s="83" t="n">
        <v>1</v>
      </c>
      <c r="D72" s="83" t="n">
        <v>2</v>
      </c>
      <c r="E72" s="82"/>
      <c r="F72" s="83" t="n">
        <v>3</v>
      </c>
      <c r="G72" s="84" t="n">
        <v>4</v>
      </c>
      <c r="H72" s="82"/>
      <c r="I72" s="83" t="n">
        <v>5</v>
      </c>
      <c r="J72" s="84" t="n">
        <v>6</v>
      </c>
      <c r="K72" s="82"/>
      <c r="L72" s="83" t="s">
        <v>34</v>
      </c>
      <c r="M72" s="82"/>
      <c r="N72" s="83" t="s">
        <v>35</v>
      </c>
      <c r="O72" s="82"/>
      <c r="P72" s="83" t="s">
        <v>36</v>
      </c>
    </row>
    <row r="73" customFormat="false" ht="24" hidden="false" customHeight="true" outlineLevel="0" collapsed="false">
      <c r="A73" s="85" t="s">
        <v>37</v>
      </c>
      <c r="B73" s="86"/>
      <c r="C73" s="112" t="s">
        <v>49</v>
      </c>
      <c r="D73" s="112"/>
      <c r="E73" s="86"/>
      <c r="F73" s="32" t="n">
        <v>2</v>
      </c>
      <c r="G73" s="32" t="n">
        <v>5</v>
      </c>
      <c r="H73" s="86"/>
      <c r="I73" s="32" t="n">
        <v>1</v>
      </c>
      <c r="J73" s="32" t="n">
        <v>1</v>
      </c>
      <c r="K73" s="86"/>
      <c r="L73" s="88"/>
      <c r="M73" s="86"/>
      <c r="N73" s="89" t="n">
        <f aca="false">SUM(C73:L73)+MIN(C73:J73)/100</f>
        <v>9.01</v>
      </c>
      <c r="O73" s="86"/>
      <c r="P73" s="32" t="n">
        <f aca="false">RANK(N73,$N$73:$N$82,1)</f>
        <v>1</v>
      </c>
    </row>
    <row r="74" customFormat="false" ht="24" hidden="false" customHeight="true" outlineLevel="0" collapsed="false">
      <c r="A74" s="118" t="s">
        <v>20</v>
      </c>
      <c r="B74" s="86"/>
      <c r="C74" s="112"/>
      <c r="D74" s="112"/>
      <c r="E74" s="86"/>
      <c r="F74" s="32" t="n">
        <v>1</v>
      </c>
      <c r="G74" s="32" t="n">
        <v>8</v>
      </c>
      <c r="H74" s="86"/>
      <c r="I74" s="32" t="n">
        <v>5</v>
      </c>
      <c r="J74" s="32" t="n">
        <v>4</v>
      </c>
      <c r="K74" s="86"/>
      <c r="L74" s="88"/>
      <c r="M74" s="86"/>
      <c r="N74" s="89" t="n">
        <f aca="false">SUM(C74:L74)+MIN(C74:J74)/100</f>
        <v>18.01</v>
      </c>
      <c r="O74" s="86"/>
      <c r="P74" s="32" t="n">
        <f aca="false">RANK(N74,$N$73:$N$82,1)</f>
        <v>2</v>
      </c>
    </row>
    <row r="75" customFormat="false" ht="24" hidden="false" customHeight="true" outlineLevel="0" collapsed="false">
      <c r="A75" s="98" t="s">
        <v>24</v>
      </c>
      <c r="B75" s="92"/>
      <c r="C75" s="112"/>
      <c r="D75" s="112"/>
      <c r="E75" s="92"/>
      <c r="F75" s="32" t="n">
        <v>4</v>
      </c>
      <c r="G75" s="32" t="n">
        <v>2</v>
      </c>
      <c r="H75" s="92"/>
      <c r="I75" s="32" t="n">
        <v>6</v>
      </c>
      <c r="J75" s="32" t="n">
        <v>6</v>
      </c>
      <c r="K75" s="92"/>
      <c r="L75" s="88"/>
      <c r="M75" s="92"/>
      <c r="N75" s="89" t="n">
        <f aca="false">SUM(C75:L75)+MIN(C75:J75)/100</f>
        <v>18.02</v>
      </c>
      <c r="O75" s="92"/>
      <c r="P75" s="32" t="n">
        <f aca="false">RANK(N75,$N$73:$N$82,1)</f>
        <v>3</v>
      </c>
    </row>
    <row r="76" customFormat="false" ht="24" hidden="false" customHeight="true" outlineLevel="0" collapsed="false">
      <c r="A76" s="100" t="s">
        <v>22</v>
      </c>
      <c r="B76" s="92"/>
      <c r="C76" s="112"/>
      <c r="D76" s="112"/>
      <c r="E76" s="92"/>
      <c r="F76" s="32" t="n">
        <v>6</v>
      </c>
      <c r="G76" s="32" t="n">
        <v>3</v>
      </c>
      <c r="H76" s="92"/>
      <c r="I76" s="32" t="n">
        <v>4</v>
      </c>
      <c r="J76" s="32" t="n">
        <v>7</v>
      </c>
      <c r="K76" s="92"/>
      <c r="L76" s="88"/>
      <c r="M76" s="92"/>
      <c r="N76" s="89" t="n">
        <f aca="false">SUM(C76:L76)+MIN(C76:J76)/100</f>
        <v>20.03</v>
      </c>
      <c r="O76" s="92"/>
      <c r="P76" s="32" t="n">
        <f aca="false">RANK(N76,$N$73:$N$82,1)</f>
        <v>4</v>
      </c>
    </row>
    <row r="77" customFormat="false" ht="24" hidden="false" customHeight="true" outlineLevel="0" collapsed="false">
      <c r="A77" s="95" t="s">
        <v>21</v>
      </c>
      <c r="B77" s="92"/>
      <c r="C77" s="112"/>
      <c r="D77" s="112"/>
      <c r="E77" s="92"/>
      <c r="F77" s="32" t="n">
        <v>5</v>
      </c>
      <c r="G77" s="32" t="n">
        <v>6</v>
      </c>
      <c r="H77" s="86"/>
      <c r="I77" s="32" t="n">
        <v>3</v>
      </c>
      <c r="J77" s="32" t="n">
        <v>5</v>
      </c>
      <c r="K77" s="92"/>
      <c r="L77" s="88" t="n">
        <v>1</v>
      </c>
      <c r="M77" s="92"/>
      <c r="N77" s="89" t="n">
        <f aca="false">SUM(C77:L77)+MIN(C77:J77)/100</f>
        <v>20.03</v>
      </c>
      <c r="O77" s="92"/>
      <c r="P77" s="32" t="n">
        <v>5</v>
      </c>
    </row>
    <row r="78" customFormat="false" ht="24" hidden="false" customHeight="true" outlineLevel="0" collapsed="false">
      <c r="A78" s="114" t="s">
        <v>19</v>
      </c>
      <c r="B78" s="92"/>
      <c r="C78" s="112"/>
      <c r="D78" s="112"/>
      <c r="E78" s="92"/>
      <c r="F78" s="32" t="n">
        <v>3</v>
      </c>
      <c r="G78" s="32" t="n">
        <v>1</v>
      </c>
      <c r="H78" s="92"/>
      <c r="I78" s="32" t="n">
        <v>8</v>
      </c>
      <c r="J78" s="32" t="n">
        <v>9</v>
      </c>
      <c r="K78" s="92"/>
      <c r="L78" s="97"/>
      <c r="M78" s="92"/>
      <c r="N78" s="89" t="n">
        <f aca="false">SUM(C78:L78)+MIN(C78:J78)/100</f>
        <v>21.01</v>
      </c>
      <c r="O78" s="92"/>
      <c r="P78" s="32" t="n">
        <f aca="false">RANK(N78,$N$73:$N$82,1)</f>
        <v>6</v>
      </c>
    </row>
    <row r="79" customFormat="false" ht="24" hidden="false" customHeight="true" outlineLevel="0" collapsed="false">
      <c r="A79" s="93" t="s">
        <v>23</v>
      </c>
      <c r="B79" s="92"/>
      <c r="C79" s="112"/>
      <c r="D79" s="112"/>
      <c r="E79" s="92"/>
      <c r="F79" s="32" t="n">
        <v>8</v>
      </c>
      <c r="G79" s="32" t="n">
        <v>9</v>
      </c>
      <c r="H79" s="92"/>
      <c r="I79" s="32" t="n">
        <v>2</v>
      </c>
      <c r="J79" s="32" t="n">
        <v>3</v>
      </c>
      <c r="K79" s="92"/>
      <c r="L79" s="97" t="n">
        <v>2</v>
      </c>
      <c r="M79" s="92"/>
      <c r="N79" s="89" t="n">
        <f aca="false">SUM(C79:L79)+MIN(C79:J79)/100</f>
        <v>24.02</v>
      </c>
      <c r="O79" s="92"/>
      <c r="P79" s="32" t="n">
        <f aca="false">RANK(N79,$N$73:$N$82,1)</f>
        <v>7</v>
      </c>
    </row>
    <row r="80" customFormat="false" ht="24" hidden="false" customHeight="true" outlineLevel="0" collapsed="false">
      <c r="A80" s="94" t="s">
        <v>25</v>
      </c>
      <c r="B80" s="92"/>
      <c r="C80" s="112"/>
      <c r="D80" s="112"/>
      <c r="E80" s="92"/>
      <c r="F80" s="32" t="n">
        <v>9</v>
      </c>
      <c r="G80" s="32" t="n">
        <v>7</v>
      </c>
      <c r="H80" s="92"/>
      <c r="I80" s="32" t="n">
        <v>7</v>
      </c>
      <c r="J80" s="32" t="n">
        <v>2</v>
      </c>
      <c r="K80" s="92"/>
      <c r="L80" s="97"/>
      <c r="M80" s="92"/>
      <c r="N80" s="89" t="n">
        <f aca="false">SUM(C80:L80)+MIN(C80:J80)/100</f>
        <v>25.02</v>
      </c>
      <c r="O80" s="92"/>
      <c r="P80" s="32" t="n">
        <f aca="false">RANK(N80,$N$73:$N$82,1)</f>
        <v>8</v>
      </c>
    </row>
    <row r="81" customFormat="false" ht="24" hidden="false" customHeight="true" outlineLevel="0" collapsed="false">
      <c r="A81" s="99" t="s">
        <v>26</v>
      </c>
      <c r="B81" s="92"/>
      <c r="C81" s="112"/>
      <c r="D81" s="112"/>
      <c r="E81" s="92"/>
      <c r="F81" s="32" t="n">
        <v>7</v>
      </c>
      <c r="G81" s="32" t="n">
        <v>4</v>
      </c>
      <c r="H81" s="92"/>
      <c r="I81" s="32" t="n">
        <v>9</v>
      </c>
      <c r="J81" s="32" t="n">
        <v>8</v>
      </c>
      <c r="K81" s="92"/>
      <c r="L81" s="97"/>
      <c r="M81" s="92"/>
      <c r="N81" s="89" t="n">
        <f aca="false">SUM(C81:L81)+MIN(C81:J81)/100</f>
        <v>28.04</v>
      </c>
      <c r="O81" s="92"/>
      <c r="P81" s="32" t="n">
        <f aca="false">RANK(N81,$N$73:$N$82,1)</f>
        <v>9</v>
      </c>
    </row>
    <row r="82" customFormat="false" ht="24" hidden="false" customHeight="true" outlineLevel="0" collapsed="false">
      <c r="A82" s="102" t="s">
        <v>38</v>
      </c>
      <c r="B82" s="92"/>
      <c r="C82" s="112"/>
      <c r="D82" s="112"/>
      <c r="E82" s="92"/>
      <c r="F82" s="32" t="n">
        <v>14</v>
      </c>
      <c r="G82" s="32" t="n">
        <v>14</v>
      </c>
      <c r="H82" s="92"/>
      <c r="I82" s="32" t="n">
        <v>14</v>
      </c>
      <c r="J82" s="32" t="n">
        <v>14</v>
      </c>
      <c r="K82" s="92"/>
      <c r="L82" s="97"/>
      <c r="M82" s="92"/>
      <c r="N82" s="89" t="n">
        <f aca="false">SUM(C82:L82)+MIN(C82:J82)/100</f>
        <v>56.14</v>
      </c>
      <c r="O82" s="92"/>
      <c r="P82" s="32" t="n">
        <f aca="false">RANK(N82,$N$73:$N$82,1)</f>
        <v>10</v>
      </c>
    </row>
    <row r="83" customFormat="false" ht="15" hidden="false" customHeight="false" outlineLevel="0" collapsed="false">
      <c r="A83" s="104" t="s">
        <v>39</v>
      </c>
      <c r="B83" s="105"/>
      <c r="D83" s="106"/>
      <c r="E83" s="106"/>
      <c r="F83" s="106"/>
      <c r="G83" s="106"/>
      <c r="H83" s="106"/>
      <c r="I83" s="106"/>
      <c r="J83" s="106"/>
      <c r="K83" s="106"/>
      <c r="L83" s="106"/>
      <c r="M83" s="106"/>
      <c r="N83" s="106"/>
      <c r="O83" s="106"/>
      <c r="P83" s="106"/>
    </row>
    <row r="84" customFormat="false" ht="15" hidden="false" customHeight="false" outlineLevel="0" collapsed="false">
      <c r="C84" s="107" t="s">
        <v>40</v>
      </c>
      <c r="D84" s="101" t="s">
        <v>41</v>
      </c>
      <c r="F84" s="108" t="s">
        <v>42</v>
      </c>
      <c r="G84" s="103" t="s">
        <v>43</v>
      </c>
      <c r="I84" s="96" t="s">
        <v>44</v>
      </c>
      <c r="J84" s="109" t="s">
        <v>45</v>
      </c>
      <c r="M84" s="110"/>
      <c r="N84" s="110"/>
    </row>
    <row r="85" customFormat="false" ht="15" hidden="false" customHeight="false" outlineLevel="0" collapsed="false">
      <c r="C85" s="32" t="s">
        <v>46</v>
      </c>
      <c r="D85" s="32" t="n">
        <v>15</v>
      </c>
      <c r="E85" s="110"/>
      <c r="F85" s="32" t="s">
        <v>46</v>
      </c>
      <c r="G85" s="32" t="n">
        <v>14</v>
      </c>
      <c r="H85" s="110"/>
      <c r="I85" s="32" t="s">
        <v>46</v>
      </c>
      <c r="J85" s="32" t="s">
        <v>46</v>
      </c>
      <c r="L85" s="111"/>
      <c r="M85" s="110"/>
      <c r="N85" s="110"/>
    </row>
    <row r="86" customFormat="false" ht="15.75" hidden="false" customHeight="true" outlineLevel="0" collapsed="false">
      <c r="A86" s="70" t="s">
        <v>29</v>
      </c>
      <c r="B86" s="70"/>
      <c r="C86" s="70"/>
      <c r="D86" s="70" t="s">
        <v>30</v>
      </c>
      <c r="E86" s="70"/>
      <c r="F86" s="70"/>
      <c r="G86" s="71" t="s">
        <v>31</v>
      </c>
      <c r="H86" s="72"/>
      <c r="I86" s="73" t="s">
        <v>56</v>
      </c>
      <c r="J86" s="73"/>
      <c r="K86" s="73"/>
      <c r="L86" s="73"/>
      <c r="M86" s="73"/>
      <c r="N86" s="73"/>
      <c r="O86" s="73"/>
      <c r="P86" s="73"/>
    </row>
    <row r="87" customFormat="false" ht="30.75" hidden="false" customHeight="true" outlineLevel="0" collapsed="false">
      <c r="A87" s="74" t="s">
        <v>57</v>
      </c>
      <c r="B87" s="74"/>
      <c r="C87" s="74"/>
      <c r="D87" s="75" t="n">
        <v>40158</v>
      </c>
      <c r="E87" s="75"/>
      <c r="F87" s="75"/>
      <c r="G87" s="71"/>
      <c r="H87" s="76"/>
      <c r="I87" s="73"/>
      <c r="J87" s="73"/>
      <c r="K87" s="73"/>
      <c r="L87" s="73"/>
      <c r="M87" s="73"/>
      <c r="N87" s="73"/>
      <c r="O87" s="73"/>
      <c r="P87" s="73"/>
    </row>
    <row r="88" customFormat="false" ht="9.75" hidden="false" customHeight="true" outlineLevel="0" collapsed="false">
      <c r="A88" s="77"/>
      <c r="B88" s="78"/>
      <c r="C88" s="78"/>
      <c r="D88" s="78"/>
      <c r="E88" s="78"/>
      <c r="F88" s="78"/>
      <c r="G88" s="78"/>
      <c r="H88" s="78"/>
      <c r="I88" s="78"/>
      <c r="J88" s="78"/>
      <c r="K88" s="79"/>
      <c r="L88" s="78"/>
      <c r="M88" s="78"/>
      <c r="N88" s="78"/>
      <c r="O88" s="78"/>
      <c r="P88" s="80"/>
    </row>
    <row r="89" customFormat="false" ht="35.25" hidden="false" customHeight="true" outlineLevel="0" collapsed="false">
      <c r="A89" s="81" t="s">
        <v>1</v>
      </c>
      <c r="B89" s="82"/>
      <c r="C89" s="83" t="n">
        <v>1</v>
      </c>
      <c r="D89" s="83" t="n">
        <v>2</v>
      </c>
      <c r="E89" s="82"/>
      <c r="F89" s="83" t="n">
        <v>3</v>
      </c>
      <c r="G89" s="84" t="n">
        <v>4</v>
      </c>
      <c r="H89" s="82"/>
      <c r="I89" s="83" t="n">
        <v>5</v>
      </c>
      <c r="J89" s="84" t="n">
        <v>6</v>
      </c>
      <c r="K89" s="82"/>
      <c r="L89" s="83" t="s">
        <v>34</v>
      </c>
      <c r="M89" s="82"/>
      <c r="N89" s="83" t="s">
        <v>35</v>
      </c>
      <c r="O89" s="82"/>
      <c r="P89" s="83" t="s">
        <v>36</v>
      </c>
    </row>
    <row r="90" customFormat="false" ht="24" hidden="false" customHeight="true" outlineLevel="0" collapsed="false">
      <c r="A90" s="113" t="s">
        <v>21</v>
      </c>
      <c r="B90" s="86"/>
      <c r="C90" s="32" t="n">
        <v>2</v>
      </c>
      <c r="D90" s="32" t="n">
        <v>2</v>
      </c>
      <c r="E90" s="86"/>
      <c r="F90" s="32" t="n">
        <v>2</v>
      </c>
      <c r="G90" s="32" t="n">
        <v>1</v>
      </c>
      <c r="H90" s="86"/>
      <c r="I90" s="32" t="n">
        <v>2</v>
      </c>
      <c r="J90" s="32" t="n">
        <v>2</v>
      </c>
      <c r="K90" s="86"/>
      <c r="L90" s="88" t="n">
        <v>1</v>
      </c>
      <c r="M90" s="86"/>
      <c r="N90" s="89" t="n">
        <f aca="false">SUM(C90:L90)+MIN(C90:J90)/100</f>
        <v>12.01</v>
      </c>
      <c r="O90" s="86"/>
      <c r="P90" s="32" t="n">
        <f aca="false">RANK(N90,$N$90:$N$99,1)</f>
        <v>1</v>
      </c>
    </row>
    <row r="91" customFormat="false" ht="24" hidden="false" customHeight="true" outlineLevel="0" collapsed="false">
      <c r="A91" s="85" t="s">
        <v>37</v>
      </c>
      <c r="B91" s="86"/>
      <c r="C91" s="32" t="n">
        <v>3</v>
      </c>
      <c r="D91" s="32" t="n">
        <v>3</v>
      </c>
      <c r="E91" s="86"/>
      <c r="F91" s="32" t="n">
        <v>1</v>
      </c>
      <c r="G91" s="32" t="n">
        <v>3</v>
      </c>
      <c r="H91" s="86"/>
      <c r="I91" s="32" t="n">
        <v>1</v>
      </c>
      <c r="J91" s="32" t="n">
        <v>1</v>
      </c>
      <c r="K91" s="86"/>
      <c r="L91" s="88" t="n">
        <v>1</v>
      </c>
      <c r="M91" s="86"/>
      <c r="N91" s="89" t="n">
        <f aca="false">SUM(C91:L91)+MIN(C91:J91)/100</f>
        <v>13.01</v>
      </c>
      <c r="O91" s="86"/>
      <c r="P91" s="32" t="n">
        <f aca="false">RANK(N91,$N$90:$N$99,1)</f>
        <v>2</v>
      </c>
    </row>
    <row r="92" customFormat="false" ht="24" hidden="false" customHeight="true" outlineLevel="0" collapsed="false">
      <c r="A92" s="114" t="s">
        <v>19</v>
      </c>
      <c r="B92" s="92"/>
      <c r="C92" s="32" t="n">
        <v>1</v>
      </c>
      <c r="D92" s="32" t="n">
        <v>1</v>
      </c>
      <c r="E92" s="92"/>
      <c r="F92" s="32" t="n">
        <v>3</v>
      </c>
      <c r="G92" s="32" t="n">
        <v>2</v>
      </c>
      <c r="H92" s="92"/>
      <c r="I92" s="32" t="n">
        <v>3</v>
      </c>
      <c r="J92" s="32" t="n">
        <v>3</v>
      </c>
      <c r="K92" s="92"/>
      <c r="L92" s="88"/>
      <c r="M92" s="92"/>
      <c r="N92" s="89" t="n">
        <f aca="false">SUM(C92:L92)+MIN(C92:J92)/100</f>
        <v>13.01</v>
      </c>
      <c r="O92" s="92"/>
      <c r="P92" s="32" t="n">
        <v>3</v>
      </c>
    </row>
    <row r="93" customFormat="false" ht="24" hidden="false" customHeight="true" outlineLevel="0" collapsed="false">
      <c r="A93" s="91" t="s">
        <v>20</v>
      </c>
      <c r="B93" s="92"/>
      <c r="C93" s="96" t="n">
        <v>9</v>
      </c>
      <c r="D93" s="32" t="n">
        <v>5</v>
      </c>
      <c r="E93" s="92"/>
      <c r="F93" s="32" t="n">
        <v>4</v>
      </c>
      <c r="G93" s="32" t="n">
        <v>4</v>
      </c>
      <c r="H93" s="92"/>
      <c r="I93" s="96" t="n">
        <v>9</v>
      </c>
      <c r="J93" s="32" t="n">
        <v>5</v>
      </c>
      <c r="K93" s="92"/>
      <c r="L93" s="88" t="n">
        <v>1</v>
      </c>
      <c r="M93" s="92"/>
      <c r="N93" s="89" t="n">
        <f aca="false">SUM(C93:L93)+MIN(C93:J93)/100</f>
        <v>37.04</v>
      </c>
      <c r="O93" s="92"/>
      <c r="P93" s="32" t="n">
        <f aca="false">RANK(N93,$N$90:$N$99,1)</f>
        <v>4</v>
      </c>
    </row>
    <row r="94" customFormat="false" ht="24" hidden="false" customHeight="true" outlineLevel="0" collapsed="false">
      <c r="A94" s="100" t="s">
        <v>22</v>
      </c>
      <c r="B94" s="92"/>
      <c r="C94" s="96" t="n">
        <v>9</v>
      </c>
      <c r="D94" s="32" t="n">
        <v>4</v>
      </c>
      <c r="E94" s="92"/>
      <c r="F94" s="32" t="n">
        <v>6</v>
      </c>
      <c r="G94" s="32" t="n">
        <v>6</v>
      </c>
      <c r="H94" s="86"/>
      <c r="I94" s="32" t="n">
        <v>4</v>
      </c>
      <c r="J94" s="32" t="n">
        <v>6</v>
      </c>
      <c r="K94" s="92"/>
      <c r="L94" s="88" t="n">
        <v>2</v>
      </c>
      <c r="M94" s="92"/>
      <c r="N94" s="89" t="n">
        <f aca="false">SUM(C94:L94)+MIN(C94:J94)/100</f>
        <v>37.04</v>
      </c>
      <c r="O94" s="92"/>
      <c r="P94" s="32" t="n">
        <v>5</v>
      </c>
    </row>
    <row r="95" customFormat="false" ht="24" hidden="false" customHeight="true" outlineLevel="0" collapsed="false">
      <c r="A95" s="98" t="s">
        <v>24</v>
      </c>
      <c r="B95" s="92"/>
      <c r="C95" s="32" t="n">
        <v>5</v>
      </c>
      <c r="D95" s="32" t="n">
        <v>7</v>
      </c>
      <c r="E95" s="92"/>
      <c r="F95" s="32" t="n">
        <v>5</v>
      </c>
      <c r="G95" s="32" t="n">
        <v>5</v>
      </c>
      <c r="H95" s="92"/>
      <c r="I95" s="96" t="n">
        <v>9</v>
      </c>
      <c r="J95" s="32" t="n">
        <v>4</v>
      </c>
      <c r="K95" s="92"/>
      <c r="L95" s="97" t="n">
        <v>4</v>
      </c>
      <c r="M95" s="92"/>
      <c r="N95" s="89" t="n">
        <f aca="false">SUM(C95:L95)+MIN(C95:J95)/100</f>
        <v>39.04</v>
      </c>
      <c r="O95" s="92"/>
      <c r="P95" s="32" t="n">
        <f aca="false">RANK(N95,$N$90:$N$99,1)</f>
        <v>6</v>
      </c>
    </row>
    <row r="96" customFormat="false" ht="24" hidden="false" customHeight="true" outlineLevel="0" collapsed="false">
      <c r="A96" s="99" t="s">
        <v>26</v>
      </c>
      <c r="B96" s="92"/>
      <c r="C96" s="32" t="n">
        <v>4</v>
      </c>
      <c r="D96" s="32" t="n">
        <v>8</v>
      </c>
      <c r="E96" s="92"/>
      <c r="F96" s="96" t="n">
        <v>9</v>
      </c>
      <c r="G96" s="96" t="n">
        <v>9</v>
      </c>
      <c r="H96" s="92"/>
      <c r="I96" s="96" t="n">
        <v>9</v>
      </c>
      <c r="J96" s="32" t="n">
        <v>8</v>
      </c>
      <c r="K96" s="92"/>
      <c r="L96" s="97"/>
      <c r="M96" s="92"/>
      <c r="N96" s="89" t="n">
        <f aca="false">SUM(C96:L96)+MIN(C96:J96)/100</f>
        <v>47.04</v>
      </c>
      <c r="O96" s="92"/>
      <c r="P96" s="32" t="n">
        <f aca="false">RANK(N96,$N$90:$N$99,1)</f>
        <v>7</v>
      </c>
    </row>
    <row r="97" customFormat="false" ht="24" hidden="false" customHeight="true" outlineLevel="0" collapsed="false">
      <c r="A97" s="94" t="s">
        <v>25</v>
      </c>
      <c r="B97" s="92"/>
      <c r="C97" s="96" t="n">
        <v>9</v>
      </c>
      <c r="D97" s="32" t="n">
        <v>6</v>
      </c>
      <c r="E97" s="92"/>
      <c r="F97" s="32" t="n">
        <v>7</v>
      </c>
      <c r="G97" s="108" t="n">
        <v>9</v>
      </c>
      <c r="H97" s="92"/>
      <c r="I97" s="96" t="n">
        <v>9</v>
      </c>
      <c r="J97" s="32" t="n">
        <v>7</v>
      </c>
      <c r="K97" s="92"/>
      <c r="L97" s="97"/>
      <c r="M97" s="92"/>
      <c r="N97" s="89" t="n">
        <f aca="false">SUM(C97:L97)+MIN(C97:J97)/100</f>
        <v>47.06</v>
      </c>
      <c r="O97" s="92"/>
      <c r="P97" s="32" t="n">
        <f aca="false">RANK(N97,$N$90:$N$99,1)</f>
        <v>8</v>
      </c>
    </row>
    <row r="98" customFormat="false" ht="24" hidden="false" customHeight="true" outlineLevel="0" collapsed="false">
      <c r="A98" s="93" t="s">
        <v>23</v>
      </c>
      <c r="B98" s="92"/>
      <c r="C98" s="103" t="n">
        <v>14</v>
      </c>
      <c r="D98" s="103" t="n">
        <v>14</v>
      </c>
      <c r="E98" s="92"/>
      <c r="F98" s="103" t="n">
        <v>14</v>
      </c>
      <c r="G98" s="103" t="n">
        <v>14</v>
      </c>
      <c r="H98" s="92"/>
      <c r="I98" s="103" t="n">
        <v>14</v>
      </c>
      <c r="J98" s="103" t="n">
        <v>14</v>
      </c>
      <c r="K98" s="92"/>
      <c r="L98" s="97"/>
      <c r="M98" s="92"/>
      <c r="N98" s="89" t="n">
        <f aca="false">SUM(C98:L98)+MIN(C98:J98)/100</f>
        <v>84.14</v>
      </c>
      <c r="O98" s="92"/>
      <c r="P98" s="32" t="n">
        <v>10</v>
      </c>
    </row>
    <row r="99" customFormat="false" ht="24" hidden="false" customHeight="true" outlineLevel="0" collapsed="false">
      <c r="A99" s="102" t="s">
        <v>38</v>
      </c>
      <c r="B99" s="92"/>
      <c r="C99" s="103" t="n">
        <v>14</v>
      </c>
      <c r="D99" s="103" t="n">
        <v>14</v>
      </c>
      <c r="E99" s="92"/>
      <c r="F99" s="103" t="n">
        <v>14</v>
      </c>
      <c r="G99" s="103" t="n">
        <v>14</v>
      </c>
      <c r="H99" s="92"/>
      <c r="I99" s="103" t="n">
        <v>14</v>
      </c>
      <c r="J99" s="103" t="n">
        <v>14</v>
      </c>
      <c r="K99" s="92"/>
      <c r="L99" s="97"/>
      <c r="M99" s="92"/>
      <c r="N99" s="89" t="n">
        <f aca="false">SUM(C99:L99)+MIN(C99:J99)/100</f>
        <v>84.14</v>
      </c>
      <c r="O99" s="92"/>
      <c r="P99" s="32" t="n">
        <v>10</v>
      </c>
    </row>
    <row r="100" customFormat="false" ht="19.5" hidden="false" customHeight="true" outlineLevel="0" collapsed="false">
      <c r="A100" s="104" t="s">
        <v>39</v>
      </c>
      <c r="B100" s="105"/>
      <c r="D100" s="106"/>
      <c r="E100" s="106"/>
      <c r="F100" s="106"/>
      <c r="G100" s="106"/>
      <c r="H100" s="106"/>
      <c r="I100" s="106"/>
      <c r="J100" s="106"/>
      <c r="K100" s="106"/>
      <c r="L100" s="106"/>
      <c r="M100" s="106"/>
      <c r="N100" s="106"/>
      <c r="O100" s="106"/>
      <c r="P100" s="106"/>
    </row>
    <row r="101" customFormat="false" ht="24" hidden="false" customHeight="true" outlineLevel="0" collapsed="false">
      <c r="C101" s="107" t="s">
        <v>40</v>
      </c>
      <c r="D101" s="101" t="s">
        <v>41</v>
      </c>
      <c r="F101" s="108" t="s">
        <v>42</v>
      </c>
      <c r="G101" s="103" t="s">
        <v>43</v>
      </c>
      <c r="I101" s="96" t="s">
        <v>44</v>
      </c>
      <c r="J101" s="109" t="s">
        <v>45</v>
      </c>
      <c r="M101" s="110"/>
      <c r="N101" s="110"/>
    </row>
    <row r="102" customFormat="false" ht="24" hidden="false" customHeight="true" outlineLevel="0" collapsed="false">
      <c r="C102" s="32" t="s">
        <v>46</v>
      </c>
      <c r="D102" s="32" t="n">
        <v>15</v>
      </c>
      <c r="E102" s="110"/>
      <c r="F102" s="32" t="s">
        <v>46</v>
      </c>
      <c r="G102" s="32" t="n">
        <v>14</v>
      </c>
      <c r="H102" s="110"/>
      <c r="I102" s="32" t="s">
        <v>46</v>
      </c>
      <c r="J102" s="32" t="s">
        <v>46</v>
      </c>
      <c r="L102" s="111"/>
      <c r="M102" s="110"/>
      <c r="N102" s="110"/>
    </row>
    <row r="104" customFormat="false" ht="15.75" hidden="false" customHeight="true" outlineLevel="0" collapsed="false">
      <c r="A104" s="70" t="s">
        <v>29</v>
      </c>
      <c r="B104" s="70"/>
      <c r="C104" s="70"/>
      <c r="D104" s="70" t="s">
        <v>30</v>
      </c>
      <c r="E104" s="70"/>
      <c r="F104" s="70"/>
      <c r="G104" s="71" t="s">
        <v>31</v>
      </c>
      <c r="H104" s="72"/>
      <c r="I104" s="73" t="s">
        <v>58</v>
      </c>
      <c r="J104" s="73"/>
      <c r="K104" s="73"/>
      <c r="L104" s="73"/>
      <c r="M104" s="73"/>
      <c r="N104" s="73"/>
      <c r="O104" s="73"/>
      <c r="P104" s="73"/>
    </row>
    <row r="105" customFormat="false" ht="30.75" hidden="false" customHeight="true" outlineLevel="0" collapsed="false">
      <c r="A105" s="74" t="s">
        <v>59</v>
      </c>
      <c r="B105" s="74"/>
      <c r="C105" s="74"/>
      <c r="D105" s="75" t="n">
        <v>40102</v>
      </c>
      <c r="E105" s="75"/>
      <c r="F105" s="75"/>
      <c r="G105" s="71"/>
      <c r="H105" s="76"/>
      <c r="I105" s="73"/>
      <c r="J105" s="73"/>
      <c r="K105" s="73"/>
      <c r="L105" s="73"/>
      <c r="M105" s="73"/>
      <c r="N105" s="73"/>
      <c r="O105" s="73"/>
      <c r="P105" s="73"/>
    </row>
    <row r="106" customFormat="false" ht="9.75" hidden="false" customHeight="true" outlineLevel="0" collapsed="false">
      <c r="A106" s="77"/>
      <c r="B106" s="78"/>
      <c r="C106" s="78"/>
      <c r="D106" s="78"/>
      <c r="E106" s="78"/>
      <c r="F106" s="78"/>
      <c r="G106" s="78"/>
      <c r="H106" s="78"/>
      <c r="I106" s="78"/>
      <c r="J106" s="78"/>
      <c r="K106" s="79"/>
      <c r="L106" s="78"/>
      <c r="M106" s="78"/>
      <c r="N106" s="78"/>
      <c r="O106" s="78"/>
      <c r="P106" s="80"/>
    </row>
    <row r="107" customFormat="false" ht="35.25" hidden="false" customHeight="true" outlineLevel="0" collapsed="false">
      <c r="A107" s="81" t="s">
        <v>1</v>
      </c>
      <c r="B107" s="82"/>
      <c r="C107" s="83" t="n">
        <v>1</v>
      </c>
      <c r="D107" s="83" t="n">
        <v>2</v>
      </c>
      <c r="E107" s="82"/>
      <c r="F107" s="83" t="n">
        <v>3</v>
      </c>
      <c r="G107" s="84" t="n">
        <v>4</v>
      </c>
      <c r="H107" s="82"/>
      <c r="I107" s="83" t="n">
        <v>5</v>
      </c>
      <c r="J107" s="84" t="n">
        <v>6</v>
      </c>
      <c r="K107" s="82"/>
      <c r="L107" s="83" t="s">
        <v>34</v>
      </c>
      <c r="M107" s="82"/>
      <c r="N107" s="83" t="s">
        <v>35</v>
      </c>
      <c r="O107" s="82"/>
      <c r="P107" s="83" t="s">
        <v>36</v>
      </c>
    </row>
    <row r="108" customFormat="false" ht="24" hidden="false" customHeight="true" outlineLevel="0" collapsed="false">
      <c r="A108" s="113" t="s">
        <v>21</v>
      </c>
      <c r="B108" s="86"/>
      <c r="C108" s="32" t="n">
        <v>5</v>
      </c>
      <c r="D108" s="32" t="n">
        <v>3</v>
      </c>
      <c r="E108" s="86"/>
      <c r="F108" s="32" t="n">
        <v>1</v>
      </c>
      <c r="G108" s="32" t="n">
        <v>2</v>
      </c>
      <c r="H108" s="86"/>
      <c r="I108" s="32" t="n">
        <v>1</v>
      </c>
      <c r="J108" s="119" t="s">
        <v>60</v>
      </c>
      <c r="K108" s="86"/>
      <c r="L108" s="88" t="n">
        <v>3</v>
      </c>
      <c r="M108" s="86"/>
      <c r="N108" s="89" t="n">
        <f aca="false">SUM(C108:L108)+MIN(C108:J108)/100</f>
        <v>15.01</v>
      </c>
      <c r="O108" s="86"/>
      <c r="P108" s="32" t="n">
        <f aca="false">RANK(N108,$N$108:$N$117,1)</f>
        <v>1</v>
      </c>
    </row>
    <row r="109" customFormat="false" ht="24" hidden="false" customHeight="true" outlineLevel="0" collapsed="false">
      <c r="A109" s="85" t="s">
        <v>37</v>
      </c>
      <c r="B109" s="86"/>
      <c r="C109" s="32" t="n">
        <v>2</v>
      </c>
      <c r="D109" s="32" t="n">
        <v>2</v>
      </c>
      <c r="E109" s="86"/>
      <c r="F109" s="32" t="n">
        <v>2</v>
      </c>
      <c r="G109" s="32" t="n">
        <v>1</v>
      </c>
      <c r="H109" s="86"/>
      <c r="I109" s="32" t="n">
        <v>5</v>
      </c>
      <c r="J109" s="119"/>
      <c r="K109" s="86"/>
      <c r="L109" s="88" t="n">
        <v>5</v>
      </c>
      <c r="M109" s="86"/>
      <c r="N109" s="89" t="n">
        <f aca="false">SUM(C109:L109)+MIN(C109:J109)/100</f>
        <v>17.01</v>
      </c>
      <c r="O109" s="86"/>
      <c r="P109" s="32" t="n">
        <f aca="false">RANK(N109,$N$108:$N$117,1)</f>
        <v>2</v>
      </c>
    </row>
    <row r="110" customFormat="false" ht="24" hidden="false" customHeight="true" outlineLevel="0" collapsed="false">
      <c r="A110" s="91" t="s">
        <v>20</v>
      </c>
      <c r="B110" s="92"/>
      <c r="C110" s="32" t="n">
        <v>6</v>
      </c>
      <c r="D110" s="32" t="n">
        <v>4</v>
      </c>
      <c r="E110" s="92"/>
      <c r="F110" s="32" t="n">
        <v>6</v>
      </c>
      <c r="G110" s="32" t="n">
        <v>5</v>
      </c>
      <c r="H110" s="92"/>
      <c r="I110" s="32" t="n">
        <v>4</v>
      </c>
      <c r="J110" s="119"/>
      <c r="K110" s="92"/>
      <c r="L110" s="88"/>
      <c r="M110" s="92"/>
      <c r="N110" s="89" t="n">
        <f aca="false">SUM(C110:L110)+MIN(C110:J110)/100</f>
        <v>25.04</v>
      </c>
      <c r="O110" s="92"/>
      <c r="P110" s="32" t="n">
        <f aca="false">RANK(N110,$N$108:$N$117,1)</f>
        <v>3</v>
      </c>
    </row>
    <row r="111" customFormat="false" ht="24" hidden="false" customHeight="true" outlineLevel="0" collapsed="false">
      <c r="A111" s="114" t="s">
        <v>19</v>
      </c>
      <c r="B111" s="92"/>
      <c r="C111" s="32" t="n">
        <v>8</v>
      </c>
      <c r="D111" s="32" t="n">
        <v>8</v>
      </c>
      <c r="E111" s="92"/>
      <c r="F111" s="32" t="n">
        <v>4</v>
      </c>
      <c r="G111" s="32" t="n">
        <v>4</v>
      </c>
      <c r="H111" s="92"/>
      <c r="I111" s="32" t="n">
        <v>2</v>
      </c>
      <c r="J111" s="119"/>
      <c r="K111" s="92"/>
      <c r="L111" s="88"/>
      <c r="M111" s="92"/>
      <c r="N111" s="89" t="n">
        <f aca="false">SUM(C111:L111)+MIN(C111:J111)/100</f>
        <v>26.02</v>
      </c>
      <c r="O111" s="92"/>
      <c r="P111" s="32" t="n">
        <f aca="false">RANK(N111,$N$108:$N$117,1)</f>
        <v>4</v>
      </c>
    </row>
    <row r="112" customFormat="false" ht="24" hidden="false" customHeight="true" outlineLevel="0" collapsed="false">
      <c r="A112" s="93" t="s">
        <v>23</v>
      </c>
      <c r="B112" s="92"/>
      <c r="C112" s="32" t="n">
        <v>7</v>
      </c>
      <c r="D112" s="32" t="n">
        <v>5</v>
      </c>
      <c r="E112" s="92"/>
      <c r="F112" s="32" t="n">
        <v>5</v>
      </c>
      <c r="G112" s="32" t="n">
        <v>7</v>
      </c>
      <c r="H112" s="92"/>
      <c r="I112" s="32" t="n">
        <v>3</v>
      </c>
      <c r="J112" s="119"/>
      <c r="K112" s="92"/>
      <c r="L112" s="88"/>
      <c r="M112" s="92"/>
      <c r="N112" s="89" t="n">
        <f aca="false">SUM(C112:L112)+MIN(C112:J112)/100</f>
        <v>27.03</v>
      </c>
      <c r="O112" s="92"/>
      <c r="P112" s="32" t="n">
        <f aca="false">RANK(N112,$N$108:$N$117,1)</f>
        <v>5</v>
      </c>
    </row>
    <row r="113" customFormat="false" ht="24" hidden="false" customHeight="true" outlineLevel="0" collapsed="false">
      <c r="A113" s="100" t="s">
        <v>22</v>
      </c>
      <c r="B113" s="92"/>
      <c r="C113" s="32" t="n">
        <v>1</v>
      </c>
      <c r="D113" s="32" t="n">
        <v>6</v>
      </c>
      <c r="E113" s="92"/>
      <c r="F113" s="32" t="n">
        <v>3</v>
      </c>
      <c r="G113" s="32" t="n">
        <v>3</v>
      </c>
      <c r="H113" s="92"/>
      <c r="I113" s="32" t="n">
        <v>7</v>
      </c>
      <c r="J113" s="119"/>
      <c r="K113" s="92"/>
      <c r="L113" s="97" t="n">
        <v>8</v>
      </c>
      <c r="M113" s="92"/>
      <c r="N113" s="89" t="n">
        <f aca="false">SUM(C113:L113)+MIN(C113:J113)/100</f>
        <v>28.01</v>
      </c>
      <c r="O113" s="92"/>
      <c r="P113" s="32" t="n">
        <f aca="false">RANK(N113,$N$108:$N$117,1)</f>
        <v>6</v>
      </c>
    </row>
    <row r="114" customFormat="false" ht="24" hidden="false" customHeight="true" outlineLevel="0" collapsed="false">
      <c r="A114" s="102" t="s">
        <v>38</v>
      </c>
      <c r="B114" s="92"/>
      <c r="C114" s="32" t="n">
        <v>3</v>
      </c>
      <c r="D114" s="32" t="n">
        <v>1</v>
      </c>
      <c r="E114" s="92"/>
      <c r="F114" s="32" t="n">
        <v>8</v>
      </c>
      <c r="G114" s="32" t="n">
        <v>6</v>
      </c>
      <c r="H114" s="92"/>
      <c r="I114" s="96" t="n">
        <v>10</v>
      </c>
      <c r="J114" s="119"/>
      <c r="K114" s="92"/>
      <c r="L114" s="97" t="n">
        <v>1</v>
      </c>
      <c r="M114" s="92"/>
      <c r="N114" s="89" t="n">
        <f aca="false">SUM(C114:L114)+MIN(C114:J114)/100</f>
        <v>29.01</v>
      </c>
      <c r="O114" s="92"/>
      <c r="P114" s="32" t="n">
        <f aca="false">RANK(N114,$N$108:$N$117,1)</f>
        <v>7</v>
      </c>
    </row>
    <row r="115" customFormat="false" ht="24" hidden="false" customHeight="true" outlineLevel="0" collapsed="false">
      <c r="A115" s="98" t="s">
        <v>24</v>
      </c>
      <c r="B115" s="92"/>
      <c r="C115" s="32" t="n">
        <v>4</v>
      </c>
      <c r="D115" s="32" t="n">
        <v>7</v>
      </c>
      <c r="E115" s="92"/>
      <c r="F115" s="32" t="n">
        <v>9</v>
      </c>
      <c r="G115" s="32" t="n">
        <v>9</v>
      </c>
      <c r="H115" s="92"/>
      <c r="I115" s="96" t="n">
        <v>10</v>
      </c>
      <c r="J115" s="119"/>
      <c r="K115" s="92"/>
      <c r="L115" s="97" t="n">
        <v>1</v>
      </c>
      <c r="M115" s="92"/>
      <c r="N115" s="89" t="n">
        <f aca="false">SUM(C115:L115)+MIN(C115:J115)/100</f>
        <v>40.04</v>
      </c>
      <c r="O115" s="92"/>
      <c r="P115" s="32" t="n">
        <f aca="false">RANK(N115,$N$108:$N$117,1)</f>
        <v>8</v>
      </c>
    </row>
    <row r="116" customFormat="false" ht="24" hidden="false" customHeight="true" outlineLevel="0" collapsed="false">
      <c r="A116" s="94" t="s">
        <v>25</v>
      </c>
      <c r="B116" s="92"/>
      <c r="C116" s="32" t="n">
        <v>9</v>
      </c>
      <c r="D116" s="32" t="n">
        <v>9</v>
      </c>
      <c r="E116" s="92"/>
      <c r="F116" s="32" t="n">
        <v>7</v>
      </c>
      <c r="G116" s="32" t="n">
        <v>8</v>
      </c>
      <c r="H116" s="92"/>
      <c r="I116" s="32" t="n">
        <v>6</v>
      </c>
      <c r="J116" s="119"/>
      <c r="K116" s="92"/>
      <c r="L116" s="97" t="n">
        <v>5</v>
      </c>
      <c r="M116" s="92"/>
      <c r="N116" s="89" t="n">
        <f aca="false">SUM(C116:L116)+MIN(C116:J116)/100</f>
        <v>44.06</v>
      </c>
      <c r="O116" s="92"/>
      <c r="P116" s="32" t="n">
        <f aca="false">RANK(N116,$N$108:$N$117,1)</f>
        <v>9</v>
      </c>
    </row>
    <row r="117" customFormat="false" ht="24" hidden="false" customHeight="true" outlineLevel="0" collapsed="false">
      <c r="A117" s="99" t="s">
        <v>26</v>
      </c>
      <c r="B117" s="92"/>
      <c r="C117" s="103" t="n">
        <v>14</v>
      </c>
      <c r="D117" s="103" t="n">
        <v>14</v>
      </c>
      <c r="E117" s="92"/>
      <c r="F117" s="103" t="n">
        <v>14</v>
      </c>
      <c r="G117" s="103" t="n">
        <v>14</v>
      </c>
      <c r="H117" s="92"/>
      <c r="I117" s="103" t="n">
        <v>14</v>
      </c>
      <c r="J117" s="119"/>
      <c r="K117" s="92"/>
      <c r="L117" s="97"/>
      <c r="M117" s="92"/>
      <c r="N117" s="89" t="n">
        <f aca="false">SUM(C117:L117)+MIN(C117:J117)/100</f>
        <v>70.14</v>
      </c>
      <c r="O117" s="92"/>
      <c r="P117" s="32" t="n">
        <f aca="false">RANK(N117,$N$108:$N$117,1)</f>
        <v>10</v>
      </c>
    </row>
    <row r="118" customFormat="false" ht="19.5" hidden="false" customHeight="true" outlineLevel="0" collapsed="false">
      <c r="A118" s="104" t="s">
        <v>39</v>
      </c>
      <c r="B118" s="105"/>
      <c r="D118" s="106"/>
      <c r="E118" s="106"/>
      <c r="F118" s="106"/>
      <c r="G118" s="106"/>
      <c r="H118" s="106"/>
      <c r="I118" s="106"/>
      <c r="J118" s="106"/>
      <c r="K118" s="106"/>
      <c r="L118" s="106"/>
      <c r="M118" s="106"/>
      <c r="N118" s="106"/>
      <c r="O118" s="106"/>
      <c r="P118" s="106"/>
    </row>
    <row r="119" customFormat="false" ht="24" hidden="false" customHeight="true" outlineLevel="0" collapsed="false">
      <c r="C119" s="107" t="s">
        <v>40</v>
      </c>
      <c r="D119" s="101" t="s">
        <v>41</v>
      </c>
      <c r="F119" s="108" t="s">
        <v>42</v>
      </c>
      <c r="G119" s="103" t="s">
        <v>43</v>
      </c>
      <c r="I119" s="96" t="s">
        <v>44</v>
      </c>
      <c r="J119" s="109" t="s">
        <v>45</v>
      </c>
      <c r="M119" s="110"/>
      <c r="N119" s="110"/>
    </row>
    <row r="120" customFormat="false" ht="24" hidden="false" customHeight="true" outlineLevel="0" collapsed="false">
      <c r="C120" s="32" t="s">
        <v>46</v>
      </c>
      <c r="D120" s="32" t="n">
        <v>15</v>
      </c>
      <c r="E120" s="110"/>
      <c r="F120" s="32" t="s">
        <v>46</v>
      </c>
      <c r="G120" s="32" t="n">
        <v>14</v>
      </c>
      <c r="H120" s="110"/>
      <c r="I120" s="32" t="s">
        <v>46</v>
      </c>
      <c r="J120" s="32" t="s">
        <v>46</v>
      </c>
      <c r="L120" s="111"/>
      <c r="M120" s="110"/>
      <c r="N120" s="110"/>
    </row>
  </sheetData>
  <mergeCells count="46">
    <mergeCell ref="A1:C1"/>
    <mergeCell ref="D1:F1"/>
    <mergeCell ref="G1:G2"/>
    <mergeCell ref="I1:P2"/>
    <mergeCell ref="A2:C2"/>
    <mergeCell ref="D2:F2"/>
    <mergeCell ref="A18:C18"/>
    <mergeCell ref="D18:F18"/>
    <mergeCell ref="G18:G19"/>
    <mergeCell ref="I18:P19"/>
    <mergeCell ref="A19:C19"/>
    <mergeCell ref="D19:F19"/>
    <mergeCell ref="F22:G31"/>
    <mergeCell ref="A35:C35"/>
    <mergeCell ref="D35:F35"/>
    <mergeCell ref="G35:G36"/>
    <mergeCell ref="I35:P36"/>
    <mergeCell ref="A36:C36"/>
    <mergeCell ref="D36:F36"/>
    <mergeCell ref="I39:J48"/>
    <mergeCell ref="A52:C52"/>
    <mergeCell ref="D52:F52"/>
    <mergeCell ref="G52:G53"/>
    <mergeCell ref="I52:P53"/>
    <mergeCell ref="A53:C53"/>
    <mergeCell ref="D53:F53"/>
    <mergeCell ref="A69:C69"/>
    <mergeCell ref="D69:F69"/>
    <mergeCell ref="G69:G70"/>
    <mergeCell ref="I69:P70"/>
    <mergeCell ref="A70:C70"/>
    <mergeCell ref="D70:F70"/>
    <mergeCell ref="C73:D82"/>
    <mergeCell ref="A86:C86"/>
    <mergeCell ref="D86:F86"/>
    <mergeCell ref="G86:G87"/>
    <mergeCell ref="I86:P87"/>
    <mergeCell ref="A87:C87"/>
    <mergeCell ref="D87:F87"/>
    <mergeCell ref="A104:C104"/>
    <mergeCell ref="D104:F104"/>
    <mergeCell ref="G104:G105"/>
    <mergeCell ref="I104:P105"/>
    <mergeCell ref="A105:C105"/>
    <mergeCell ref="D105:F105"/>
    <mergeCell ref="J108:J117"/>
  </mergeCells>
  <conditionalFormatting sqref="P108:P117 F108:G117 C108:D117 I108:J117 I90:J93 F94:J95 F90:G93 I96:J99 C90:D99 F96:G99 P90:P99 I73:J76 F77:J78 F73:G76 I79:J82 F79:G82 P73:P82 I56:J59 F60:J61 F56:G59 I62:J65 F62:G65 P56:P65 P39:P48 F45:G48 F39:G42 F43:H44 H26:H27 P22:P31 H9:H10 P5:P14">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14"/>
    <col collapsed="false" customWidth="true" hidden="false" outlineLevel="0" max="3" min="3" style="0" width="5.71"/>
    <col collapsed="false" customWidth="true" hidden="false" outlineLevel="0" max="4" min="4" style="0" width="28.41"/>
    <col collapsed="false" customWidth="true" hidden="false" outlineLevel="0" max="7" min="5" style="120" width="3.7"/>
    <col collapsed="false" customWidth="true" hidden="false" outlineLevel="0" max="8" min="8" style="0" width="3.28"/>
    <col collapsed="false" customWidth="true" hidden="false" outlineLevel="0" max="9" min="9" style="0" width="2.7"/>
    <col collapsed="false" customWidth="true" hidden="false" outlineLevel="0" max="10" min="10" style="0" width="5.71"/>
    <col collapsed="false" customWidth="true" hidden="false" outlineLevel="0" max="11" min="11" style="0" width="30.28"/>
    <col collapsed="false" customWidth="true" hidden="false" outlineLevel="0" max="12" min="12" style="0" width="3.7"/>
    <col collapsed="false" customWidth="true" hidden="false" outlineLevel="0" max="14" min="13" style="120" width="3.7"/>
    <col collapsed="false" customWidth="true" hidden="false" outlineLevel="0" max="15" min="15" style="0" width="3.28"/>
    <col collapsed="false" customWidth="true" hidden="false" outlineLevel="0" max="16" min="16" style="0" width="2.7"/>
    <col collapsed="false" customWidth="true" hidden="false" outlineLevel="0" max="17" min="17" style="0" width="5.71"/>
    <col collapsed="false" customWidth="true" hidden="false" outlineLevel="0" max="18" min="18" style="0" width="31.99"/>
    <col collapsed="false" customWidth="true" hidden="false" outlineLevel="0" max="19" min="19" style="0" width="3.7"/>
    <col collapsed="false" customWidth="true" hidden="false" outlineLevel="0" max="21" min="20" style="120" width="3.7"/>
    <col collapsed="false" customWidth="true" hidden="false" outlineLevel="0" max="22" min="22" style="0" width="3.28"/>
  </cols>
  <sheetData>
    <row r="1" customFormat="false" ht="12.75" hidden="false" customHeight="true" outlineLevel="0" collapsed="false">
      <c r="A1" s="121" t="s">
        <v>61</v>
      </c>
      <c r="B1" s="121"/>
      <c r="C1" s="121"/>
    </row>
    <row r="2" customFormat="false" ht="12.75" hidden="false" customHeight="false" outlineLevel="0" collapsed="false">
      <c r="B2" s="122" t="s">
        <v>62</v>
      </c>
      <c r="C2" s="123"/>
      <c r="D2" s="124" t="s">
        <v>63</v>
      </c>
      <c r="E2" s="125"/>
      <c r="F2" s="125" t="s">
        <v>2</v>
      </c>
      <c r="G2" s="125"/>
      <c r="H2" s="126"/>
      <c r="I2" s="127" t="s">
        <v>64</v>
      </c>
      <c r="J2" s="127"/>
      <c r="K2" s="124" t="s">
        <v>65</v>
      </c>
      <c r="L2" s="125"/>
      <c r="M2" s="125" t="s">
        <v>2</v>
      </c>
      <c r="N2" s="125"/>
      <c r="O2" s="126"/>
      <c r="P2" s="127" t="s">
        <v>66</v>
      </c>
      <c r="Q2" s="127"/>
      <c r="R2" s="124" t="s">
        <v>67</v>
      </c>
      <c r="S2" s="125"/>
      <c r="T2" s="125" t="s">
        <v>2</v>
      </c>
      <c r="U2" s="125"/>
    </row>
    <row r="3" customFormat="false" ht="12.75" hidden="false" customHeight="false" outlineLevel="0" collapsed="false">
      <c r="B3" s="128" t="n">
        <v>1</v>
      </c>
      <c r="C3" s="129" t="s">
        <v>37</v>
      </c>
      <c r="D3" s="130" t="s">
        <v>68</v>
      </c>
      <c r="E3" s="131" t="s">
        <v>69</v>
      </c>
      <c r="F3" s="132" t="n">
        <v>1</v>
      </c>
      <c r="G3" s="133" t="n">
        <v>1</v>
      </c>
      <c r="H3" s="134" t="n">
        <f aca="false">SUM(F3:G3)+MIN(F3:G3)/1000</f>
        <v>2.001</v>
      </c>
      <c r="I3" s="128" t="n">
        <v>1</v>
      </c>
      <c r="J3" s="135" t="s">
        <v>70</v>
      </c>
      <c r="K3" s="130" t="s">
        <v>71</v>
      </c>
      <c r="L3" s="136" t="s">
        <v>72</v>
      </c>
      <c r="M3" s="137" t="n">
        <v>1</v>
      </c>
      <c r="N3" s="137" t="n">
        <v>2</v>
      </c>
      <c r="O3" s="138" t="n">
        <f aca="false">SUM(M3:N3)+MIN(M3:N3)/1000</f>
        <v>3.001</v>
      </c>
      <c r="P3" s="128" t="n">
        <v>1</v>
      </c>
      <c r="Q3" s="129" t="s">
        <v>37</v>
      </c>
      <c r="R3" s="130" t="s">
        <v>73</v>
      </c>
      <c r="S3" s="131" t="s">
        <v>69</v>
      </c>
      <c r="T3" s="132" t="n">
        <v>1</v>
      </c>
      <c r="U3" s="133" t="n">
        <v>2</v>
      </c>
      <c r="V3" s="139" t="n">
        <f aca="false">SUM(T3:U3)+MIN(T3:U3)/1000</f>
        <v>3.001</v>
      </c>
    </row>
    <row r="4" customFormat="false" ht="12.75" hidden="false" customHeight="false" outlineLevel="0" collapsed="false">
      <c r="B4" s="128" t="n">
        <v>2</v>
      </c>
      <c r="C4" s="140" t="s">
        <v>74</v>
      </c>
      <c r="D4" s="130" t="s">
        <v>75</v>
      </c>
      <c r="E4" s="131" t="s">
        <v>76</v>
      </c>
      <c r="F4" s="141" t="n">
        <v>2</v>
      </c>
      <c r="G4" s="142" t="n">
        <v>3</v>
      </c>
      <c r="H4" s="134" t="n">
        <f aca="false">SUM(F4:G4)+MIN(F4:G4)/1000</f>
        <v>5.002</v>
      </c>
      <c r="I4" s="128" t="n">
        <v>2</v>
      </c>
      <c r="J4" s="129" t="s">
        <v>37</v>
      </c>
      <c r="K4" s="130" t="s">
        <v>77</v>
      </c>
      <c r="L4" s="136" t="s">
        <v>69</v>
      </c>
      <c r="M4" s="137" t="n">
        <v>3</v>
      </c>
      <c r="N4" s="143" t="n">
        <v>1</v>
      </c>
      <c r="O4" s="138" t="n">
        <f aca="false">SUM(M4:N4)+MIN(M4:N4)/1000</f>
        <v>4.001</v>
      </c>
      <c r="P4" s="128" t="n">
        <v>2</v>
      </c>
      <c r="Q4" s="144" t="s">
        <v>78</v>
      </c>
      <c r="R4" s="130" t="s">
        <v>79</v>
      </c>
      <c r="S4" s="131" t="s">
        <v>80</v>
      </c>
      <c r="T4" s="145" t="n">
        <v>4</v>
      </c>
      <c r="U4" s="146" t="n">
        <v>1</v>
      </c>
      <c r="V4" s="139" t="n">
        <f aca="false">SUM(T4:U4)+MIN(T4:U4)/1000</f>
        <v>5.001</v>
      </c>
    </row>
    <row r="5" customFormat="false" ht="12.75" hidden="false" customHeight="false" outlineLevel="0" collapsed="false">
      <c r="B5" s="128" t="n">
        <v>3</v>
      </c>
      <c r="C5" s="144" t="s">
        <v>78</v>
      </c>
      <c r="D5" s="130" t="s">
        <v>81</v>
      </c>
      <c r="E5" s="131" t="s">
        <v>80</v>
      </c>
      <c r="F5" s="145" t="n">
        <v>4</v>
      </c>
      <c r="G5" s="146" t="n">
        <v>2</v>
      </c>
      <c r="H5" s="134" t="n">
        <f aca="false">SUM(F5:G5)+MIN(F5:G5)/1000</f>
        <v>6.002</v>
      </c>
      <c r="I5" s="128" t="n">
        <v>3</v>
      </c>
      <c r="J5" s="140" t="s">
        <v>74</v>
      </c>
      <c r="K5" s="147" t="s">
        <v>82</v>
      </c>
      <c r="L5" s="147" t="s">
        <v>76</v>
      </c>
      <c r="M5" s="148" t="n">
        <v>2</v>
      </c>
      <c r="N5" s="148" t="n">
        <v>5</v>
      </c>
      <c r="O5" s="138" t="n">
        <f aca="false">SUM(M5:N5)+MIN(M5:N5)/1000</f>
        <v>7.002</v>
      </c>
      <c r="P5" s="128" t="n">
        <v>3</v>
      </c>
      <c r="Q5" s="135" t="s">
        <v>70</v>
      </c>
      <c r="R5" s="149" t="s">
        <v>83</v>
      </c>
      <c r="S5" s="131" t="s">
        <v>72</v>
      </c>
      <c r="T5" s="141" t="n">
        <v>2</v>
      </c>
      <c r="U5" s="142" t="n">
        <v>3</v>
      </c>
      <c r="V5" s="139" t="n">
        <f aca="false">SUM(T5:U5)+MIN(T5:U5)/1000</f>
        <v>5.002</v>
      </c>
    </row>
    <row r="6" customFormat="false" ht="12.75" hidden="false" customHeight="false" outlineLevel="0" collapsed="false">
      <c r="B6" s="128" t="n">
        <v>4</v>
      </c>
      <c r="C6" s="150" t="s">
        <v>84</v>
      </c>
      <c r="D6" s="130" t="s">
        <v>85</v>
      </c>
      <c r="E6" s="131" t="s">
        <v>86</v>
      </c>
      <c r="F6" s="145" t="n">
        <v>3</v>
      </c>
      <c r="G6" s="146" t="n">
        <v>5</v>
      </c>
      <c r="H6" s="134" t="n">
        <f aca="false">SUM(F6:G6)+MIN(F6:G6)/1000</f>
        <v>8.003</v>
      </c>
      <c r="I6" s="128" t="n">
        <v>4</v>
      </c>
      <c r="J6" s="144" t="s">
        <v>78</v>
      </c>
      <c r="K6" s="130" t="s">
        <v>87</v>
      </c>
      <c r="L6" s="136" t="s">
        <v>80</v>
      </c>
      <c r="M6" s="137" t="n">
        <v>4</v>
      </c>
      <c r="N6" s="137" t="n">
        <v>3</v>
      </c>
      <c r="O6" s="138" t="n">
        <f aca="false">SUM(M6:N6)+MIN(M6:N6)/1000</f>
        <v>7.003</v>
      </c>
      <c r="P6" s="128" t="n">
        <v>4</v>
      </c>
      <c r="Q6" s="151" t="s">
        <v>88</v>
      </c>
      <c r="R6" s="130" t="s">
        <v>89</v>
      </c>
      <c r="S6" s="131" t="s">
        <v>90</v>
      </c>
      <c r="T6" s="145" t="n">
        <v>3</v>
      </c>
      <c r="U6" s="146" t="n">
        <v>5</v>
      </c>
      <c r="V6" s="139" t="n">
        <f aca="false">SUM(T6:U6)+MIN(T6:U6)/1000</f>
        <v>8.003</v>
      </c>
    </row>
    <row r="7" customFormat="false" ht="12.75" hidden="false" customHeight="false" outlineLevel="0" collapsed="false">
      <c r="B7" s="128" t="n">
        <v>5</v>
      </c>
      <c r="C7" s="135" t="s">
        <v>70</v>
      </c>
      <c r="D7" s="130" t="s">
        <v>91</v>
      </c>
      <c r="E7" s="131" t="s">
        <v>72</v>
      </c>
      <c r="F7" s="145" t="n">
        <v>6</v>
      </c>
      <c r="G7" s="146" t="n">
        <v>6</v>
      </c>
      <c r="H7" s="134" t="n">
        <f aca="false">SUM(F7:G7)+MIN(F7:G7)/1000</f>
        <v>12.006</v>
      </c>
      <c r="I7" s="128" t="n">
        <v>5</v>
      </c>
      <c r="J7" s="152" t="s">
        <v>24</v>
      </c>
      <c r="K7" s="130" t="s">
        <v>92</v>
      </c>
      <c r="L7" s="136" t="s">
        <v>93</v>
      </c>
      <c r="M7" s="137" t="n">
        <v>7</v>
      </c>
      <c r="N7" s="137" t="n">
        <v>4</v>
      </c>
      <c r="O7" s="138" t="n">
        <f aca="false">SUM(M7:N7)+MIN(M7:N7)/1000</f>
        <v>11.004</v>
      </c>
      <c r="P7" s="128" t="n">
        <v>5</v>
      </c>
      <c r="Q7" s="153" t="s">
        <v>94</v>
      </c>
      <c r="R7" s="149" t="s">
        <v>95</v>
      </c>
      <c r="S7" s="131" t="s">
        <v>96</v>
      </c>
      <c r="T7" s="145" t="n">
        <v>5</v>
      </c>
      <c r="U7" s="146" t="n">
        <v>4</v>
      </c>
      <c r="V7" s="139" t="n">
        <f aca="false">SUM(T7:U7)+MIN(T7:U7)/1000</f>
        <v>9.004</v>
      </c>
    </row>
    <row r="8" customFormat="false" ht="12.75" hidden="false" customHeight="false" outlineLevel="0" collapsed="false">
      <c r="B8" s="128" t="n">
        <v>6</v>
      </c>
      <c r="C8" s="151" t="s">
        <v>88</v>
      </c>
      <c r="D8" s="130" t="s">
        <v>97</v>
      </c>
      <c r="E8" s="131" t="s">
        <v>98</v>
      </c>
      <c r="F8" s="145" t="n">
        <v>4</v>
      </c>
      <c r="G8" s="154" t="n">
        <v>10</v>
      </c>
      <c r="H8" s="134" t="n">
        <f aca="false">SUM(F8:G8)+MIN(F8:G8)/1000</f>
        <v>14.004</v>
      </c>
      <c r="I8" s="128" t="n">
        <v>6</v>
      </c>
      <c r="J8" s="150" t="s">
        <v>84</v>
      </c>
      <c r="K8" s="130" t="s">
        <v>99</v>
      </c>
      <c r="L8" s="155" t="s">
        <v>86</v>
      </c>
      <c r="M8" s="137" t="n">
        <v>6</v>
      </c>
      <c r="N8" s="137" t="n">
        <v>7</v>
      </c>
      <c r="O8" s="138" t="n">
        <f aca="false">SUM(M8:N8)+MIN(M8:N8)/1000</f>
        <v>13.006</v>
      </c>
      <c r="P8" s="128" t="n">
        <v>6</v>
      </c>
      <c r="Q8" s="152" t="s">
        <v>24</v>
      </c>
      <c r="R8" s="130" t="s">
        <v>100</v>
      </c>
      <c r="S8" s="131" t="s">
        <v>72</v>
      </c>
      <c r="T8" s="145" t="n">
        <v>6</v>
      </c>
      <c r="U8" s="146" t="n">
        <v>7</v>
      </c>
      <c r="V8" s="139" t="n">
        <f aca="false">SUM(T8:U8)+MIN(T8:U8)/1000</f>
        <v>13.006</v>
      </c>
    </row>
    <row r="9" customFormat="false" ht="12.75" hidden="false" customHeight="false" outlineLevel="0" collapsed="false">
      <c r="B9" s="128" t="n">
        <v>7</v>
      </c>
      <c r="C9" s="152" t="s">
        <v>24</v>
      </c>
      <c r="D9" s="130" t="s">
        <v>101</v>
      </c>
      <c r="E9" s="131" t="s">
        <v>93</v>
      </c>
      <c r="F9" s="141" t="n">
        <v>8</v>
      </c>
      <c r="G9" s="142" t="n">
        <v>7</v>
      </c>
      <c r="H9" s="134" t="n">
        <f aca="false">SUM(F9:G9)+MIN(F9:G9)/1000</f>
        <v>15.007</v>
      </c>
      <c r="I9" s="128" t="n">
        <v>7</v>
      </c>
      <c r="J9" s="156" t="s">
        <v>102</v>
      </c>
      <c r="K9" s="130" t="s">
        <v>103</v>
      </c>
      <c r="L9" s="136" t="s">
        <v>90</v>
      </c>
      <c r="M9" s="137" t="n">
        <v>5</v>
      </c>
      <c r="N9" s="137" t="n">
        <v>9</v>
      </c>
      <c r="O9" s="138" t="n">
        <f aca="false">SUM(M9:N9)+MIN(M9:N9)/1000</f>
        <v>14.005</v>
      </c>
      <c r="P9" s="128" t="n">
        <v>7</v>
      </c>
      <c r="Q9" s="140" t="s">
        <v>74</v>
      </c>
      <c r="R9" s="157" t="s">
        <v>104</v>
      </c>
      <c r="S9" s="131" t="s">
        <v>76</v>
      </c>
      <c r="T9" s="158" t="n">
        <v>8</v>
      </c>
      <c r="U9" s="158" t="n">
        <v>6</v>
      </c>
      <c r="V9" s="139" t="n">
        <f aca="false">SUM(T9:U9)+MIN(T9:U9)/1000</f>
        <v>14.006</v>
      </c>
    </row>
    <row r="10" customFormat="false" ht="12.75" hidden="false" customHeight="false" outlineLevel="0" collapsed="false">
      <c r="B10" s="128" t="n">
        <v>8</v>
      </c>
      <c r="C10" s="153" t="s">
        <v>94</v>
      </c>
      <c r="D10" s="130" t="s">
        <v>105</v>
      </c>
      <c r="E10" s="131" t="s">
        <v>96</v>
      </c>
      <c r="F10" s="141" t="n">
        <v>4</v>
      </c>
      <c r="G10" s="159" t="n">
        <v>15</v>
      </c>
      <c r="H10" s="134" t="n">
        <f aca="false">SUM(F10:G10)+MIN(F10:G10)/1000</f>
        <v>19.004</v>
      </c>
      <c r="I10" s="128" t="n">
        <v>8</v>
      </c>
      <c r="J10" s="153" t="s">
        <v>94</v>
      </c>
      <c r="K10" s="160" t="s">
        <v>95</v>
      </c>
      <c r="L10" s="136" t="s">
        <v>96</v>
      </c>
      <c r="M10" s="161" t="n">
        <v>10</v>
      </c>
      <c r="N10" s="137" t="n">
        <v>6</v>
      </c>
      <c r="O10" s="138" t="n">
        <f aca="false">SUM(M10:N10)+MIN(M10:N10)/1000</f>
        <v>16.006</v>
      </c>
      <c r="P10" s="128" t="n">
        <v>8</v>
      </c>
      <c r="Q10" s="150" t="s">
        <v>84</v>
      </c>
      <c r="R10" s="160" t="s">
        <v>106</v>
      </c>
      <c r="S10" s="162" t="s">
        <v>86</v>
      </c>
      <c r="T10" s="163" t="n">
        <v>7</v>
      </c>
      <c r="U10" s="164" t="n">
        <v>9</v>
      </c>
      <c r="V10" s="139" t="n">
        <f aca="false">SUM(T10:U10)+MIN(T10:U10)/1000</f>
        <v>16.007</v>
      </c>
    </row>
    <row r="11" customFormat="false" ht="12.75" hidden="false" customHeight="false" outlineLevel="0" collapsed="false">
      <c r="B11" s="128" t="n">
        <v>9</v>
      </c>
      <c r="C11" s="156" t="s">
        <v>102</v>
      </c>
      <c r="D11" s="130"/>
      <c r="E11" s="165" t="s">
        <v>90</v>
      </c>
      <c r="F11" s="166" t="n">
        <v>14</v>
      </c>
      <c r="G11" s="167" t="n">
        <v>14</v>
      </c>
      <c r="H11" s="134" t="n">
        <f aca="false">SUM(F11:G11)+MIN(F11:G11)/1000</f>
        <v>28.014</v>
      </c>
      <c r="I11" s="128" t="n">
        <v>9</v>
      </c>
      <c r="J11" s="151" t="s">
        <v>88</v>
      </c>
      <c r="K11" s="149" t="s">
        <v>107</v>
      </c>
      <c r="L11" s="136" t="s">
        <v>98</v>
      </c>
      <c r="M11" s="142" t="n">
        <v>8</v>
      </c>
      <c r="N11" s="137" t="n">
        <v>8</v>
      </c>
      <c r="O11" s="138" t="n">
        <f aca="false">SUM(M11:N11)+MIN(M11:N11)/1000</f>
        <v>16.008</v>
      </c>
      <c r="P11" s="128" t="n">
        <v>9</v>
      </c>
      <c r="Q11" s="156" t="s">
        <v>102</v>
      </c>
      <c r="R11" s="168" t="s">
        <v>108</v>
      </c>
      <c r="S11" s="165" t="s">
        <v>90</v>
      </c>
      <c r="T11" s="166" t="n">
        <v>9</v>
      </c>
      <c r="U11" s="167" t="n">
        <v>8</v>
      </c>
      <c r="V11" s="139" t="n">
        <f aca="false">SUM(T11:U11)+MIN(T11:U11)/1000</f>
        <v>17.008</v>
      </c>
    </row>
    <row r="12" customFormat="false" ht="12.75" hidden="false" customHeight="false" outlineLevel="0" collapsed="false">
      <c r="B12" s="128" t="n">
        <v>10</v>
      </c>
      <c r="C12" s="169" t="s">
        <v>109</v>
      </c>
      <c r="D12" s="170"/>
      <c r="E12" s="171"/>
      <c r="F12" s="172" t="n">
        <v>14</v>
      </c>
      <c r="G12" s="172" t="n">
        <v>14</v>
      </c>
      <c r="H12" s="138" t="n">
        <f aca="false">SUM(F12:G12)+MIN(F12:G12)/1000</f>
        <v>28.014</v>
      </c>
      <c r="I12" s="128" t="n">
        <v>10</v>
      </c>
      <c r="J12" s="169" t="s">
        <v>109</v>
      </c>
      <c r="K12" s="170"/>
      <c r="L12" s="173"/>
      <c r="M12" s="173" t="n">
        <v>14</v>
      </c>
      <c r="N12" s="173" t="n">
        <v>14</v>
      </c>
      <c r="O12" s="138" t="n">
        <f aca="false">SUM(M12:N12)+MIN(M12:N12)/1000</f>
        <v>28.014</v>
      </c>
      <c r="P12" s="128" t="n">
        <v>10</v>
      </c>
      <c r="Q12" s="169" t="s">
        <v>109</v>
      </c>
      <c r="R12" s="170"/>
      <c r="S12" s="155"/>
      <c r="T12" s="172"/>
      <c r="U12" s="172"/>
      <c r="V12" s="174" t="n">
        <f aca="false">SUM(T12:U12)+MIN(T12:U12)/1000</f>
        <v>0</v>
      </c>
    </row>
    <row r="13" s="175" customFormat="true" ht="6.75" hidden="false" customHeight="true" outlineLevel="0" collapsed="false">
      <c r="E13" s="176"/>
      <c r="F13" s="176"/>
      <c r="G13" s="176"/>
      <c r="N13" s="176"/>
      <c r="O13" s="176"/>
      <c r="V13" s="176"/>
      <c r="W13" s="176"/>
    </row>
    <row r="14" customFormat="false" ht="12.75" hidden="false" customHeight="true" outlineLevel="0" collapsed="false">
      <c r="A14" s="121" t="n">
        <v>40299</v>
      </c>
      <c r="B14" s="121"/>
      <c r="C14" s="121"/>
    </row>
    <row r="15" customFormat="false" ht="12.75" hidden="false" customHeight="false" outlineLevel="0" collapsed="false">
      <c r="B15" s="122" t="s">
        <v>62</v>
      </c>
      <c r="C15" s="123"/>
      <c r="D15" s="124" t="s">
        <v>65</v>
      </c>
      <c r="E15" s="125"/>
      <c r="F15" s="125" t="s">
        <v>2</v>
      </c>
      <c r="G15" s="125"/>
      <c r="H15" s="126"/>
      <c r="I15" s="127" t="s">
        <v>64</v>
      </c>
      <c r="J15" s="127"/>
      <c r="K15" s="124" t="s">
        <v>63</v>
      </c>
      <c r="L15" s="125"/>
      <c r="M15" s="125" t="s">
        <v>2</v>
      </c>
      <c r="N15" s="125"/>
      <c r="O15" s="126"/>
      <c r="P15" s="127" t="s">
        <v>66</v>
      </c>
      <c r="Q15" s="127"/>
      <c r="R15" s="124" t="s">
        <v>67</v>
      </c>
      <c r="S15" s="125"/>
      <c r="T15" s="125" t="s">
        <v>2</v>
      </c>
      <c r="U15" s="125"/>
    </row>
    <row r="16" customFormat="false" ht="12.75" hidden="false" customHeight="true" outlineLevel="0" collapsed="false">
      <c r="B16" s="128" t="n">
        <v>1</v>
      </c>
      <c r="C16" s="129" t="s">
        <v>37</v>
      </c>
      <c r="D16" s="177" t="s">
        <v>110</v>
      </c>
      <c r="E16" s="131" t="s">
        <v>111</v>
      </c>
      <c r="F16" s="178" t="n">
        <v>1</v>
      </c>
      <c r="G16" s="178" t="n">
        <v>1</v>
      </c>
      <c r="H16" s="139" t="n">
        <f aca="false">SUM(F16:G16)+MIN(F16:G16)/1000</f>
        <v>2.001</v>
      </c>
      <c r="I16" s="128" t="n">
        <v>1</v>
      </c>
      <c r="J16" s="144" t="s">
        <v>78</v>
      </c>
      <c r="K16" s="130"/>
      <c r="L16" s="136" t="s">
        <v>112</v>
      </c>
      <c r="M16" s="179" t="s">
        <v>49</v>
      </c>
      <c r="N16" s="179" t="s">
        <v>49</v>
      </c>
      <c r="O16" s="180" t="n">
        <f aca="false">SUM(M16:N16)+MIN(M16:N16)/1000</f>
        <v>0</v>
      </c>
      <c r="P16" s="128" t="n">
        <v>1</v>
      </c>
      <c r="Q16" s="129" t="s">
        <v>37</v>
      </c>
      <c r="R16" s="177" t="s">
        <v>68</v>
      </c>
      <c r="S16" s="131" t="s">
        <v>111</v>
      </c>
      <c r="T16" s="132" t="n">
        <v>1</v>
      </c>
      <c r="U16" s="133" t="n">
        <v>1</v>
      </c>
      <c r="V16" s="139" t="n">
        <f aca="false">SUM(T16:U16)+MIN(T16:U16)/1000</f>
        <v>2.001</v>
      </c>
    </row>
    <row r="17" customFormat="false" ht="12.75" hidden="false" customHeight="false" outlineLevel="0" collapsed="false">
      <c r="B17" s="128" t="n">
        <v>2</v>
      </c>
      <c r="C17" s="144" t="s">
        <v>78</v>
      </c>
      <c r="D17" s="160" t="s">
        <v>113</v>
      </c>
      <c r="E17" s="131" t="s">
        <v>112</v>
      </c>
      <c r="F17" s="178" t="n">
        <v>2</v>
      </c>
      <c r="G17" s="178" t="n">
        <v>2</v>
      </c>
      <c r="H17" s="139" t="n">
        <f aca="false">SUM(F17:G17)+MIN(F17:G17)/1000</f>
        <v>4.002</v>
      </c>
      <c r="I17" s="128" t="n">
        <v>2</v>
      </c>
      <c r="J17" s="129" t="s">
        <v>37</v>
      </c>
      <c r="K17" s="130"/>
      <c r="L17" s="136" t="s">
        <v>111</v>
      </c>
      <c r="M17" s="179"/>
      <c r="N17" s="179"/>
      <c r="O17" s="180" t="n">
        <f aca="false">SUM(M17:N17)+MIN(M17:N17)/1000</f>
        <v>0</v>
      </c>
      <c r="P17" s="128" t="n">
        <v>2</v>
      </c>
      <c r="Q17" s="144" t="s">
        <v>78</v>
      </c>
      <c r="R17" s="160" t="s">
        <v>114</v>
      </c>
      <c r="S17" s="131" t="s">
        <v>112</v>
      </c>
      <c r="T17" s="145" t="n">
        <v>2</v>
      </c>
      <c r="U17" s="146" t="n">
        <v>2</v>
      </c>
      <c r="V17" s="139" t="n">
        <f aca="false">SUM(T17:U17)+MIN(T17:U17)/1000</f>
        <v>4.002</v>
      </c>
    </row>
    <row r="18" customFormat="false" ht="12.75" hidden="false" customHeight="false" outlineLevel="0" collapsed="false">
      <c r="B18" s="128" t="n">
        <v>3</v>
      </c>
      <c r="C18" s="135" t="s">
        <v>70</v>
      </c>
      <c r="D18" s="149" t="s">
        <v>115</v>
      </c>
      <c r="E18" s="131" t="s">
        <v>80</v>
      </c>
      <c r="F18" s="137" t="n">
        <v>3</v>
      </c>
      <c r="G18" s="137" t="n">
        <v>3</v>
      </c>
      <c r="H18" s="139" t="n">
        <f aca="false">SUM(F18:G18)+MIN(F18:G18)/1000</f>
        <v>6.003</v>
      </c>
      <c r="I18" s="128" t="n">
        <v>3</v>
      </c>
      <c r="J18" s="151" t="s">
        <v>88</v>
      </c>
      <c r="K18" s="130"/>
      <c r="L18" s="136" t="s">
        <v>69</v>
      </c>
      <c r="M18" s="179"/>
      <c r="N18" s="179"/>
      <c r="O18" s="180" t="n">
        <f aca="false">SUM(M18:N18)+MIN(M18:N18)/1000</f>
        <v>0</v>
      </c>
      <c r="P18" s="128" t="n">
        <v>3</v>
      </c>
      <c r="Q18" s="135" t="s">
        <v>70</v>
      </c>
      <c r="R18" s="149" t="s">
        <v>116</v>
      </c>
      <c r="S18" s="131" t="s">
        <v>80</v>
      </c>
      <c r="T18" s="141" t="n">
        <v>5</v>
      </c>
      <c r="U18" s="142" t="n">
        <v>3</v>
      </c>
      <c r="V18" s="139" t="n">
        <f aca="false">SUM(T18:U18)+MIN(T18:U18)/1000</f>
        <v>8.003</v>
      </c>
    </row>
    <row r="19" customFormat="false" ht="12.75" hidden="false" customHeight="false" outlineLevel="0" collapsed="false">
      <c r="B19" s="128" t="n">
        <v>4</v>
      </c>
      <c r="C19" s="152" t="s">
        <v>24</v>
      </c>
      <c r="D19" s="160" t="s">
        <v>117</v>
      </c>
      <c r="E19" s="131" t="s">
        <v>118</v>
      </c>
      <c r="F19" s="178" t="n">
        <v>4</v>
      </c>
      <c r="G19" s="178" t="n">
        <v>4</v>
      </c>
      <c r="H19" s="139" t="n">
        <f aca="false">SUM(F19:G19)+MIN(F19:G19)/1000</f>
        <v>8.004</v>
      </c>
      <c r="I19" s="128" t="n">
        <v>4</v>
      </c>
      <c r="J19" s="153" t="s">
        <v>94</v>
      </c>
      <c r="K19" s="130"/>
      <c r="L19" s="136" t="s">
        <v>90</v>
      </c>
      <c r="M19" s="179"/>
      <c r="N19" s="179"/>
      <c r="O19" s="180" t="n">
        <f aca="false">SUM(M19:N19)+MIN(M19:N19)/1000</f>
        <v>0</v>
      </c>
      <c r="P19" s="128" t="n">
        <v>4</v>
      </c>
      <c r="Q19" s="152" t="s">
        <v>24</v>
      </c>
      <c r="R19" s="160" t="s">
        <v>119</v>
      </c>
      <c r="S19" s="131" t="s">
        <v>118</v>
      </c>
      <c r="T19" s="145" t="n">
        <v>3</v>
      </c>
      <c r="U19" s="146" t="n">
        <v>5</v>
      </c>
      <c r="V19" s="139" t="n">
        <f aca="false">SUM(T19:U19)+MIN(T19:U19)/1000</f>
        <v>8.003</v>
      </c>
    </row>
    <row r="20" customFormat="false" ht="12.75" hidden="false" customHeight="false" outlineLevel="0" collapsed="false">
      <c r="B20" s="128" t="n">
        <v>5</v>
      </c>
      <c r="C20" s="151" t="s">
        <v>88</v>
      </c>
      <c r="D20" s="160" t="s">
        <v>120</v>
      </c>
      <c r="E20" s="131" t="s">
        <v>69</v>
      </c>
      <c r="F20" s="178" t="n">
        <v>5</v>
      </c>
      <c r="G20" s="178" t="n">
        <v>5</v>
      </c>
      <c r="H20" s="139" t="n">
        <f aca="false">SUM(F20:G20)+MIN(F20:G20)/1000</f>
        <v>10.005</v>
      </c>
      <c r="I20" s="128" t="n">
        <v>5</v>
      </c>
      <c r="J20" s="150" t="s">
        <v>84</v>
      </c>
      <c r="K20" s="130"/>
      <c r="L20" s="136" t="s">
        <v>93</v>
      </c>
      <c r="M20" s="179"/>
      <c r="N20" s="179"/>
      <c r="O20" s="180" t="n">
        <f aca="false">SUM(M20:N20)+MIN(M20:N20)/1000</f>
        <v>0</v>
      </c>
      <c r="P20" s="128" t="n">
        <v>5</v>
      </c>
      <c r="Q20" s="153" t="s">
        <v>94</v>
      </c>
      <c r="R20" s="160" t="s">
        <v>121</v>
      </c>
      <c r="S20" s="131" t="s">
        <v>90</v>
      </c>
      <c r="T20" s="145" t="n">
        <v>4</v>
      </c>
      <c r="U20" s="146" t="n">
        <v>4</v>
      </c>
      <c r="V20" s="139" t="n">
        <f aca="false">SUM(T20:U20)+MIN(T20:U20)/1000</f>
        <v>8.004</v>
      </c>
    </row>
    <row r="21" customFormat="false" ht="12.75" hidden="false" customHeight="false" outlineLevel="0" collapsed="false">
      <c r="B21" s="128" t="n">
        <v>6</v>
      </c>
      <c r="C21" s="153" t="s">
        <v>94</v>
      </c>
      <c r="D21" s="160" t="s">
        <v>105</v>
      </c>
      <c r="E21" s="131" t="s">
        <v>90</v>
      </c>
      <c r="F21" s="178" t="n">
        <v>7</v>
      </c>
      <c r="G21" s="178" t="n">
        <v>7</v>
      </c>
      <c r="H21" s="139" t="n">
        <f aca="false">SUM(F21:G21)+MIN(F21:G21)/1000</f>
        <v>14.007</v>
      </c>
      <c r="I21" s="128" t="n">
        <v>6</v>
      </c>
      <c r="J21" s="140" t="s">
        <v>74</v>
      </c>
      <c r="K21" s="130"/>
      <c r="L21" s="155" t="s">
        <v>76</v>
      </c>
      <c r="M21" s="179"/>
      <c r="N21" s="179"/>
      <c r="O21" s="180" t="n">
        <f aca="false">SUM(M21:N21)+MIN(M21:N21)/1000</f>
        <v>0</v>
      </c>
      <c r="P21" s="128" t="n">
        <v>6</v>
      </c>
      <c r="Q21" s="156" t="s">
        <v>102</v>
      </c>
      <c r="R21" s="160" t="s">
        <v>122</v>
      </c>
      <c r="S21" s="131" t="s">
        <v>72</v>
      </c>
      <c r="T21" s="145" t="n">
        <v>6</v>
      </c>
      <c r="U21" s="146" t="n">
        <v>6</v>
      </c>
      <c r="V21" s="139" t="n">
        <f aca="false">SUM(T21:U21)+MIN(T21:U21)/1000</f>
        <v>12.006</v>
      </c>
    </row>
    <row r="22" customFormat="false" ht="12.75" hidden="false" customHeight="false" outlineLevel="0" collapsed="false">
      <c r="B22" s="128" t="n">
        <v>7</v>
      </c>
      <c r="C22" s="150" t="s">
        <v>84</v>
      </c>
      <c r="D22" s="160"/>
      <c r="E22" s="131" t="s">
        <v>93</v>
      </c>
      <c r="F22" s="181" t="n">
        <v>14</v>
      </c>
      <c r="G22" s="181" t="n">
        <v>14</v>
      </c>
      <c r="H22" s="139" t="n">
        <f aca="false">SUM(F22:G22)+MIN(F22:G22)/1000</f>
        <v>28.014</v>
      </c>
      <c r="I22" s="128" t="n">
        <v>7</v>
      </c>
      <c r="J22" s="156" t="s">
        <v>102</v>
      </c>
      <c r="K22" s="130"/>
      <c r="L22" s="136" t="s">
        <v>72</v>
      </c>
      <c r="M22" s="179"/>
      <c r="N22" s="179"/>
      <c r="O22" s="180" t="n">
        <f aca="false">SUM(M22:N22)+MIN(M22:N22)/1000</f>
        <v>0</v>
      </c>
      <c r="P22" s="128" t="n">
        <v>7</v>
      </c>
      <c r="Q22" s="151" t="s">
        <v>88</v>
      </c>
      <c r="R22" s="160"/>
      <c r="S22" s="131" t="s">
        <v>69</v>
      </c>
      <c r="T22" s="182" t="n">
        <v>14</v>
      </c>
      <c r="U22" s="183" t="n">
        <v>14</v>
      </c>
      <c r="V22" s="139" t="n">
        <f aca="false">SUM(T22:U22)+MIN(T22:U22)/1000</f>
        <v>28.014</v>
      </c>
    </row>
    <row r="23" customFormat="false" ht="12.75" hidden="false" customHeight="false" outlineLevel="0" collapsed="false">
      <c r="B23" s="128" t="n">
        <v>8</v>
      </c>
      <c r="C23" s="140" t="s">
        <v>74</v>
      </c>
      <c r="D23" s="160"/>
      <c r="E23" s="131" t="s">
        <v>76</v>
      </c>
      <c r="F23" s="181" t="n">
        <v>14</v>
      </c>
      <c r="G23" s="181" t="n">
        <v>14</v>
      </c>
      <c r="H23" s="139" t="n">
        <f aca="false">SUM(F23:G23)+MIN(F23:G23)/1000</f>
        <v>28.014</v>
      </c>
      <c r="I23" s="128" t="n">
        <v>8</v>
      </c>
      <c r="J23" s="135" t="s">
        <v>70</v>
      </c>
      <c r="K23" s="130"/>
      <c r="L23" s="136" t="s">
        <v>80</v>
      </c>
      <c r="M23" s="179"/>
      <c r="N23" s="179"/>
      <c r="O23" s="180" t="n">
        <f aca="false">SUM(M23:N23)+MIN(M23:N23)/1000</f>
        <v>0</v>
      </c>
      <c r="P23" s="128" t="n">
        <v>8</v>
      </c>
      <c r="Q23" s="150" t="s">
        <v>84</v>
      </c>
      <c r="R23" s="160"/>
      <c r="S23" s="131" t="s">
        <v>93</v>
      </c>
      <c r="T23" s="182" t="n">
        <v>14</v>
      </c>
      <c r="U23" s="183" t="n">
        <v>14</v>
      </c>
      <c r="V23" s="139" t="n">
        <f aca="false">SUM(T23:U23)+MIN(T23:U23)/1000</f>
        <v>28.014</v>
      </c>
    </row>
    <row r="24" customFormat="false" ht="12.75" hidden="false" customHeight="false" outlineLevel="0" collapsed="false">
      <c r="B24" s="128" t="n">
        <v>9</v>
      </c>
      <c r="C24" s="156" t="s">
        <v>102</v>
      </c>
      <c r="D24" s="168"/>
      <c r="E24" s="165" t="s">
        <v>72</v>
      </c>
      <c r="F24" s="181" t="n">
        <v>14</v>
      </c>
      <c r="G24" s="181" t="n">
        <v>14</v>
      </c>
      <c r="H24" s="139" t="n">
        <f aca="false">SUM(F24:G24)+MIN(F24:G24)/1000</f>
        <v>28.014</v>
      </c>
      <c r="I24" s="128" t="n">
        <v>9</v>
      </c>
      <c r="J24" s="152" t="s">
        <v>24</v>
      </c>
      <c r="K24" s="149"/>
      <c r="L24" s="136" t="s">
        <v>118</v>
      </c>
      <c r="M24" s="179"/>
      <c r="N24" s="179"/>
      <c r="O24" s="180" t="n">
        <f aca="false">SUM(M24:N24)+MIN(M24:N24)/1000</f>
        <v>0</v>
      </c>
      <c r="P24" s="128" t="n">
        <v>9</v>
      </c>
      <c r="Q24" s="140" t="s">
        <v>74</v>
      </c>
      <c r="R24" s="168"/>
      <c r="S24" s="165" t="s">
        <v>76</v>
      </c>
      <c r="T24" s="184" t="n">
        <v>14</v>
      </c>
      <c r="U24" s="185" t="n">
        <v>14</v>
      </c>
      <c r="V24" s="139" t="n">
        <f aca="false">SUM(T24:U24)+MIN(T24:U24)/1000</f>
        <v>28.014</v>
      </c>
    </row>
    <row r="25" customFormat="false" ht="12.75" hidden="false" customHeight="false" outlineLevel="0" collapsed="false">
      <c r="B25" s="128" t="n">
        <v>10</v>
      </c>
      <c r="C25" s="169" t="s">
        <v>109</v>
      </c>
      <c r="D25" s="170"/>
      <c r="E25" s="173"/>
      <c r="F25" s="181" t="n">
        <v>14</v>
      </c>
      <c r="G25" s="181" t="n">
        <v>14</v>
      </c>
      <c r="H25" s="180" t="n">
        <f aca="false">SUM(F25:G25)+MIN(F25:G25)/1000</f>
        <v>28.014</v>
      </c>
      <c r="I25" s="128" t="n">
        <v>10</v>
      </c>
      <c r="J25" s="169" t="s">
        <v>109</v>
      </c>
      <c r="K25" s="170"/>
      <c r="L25" s="173"/>
      <c r="M25" s="179"/>
      <c r="N25" s="179"/>
      <c r="O25" s="180"/>
      <c r="P25" s="128" t="n">
        <v>10</v>
      </c>
      <c r="Q25" s="169" t="s">
        <v>109</v>
      </c>
      <c r="R25" s="170"/>
      <c r="S25" s="155"/>
      <c r="T25" s="172" t="n">
        <v>14</v>
      </c>
      <c r="U25" s="172" t="n">
        <v>14</v>
      </c>
      <c r="V25" s="174" t="n">
        <f aca="false">SUM(T25:U25)+MIN(T25:U25)/1000</f>
        <v>28.014</v>
      </c>
    </row>
    <row r="26" s="175" customFormat="true" ht="6.75" hidden="false" customHeight="true" outlineLevel="0" collapsed="false">
      <c r="E26" s="176"/>
      <c r="F26" s="176"/>
      <c r="G26" s="176"/>
      <c r="N26" s="176"/>
      <c r="O26" s="176"/>
      <c r="V26" s="176"/>
      <c r="W26" s="176"/>
    </row>
    <row r="27" customFormat="false" ht="12.75" hidden="false" customHeight="true" outlineLevel="0" collapsed="false">
      <c r="A27" s="186" t="s">
        <v>123</v>
      </c>
      <c r="B27" s="186"/>
      <c r="C27" s="186"/>
      <c r="M27" s="0"/>
      <c r="O27" s="120"/>
      <c r="T27" s="0"/>
      <c r="U27" s="0"/>
      <c r="V27" s="120"/>
    </row>
    <row r="28" customFormat="false" ht="12.75" hidden="false" customHeight="false" outlineLevel="0" collapsed="false">
      <c r="B28" s="122" t="s">
        <v>62</v>
      </c>
      <c r="C28" s="123"/>
      <c r="D28" s="124" t="s">
        <v>63</v>
      </c>
      <c r="E28" s="125"/>
      <c r="F28" s="125" t="s">
        <v>2</v>
      </c>
      <c r="G28" s="125"/>
      <c r="H28" s="126"/>
      <c r="I28" s="127" t="s">
        <v>64</v>
      </c>
      <c r="J28" s="127"/>
      <c r="K28" s="124" t="s">
        <v>65</v>
      </c>
      <c r="L28" s="125"/>
      <c r="M28" s="125" t="s">
        <v>2</v>
      </c>
      <c r="N28" s="125"/>
      <c r="O28" s="126"/>
      <c r="P28" s="127" t="s">
        <v>66</v>
      </c>
      <c r="Q28" s="127"/>
      <c r="R28" s="124" t="s">
        <v>67</v>
      </c>
      <c r="S28" s="125"/>
      <c r="T28" s="125" t="s">
        <v>2</v>
      </c>
      <c r="U28" s="125"/>
    </row>
    <row r="29" customFormat="false" ht="12.75" hidden="false" customHeight="false" outlineLevel="0" collapsed="false">
      <c r="B29" s="128" t="n">
        <v>1</v>
      </c>
      <c r="C29" s="144" t="s">
        <v>78</v>
      </c>
      <c r="D29" s="130" t="s">
        <v>124</v>
      </c>
      <c r="E29" s="136" t="s">
        <v>125</v>
      </c>
      <c r="F29" s="187" t="n">
        <v>2</v>
      </c>
      <c r="G29" s="187" t="n">
        <v>1</v>
      </c>
      <c r="H29" s="180" t="n">
        <f aca="false">SUM(F29:G29)+MIN(F29:G29)/1000</f>
        <v>3.001</v>
      </c>
      <c r="I29" s="128" t="n">
        <v>1</v>
      </c>
      <c r="J29" s="129" t="s">
        <v>37</v>
      </c>
      <c r="K29" s="130" t="s">
        <v>73</v>
      </c>
      <c r="L29" s="136" t="s">
        <v>86</v>
      </c>
      <c r="M29" s="137" t="n">
        <v>1</v>
      </c>
      <c r="N29" s="137" t="n">
        <v>1</v>
      </c>
      <c r="O29" s="180" t="n">
        <f aca="false">SUM(M29:N29)+MIN(M29:N29)/1000</f>
        <v>2.001</v>
      </c>
      <c r="P29" s="128" t="n">
        <v>1</v>
      </c>
      <c r="Q29" s="129" t="s">
        <v>37</v>
      </c>
      <c r="R29" s="149"/>
      <c r="S29" s="136"/>
      <c r="T29" s="179" t="s">
        <v>49</v>
      </c>
      <c r="U29" s="179" t="s">
        <v>49</v>
      </c>
      <c r="V29" s="139" t="n">
        <f aca="false">SUM(T29:U29)+MIN(T29:U29)/1000</f>
        <v>0</v>
      </c>
    </row>
    <row r="30" customFormat="false" ht="12.75" hidden="false" customHeight="false" outlineLevel="0" collapsed="false">
      <c r="B30" s="128" t="n">
        <v>2</v>
      </c>
      <c r="C30" s="129" t="s">
        <v>37</v>
      </c>
      <c r="D30" s="130" t="s">
        <v>68</v>
      </c>
      <c r="E30" s="136" t="s">
        <v>86</v>
      </c>
      <c r="F30" s="187" t="n">
        <v>1</v>
      </c>
      <c r="G30" s="187" t="n">
        <v>3</v>
      </c>
      <c r="H30" s="180" t="n">
        <f aca="false">SUM(F30:G30)+MIN(F30:G30)/1000</f>
        <v>4.001</v>
      </c>
      <c r="I30" s="128" t="n">
        <v>2</v>
      </c>
      <c r="J30" s="151" t="s">
        <v>88</v>
      </c>
      <c r="K30" s="130" t="s">
        <v>126</v>
      </c>
      <c r="L30" s="136" t="s">
        <v>111</v>
      </c>
      <c r="M30" s="137" t="n">
        <v>2</v>
      </c>
      <c r="N30" s="137" t="n">
        <v>2</v>
      </c>
      <c r="O30" s="180" t="n">
        <f aca="false">SUM(M30:N30)+MIN(M30:N30)/1000</f>
        <v>4.002</v>
      </c>
      <c r="P30" s="128" t="n">
        <v>2</v>
      </c>
      <c r="Q30" s="140" t="s">
        <v>74</v>
      </c>
      <c r="R30" s="149"/>
      <c r="S30" s="155"/>
      <c r="T30" s="179"/>
      <c r="U30" s="179"/>
      <c r="V30" s="139" t="n">
        <f aca="false">SUM(T30:U30)+MIN(T30:U30)/1000</f>
        <v>0</v>
      </c>
    </row>
    <row r="31" customFormat="false" ht="12.75" hidden="false" customHeight="false" outlineLevel="0" collapsed="false">
      <c r="B31" s="128" t="n">
        <v>3</v>
      </c>
      <c r="C31" s="151" t="s">
        <v>88</v>
      </c>
      <c r="D31" s="149" t="s">
        <v>127</v>
      </c>
      <c r="E31" s="136" t="s">
        <v>111</v>
      </c>
      <c r="F31" s="187" t="n">
        <v>3</v>
      </c>
      <c r="G31" s="187" t="n">
        <v>2</v>
      </c>
      <c r="H31" s="180" t="n">
        <f aca="false">SUM(F31:G31)+MIN(F31:G31)/1000</f>
        <v>5.002</v>
      </c>
      <c r="I31" s="128" t="n">
        <v>3</v>
      </c>
      <c r="J31" s="144" t="s">
        <v>78</v>
      </c>
      <c r="K31" s="130" t="s">
        <v>128</v>
      </c>
      <c r="L31" s="136" t="s">
        <v>125</v>
      </c>
      <c r="M31" s="137" t="n">
        <v>3</v>
      </c>
      <c r="N31" s="137" t="n">
        <v>5</v>
      </c>
      <c r="O31" s="180" t="n">
        <f aca="false">SUM(M31:N31)+MIN(M31:N31)/1000</f>
        <v>8.003</v>
      </c>
      <c r="P31" s="128" t="n">
        <v>3</v>
      </c>
      <c r="Q31" s="151" t="s">
        <v>88</v>
      </c>
      <c r="R31" s="130"/>
      <c r="S31" s="136"/>
      <c r="T31" s="179"/>
      <c r="U31" s="179"/>
      <c r="V31" s="139" t="n">
        <f aca="false">SUM(T31:U31)+MIN(T31:U31)/1000</f>
        <v>0</v>
      </c>
    </row>
    <row r="32" customFormat="false" ht="12.75" hidden="false" customHeight="false" outlineLevel="0" collapsed="false">
      <c r="B32" s="128" t="n">
        <v>4</v>
      </c>
      <c r="C32" s="153" t="s">
        <v>94</v>
      </c>
      <c r="D32" s="130" t="s">
        <v>129</v>
      </c>
      <c r="E32" s="136" t="s">
        <v>98</v>
      </c>
      <c r="F32" s="187" t="n">
        <v>4</v>
      </c>
      <c r="G32" s="187" t="n">
        <v>4</v>
      </c>
      <c r="H32" s="180" t="n">
        <f aca="false">SUM(F32:G32)+MIN(F32:G32)/1000</f>
        <v>8.004</v>
      </c>
      <c r="I32" s="128" t="n">
        <v>4</v>
      </c>
      <c r="J32" s="150" t="s">
        <v>84</v>
      </c>
      <c r="K32" s="130" t="s">
        <v>130</v>
      </c>
      <c r="L32" s="136" t="s">
        <v>98</v>
      </c>
      <c r="M32" s="137" t="n">
        <v>8</v>
      </c>
      <c r="N32" s="137" t="n">
        <v>3</v>
      </c>
      <c r="O32" s="180" t="n">
        <f aca="false">SUM(M32:N32)+MIN(M32:N32)/1000</f>
        <v>11.003</v>
      </c>
      <c r="P32" s="128" t="n">
        <v>4</v>
      </c>
      <c r="Q32" s="150" t="s">
        <v>84</v>
      </c>
      <c r="R32" s="130"/>
      <c r="S32" s="136"/>
      <c r="T32" s="179"/>
      <c r="U32" s="179"/>
      <c r="V32" s="139" t="n">
        <f aca="false">SUM(T32:U32)+MIN(T32:U32)/1000</f>
        <v>0</v>
      </c>
    </row>
    <row r="33" customFormat="false" ht="12.75" hidden="false" customHeight="false" outlineLevel="0" collapsed="false">
      <c r="B33" s="128" t="n">
        <v>5</v>
      </c>
      <c r="C33" s="150" t="s">
        <v>84</v>
      </c>
      <c r="D33" s="130" t="s">
        <v>99</v>
      </c>
      <c r="E33" s="136" t="s">
        <v>118</v>
      </c>
      <c r="F33" s="187" t="n">
        <v>6</v>
      </c>
      <c r="G33" s="187" t="n">
        <v>5</v>
      </c>
      <c r="H33" s="180" t="n">
        <f aca="false">SUM(F33:G33)+MIN(F33:G33)/1000</f>
        <v>11.005</v>
      </c>
      <c r="I33" s="128" t="n">
        <v>5</v>
      </c>
      <c r="J33" s="153" t="s">
        <v>94</v>
      </c>
      <c r="K33" s="130" t="s">
        <v>131</v>
      </c>
      <c r="L33" s="136" t="s">
        <v>98</v>
      </c>
      <c r="M33" s="137" t="n">
        <v>4</v>
      </c>
      <c r="N33" s="137" t="n">
        <v>7</v>
      </c>
      <c r="O33" s="180" t="n">
        <f aca="false">SUM(M33:N33)+MIN(M33:N33)/1000</f>
        <v>11.004</v>
      </c>
      <c r="P33" s="128" t="n">
        <v>5</v>
      </c>
      <c r="Q33" s="135" t="s">
        <v>70</v>
      </c>
      <c r="R33" s="130"/>
      <c r="S33" s="136"/>
      <c r="T33" s="179"/>
      <c r="U33" s="179"/>
      <c r="V33" s="139" t="n">
        <f aca="false">SUM(T33:U33)+MIN(T33:U33)/1000</f>
        <v>0</v>
      </c>
    </row>
    <row r="34" customFormat="false" ht="12.75" hidden="false" customHeight="false" outlineLevel="0" collapsed="false">
      <c r="B34" s="128" t="n">
        <v>6</v>
      </c>
      <c r="C34" s="140" t="s">
        <v>74</v>
      </c>
      <c r="D34" s="130" t="s">
        <v>132</v>
      </c>
      <c r="E34" s="155" t="s">
        <v>76</v>
      </c>
      <c r="F34" s="187" t="n">
        <v>5</v>
      </c>
      <c r="G34" s="187" t="n">
        <v>6</v>
      </c>
      <c r="H34" s="180" t="n">
        <f aca="false">SUM(F34:G34)+MIN(F34:G34)/1000</f>
        <v>11.005</v>
      </c>
      <c r="I34" s="128" t="n">
        <v>6</v>
      </c>
      <c r="J34" s="140" t="s">
        <v>74</v>
      </c>
      <c r="K34" s="130" t="s">
        <v>133</v>
      </c>
      <c r="L34" s="155" t="s">
        <v>76</v>
      </c>
      <c r="M34" s="137" t="n">
        <v>7</v>
      </c>
      <c r="N34" s="137" t="n">
        <v>4</v>
      </c>
      <c r="O34" s="180" t="n">
        <f aca="false">SUM(M34:N34)+MIN(M34:N34)/1000</f>
        <v>11.004</v>
      </c>
      <c r="P34" s="128" t="n">
        <v>6</v>
      </c>
      <c r="Q34" s="153" t="s">
        <v>94</v>
      </c>
      <c r="R34" s="130"/>
      <c r="S34" s="136"/>
      <c r="T34" s="179"/>
      <c r="U34" s="179"/>
      <c r="V34" s="139" t="n">
        <f aca="false">SUM(T34:U34)+MIN(T34:U34)/1000</f>
        <v>0</v>
      </c>
    </row>
    <row r="35" customFormat="false" ht="12.75" hidden="false" customHeight="false" outlineLevel="0" collapsed="false">
      <c r="B35" s="128" t="n">
        <v>7</v>
      </c>
      <c r="C35" s="156" t="s">
        <v>102</v>
      </c>
      <c r="D35" s="160" t="s">
        <v>134</v>
      </c>
      <c r="E35" s="136" t="s">
        <v>80</v>
      </c>
      <c r="F35" s="187" t="n">
        <v>7</v>
      </c>
      <c r="G35" s="187" t="n">
        <v>7</v>
      </c>
      <c r="H35" s="180" t="n">
        <f aca="false">SUM(F35:G35)+MIN(F35:G35)/1000</f>
        <v>14.007</v>
      </c>
      <c r="I35" s="128" t="n">
        <v>7</v>
      </c>
      <c r="J35" s="135" t="s">
        <v>70</v>
      </c>
      <c r="K35" s="130" t="s">
        <v>71</v>
      </c>
      <c r="L35" s="136" t="s">
        <v>112</v>
      </c>
      <c r="M35" s="137" t="n">
        <v>5</v>
      </c>
      <c r="N35" s="137" t="n">
        <v>6</v>
      </c>
      <c r="O35" s="180" t="n">
        <f aca="false">SUM(M35:N35)+MIN(M35:N35)/1000</f>
        <v>11.005</v>
      </c>
      <c r="P35" s="128" t="n">
        <v>7</v>
      </c>
      <c r="Q35" s="152" t="s">
        <v>24</v>
      </c>
      <c r="R35" s="130"/>
      <c r="S35" s="136"/>
      <c r="T35" s="179"/>
      <c r="U35" s="179"/>
      <c r="V35" s="139" t="n">
        <f aca="false">SUM(T35:U35)+MIN(T35:U35)/1000</f>
        <v>0</v>
      </c>
    </row>
    <row r="36" customFormat="false" ht="12.75" hidden="false" customHeight="false" outlineLevel="0" collapsed="false">
      <c r="B36" s="128" t="n">
        <v>8</v>
      </c>
      <c r="C36" s="135" t="s">
        <v>70</v>
      </c>
      <c r="D36" s="130" t="s">
        <v>135</v>
      </c>
      <c r="E36" s="136" t="s">
        <v>111</v>
      </c>
      <c r="F36" s="187" t="n">
        <v>8</v>
      </c>
      <c r="G36" s="187" t="n">
        <v>8</v>
      </c>
      <c r="H36" s="180" t="n">
        <f aca="false">SUM(F36:G36)+MIN(F36:G36)/1000</f>
        <v>16.008</v>
      </c>
      <c r="I36" s="128" t="n">
        <v>8</v>
      </c>
      <c r="J36" s="152" t="s">
        <v>24</v>
      </c>
      <c r="K36" s="130" t="s">
        <v>136</v>
      </c>
      <c r="L36" s="136" t="s">
        <v>72</v>
      </c>
      <c r="M36" s="137" t="n">
        <v>9</v>
      </c>
      <c r="N36" s="137" t="n">
        <v>8</v>
      </c>
      <c r="O36" s="180" t="n">
        <f aca="false">SUM(M36:N36)+MIN(M36:N36)/1000</f>
        <v>17.008</v>
      </c>
      <c r="P36" s="128" t="n">
        <v>8</v>
      </c>
      <c r="Q36" s="156" t="s">
        <v>102</v>
      </c>
      <c r="R36" s="130"/>
      <c r="S36" s="136"/>
      <c r="T36" s="179"/>
      <c r="U36" s="179"/>
      <c r="V36" s="139" t="n">
        <f aca="false">SUM(T36:U36)+MIN(T36:U36)/1000</f>
        <v>0</v>
      </c>
    </row>
    <row r="37" customFormat="false" ht="12.75" hidden="false" customHeight="false" outlineLevel="0" collapsed="false">
      <c r="B37" s="128" t="n">
        <v>9</v>
      </c>
      <c r="C37" s="152" t="s">
        <v>24</v>
      </c>
      <c r="D37" s="130" t="s">
        <v>137</v>
      </c>
      <c r="E37" s="136" t="s">
        <v>72</v>
      </c>
      <c r="F37" s="187" t="n">
        <v>9</v>
      </c>
      <c r="G37" s="187" t="n">
        <v>8</v>
      </c>
      <c r="H37" s="180" t="n">
        <f aca="false">SUM(F37:G37)+MIN(F37:G37)/1000</f>
        <v>17.008</v>
      </c>
      <c r="I37" s="128" t="n">
        <v>9</v>
      </c>
      <c r="J37" s="156" t="s">
        <v>102</v>
      </c>
      <c r="K37" s="149"/>
      <c r="L37" s="136" t="s">
        <v>80</v>
      </c>
      <c r="M37" s="188" t="n">
        <v>10</v>
      </c>
      <c r="N37" s="188" t="n">
        <v>10</v>
      </c>
      <c r="O37" s="180" t="n">
        <f aca="false">SUM(M37:N37)+MIN(M37:N37)/1000</f>
        <v>20.01</v>
      </c>
      <c r="P37" s="128" t="n">
        <v>9</v>
      </c>
      <c r="Q37" s="144" t="s">
        <v>78</v>
      </c>
      <c r="R37" s="130"/>
      <c r="S37" s="136"/>
      <c r="T37" s="179"/>
      <c r="U37" s="179"/>
      <c r="V37" s="139" t="n">
        <f aca="false">SUM(T37:U37)+MIN(T37:U37)/1000</f>
        <v>0</v>
      </c>
    </row>
    <row r="38" customFormat="false" ht="12.75" hidden="false" customHeight="false" outlineLevel="0" collapsed="false">
      <c r="B38" s="128" t="n">
        <v>10</v>
      </c>
      <c r="C38" s="169" t="s">
        <v>109</v>
      </c>
      <c r="D38" s="130"/>
      <c r="E38" s="155"/>
      <c r="F38" s="189" t="n">
        <v>14</v>
      </c>
      <c r="G38" s="189" t="n">
        <v>14</v>
      </c>
      <c r="H38" s="180" t="n">
        <f aca="false">SUM(F38:G38)+MIN(F38:G38)/1000</f>
        <v>28.014</v>
      </c>
      <c r="I38" s="128" t="n">
        <v>10</v>
      </c>
      <c r="J38" s="169" t="s">
        <v>109</v>
      </c>
      <c r="K38" s="130"/>
      <c r="L38" s="155"/>
      <c r="M38" s="181" t="n">
        <v>14</v>
      </c>
      <c r="N38" s="181" t="n">
        <v>14</v>
      </c>
      <c r="O38" s="180" t="n">
        <f aca="false">SUM(M38:N38)+MIN(M38:N38)/1000</f>
        <v>28.014</v>
      </c>
      <c r="P38" s="128" t="n">
        <v>10</v>
      </c>
      <c r="Q38" s="169" t="s">
        <v>109</v>
      </c>
      <c r="R38" s="130"/>
      <c r="S38" s="155"/>
      <c r="T38" s="179"/>
      <c r="U38" s="179"/>
      <c r="V38" s="174" t="n">
        <f aca="false">SUM(T38:U38)+MIN(T38:U38)/1000</f>
        <v>0</v>
      </c>
    </row>
    <row r="39" s="175" customFormat="true" ht="6.75" hidden="false" customHeight="true" outlineLevel="0" collapsed="false">
      <c r="E39" s="176"/>
      <c r="F39" s="176"/>
      <c r="G39" s="176"/>
      <c r="N39" s="176"/>
      <c r="O39" s="176"/>
      <c r="V39" s="176"/>
      <c r="W39" s="176"/>
    </row>
    <row r="40" customFormat="false" ht="12.75" hidden="false" customHeight="true" outlineLevel="0" collapsed="false">
      <c r="A40" s="186" t="s">
        <v>138</v>
      </c>
      <c r="B40" s="186"/>
      <c r="C40" s="186"/>
      <c r="M40" s="0"/>
      <c r="O40" s="120"/>
      <c r="T40" s="0"/>
      <c r="U40" s="0"/>
      <c r="V40" s="120"/>
    </row>
    <row r="41" customFormat="false" ht="12.75" hidden="false" customHeight="false" outlineLevel="0" collapsed="false">
      <c r="B41" s="122" t="s">
        <v>62</v>
      </c>
      <c r="C41" s="123"/>
      <c r="D41" s="124" t="s">
        <v>65</v>
      </c>
      <c r="E41" s="125"/>
      <c r="F41" s="125" t="s">
        <v>2</v>
      </c>
      <c r="G41" s="125"/>
      <c r="H41" s="126"/>
      <c r="I41" s="127" t="s">
        <v>64</v>
      </c>
      <c r="J41" s="127"/>
      <c r="K41" s="124" t="s">
        <v>63</v>
      </c>
      <c r="L41" s="125"/>
      <c r="M41" s="125" t="s">
        <v>2</v>
      </c>
      <c r="N41" s="125"/>
      <c r="O41" s="126"/>
      <c r="P41" s="127" t="s">
        <v>66</v>
      </c>
      <c r="Q41" s="127"/>
      <c r="R41" s="124" t="s">
        <v>67</v>
      </c>
      <c r="S41" s="125"/>
      <c r="T41" s="125" t="s">
        <v>2</v>
      </c>
      <c r="U41" s="125"/>
    </row>
    <row r="42" customFormat="false" ht="12.75" hidden="false" customHeight="true" outlineLevel="0" collapsed="false">
      <c r="B42" s="128" t="n">
        <v>1</v>
      </c>
      <c r="C42" s="144" t="s">
        <v>78</v>
      </c>
      <c r="D42" s="130" t="s">
        <v>139</v>
      </c>
      <c r="E42" s="136" t="s">
        <v>93</v>
      </c>
      <c r="F42" s="187" t="n">
        <v>1</v>
      </c>
      <c r="G42" s="187" t="n">
        <v>1</v>
      </c>
      <c r="H42" s="180" t="n">
        <f aca="false">SUM(F42:G42)+MIN(F42:G42)/1000</f>
        <v>2.001</v>
      </c>
      <c r="I42" s="128" t="n">
        <v>1</v>
      </c>
      <c r="J42" s="144" t="s">
        <v>78</v>
      </c>
      <c r="K42" s="130" t="s">
        <v>79</v>
      </c>
      <c r="L42" s="136" t="s">
        <v>93</v>
      </c>
      <c r="M42" s="137" t="n">
        <v>1</v>
      </c>
      <c r="N42" s="137" t="n">
        <v>3</v>
      </c>
      <c r="O42" s="180" t="n">
        <f aca="false">SUM(M42:N42)+MIN(M42:N42)/1000</f>
        <v>4.001</v>
      </c>
      <c r="P42" s="128" t="n">
        <v>1</v>
      </c>
      <c r="Q42" s="151" t="s">
        <v>88</v>
      </c>
      <c r="R42" s="149" t="s">
        <v>140</v>
      </c>
      <c r="S42" s="136" t="s">
        <v>112</v>
      </c>
      <c r="T42" s="137" t="n">
        <v>1</v>
      </c>
      <c r="U42" s="137" t="n">
        <v>2</v>
      </c>
      <c r="V42" s="139" t="n">
        <f aca="false">SUM(T42:U42)+MIN(T42:U42)/1000</f>
        <v>3.001</v>
      </c>
    </row>
    <row r="43" customFormat="false" ht="12.75" hidden="false" customHeight="false" outlineLevel="0" collapsed="false">
      <c r="B43" s="128" t="n">
        <v>2</v>
      </c>
      <c r="C43" s="150" t="s">
        <v>84</v>
      </c>
      <c r="D43" s="130" t="s">
        <v>141</v>
      </c>
      <c r="E43" s="136" t="s">
        <v>98</v>
      </c>
      <c r="F43" s="187" t="n">
        <v>2</v>
      </c>
      <c r="G43" s="187" t="n">
        <v>3</v>
      </c>
      <c r="H43" s="180" t="n">
        <f aca="false">SUM(F43:G43)+MIN(F43:G43)/1000</f>
        <v>5.002</v>
      </c>
      <c r="I43" s="128" t="n">
        <v>2</v>
      </c>
      <c r="J43" s="151" t="s">
        <v>88</v>
      </c>
      <c r="K43" s="130" t="s">
        <v>142</v>
      </c>
      <c r="L43" s="136" t="s">
        <v>112</v>
      </c>
      <c r="M43" s="137" t="n">
        <v>2</v>
      </c>
      <c r="N43" s="137" t="n">
        <v>2</v>
      </c>
      <c r="O43" s="180" t="n">
        <f aca="false">SUM(M43:N43)+MIN(M43:N43)/1000</f>
        <v>4.002</v>
      </c>
      <c r="P43" s="128" t="n">
        <v>2</v>
      </c>
      <c r="Q43" s="135" t="s">
        <v>70</v>
      </c>
      <c r="R43" s="149" t="s">
        <v>143</v>
      </c>
      <c r="S43" s="136" t="s">
        <v>86</v>
      </c>
      <c r="T43" s="137" t="n">
        <v>5</v>
      </c>
      <c r="U43" s="137" t="n">
        <v>1</v>
      </c>
      <c r="V43" s="139" t="n">
        <f aca="false">SUM(T43:U43)+MIN(T43:U43)/1000</f>
        <v>6.001</v>
      </c>
    </row>
    <row r="44" customFormat="false" ht="12.75" hidden="false" customHeight="false" outlineLevel="0" collapsed="false">
      <c r="B44" s="128" t="n">
        <v>3</v>
      </c>
      <c r="C44" s="140" t="s">
        <v>74</v>
      </c>
      <c r="D44" s="130" t="s">
        <v>144</v>
      </c>
      <c r="E44" s="155" t="s">
        <v>76</v>
      </c>
      <c r="F44" s="187" t="n">
        <v>3</v>
      </c>
      <c r="G44" s="187" t="n">
        <v>2</v>
      </c>
      <c r="H44" s="180" t="n">
        <f aca="false">SUM(F44:G44)+MIN(F44:G44)/1000</f>
        <v>5.002</v>
      </c>
      <c r="I44" s="128" t="n">
        <v>3</v>
      </c>
      <c r="J44" s="129" t="s">
        <v>37</v>
      </c>
      <c r="K44" s="130" t="s">
        <v>145</v>
      </c>
      <c r="L44" s="136" t="s">
        <v>125</v>
      </c>
      <c r="M44" s="137" t="n">
        <v>4</v>
      </c>
      <c r="N44" s="137" t="n">
        <v>1</v>
      </c>
      <c r="O44" s="180" t="n">
        <f aca="false">SUM(M44:N44)+MIN(M44:N44)/1000</f>
        <v>5.001</v>
      </c>
      <c r="P44" s="128" t="n">
        <v>3</v>
      </c>
      <c r="Q44" s="140" t="s">
        <v>74</v>
      </c>
      <c r="R44" s="130" t="s">
        <v>133</v>
      </c>
      <c r="S44" s="155" t="s">
        <v>76</v>
      </c>
      <c r="T44" s="137" t="n">
        <v>2</v>
      </c>
      <c r="U44" s="137" t="n">
        <v>4</v>
      </c>
      <c r="V44" s="139" t="n">
        <f aca="false">SUM(T44:U44)+MIN(T44:U44)/1000</f>
        <v>6.002</v>
      </c>
    </row>
    <row r="45" customFormat="false" ht="12.75" hidden="false" customHeight="false" outlineLevel="0" collapsed="false">
      <c r="B45" s="128" t="n">
        <v>4</v>
      </c>
      <c r="C45" s="135" t="s">
        <v>70</v>
      </c>
      <c r="D45" s="130" t="s">
        <v>135</v>
      </c>
      <c r="E45" s="136" t="s">
        <v>86</v>
      </c>
      <c r="F45" s="187" t="n">
        <v>5</v>
      </c>
      <c r="G45" s="187" t="n">
        <v>4</v>
      </c>
      <c r="H45" s="180" t="n">
        <f aca="false">SUM(F45:G45)+MIN(F45:G45)/1000</f>
        <v>9.004</v>
      </c>
      <c r="I45" s="128" t="n">
        <v>4</v>
      </c>
      <c r="J45" s="140" t="s">
        <v>74</v>
      </c>
      <c r="K45" s="130" t="s">
        <v>146</v>
      </c>
      <c r="L45" s="155" t="s">
        <v>76</v>
      </c>
      <c r="M45" s="137" t="n">
        <v>3</v>
      </c>
      <c r="N45" s="137" t="n">
        <v>4</v>
      </c>
      <c r="O45" s="180" t="n">
        <f aca="false">SUM(M45:N45)+MIN(M45:N45)/1000</f>
        <v>7.003</v>
      </c>
      <c r="P45" s="128" t="n">
        <v>4</v>
      </c>
      <c r="Q45" s="129" t="s">
        <v>37</v>
      </c>
      <c r="R45" s="130" t="s">
        <v>147</v>
      </c>
      <c r="S45" s="136" t="s">
        <v>125</v>
      </c>
      <c r="T45" s="137" t="n">
        <v>4</v>
      </c>
      <c r="U45" s="137" t="n">
        <v>6</v>
      </c>
      <c r="V45" s="139" t="n">
        <f aca="false">SUM(T45:U45)+MIN(T45:U45)/1000</f>
        <v>10.004</v>
      </c>
    </row>
    <row r="46" customFormat="false" ht="12.75" hidden="false" customHeight="false" outlineLevel="0" collapsed="false">
      <c r="B46" s="128" t="n">
        <v>5</v>
      </c>
      <c r="C46" s="129" t="s">
        <v>37</v>
      </c>
      <c r="D46" s="130" t="s">
        <v>148</v>
      </c>
      <c r="E46" s="136" t="s">
        <v>125</v>
      </c>
      <c r="F46" s="187" t="n">
        <v>6</v>
      </c>
      <c r="G46" s="187" t="n">
        <v>5</v>
      </c>
      <c r="H46" s="180" t="n">
        <f aca="false">SUM(F46:G46)+MIN(F46:G46)/1000</f>
        <v>11.005</v>
      </c>
      <c r="I46" s="128" t="n">
        <v>5</v>
      </c>
      <c r="J46" s="135" t="s">
        <v>70</v>
      </c>
      <c r="K46" s="130" t="s">
        <v>149</v>
      </c>
      <c r="L46" s="136" t="s">
        <v>86</v>
      </c>
      <c r="M46" s="137" t="n">
        <v>5</v>
      </c>
      <c r="N46" s="137" t="n">
        <v>5</v>
      </c>
      <c r="O46" s="180" t="n">
        <f aca="false">SUM(M46:N46)+MIN(M46:N46)/1000</f>
        <v>10.005</v>
      </c>
      <c r="P46" s="128" t="n">
        <v>5</v>
      </c>
      <c r="Q46" s="152" t="s">
        <v>24</v>
      </c>
      <c r="R46" s="130" t="s">
        <v>150</v>
      </c>
      <c r="S46" s="136" t="s">
        <v>69</v>
      </c>
      <c r="T46" s="137" t="n">
        <v>6</v>
      </c>
      <c r="U46" s="137" t="n">
        <v>6</v>
      </c>
      <c r="V46" s="139" t="n">
        <f aca="false">SUM(T46:U46)+MIN(T46:U46)/1000</f>
        <v>12.006</v>
      </c>
    </row>
    <row r="47" customFormat="false" ht="12.75" hidden="false" customHeight="false" outlineLevel="0" collapsed="false">
      <c r="B47" s="128" t="n">
        <v>6</v>
      </c>
      <c r="C47" s="152" t="s">
        <v>24</v>
      </c>
      <c r="D47" s="130" t="s">
        <v>151</v>
      </c>
      <c r="E47" s="136" t="s">
        <v>69</v>
      </c>
      <c r="F47" s="187" t="n">
        <v>7</v>
      </c>
      <c r="G47" s="187" t="n">
        <v>6</v>
      </c>
      <c r="H47" s="180" t="n">
        <f aca="false">SUM(F47:G47)+MIN(F47:G47)/1000</f>
        <v>13.006</v>
      </c>
      <c r="I47" s="128" t="n">
        <v>6</v>
      </c>
      <c r="J47" s="152" t="s">
        <v>24</v>
      </c>
      <c r="K47" s="130" t="s">
        <v>152</v>
      </c>
      <c r="L47" s="136" t="s">
        <v>69</v>
      </c>
      <c r="M47" s="137" t="n">
        <v>6</v>
      </c>
      <c r="N47" s="137" t="n">
        <v>7</v>
      </c>
      <c r="O47" s="180" t="n">
        <f aca="false">SUM(M47:N47)+MIN(M47:N47)/1000</f>
        <v>13.006</v>
      </c>
      <c r="P47" s="128" t="n">
        <v>6</v>
      </c>
      <c r="Q47" s="153" t="s">
        <v>94</v>
      </c>
      <c r="R47" s="130" t="s">
        <v>153</v>
      </c>
      <c r="S47" s="136" t="s">
        <v>72</v>
      </c>
      <c r="T47" s="137" t="n">
        <v>8</v>
      </c>
      <c r="U47" s="137" t="n">
        <v>7</v>
      </c>
      <c r="V47" s="139" t="n">
        <f aca="false">SUM(T47:U47)+MIN(T47:U47)/1000</f>
        <v>15.007</v>
      </c>
    </row>
    <row r="48" customFormat="false" ht="12.75" hidden="false" customHeight="false" outlineLevel="0" collapsed="false">
      <c r="B48" s="128" t="n">
        <v>7</v>
      </c>
      <c r="C48" s="151" t="s">
        <v>88</v>
      </c>
      <c r="D48" s="160" t="s">
        <v>154</v>
      </c>
      <c r="E48" s="136" t="s">
        <v>112</v>
      </c>
      <c r="F48" s="187" t="n">
        <v>4</v>
      </c>
      <c r="G48" s="190" t="n">
        <v>15</v>
      </c>
      <c r="H48" s="180" t="n">
        <f aca="false">SUM(F48:G48)+MIN(F48:G48)/1000</f>
        <v>19.004</v>
      </c>
      <c r="I48" s="128" t="n">
        <v>7</v>
      </c>
      <c r="J48" s="156" t="s">
        <v>102</v>
      </c>
      <c r="K48" s="130" t="s">
        <v>155</v>
      </c>
      <c r="L48" s="136" t="s">
        <v>111</v>
      </c>
      <c r="M48" s="137" t="n">
        <v>8</v>
      </c>
      <c r="N48" s="137" t="n">
        <v>6</v>
      </c>
      <c r="O48" s="180" t="n">
        <f aca="false">SUM(M48:N48)+MIN(M48:N48)/1000</f>
        <v>14.006</v>
      </c>
      <c r="P48" s="128" t="n">
        <v>7</v>
      </c>
      <c r="Q48" s="156" t="s">
        <v>102</v>
      </c>
      <c r="R48" s="130" t="s">
        <v>156</v>
      </c>
      <c r="S48" s="136" t="s">
        <v>112</v>
      </c>
      <c r="T48" s="137" t="n">
        <v>7</v>
      </c>
      <c r="U48" s="191" t="n">
        <v>10</v>
      </c>
      <c r="V48" s="139" t="n">
        <f aca="false">SUM(T48:U48)+MIN(T48:U48)/1000</f>
        <v>17.007</v>
      </c>
    </row>
    <row r="49" customFormat="false" ht="12.75" hidden="false" customHeight="false" outlineLevel="0" collapsed="false">
      <c r="B49" s="128" t="n">
        <v>8</v>
      </c>
      <c r="C49" s="156" t="s">
        <v>102</v>
      </c>
      <c r="D49" s="130"/>
      <c r="E49" s="136" t="s">
        <v>111</v>
      </c>
      <c r="F49" s="189" t="n">
        <v>14</v>
      </c>
      <c r="G49" s="189" t="n">
        <v>14</v>
      </c>
      <c r="H49" s="180" t="n">
        <f aca="false">SUM(F49:G49)+MIN(F49:G49)/1000</f>
        <v>28.014</v>
      </c>
      <c r="I49" s="128" t="n">
        <v>8</v>
      </c>
      <c r="J49" s="150" t="s">
        <v>84</v>
      </c>
      <c r="K49" s="130" t="s">
        <v>99</v>
      </c>
      <c r="L49" s="136" t="s">
        <v>98</v>
      </c>
      <c r="M49" s="137" t="n">
        <v>7</v>
      </c>
      <c r="N49" s="137" t="n">
        <v>8</v>
      </c>
      <c r="O49" s="180" t="n">
        <f aca="false">SUM(M49:N49)+MIN(M49:N49)/1000</f>
        <v>15.007</v>
      </c>
      <c r="P49" s="128" t="n">
        <v>8</v>
      </c>
      <c r="Q49" s="150" t="s">
        <v>84</v>
      </c>
      <c r="R49" s="130" t="s">
        <v>157</v>
      </c>
      <c r="S49" s="136" t="s">
        <v>98</v>
      </c>
      <c r="T49" s="137" t="n">
        <v>9</v>
      </c>
      <c r="U49" s="137" t="n">
        <v>8</v>
      </c>
      <c r="V49" s="139" t="n">
        <f aca="false">SUM(T49:U49)+MIN(T49:U49)/1000</f>
        <v>17.008</v>
      </c>
    </row>
    <row r="50" customFormat="false" ht="12.75" hidden="false" customHeight="false" outlineLevel="0" collapsed="false">
      <c r="B50" s="128" t="n">
        <v>9</v>
      </c>
      <c r="C50" s="153" t="s">
        <v>94</v>
      </c>
      <c r="D50" s="130"/>
      <c r="E50" s="136" t="s">
        <v>72</v>
      </c>
      <c r="F50" s="189" t="n">
        <v>14</v>
      </c>
      <c r="G50" s="189" t="n">
        <v>14</v>
      </c>
      <c r="H50" s="180" t="n">
        <f aca="false">SUM(F50:G50)+MIN(F50:G50)/1000</f>
        <v>28.014</v>
      </c>
      <c r="I50" s="128" t="n">
        <v>9</v>
      </c>
      <c r="J50" s="153" t="s">
        <v>94</v>
      </c>
      <c r="K50" s="130" t="s">
        <v>158</v>
      </c>
      <c r="L50" s="136" t="s">
        <v>72</v>
      </c>
      <c r="M50" s="191" t="n">
        <v>10</v>
      </c>
      <c r="N50" s="188" t="n">
        <v>10</v>
      </c>
      <c r="O50" s="180" t="n">
        <f aca="false">SUM(M50:N50)+MIN(M50:N50)/1000</f>
        <v>20.01</v>
      </c>
      <c r="P50" s="128" t="n">
        <v>9</v>
      </c>
      <c r="Q50" s="144" t="s">
        <v>78</v>
      </c>
      <c r="R50" s="130" t="s">
        <v>159</v>
      </c>
      <c r="S50" s="136" t="s">
        <v>90</v>
      </c>
      <c r="T50" s="137" t="n">
        <v>8</v>
      </c>
      <c r="U50" s="137" t="n">
        <v>9</v>
      </c>
      <c r="V50" s="139" t="n">
        <f aca="false">SUM(T50:U50)+MIN(T50:U50)/1000</f>
        <v>17.008</v>
      </c>
    </row>
    <row r="51" customFormat="false" ht="12.75" hidden="false" customHeight="false" outlineLevel="0" collapsed="false">
      <c r="B51" s="128" t="n">
        <v>10</v>
      </c>
      <c r="C51" s="169" t="s">
        <v>109</v>
      </c>
      <c r="D51" s="130"/>
      <c r="E51" s="155"/>
      <c r="F51" s="189" t="n">
        <v>14</v>
      </c>
      <c r="G51" s="189" t="n">
        <v>14</v>
      </c>
      <c r="H51" s="180" t="n">
        <f aca="false">SUM(F51:G51)+MIN(F51:G51)/1000</f>
        <v>28.014</v>
      </c>
      <c r="I51" s="128" t="n">
        <v>10</v>
      </c>
      <c r="J51" s="169" t="s">
        <v>109</v>
      </c>
      <c r="K51" s="130"/>
      <c r="L51" s="155"/>
      <c r="M51" s="181" t="n">
        <v>14</v>
      </c>
      <c r="N51" s="181" t="n">
        <v>14</v>
      </c>
      <c r="O51" s="180" t="n">
        <f aca="false">SUM(M51:N51)+MIN(M51:N51)/1000</f>
        <v>28.014</v>
      </c>
      <c r="P51" s="128" t="n">
        <v>10</v>
      </c>
      <c r="Q51" s="169" t="s">
        <v>109</v>
      </c>
      <c r="R51" s="130"/>
      <c r="S51" s="155"/>
      <c r="T51" s="181" t="n">
        <v>14</v>
      </c>
      <c r="U51" s="181" t="n">
        <v>14</v>
      </c>
      <c r="V51" s="174" t="n">
        <f aca="false">SUM(T51:U51)+MIN(T51:U51)/1000</f>
        <v>28.014</v>
      </c>
    </row>
    <row r="52" s="175" customFormat="true" ht="6.75" hidden="false" customHeight="true" outlineLevel="0" collapsed="false">
      <c r="E52" s="176"/>
      <c r="F52" s="176"/>
      <c r="G52" s="176"/>
      <c r="N52" s="176"/>
      <c r="O52" s="176"/>
      <c r="V52" s="176"/>
      <c r="W52" s="176"/>
    </row>
    <row r="53" customFormat="false" ht="12.75" hidden="false" customHeight="true" outlineLevel="0" collapsed="false">
      <c r="A53" s="186" t="s">
        <v>160</v>
      </c>
      <c r="B53" s="186"/>
      <c r="C53" s="186"/>
      <c r="M53" s="0"/>
      <c r="O53" s="120"/>
      <c r="T53" s="0"/>
      <c r="U53" s="0"/>
      <c r="V53" s="120"/>
    </row>
    <row r="54" customFormat="false" ht="12.75" hidden="false" customHeight="false" outlineLevel="0" collapsed="false">
      <c r="B54" s="122" t="s">
        <v>62</v>
      </c>
      <c r="C54" s="123"/>
      <c r="D54" s="124" t="s">
        <v>67</v>
      </c>
      <c r="E54" s="125"/>
      <c r="F54" s="125" t="s">
        <v>2</v>
      </c>
      <c r="G54" s="125"/>
      <c r="H54" s="126"/>
      <c r="I54" s="127" t="s">
        <v>64</v>
      </c>
      <c r="J54" s="127"/>
      <c r="K54" s="124" t="s">
        <v>63</v>
      </c>
      <c r="L54" s="125"/>
      <c r="M54" s="125" t="s">
        <v>2</v>
      </c>
      <c r="N54" s="125"/>
      <c r="O54" s="126"/>
      <c r="P54" s="127" t="s">
        <v>66</v>
      </c>
      <c r="Q54" s="127"/>
      <c r="R54" s="124" t="s">
        <v>65</v>
      </c>
      <c r="S54" s="125"/>
      <c r="T54" s="125" t="s">
        <v>2</v>
      </c>
      <c r="U54" s="125"/>
    </row>
    <row r="55" customFormat="false" ht="12.75" hidden="false" customHeight="false" outlineLevel="0" collapsed="false">
      <c r="B55" s="128" t="n">
        <v>1</v>
      </c>
      <c r="C55" s="144" t="s">
        <v>78</v>
      </c>
      <c r="D55" s="130" t="s">
        <v>79</v>
      </c>
      <c r="E55" s="136" t="s">
        <v>90</v>
      </c>
      <c r="F55" s="179" t="s">
        <v>49</v>
      </c>
      <c r="G55" s="179" t="s">
        <v>49</v>
      </c>
      <c r="H55" s="180" t="n">
        <f aca="false">SUM(F55:G55)+MIN(F55:G55)/1000</f>
        <v>0</v>
      </c>
      <c r="I55" s="128" t="n">
        <v>1</v>
      </c>
      <c r="J55" s="144" t="s">
        <v>78</v>
      </c>
      <c r="K55" s="130" t="s">
        <v>161</v>
      </c>
      <c r="L55" s="136" t="s">
        <v>90</v>
      </c>
      <c r="M55" s="137" t="n">
        <v>3</v>
      </c>
      <c r="N55" s="137" t="n">
        <v>1</v>
      </c>
      <c r="O55" s="180" t="n">
        <f aca="false">SUM(M55:N55)+MIN(M55:N55)/1000</f>
        <v>4.001</v>
      </c>
      <c r="P55" s="128" t="n">
        <v>1</v>
      </c>
      <c r="Q55" s="129" t="s">
        <v>37</v>
      </c>
      <c r="R55" s="149" t="s">
        <v>68</v>
      </c>
      <c r="S55" s="136" t="s">
        <v>93</v>
      </c>
      <c r="T55" s="137" t="n">
        <v>1</v>
      </c>
      <c r="U55" s="137" t="n">
        <v>1</v>
      </c>
      <c r="V55" s="139" t="n">
        <f aca="false">SUM(T55:U55)+MIN(T55:U55)/1000</f>
        <v>2.001</v>
      </c>
    </row>
    <row r="56" customFormat="false" ht="12.75" hidden="false" customHeight="false" outlineLevel="0" collapsed="false">
      <c r="B56" s="128" t="n">
        <v>2</v>
      </c>
      <c r="C56" s="151" t="s">
        <v>88</v>
      </c>
      <c r="D56" s="130" t="s">
        <v>162</v>
      </c>
      <c r="E56" s="136" t="s">
        <v>86</v>
      </c>
      <c r="F56" s="179"/>
      <c r="G56" s="179"/>
      <c r="H56" s="180" t="n">
        <f aca="false">SUM(F56:G56)+MIN(F56:G56)/1000</f>
        <v>0</v>
      </c>
      <c r="I56" s="128" t="n">
        <v>2</v>
      </c>
      <c r="J56" s="152" t="s">
        <v>24</v>
      </c>
      <c r="K56" s="130" t="s">
        <v>152</v>
      </c>
      <c r="L56" s="136" t="s">
        <v>80</v>
      </c>
      <c r="M56" s="137" t="n">
        <v>4</v>
      </c>
      <c r="N56" s="137" t="n">
        <v>2</v>
      </c>
      <c r="O56" s="180" t="n">
        <f aca="false">SUM(M56:N56)+MIN(M56:N56)/1000</f>
        <v>6.002</v>
      </c>
      <c r="P56" s="128" t="n">
        <v>2</v>
      </c>
      <c r="Q56" s="140" t="s">
        <v>74</v>
      </c>
      <c r="R56" s="130" t="s">
        <v>146</v>
      </c>
      <c r="S56" s="155" t="s">
        <v>76</v>
      </c>
      <c r="T56" s="137" t="n">
        <v>2</v>
      </c>
      <c r="U56" s="137" t="n">
        <v>3</v>
      </c>
      <c r="V56" s="139" t="n">
        <f aca="false">SUM(T56:U56)+MIN(T56:U56)/1000</f>
        <v>5.002</v>
      </c>
    </row>
    <row r="57" customFormat="false" ht="12.75" hidden="false" customHeight="false" outlineLevel="0" collapsed="false">
      <c r="B57" s="128" t="n">
        <v>3</v>
      </c>
      <c r="C57" s="129" t="s">
        <v>37</v>
      </c>
      <c r="D57" s="130" t="s">
        <v>145</v>
      </c>
      <c r="E57" s="136" t="s">
        <v>93</v>
      </c>
      <c r="F57" s="179"/>
      <c r="G57" s="179"/>
      <c r="H57" s="180" t="n">
        <f aca="false">SUM(F57:G57)+MIN(F57:G57)/1000</f>
        <v>0</v>
      </c>
      <c r="I57" s="128" t="n">
        <v>3</v>
      </c>
      <c r="J57" s="129" t="s">
        <v>37</v>
      </c>
      <c r="K57" s="130" t="s">
        <v>73</v>
      </c>
      <c r="L57" s="136" t="s">
        <v>93</v>
      </c>
      <c r="M57" s="137" t="n">
        <v>2</v>
      </c>
      <c r="N57" s="137" t="n">
        <v>5</v>
      </c>
      <c r="O57" s="180" t="n">
        <f aca="false">SUM(M57:N57)+MIN(M57:N57)/1000</f>
        <v>7.002</v>
      </c>
      <c r="P57" s="128" t="n">
        <v>3</v>
      </c>
      <c r="Q57" s="151" t="s">
        <v>88</v>
      </c>
      <c r="R57" s="130" t="s">
        <v>107</v>
      </c>
      <c r="S57" s="136" t="s">
        <v>86</v>
      </c>
      <c r="T57" s="137" t="n">
        <v>3</v>
      </c>
      <c r="U57" s="137" t="n">
        <v>5</v>
      </c>
      <c r="V57" s="139" t="n">
        <f aca="false">SUM(T57:U57)+MIN(T57:U57)/1000</f>
        <v>8.003</v>
      </c>
    </row>
    <row r="58" customFormat="false" ht="12.75" hidden="false" customHeight="false" outlineLevel="0" collapsed="false">
      <c r="B58" s="128" t="n">
        <v>4</v>
      </c>
      <c r="C58" s="156" t="s">
        <v>102</v>
      </c>
      <c r="D58" s="130" t="s">
        <v>163</v>
      </c>
      <c r="E58" s="136" t="s">
        <v>112</v>
      </c>
      <c r="F58" s="179"/>
      <c r="G58" s="179"/>
      <c r="H58" s="180" t="n">
        <f aca="false">SUM(F58:G58)+MIN(F58:G58)/1000</f>
        <v>0</v>
      </c>
      <c r="I58" s="128" t="n">
        <v>4</v>
      </c>
      <c r="J58" s="135" t="s">
        <v>70</v>
      </c>
      <c r="K58" s="130" t="s">
        <v>164</v>
      </c>
      <c r="L58" s="136" t="s">
        <v>96</v>
      </c>
      <c r="M58" s="137" t="n">
        <v>1</v>
      </c>
      <c r="N58" s="137" t="n">
        <v>8</v>
      </c>
      <c r="O58" s="180" t="n">
        <f aca="false">SUM(M58:N58)+MIN(M58:N58)/1000</f>
        <v>9.001</v>
      </c>
      <c r="P58" s="128" t="n">
        <v>4</v>
      </c>
      <c r="Q58" s="150" t="s">
        <v>84</v>
      </c>
      <c r="R58" s="160" t="s">
        <v>165</v>
      </c>
      <c r="S58" s="136" t="s">
        <v>72</v>
      </c>
      <c r="T58" s="137" t="n">
        <v>7</v>
      </c>
      <c r="U58" s="137" t="n">
        <v>2</v>
      </c>
      <c r="V58" s="139" t="n">
        <f aca="false">SUM(T58:U58)+MIN(T58:U58)/1000</f>
        <v>9.002</v>
      </c>
    </row>
    <row r="59" customFormat="false" ht="12.75" hidden="false" customHeight="false" outlineLevel="0" collapsed="false">
      <c r="B59" s="128" t="n">
        <v>5</v>
      </c>
      <c r="C59" s="152" t="s">
        <v>24</v>
      </c>
      <c r="D59" s="130" t="s">
        <v>100</v>
      </c>
      <c r="E59" s="136" t="s">
        <v>80</v>
      </c>
      <c r="F59" s="179"/>
      <c r="G59" s="179"/>
      <c r="H59" s="180" t="n">
        <f aca="false">SUM(F59:G59)+MIN(F59:G59)/1000</f>
        <v>0</v>
      </c>
      <c r="I59" s="128" t="n">
        <v>5</v>
      </c>
      <c r="J59" s="153" t="s">
        <v>94</v>
      </c>
      <c r="K59" s="149" t="s">
        <v>166</v>
      </c>
      <c r="L59" s="136" t="s">
        <v>69</v>
      </c>
      <c r="M59" s="137" t="n">
        <v>6</v>
      </c>
      <c r="N59" s="137" t="n">
        <v>3</v>
      </c>
      <c r="O59" s="180" t="n">
        <f aca="false">SUM(M59:N59)+MIN(M59:N59)/1000</f>
        <v>9.003</v>
      </c>
      <c r="P59" s="128" t="n">
        <v>5</v>
      </c>
      <c r="Q59" s="135" t="s">
        <v>70</v>
      </c>
      <c r="R59" s="160" t="s">
        <v>135</v>
      </c>
      <c r="S59" s="136" t="s">
        <v>96</v>
      </c>
      <c r="T59" s="137" t="n">
        <v>5</v>
      </c>
      <c r="U59" s="137" t="n">
        <v>4</v>
      </c>
      <c r="V59" s="139" t="n">
        <f aca="false">SUM(T59:U59)+MIN(T59:U59)/1000</f>
        <v>9.004</v>
      </c>
    </row>
    <row r="60" customFormat="false" ht="12.75" hidden="false" customHeight="false" outlineLevel="0" collapsed="false">
      <c r="B60" s="128" t="n">
        <v>6</v>
      </c>
      <c r="C60" s="153" t="s">
        <v>94</v>
      </c>
      <c r="D60" s="130" t="s">
        <v>158</v>
      </c>
      <c r="E60" s="136" t="s">
        <v>69</v>
      </c>
      <c r="F60" s="179"/>
      <c r="G60" s="179"/>
      <c r="H60" s="180" t="n">
        <f aca="false">SUM(F60:G60)+MIN(F60:G60)/1000</f>
        <v>0</v>
      </c>
      <c r="I60" s="128" t="n">
        <v>6</v>
      </c>
      <c r="J60" s="156" t="s">
        <v>102</v>
      </c>
      <c r="K60" s="130" t="s">
        <v>167</v>
      </c>
      <c r="L60" s="136" t="s">
        <v>112</v>
      </c>
      <c r="M60" s="137" t="n">
        <v>7</v>
      </c>
      <c r="N60" s="137" t="n">
        <v>4</v>
      </c>
      <c r="O60" s="180" t="n">
        <f aca="false">SUM(M60:N60)+MIN(M60:N60)/1000</f>
        <v>11.004</v>
      </c>
      <c r="P60" s="128" t="n">
        <v>6</v>
      </c>
      <c r="Q60" s="153" t="s">
        <v>94</v>
      </c>
      <c r="R60" s="130" t="s">
        <v>168</v>
      </c>
      <c r="S60" s="136" t="s">
        <v>69</v>
      </c>
      <c r="T60" s="137" t="n">
        <v>4</v>
      </c>
      <c r="U60" s="137" t="n">
        <v>7</v>
      </c>
      <c r="V60" s="139" t="n">
        <f aca="false">SUM(T60:U60)+MIN(T60:U60)/1000</f>
        <v>11.004</v>
      </c>
    </row>
    <row r="61" customFormat="false" ht="12.75" hidden="false" customHeight="false" outlineLevel="0" collapsed="false">
      <c r="B61" s="128" t="n">
        <v>7</v>
      </c>
      <c r="C61" s="135" t="s">
        <v>70</v>
      </c>
      <c r="D61" s="130" t="s">
        <v>169</v>
      </c>
      <c r="E61" s="136" t="s">
        <v>96</v>
      </c>
      <c r="F61" s="179"/>
      <c r="G61" s="179"/>
      <c r="H61" s="180" t="n">
        <f aca="false">SUM(F61:G61)+MIN(F61:G61)/1000</f>
        <v>0</v>
      </c>
      <c r="I61" s="128" t="n">
        <v>7</v>
      </c>
      <c r="J61" s="151" t="s">
        <v>88</v>
      </c>
      <c r="K61" s="130" t="s">
        <v>170</v>
      </c>
      <c r="L61" s="136" t="s">
        <v>86</v>
      </c>
      <c r="M61" s="137" t="n">
        <v>5</v>
      </c>
      <c r="N61" s="137" t="n">
        <v>6</v>
      </c>
      <c r="O61" s="180" t="n">
        <f aca="false">SUM(M61:N61)+MIN(M61:N61)/1000</f>
        <v>11.005</v>
      </c>
      <c r="P61" s="128" t="n">
        <v>7</v>
      </c>
      <c r="Q61" s="152" t="s">
        <v>24</v>
      </c>
      <c r="R61" s="130" t="s">
        <v>171</v>
      </c>
      <c r="S61" s="136" t="s">
        <v>80</v>
      </c>
      <c r="T61" s="137" t="n">
        <v>6</v>
      </c>
      <c r="U61" s="137" t="n">
        <v>6</v>
      </c>
      <c r="V61" s="139" t="n">
        <f aca="false">SUM(T61:U61)+MIN(T61:U61)/1000</f>
        <v>12.006</v>
      </c>
    </row>
    <row r="62" customFormat="false" ht="12.75" hidden="false" customHeight="false" outlineLevel="0" collapsed="false">
      <c r="B62" s="128" t="n">
        <v>8</v>
      </c>
      <c r="C62" s="150" t="s">
        <v>84</v>
      </c>
      <c r="D62" s="130" t="s">
        <v>172</v>
      </c>
      <c r="E62" s="136" t="s">
        <v>72</v>
      </c>
      <c r="F62" s="179"/>
      <c r="G62" s="179"/>
      <c r="H62" s="180" t="n">
        <f aca="false">SUM(F62:G62)+MIN(F62:G62)/1000</f>
        <v>0</v>
      </c>
      <c r="I62" s="128" t="n">
        <v>8</v>
      </c>
      <c r="J62" s="150" t="s">
        <v>84</v>
      </c>
      <c r="K62" s="130" t="s">
        <v>173</v>
      </c>
      <c r="L62" s="136" t="s">
        <v>72</v>
      </c>
      <c r="M62" s="137" t="n">
        <v>9</v>
      </c>
      <c r="N62" s="137" t="n">
        <v>7</v>
      </c>
      <c r="O62" s="180" t="n">
        <f aca="false">SUM(M62:N62)+MIN(M62:N62)/1000</f>
        <v>16.007</v>
      </c>
      <c r="P62" s="128" t="n">
        <v>8</v>
      </c>
      <c r="Q62" s="156" t="s">
        <v>102</v>
      </c>
      <c r="R62" s="130" t="s">
        <v>174</v>
      </c>
      <c r="S62" s="136" t="s">
        <v>112</v>
      </c>
      <c r="T62" s="137" t="n">
        <v>9</v>
      </c>
      <c r="U62" s="137" t="n">
        <v>8</v>
      </c>
      <c r="V62" s="139" t="n">
        <f aca="false">SUM(T62:U62)+MIN(T62:U62)/1000</f>
        <v>17.008</v>
      </c>
    </row>
    <row r="63" customFormat="false" ht="12.75" hidden="false" customHeight="false" outlineLevel="0" collapsed="false">
      <c r="B63" s="128" t="n">
        <v>9</v>
      </c>
      <c r="C63" s="169" t="s">
        <v>109</v>
      </c>
      <c r="D63" s="130"/>
      <c r="E63" s="155" t="s">
        <v>111</v>
      </c>
      <c r="F63" s="179"/>
      <c r="G63" s="179"/>
      <c r="H63" s="180" t="n">
        <f aca="false">SUM(F63:G63)+MIN(F63:G63)/1000</f>
        <v>0</v>
      </c>
      <c r="I63" s="128" t="n">
        <v>9</v>
      </c>
      <c r="J63" s="140" t="s">
        <v>74</v>
      </c>
      <c r="K63" s="130" t="s">
        <v>175</v>
      </c>
      <c r="L63" s="155" t="s">
        <v>76</v>
      </c>
      <c r="M63" s="137" t="n">
        <v>8</v>
      </c>
      <c r="N63" s="137" t="n">
        <v>9</v>
      </c>
      <c r="O63" s="180" t="n">
        <f aca="false">SUM(M63:N63)+MIN(M63:N63)/1000</f>
        <v>17.008</v>
      </c>
      <c r="P63" s="128" t="n">
        <v>9</v>
      </c>
      <c r="Q63" s="144" t="s">
        <v>78</v>
      </c>
      <c r="R63" s="130" t="s">
        <v>159</v>
      </c>
      <c r="S63" s="136" t="s">
        <v>90</v>
      </c>
      <c r="T63" s="137" t="n">
        <v>8</v>
      </c>
      <c r="U63" s="137" t="n">
        <v>9</v>
      </c>
      <c r="V63" s="139" t="n">
        <f aca="false">SUM(T63:U63)+MIN(T63:U63)/1000</f>
        <v>17.008</v>
      </c>
    </row>
    <row r="64" customFormat="false" ht="12.75" hidden="false" customHeight="false" outlineLevel="0" collapsed="false">
      <c r="B64" s="128" t="n">
        <v>10</v>
      </c>
      <c r="C64" s="140" t="s">
        <v>74</v>
      </c>
      <c r="D64" s="130"/>
      <c r="E64" s="155" t="s">
        <v>76</v>
      </c>
      <c r="F64" s="179"/>
      <c r="G64" s="179"/>
      <c r="H64" s="180" t="n">
        <f aca="false">SUM(F64:G64)+MIN(F64:G64)/1000</f>
        <v>0</v>
      </c>
      <c r="I64" s="128" t="n">
        <v>10</v>
      </c>
      <c r="J64" s="169" t="s">
        <v>109</v>
      </c>
      <c r="K64" s="130"/>
      <c r="L64" s="155"/>
      <c r="M64" s="181" t="n">
        <v>14</v>
      </c>
      <c r="N64" s="181" t="n">
        <v>14</v>
      </c>
      <c r="O64" s="180" t="n">
        <f aca="false">SUM(M64:N64)+MIN(M64:N64)/1000</f>
        <v>28.014</v>
      </c>
      <c r="P64" s="128" t="n">
        <v>10</v>
      </c>
      <c r="Q64" s="169" t="s">
        <v>109</v>
      </c>
      <c r="R64" s="130"/>
      <c r="S64" s="155"/>
      <c r="T64" s="181" t="n">
        <v>14</v>
      </c>
      <c r="U64" s="181" t="n">
        <v>14</v>
      </c>
      <c r="V64" s="174" t="n">
        <f aca="false">SUM(T64:U64)+MIN(T64:U64)/1000</f>
        <v>28.014</v>
      </c>
    </row>
    <row r="65" s="175" customFormat="true" ht="6.75" hidden="false" customHeight="true" outlineLevel="0" collapsed="false">
      <c r="E65" s="176"/>
      <c r="F65" s="176"/>
      <c r="G65" s="176"/>
      <c r="N65" s="176"/>
      <c r="O65" s="176"/>
      <c r="V65" s="176"/>
      <c r="W65" s="176"/>
    </row>
    <row r="66" customFormat="false" ht="12.75" hidden="false" customHeight="false" outlineLevel="0" collapsed="false">
      <c r="A66" s="192" t="s">
        <v>176</v>
      </c>
      <c r="B66" s="193"/>
      <c r="C66" s="194"/>
      <c r="M66" s="0"/>
      <c r="O66" s="120"/>
      <c r="T66" s="0"/>
      <c r="U66" s="0"/>
      <c r="V66" s="120"/>
      <c r="W66" s="120"/>
    </row>
    <row r="67" s="196" customFormat="true" ht="12.75" hidden="false" customHeight="false" outlineLevel="0" collapsed="false">
      <c r="A67" s="0"/>
      <c r="B67" s="195" t="s">
        <v>62</v>
      </c>
      <c r="C67" s="123"/>
      <c r="D67" s="124" t="s">
        <v>63</v>
      </c>
      <c r="E67" s="125"/>
      <c r="F67" s="125" t="s">
        <v>2</v>
      </c>
      <c r="G67" s="125"/>
      <c r="H67" s="126"/>
      <c r="I67" s="127" t="s">
        <v>64</v>
      </c>
      <c r="J67" s="127"/>
      <c r="K67" s="124" t="s">
        <v>177</v>
      </c>
      <c r="L67" s="125"/>
      <c r="M67" s="125" t="s">
        <v>2</v>
      </c>
      <c r="N67" s="125"/>
      <c r="O67" s="126"/>
      <c r="P67" s="127" t="s">
        <v>66</v>
      </c>
      <c r="Q67" s="127"/>
      <c r="R67" s="124" t="s">
        <v>65</v>
      </c>
      <c r="S67" s="125"/>
      <c r="T67" s="125" t="s">
        <v>2</v>
      </c>
      <c r="U67" s="125"/>
      <c r="V67" s="0"/>
    </row>
    <row r="68" s="197" customFormat="true" ht="15" hidden="false" customHeight="true" outlineLevel="0" collapsed="false">
      <c r="A68" s="0"/>
      <c r="B68" s="128" t="n">
        <v>1</v>
      </c>
      <c r="C68" s="144" t="s">
        <v>78</v>
      </c>
      <c r="D68" s="130" t="s">
        <v>178</v>
      </c>
      <c r="E68" s="136" t="s">
        <v>69</v>
      </c>
      <c r="F68" s="137" t="n">
        <v>1</v>
      </c>
      <c r="G68" s="137" t="n">
        <v>1</v>
      </c>
      <c r="H68" s="180" t="n">
        <f aca="false">SUM(F68:G68)+MIN(F68:G68)/1000</f>
        <v>2.001</v>
      </c>
      <c r="I68" s="128" t="n">
        <v>1</v>
      </c>
      <c r="J68" s="151" t="s">
        <v>88</v>
      </c>
      <c r="K68" s="130" t="s">
        <v>179</v>
      </c>
      <c r="L68" s="136" t="s">
        <v>96</v>
      </c>
      <c r="M68" s="178" t="n">
        <v>2</v>
      </c>
      <c r="N68" s="178" t="n">
        <v>1</v>
      </c>
      <c r="O68" s="180" t="n">
        <f aca="false">SUM(M68:N68)+MIN(M68:N68)/1000</f>
        <v>3.001</v>
      </c>
      <c r="P68" s="128" t="n">
        <v>1</v>
      </c>
      <c r="Q68" s="129" t="s">
        <v>37</v>
      </c>
      <c r="R68" s="130" t="s">
        <v>73</v>
      </c>
      <c r="S68" s="136" t="s">
        <v>90</v>
      </c>
      <c r="T68" s="178" t="n">
        <v>1</v>
      </c>
      <c r="U68" s="178" t="n">
        <v>1</v>
      </c>
      <c r="V68" s="139" t="n">
        <f aca="false">SUM(T68:U68)+MIN(T68:U68)/1000</f>
        <v>2.001</v>
      </c>
    </row>
    <row r="69" s="197" customFormat="true" ht="15" hidden="false" customHeight="true" outlineLevel="0" collapsed="false">
      <c r="A69" s="0"/>
      <c r="B69" s="128" t="n">
        <v>2</v>
      </c>
      <c r="C69" s="151" t="s">
        <v>88</v>
      </c>
      <c r="D69" s="130" t="s">
        <v>180</v>
      </c>
      <c r="E69" s="136" t="s">
        <v>96</v>
      </c>
      <c r="F69" s="178" t="n">
        <v>2</v>
      </c>
      <c r="G69" s="178" t="n">
        <v>2</v>
      </c>
      <c r="H69" s="180" t="n">
        <f aca="false">SUM(F69:G69)+MIN(F69:G69)/1000</f>
        <v>4.002</v>
      </c>
      <c r="I69" s="128" t="n">
        <v>2</v>
      </c>
      <c r="J69" s="129" t="s">
        <v>37</v>
      </c>
      <c r="K69" s="198" t="s">
        <v>181</v>
      </c>
      <c r="L69" s="136" t="s">
        <v>90</v>
      </c>
      <c r="M69" s="178" t="n">
        <v>1</v>
      </c>
      <c r="N69" s="178" t="n">
        <v>3</v>
      </c>
      <c r="O69" s="180" t="n">
        <f aca="false">SUM(M69:N69)+MIN(M69:N69)/1000</f>
        <v>4.001</v>
      </c>
      <c r="P69" s="128" t="n">
        <v>2</v>
      </c>
      <c r="Q69" s="151" t="s">
        <v>88</v>
      </c>
      <c r="R69" s="130" t="s">
        <v>182</v>
      </c>
      <c r="S69" s="136" t="s">
        <v>96</v>
      </c>
      <c r="T69" s="178" t="n">
        <v>2</v>
      </c>
      <c r="U69" s="178" t="n">
        <v>2</v>
      </c>
      <c r="V69" s="139" t="n">
        <f aca="false">SUM(T69:U69)+MIN(T69:U69)/1000</f>
        <v>4.002</v>
      </c>
    </row>
    <row r="70" s="197" customFormat="true" ht="15" hidden="false" customHeight="true" outlineLevel="0" collapsed="false">
      <c r="A70" s="0"/>
      <c r="B70" s="128" t="n">
        <v>3</v>
      </c>
      <c r="C70" s="129" t="s">
        <v>37</v>
      </c>
      <c r="D70" s="130" t="s">
        <v>183</v>
      </c>
      <c r="E70" s="136" t="s">
        <v>90</v>
      </c>
      <c r="F70" s="178" t="n">
        <v>3</v>
      </c>
      <c r="G70" s="178" t="n">
        <v>3</v>
      </c>
      <c r="H70" s="180" t="n">
        <f aca="false">SUM(F70:G70)+MIN(F70:G70)/1000</f>
        <v>6.003</v>
      </c>
      <c r="I70" s="128" t="n">
        <v>3</v>
      </c>
      <c r="J70" s="144" t="s">
        <v>78</v>
      </c>
      <c r="K70" s="130" t="s">
        <v>184</v>
      </c>
      <c r="L70" s="136" t="s">
        <v>118</v>
      </c>
      <c r="M70" s="137" t="n">
        <v>3</v>
      </c>
      <c r="N70" s="137" t="n">
        <v>2</v>
      </c>
      <c r="O70" s="180" t="n">
        <f aca="false">SUM(M70:N70)+MIN(M70:N70)/1000</f>
        <v>5.002</v>
      </c>
      <c r="P70" s="128" t="n">
        <v>3</v>
      </c>
      <c r="Q70" s="144" t="s">
        <v>78</v>
      </c>
      <c r="R70" s="130" t="s">
        <v>185</v>
      </c>
      <c r="S70" s="136" t="s">
        <v>118</v>
      </c>
      <c r="T70" s="137" t="n">
        <v>3</v>
      </c>
      <c r="U70" s="137" t="n">
        <v>3</v>
      </c>
      <c r="V70" s="139" t="n">
        <f aca="false">SUM(T70:U70)+MIN(T70:U70)/1000</f>
        <v>6.003</v>
      </c>
    </row>
    <row r="71" s="197" customFormat="true" ht="15" hidden="false" customHeight="true" outlineLevel="0" collapsed="false">
      <c r="A71" s="0"/>
      <c r="B71" s="128" t="n">
        <v>4</v>
      </c>
      <c r="C71" s="156" t="s">
        <v>102</v>
      </c>
      <c r="D71" s="130" t="s">
        <v>186</v>
      </c>
      <c r="E71" s="136" t="s">
        <v>86</v>
      </c>
      <c r="F71" s="137" t="n">
        <v>4</v>
      </c>
      <c r="G71" s="137" t="n">
        <v>8</v>
      </c>
      <c r="H71" s="180" t="n">
        <f aca="false">SUM(F71:G71)+MIN(F71:G71)/1000</f>
        <v>12.004</v>
      </c>
      <c r="I71" s="128" t="n">
        <v>4</v>
      </c>
      <c r="J71" s="135" t="s">
        <v>70</v>
      </c>
      <c r="K71" s="130" t="s">
        <v>187</v>
      </c>
      <c r="L71" s="136" t="s">
        <v>93</v>
      </c>
      <c r="M71" s="178" t="n">
        <v>4</v>
      </c>
      <c r="N71" s="178" t="n">
        <v>4</v>
      </c>
      <c r="O71" s="180" t="n">
        <f aca="false">SUM(M71:N71)+MIN(M71:N71)/1000</f>
        <v>8.004</v>
      </c>
      <c r="P71" s="128" t="n">
        <v>4</v>
      </c>
      <c r="Q71" s="153" t="s">
        <v>94</v>
      </c>
      <c r="R71" s="160" t="s">
        <v>188</v>
      </c>
      <c r="S71" s="136" t="s">
        <v>80</v>
      </c>
      <c r="T71" s="137" t="n">
        <v>4</v>
      </c>
      <c r="U71" s="137" t="n">
        <v>6</v>
      </c>
      <c r="V71" s="139" t="n">
        <f aca="false">SUM(T71:U71)+MIN(T71:U71)/1000</f>
        <v>10.004</v>
      </c>
    </row>
    <row r="72" s="197" customFormat="true" ht="15" hidden="false" customHeight="true" outlineLevel="0" collapsed="false">
      <c r="A72" s="0"/>
      <c r="B72" s="128" t="n">
        <v>5</v>
      </c>
      <c r="C72" s="152" t="s">
        <v>24</v>
      </c>
      <c r="D72" s="130" t="s">
        <v>189</v>
      </c>
      <c r="E72" s="136" t="s">
        <v>111</v>
      </c>
      <c r="F72" s="178" t="n">
        <v>5</v>
      </c>
      <c r="G72" s="178" t="n">
        <v>7</v>
      </c>
      <c r="H72" s="180" t="n">
        <f aca="false">SUM(F72:G72)+MIN(F72:G72)/1000</f>
        <v>12.005</v>
      </c>
      <c r="I72" s="128" t="n">
        <v>5</v>
      </c>
      <c r="J72" s="152" t="s">
        <v>24</v>
      </c>
      <c r="K72" s="149" t="s">
        <v>190</v>
      </c>
      <c r="L72" s="136" t="s">
        <v>111</v>
      </c>
      <c r="M72" s="178" t="n">
        <v>5</v>
      </c>
      <c r="N72" s="178" t="n">
        <v>5</v>
      </c>
      <c r="O72" s="180" t="n">
        <f aca="false">SUM(M72:N72)+MIN(M72:N72)/1000</f>
        <v>10.005</v>
      </c>
      <c r="P72" s="128" t="n">
        <v>5</v>
      </c>
      <c r="Q72" s="152" t="s">
        <v>24</v>
      </c>
      <c r="R72" s="199" t="s">
        <v>191</v>
      </c>
      <c r="S72" s="136" t="s">
        <v>111</v>
      </c>
      <c r="T72" s="188" t="n">
        <v>9</v>
      </c>
      <c r="U72" s="178" t="n">
        <v>4</v>
      </c>
      <c r="V72" s="139" t="n">
        <f aca="false">SUM(T72:U72)+MIN(T72:U72)/1000</f>
        <v>13.004</v>
      </c>
    </row>
    <row r="73" s="197" customFormat="true" ht="15" hidden="false" customHeight="true" outlineLevel="0" collapsed="false">
      <c r="A73" s="0"/>
      <c r="B73" s="128" t="n">
        <v>6</v>
      </c>
      <c r="C73" s="153" t="s">
        <v>94</v>
      </c>
      <c r="D73" s="130" t="s">
        <v>192</v>
      </c>
      <c r="E73" s="136" t="s">
        <v>80</v>
      </c>
      <c r="F73" s="188" t="n">
        <v>9</v>
      </c>
      <c r="G73" s="137" t="n">
        <v>4</v>
      </c>
      <c r="H73" s="180" t="n">
        <f aca="false">SUM(F73:G73)+MIN(F73:G73)/1000</f>
        <v>13.004</v>
      </c>
      <c r="I73" s="128" t="n">
        <v>6</v>
      </c>
      <c r="J73" s="153" t="s">
        <v>94</v>
      </c>
      <c r="K73" s="130" t="s">
        <v>193</v>
      </c>
      <c r="L73" s="136" t="s">
        <v>80</v>
      </c>
      <c r="M73" s="137" t="n">
        <v>6</v>
      </c>
      <c r="N73" s="137" t="n">
        <v>6</v>
      </c>
      <c r="O73" s="180" t="n">
        <f aca="false">SUM(M73:N73)+MIN(M73:N73)/1000</f>
        <v>12.006</v>
      </c>
      <c r="P73" s="128" t="n">
        <v>6</v>
      </c>
      <c r="Q73" s="135" t="s">
        <v>70</v>
      </c>
      <c r="R73" s="130" t="s">
        <v>135</v>
      </c>
      <c r="S73" s="136" t="s">
        <v>93</v>
      </c>
      <c r="T73" s="188" t="n">
        <v>9</v>
      </c>
      <c r="U73" s="178" t="n">
        <v>5</v>
      </c>
      <c r="V73" s="139" t="n">
        <f aca="false">SUM(T73:U73)+MIN(T73:U73)/1000</f>
        <v>14.005</v>
      </c>
    </row>
    <row r="74" s="197" customFormat="true" ht="15" hidden="false" customHeight="true" outlineLevel="0" collapsed="false">
      <c r="A74" s="0"/>
      <c r="B74" s="128" t="n">
        <v>7</v>
      </c>
      <c r="C74" s="135" t="s">
        <v>70</v>
      </c>
      <c r="D74" s="130" t="s">
        <v>169</v>
      </c>
      <c r="E74" s="136" t="s">
        <v>93</v>
      </c>
      <c r="F74" s="188" t="n">
        <v>9</v>
      </c>
      <c r="G74" s="178" t="n">
        <v>5</v>
      </c>
      <c r="H74" s="180" t="n">
        <f aca="false">SUM(F74:G74)+MIN(F74:G74)/1000</f>
        <v>14.005</v>
      </c>
      <c r="I74" s="128" t="n">
        <v>7</v>
      </c>
      <c r="J74" s="150" t="s">
        <v>84</v>
      </c>
      <c r="K74" s="130" t="s">
        <v>194</v>
      </c>
      <c r="L74" s="136"/>
      <c r="M74" s="137" t="n">
        <v>8</v>
      </c>
      <c r="N74" s="200" t="n">
        <v>9</v>
      </c>
      <c r="O74" s="180" t="n">
        <f aca="false">SUM(M74:N74)+MIN(M74:N74)/1000</f>
        <v>17.008</v>
      </c>
      <c r="P74" s="128" t="n">
        <v>7</v>
      </c>
      <c r="Q74" s="150" t="s">
        <v>84</v>
      </c>
      <c r="R74" s="130" t="s">
        <v>195</v>
      </c>
      <c r="S74" s="136" t="s">
        <v>69</v>
      </c>
      <c r="T74" s="188" t="n">
        <v>9</v>
      </c>
      <c r="U74" s="137" t="n">
        <v>7</v>
      </c>
      <c r="V74" s="139" t="n">
        <f aca="false">SUM(T74:U74)+MIN(T74:U74)/1000</f>
        <v>16.007</v>
      </c>
    </row>
    <row r="75" s="197" customFormat="true" ht="15" hidden="false" customHeight="true" outlineLevel="0" collapsed="false">
      <c r="A75" s="0"/>
      <c r="B75" s="128" t="n">
        <v>8</v>
      </c>
      <c r="C75" s="150" t="s">
        <v>84</v>
      </c>
      <c r="D75" s="130" t="s">
        <v>172</v>
      </c>
      <c r="E75" s="136" t="s">
        <v>118</v>
      </c>
      <c r="F75" s="188" t="n">
        <v>9</v>
      </c>
      <c r="G75" s="137" t="n">
        <v>6</v>
      </c>
      <c r="H75" s="180" t="n">
        <f aca="false">SUM(F75:G75)+MIN(F75:G75)/1000</f>
        <v>15.006</v>
      </c>
      <c r="I75" s="128" t="n">
        <v>8</v>
      </c>
      <c r="J75" s="140" t="s">
        <v>74</v>
      </c>
      <c r="K75" s="130"/>
      <c r="L75" s="155"/>
      <c r="M75" s="181" t="n">
        <v>14</v>
      </c>
      <c r="N75" s="181" t="n">
        <v>14</v>
      </c>
      <c r="O75" s="180" t="n">
        <f aca="false">SUM(M75:N75)+MIN(M75:N75)/1000</f>
        <v>28.014</v>
      </c>
      <c r="P75" s="128" t="n">
        <v>8</v>
      </c>
      <c r="Q75" s="156" t="s">
        <v>102</v>
      </c>
      <c r="R75" s="130" t="s">
        <v>186</v>
      </c>
      <c r="S75" s="136" t="s">
        <v>86</v>
      </c>
      <c r="T75" s="188" t="n">
        <v>9</v>
      </c>
      <c r="U75" s="178" t="n">
        <v>8</v>
      </c>
      <c r="V75" s="139" t="n">
        <f aca="false">SUM(T75:U75)+MIN(T75:U75)/1000</f>
        <v>17.008</v>
      </c>
    </row>
    <row r="76" s="197" customFormat="true" ht="15" hidden="false" customHeight="true" outlineLevel="0" collapsed="false">
      <c r="A76" s="0"/>
      <c r="B76" s="128" t="n">
        <v>9</v>
      </c>
      <c r="C76" s="169" t="s">
        <v>109</v>
      </c>
      <c r="D76" s="130"/>
      <c r="E76" s="155"/>
      <c r="F76" s="181" t="n">
        <v>14</v>
      </c>
      <c r="G76" s="181" t="n">
        <v>14</v>
      </c>
      <c r="H76" s="180" t="n">
        <f aca="false">SUM(F76:G76)+MIN(F76:G76)/1000</f>
        <v>28.014</v>
      </c>
      <c r="I76" s="128" t="n">
        <v>9</v>
      </c>
      <c r="J76" s="169" t="s">
        <v>109</v>
      </c>
      <c r="K76" s="130"/>
      <c r="L76" s="155"/>
      <c r="M76" s="181" t="n">
        <v>14</v>
      </c>
      <c r="N76" s="181" t="n">
        <v>14</v>
      </c>
      <c r="O76" s="180" t="n">
        <f aca="false">SUM(M76:N76)+MIN(M76:N76)/1000</f>
        <v>28.014</v>
      </c>
      <c r="P76" s="128" t="n">
        <v>9</v>
      </c>
      <c r="Q76" s="140" t="s">
        <v>74</v>
      </c>
      <c r="R76" s="130"/>
      <c r="S76" s="155"/>
      <c r="T76" s="181" t="n">
        <v>14</v>
      </c>
      <c r="U76" s="181" t="n">
        <v>14</v>
      </c>
      <c r="V76" s="139" t="n">
        <f aca="false">SUM(T76:U76)+MIN(T76:U76)/1000</f>
        <v>28.014</v>
      </c>
    </row>
    <row r="77" s="197" customFormat="true" ht="15" hidden="false" customHeight="true" outlineLevel="0" collapsed="false">
      <c r="A77" s="0"/>
      <c r="B77" s="128" t="n">
        <v>10</v>
      </c>
      <c r="C77" s="140" t="s">
        <v>74</v>
      </c>
      <c r="D77" s="130"/>
      <c r="E77" s="155"/>
      <c r="F77" s="181" t="n">
        <v>14</v>
      </c>
      <c r="G77" s="181" t="n">
        <v>14</v>
      </c>
      <c r="H77" s="180" t="n">
        <f aca="false">SUM(F77:G77)+MIN(F77:G77)/1000</f>
        <v>28.014</v>
      </c>
      <c r="I77" s="128" t="n">
        <v>10</v>
      </c>
      <c r="J77" s="156" t="s">
        <v>102</v>
      </c>
      <c r="K77" s="130"/>
      <c r="L77" s="136" t="s">
        <v>86</v>
      </c>
      <c r="M77" s="181" t="n">
        <v>14</v>
      </c>
      <c r="N77" s="181" t="n">
        <v>14</v>
      </c>
      <c r="O77" s="180" t="n">
        <f aca="false">SUM(M77:N77)+MIN(M77:N77)/1000</f>
        <v>28.014</v>
      </c>
      <c r="P77" s="128" t="n">
        <v>10</v>
      </c>
      <c r="Q77" s="169" t="s">
        <v>109</v>
      </c>
      <c r="R77" s="130"/>
      <c r="S77" s="155"/>
      <c r="T77" s="181" t="n">
        <v>14</v>
      </c>
      <c r="U77" s="181" t="n">
        <v>14</v>
      </c>
      <c r="V77" s="139" t="n">
        <f aca="false">SUM(T77:U77)+MIN(T77:U77)/1000</f>
        <v>28.014</v>
      </c>
    </row>
    <row r="78" s="175" customFormat="true" ht="6.75" hidden="false" customHeight="true" outlineLevel="0" collapsed="false">
      <c r="E78" s="176"/>
      <c r="F78" s="176"/>
      <c r="G78" s="176"/>
      <c r="N78" s="176"/>
      <c r="O78" s="176"/>
      <c r="V78" s="176"/>
      <c r="W78" s="176"/>
    </row>
    <row r="79" customFormat="false" ht="12.75" hidden="false" customHeight="false" outlineLevel="0" collapsed="false">
      <c r="A79" s="192" t="s">
        <v>196</v>
      </c>
      <c r="B79" s="201"/>
      <c r="C79" s="202"/>
    </row>
    <row r="80" s="196" customFormat="true" ht="12.75" hidden="false" customHeight="false" outlineLevel="0" collapsed="false">
      <c r="A80" s="0"/>
      <c r="B80" s="203" t="s">
        <v>62</v>
      </c>
      <c r="C80" s="204"/>
      <c r="D80" s="205" t="s">
        <v>65</v>
      </c>
      <c r="E80" s="206"/>
      <c r="F80" s="207" t="s">
        <v>2</v>
      </c>
      <c r="G80" s="206"/>
      <c r="H80" s="208"/>
      <c r="I80" s="209" t="s">
        <v>64</v>
      </c>
      <c r="J80" s="210"/>
      <c r="K80" s="205" t="s">
        <v>63</v>
      </c>
      <c r="L80" s="206"/>
      <c r="M80" s="207" t="s">
        <v>2</v>
      </c>
      <c r="N80" s="206"/>
      <c r="O80" s="208"/>
      <c r="P80" s="209" t="s">
        <v>66</v>
      </c>
      <c r="Q80" s="210"/>
      <c r="R80" s="205" t="s">
        <v>67</v>
      </c>
      <c r="S80" s="206"/>
      <c r="T80" s="207" t="s">
        <v>2</v>
      </c>
      <c r="U80" s="206"/>
      <c r="V80" s="211"/>
    </row>
    <row r="81" s="197" customFormat="true" ht="15" hidden="false" customHeight="true" outlineLevel="0" collapsed="false">
      <c r="A81" s="0"/>
      <c r="B81" s="212" t="n">
        <v>1</v>
      </c>
      <c r="C81" s="169" t="s">
        <v>109</v>
      </c>
      <c r="D81" s="177" t="s">
        <v>197</v>
      </c>
      <c r="E81" s="131" t="s">
        <v>125</v>
      </c>
      <c r="F81" s="132" t="n">
        <v>3</v>
      </c>
      <c r="G81" s="133" t="n">
        <v>1</v>
      </c>
      <c r="H81" s="139" t="n">
        <f aca="false">SUM(F81:G81)+MIN(F81:G81)/1000</f>
        <v>4.001</v>
      </c>
      <c r="I81" s="212" t="n">
        <v>1</v>
      </c>
      <c r="J81" s="129" t="s">
        <v>37</v>
      </c>
      <c r="K81" s="199" t="s">
        <v>73</v>
      </c>
      <c r="L81" s="131" t="s">
        <v>98</v>
      </c>
      <c r="M81" s="132" t="n">
        <v>2</v>
      </c>
      <c r="N81" s="133" t="n">
        <v>1</v>
      </c>
      <c r="O81" s="139" t="n">
        <f aca="false">SUM(M81:N81)+MIN(M81:N81)/1000</f>
        <v>3.001</v>
      </c>
      <c r="P81" s="212" t="n">
        <v>1</v>
      </c>
      <c r="Q81" s="151" t="s">
        <v>88</v>
      </c>
      <c r="R81" s="149" t="s">
        <v>198</v>
      </c>
      <c r="S81" s="131" t="s">
        <v>90</v>
      </c>
      <c r="T81" s="132" t="n">
        <v>1</v>
      </c>
      <c r="U81" s="133"/>
      <c r="V81" s="139" t="n">
        <f aca="false">SUM(T81:U81)+MIN(T81:U81)/1000</f>
        <v>1.001</v>
      </c>
    </row>
    <row r="82" s="197" customFormat="true" ht="15" hidden="false" customHeight="true" outlineLevel="0" collapsed="false">
      <c r="A82" s="0"/>
      <c r="B82" s="213" t="n">
        <v>2</v>
      </c>
      <c r="C82" s="129" t="s">
        <v>37</v>
      </c>
      <c r="D82" s="160" t="s">
        <v>199</v>
      </c>
      <c r="E82" s="131" t="s">
        <v>98</v>
      </c>
      <c r="F82" s="145" t="n">
        <v>2</v>
      </c>
      <c r="G82" s="146" t="n">
        <v>2</v>
      </c>
      <c r="H82" s="139" t="n">
        <f aca="false">SUM(F82:G82)+MIN(F82:G82)/1000</f>
        <v>4.002</v>
      </c>
      <c r="I82" s="213" t="n">
        <v>2</v>
      </c>
      <c r="J82" s="151" t="s">
        <v>88</v>
      </c>
      <c r="K82" s="198" t="s">
        <v>200</v>
      </c>
      <c r="L82" s="131" t="s">
        <v>90</v>
      </c>
      <c r="M82" s="145" t="n">
        <v>1</v>
      </c>
      <c r="N82" s="146" t="n">
        <v>2</v>
      </c>
      <c r="O82" s="139" t="n">
        <f aca="false">SUM(M82:N82)+MIN(M82:N82)/1000</f>
        <v>3.001</v>
      </c>
      <c r="P82" s="213" t="n">
        <v>2</v>
      </c>
      <c r="Q82" s="144" t="s">
        <v>78</v>
      </c>
      <c r="R82" s="214" t="s">
        <v>201</v>
      </c>
      <c r="S82" s="131" t="s">
        <v>202</v>
      </c>
      <c r="T82" s="141" t="n">
        <v>2</v>
      </c>
      <c r="U82" s="142"/>
      <c r="V82" s="139" t="n">
        <f aca="false">SUM(T82:U82)+MIN(T82:U82)/1000</f>
        <v>2.002</v>
      </c>
    </row>
    <row r="83" s="197" customFormat="true" ht="15" hidden="false" customHeight="true" outlineLevel="0" collapsed="false">
      <c r="A83" s="0"/>
      <c r="B83" s="213" t="n">
        <v>3</v>
      </c>
      <c r="C83" s="153" t="s">
        <v>94</v>
      </c>
      <c r="D83" s="149" t="s">
        <v>203</v>
      </c>
      <c r="E83" s="131" t="s">
        <v>112</v>
      </c>
      <c r="F83" s="141" t="n">
        <v>1</v>
      </c>
      <c r="G83" s="142" t="n">
        <v>6</v>
      </c>
      <c r="H83" s="139" t="n">
        <f aca="false">SUM(F83:G83)+MIN(F83:G83)/1000</f>
        <v>7.001</v>
      </c>
      <c r="I83" s="213" t="n">
        <v>3</v>
      </c>
      <c r="J83" s="153" t="s">
        <v>94</v>
      </c>
      <c r="K83" s="149" t="s">
        <v>203</v>
      </c>
      <c r="L83" s="131" t="s">
        <v>112</v>
      </c>
      <c r="M83" s="141" t="n">
        <v>3</v>
      </c>
      <c r="N83" s="142" t="n">
        <v>3</v>
      </c>
      <c r="O83" s="139" t="n">
        <f aca="false">SUM(M83:N83)+MIN(M83:N83)/1000</f>
        <v>6.003</v>
      </c>
      <c r="P83" s="213" t="n">
        <v>3</v>
      </c>
      <c r="Q83" s="140" t="s">
        <v>74</v>
      </c>
      <c r="R83" s="149" t="s">
        <v>204</v>
      </c>
      <c r="S83" s="131" t="s">
        <v>76</v>
      </c>
      <c r="T83" s="141" t="n">
        <v>3</v>
      </c>
      <c r="U83" s="142"/>
      <c r="V83" s="139" t="n">
        <f aca="false">SUM(T83:U83)+MIN(T83:U83)/1000</f>
        <v>3.003</v>
      </c>
    </row>
    <row r="84" s="197" customFormat="true" ht="15" hidden="false" customHeight="true" outlineLevel="0" collapsed="false">
      <c r="A84" s="0"/>
      <c r="B84" s="213" t="n">
        <v>4</v>
      </c>
      <c r="C84" s="151" t="s">
        <v>88</v>
      </c>
      <c r="D84" s="160" t="s">
        <v>205</v>
      </c>
      <c r="E84" s="131" t="s">
        <v>90</v>
      </c>
      <c r="F84" s="145" t="n">
        <v>5</v>
      </c>
      <c r="G84" s="146" t="n">
        <v>3</v>
      </c>
      <c r="H84" s="139" t="n">
        <f aca="false">SUM(F84:G84)+MIN(F84:G84)/1000+0.01</f>
        <v>8.013</v>
      </c>
      <c r="I84" s="213" t="n">
        <v>4</v>
      </c>
      <c r="J84" s="144" t="s">
        <v>78</v>
      </c>
      <c r="K84" s="149" t="s">
        <v>206</v>
      </c>
      <c r="L84" s="131" t="s">
        <v>202</v>
      </c>
      <c r="M84" s="141" t="n">
        <v>4</v>
      </c>
      <c r="N84" s="142" t="n">
        <v>4</v>
      </c>
      <c r="O84" s="139" t="n">
        <f aca="false">SUM(M84:N84)+MIN(M84:N84)/1000</f>
        <v>8.004</v>
      </c>
      <c r="P84" s="213" t="n">
        <v>4</v>
      </c>
      <c r="Q84" s="135" t="s">
        <v>70</v>
      </c>
      <c r="R84" s="149" t="s">
        <v>187</v>
      </c>
      <c r="S84" s="131" t="s">
        <v>118</v>
      </c>
      <c r="T84" s="145" t="n">
        <v>4</v>
      </c>
      <c r="U84" s="146"/>
      <c r="V84" s="139" t="n">
        <f aca="false">SUM(T84:U84)+MIN(T84:U84)/1000</f>
        <v>4.004</v>
      </c>
    </row>
    <row r="85" s="197" customFormat="true" ht="15" hidden="false" customHeight="true" outlineLevel="0" collapsed="false">
      <c r="A85" s="0"/>
      <c r="B85" s="213" t="n">
        <v>5</v>
      </c>
      <c r="C85" s="135" t="s">
        <v>70</v>
      </c>
      <c r="D85" s="160" t="s">
        <v>135</v>
      </c>
      <c r="E85" s="131" t="s">
        <v>118</v>
      </c>
      <c r="F85" s="145" t="n">
        <v>6</v>
      </c>
      <c r="G85" s="146" t="n">
        <v>4</v>
      </c>
      <c r="H85" s="139" t="n">
        <f aca="false">SUM(F85:G85)+MIN(F85:G85)/1000</f>
        <v>10.004</v>
      </c>
      <c r="I85" s="213" t="n">
        <v>5</v>
      </c>
      <c r="J85" s="135" t="s">
        <v>70</v>
      </c>
      <c r="K85" s="198" t="s">
        <v>207</v>
      </c>
      <c r="L85" s="131" t="s">
        <v>118</v>
      </c>
      <c r="M85" s="145" t="n">
        <v>6</v>
      </c>
      <c r="N85" s="146" t="n">
        <v>5</v>
      </c>
      <c r="O85" s="139" t="n">
        <f aca="false">SUM(M85:N85)+MIN(M85:N85)/1000</f>
        <v>11.005</v>
      </c>
      <c r="P85" s="213" t="n">
        <v>5</v>
      </c>
      <c r="Q85" s="129" t="s">
        <v>37</v>
      </c>
      <c r="R85" s="149" t="s">
        <v>68</v>
      </c>
      <c r="S85" s="131" t="s">
        <v>98</v>
      </c>
      <c r="T85" s="145" t="n">
        <v>5</v>
      </c>
      <c r="U85" s="146"/>
      <c r="V85" s="139" t="n">
        <f aca="false">SUM(T85:U85)+MIN(T85:U85)/1000</f>
        <v>5.005</v>
      </c>
    </row>
    <row r="86" s="197" customFormat="true" ht="15" hidden="false" customHeight="true" outlineLevel="0" collapsed="false">
      <c r="A86" s="0"/>
      <c r="B86" s="213" t="n">
        <v>6</v>
      </c>
      <c r="C86" s="152" t="s">
        <v>24</v>
      </c>
      <c r="D86" s="160" t="s">
        <v>171</v>
      </c>
      <c r="E86" s="131" t="s">
        <v>86</v>
      </c>
      <c r="F86" s="145" t="n">
        <v>4</v>
      </c>
      <c r="G86" s="146" t="n">
        <v>7</v>
      </c>
      <c r="H86" s="139" t="n">
        <f aca="false">SUM(F86:G86)+MIN(F86:G86)/1000</f>
        <v>11.004</v>
      </c>
      <c r="I86" s="213" t="n">
        <v>6</v>
      </c>
      <c r="J86" s="140" t="s">
        <v>74</v>
      </c>
      <c r="K86" s="149" t="s">
        <v>133</v>
      </c>
      <c r="L86" s="131" t="s">
        <v>76</v>
      </c>
      <c r="M86" s="141" t="n">
        <v>5</v>
      </c>
      <c r="N86" s="142" t="n">
        <v>7</v>
      </c>
      <c r="O86" s="139" t="n">
        <f aca="false">SUM(M86:N86)+MIN(M86:N86)/1000</f>
        <v>12.005</v>
      </c>
      <c r="P86" s="213" t="n">
        <v>6</v>
      </c>
      <c r="Q86" s="150" t="s">
        <v>84</v>
      </c>
      <c r="R86" s="149" t="s">
        <v>206</v>
      </c>
      <c r="S86" s="131" t="s">
        <v>111</v>
      </c>
      <c r="T86" s="141" t="n">
        <v>6</v>
      </c>
      <c r="U86" s="142"/>
      <c r="V86" s="139" t="n">
        <f aca="false">SUM(T86:U86)+MIN(T86:U86)/1000</f>
        <v>6.006</v>
      </c>
    </row>
    <row r="87" s="197" customFormat="true" ht="15" hidden="false" customHeight="true" outlineLevel="0" collapsed="false">
      <c r="A87" s="0"/>
      <c r="B87" s="213" t="n">
        <v>7</v>
      </c>
      <c r="C87" s="140" t="s">
        <v>74</v>
      </c>
      <c r="D87" s="160" t="s">
        <v>208</v>
      </c>
      <c r="E87" s="131" t="s">
        <v>76</v>
      </c>
      <c r="F87" s="141" t="n">
        <v>7</v>
      </c>
      <c r="G87" s="142" t="n">
        <v>5</v>
      </c>
      <c r="H87" s="139" t="n">
        <f aca="false">SUM(F87:G87)+MIN(F87:G87)/1000</f>
        <v>12.005</v>
      </c>
      <c r="I87" s="213" t="n">
        <v>7</v>
      </c>
      <c r="J87" s="169" t="s">
        <v>109</v>
      </c>
      <c r="K87" s="149" t="s">
        <v>209</v>
      </c>
      <c r="L87" s="131" t="s">
        <v>125</v>
      </c>
      <c r="M87" s="145" t="n">
        <v>8</v>
      </c>
      <c r="N87" s="146" t="n">
        <v>6</v>
      </c>
      <c r="O87" s="139" t="n">
        <f aca="false">SUM(M87:N87)+MIN(M87:N87)/1000</f>
        <v>14.006</v>
      </c>
      <c r="P87" s="213" t="n">
        <v>7</v>
      </c>
      <c r="Q87" s="153" t="s">
        <v>94</v>
      </c>
      <c r="R87" s="149" t="s">
        <v>210</v>
      </c>
      <c r="S87" s="131" t="s">
        <v>112</v>
      </c>
      <c r="T87" s="141" t="n">
        <v>7</v>
      </c>
      <c r="U87" s="142"/>
      <c r="V87" s="139" t="n">
        <f aca="false">SUM(T87:U87)+MIN(T87:U87)/1000</f>
        <v>7.007</v>
      </c>
    </row>
    <row r="88" s="197" customFormat="true" ht="15" hidden="false" customHeight="true" outlineLevel="0" collapsed="false">
      <c r="A88" s="0"/>
      <c r="B88" s="213" t="n">
        <v>8</v>
      </c>
      <c r="C88" s="144" t="s">
        <v>78</v>
      </c>
      <c r="D88" s="160" t="s">
        <v>211</v>
      </c>
      <c r="E88" s="131" t="s">
        <v>202</v>
      </c>
      <c r="F88" s="141" t="n">
        <v>8</v>
      </c>
      <c r="G88" s="142" t="n">
        <v>8</v>
      </c>
      <c r="H88" s="139" t="n">
        <f aca="false">SUM(F88:G88)+MIN(F88:G88)/1000</f>
        <v>16.008</v>
      </c>
      <c r="I88" s="213" t="n">
        <v>8</v>
      </c>
      <c r="J88" s="150" t="s">
        <v>84</v>
      </c>
      <c r="K88" s="149" t="s">
        <v>212</v>
      </c>
      <c r="L88" s="131" t="s">
        <v>111</v>
      </c>
      <c r="M88" s="141" t="n">
        <v>7</v>
      </c>
      <c r="N88" s="142" t="n">
        <v>8</v>
      </c>
      <c r="O88" s="139" t="n">
        <f aca="false">SUM(M88:N88)+MIN(M88:N88)/1000</f>
        <v>15.007</v>
      </c>
      <c r="P88" s="213" t="n">
        <v>8</v>
      </c>
      <c r="Q88" s="152" t="s">
        <v>24</v>
      </c>
      <c r="R88" s="149" t="s">
        <v>213</v>
      </c>
      <c r="S88" s="131" t="s">
        <v>86</v>
      </c>
      <c r="T88" s="215" t="n">
        <v>10</v>
      </c>
      <c r="U88" s="146"/>
      <c r="V88" s="139" t="n">
        <f aca="false">SUM(T88:U88)+MIN(T88:U88)/1000</f>
        <v>10.01</v>
      </c>
    </row>
    <row r="89" s="197" customFormat="true" ht="15" hidden="false" customHeight="true" outlineLevel="0" collapsed="false">
      <c r="A89" s="0"/>
      <c r="B89" s="216" t="n">
        <v>9</v>
      </c>
      <c r="C89" s="150" t="s">
        <v>84</v>
      </c>
      <c r="D89" s="168" t="s">
        <v>172</v>
      </c>
      <c r="E89" s="165" t="s">
        <v>111</v>
      </c>
      <c r="F89" s="166" t="n">
        <v>9</v>
      </c>
      <c r="G89" s="167" t="n">
        <v>9</v>
      </c>
      <c r="H89" s="139" t="n">
        <f aca="false">SUM(F89:G89)+MIN(F89:G89)/1000</f>
        <v>18.009</v>
      </c>
      <c r="I89" s="216" t="n">
        <v>9</v>
      </c>
      <c r="J89" s="152" t="s">
        <v>24</v>
      </c>
      <c r="K89" s="217" t="s">
        <v>214</v>
      </c>
      <c r="L89" s="165" t="s">
        <v>86</v>
      </c>
      <c r="M89" s="218" t="n">
        <v>9</v>
      </c>
      <c r="N89" s="219" t="n">
        <v>9</v>
      </c>
      <c r="O89" s="139" t="n">
        <f aca="false">SUM(M89:N89)+MIN(M89:N89)/1000</f>
        <v>18.009</v>
      </c>
      <c r="P89" s="216" t="n">
        <v>9</v>
      </c>
      <c r="Q89" s="169" t="s">
        <v>109</v>
      </c>
      <c r="R89" s="217"/>
      <c r="S89" s="165" t="s">
        <v>125</v>
      </c>
      <c r="T89" s="220" t="n">
        <v>10</v>
      </c>
      <c r="U89" s="219"/>
      <c r="V89" s="139" t="n">
        <f aca="false">SUM(T89:U89)+MIN(T89:U89)/1000</f>
        <v>10.01</v>
      </c>
    </row>
    <row r="91" customFormat="false" ht="12.75" hidden="false" customHeight="false" outlineLevel="0" collapsed="false">
      <c r="C91" s="221" t="s">
        <v>40</v>
      </c>
    </row>
    <row r="92" customFormat="false" ht="12.75" hidden="false" customHeight="false" outlineLevel="0" collapsed="false">
      <c r="C92" s="222" t="s">
        <v>41</v>
      </c>
    </row>
    <row r="93" customFormat="false" ht="12.75" hidden="false" customHeight="false" outlineLevel="0" collapsed="false">
      <c r="C93" s="223" t="s">
        <v>42</v>
      </c>
    </row>
    <row r="94" customFormat="false" ht="12.75" hidden="false" customHeight="false" outlineLevel="0" collapsed="false">
      <c r="C94" s="224" t="s">
        <v>43</v>
      </c>
    </row>
    <row r="95" customFormat="false" ht="12.75" hidden="false" customHeight="false" outlineLevel="0" collapsed="false">
      <c r="C95" s="225" t="s">
        <v>44</v>
      </c>
    </row>
    <row r="96" customFormat="false" ht="12.75" hidden="false" customHeight="false" outlineLevel="0" collapsed="false">
      <c r="C96" s="226" t="s">
        <v>45</v>
      </c>
    </row>
  </sheetData>
  <mergeCells count="11">
    <mergeCell ref="A1:C1"/>
    <mergeCell ref="A14:C14"/>
    <mergeCell ref="M16:M25"/>
    <mergeCell ref="N16:N25"/>
    <mergeCell ref="A27:C27"/>
    <mergeCell ref="T29:T38"/>
    <mergeCell ref="U29:U38"/>
    <mergeCell ref="A40:C40"/>
    <mergeCell ref="A53:C53"/>
    <mergeCell ref="F55:F64"/>
    <mergeCell ref="G55:G64"/>
  </mergeCells>
  <conditionalFormatting sqref="T68:U77 M68:N77 M81:N89 F81:G89 T81:U89 F68:G77 M55:N64 F55:G64 T3:U8 T42:U51 M42:N51 F42:G51 F29:G38 M29:N38 T29:U29 M16:N16 F16:G25 T16:U24 M3:N3 T55:U64 M11 T10:U11 F3:G12">
    <cfRule type="cellIs" priority="2" operator="equal" aboveAverage="0" equalAverage="0" bottom="0" percent="0" rank="0" text="" dxfId="3">
      <formula>1</formula>
    </cfRule>
  </conditionalFormatting>
  <printOptions headings="false" gridLines="false" gridLinesSet="true" horizontalCentered="true" verticalCentered="true"/>
  <pageMargins left="0.747916666666667"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J48" activeCellId="0" sqref="J48"/>
    </sheetView>
  </sheetViews>
  <sheetFormatPr defaultColWidth="9.13671875" defaultRowHeight="11.25" zeroHeight="false" outlineLevelRow="0" outlineLevelCol="0"/>
  <cols>
    <col collapsed="false" customWidth="true" hidden="false" outlineLevel="0" max="1" min="1" style="227" width="3.28"/>
    <col collapsed="false" customWidth="true" hidden="false" outlineLevel="0" max="2" min="2" style="228" width="4.99"/>
    <col collapsed="false" customWidth="true" hidden="false" outlineLevel="0" max="3" min="3" style="229" width="5.41"/>
    <col collapsed="false" customWidth="true" hidden="false" outlineLevel="0" max="4" min="4" style="147" width="22.42"/>
    <col collapsed="false" customWidth="true" hidden="false" outlineLevel="0" max="15" min="5" style="147" width="2.99"/>
    <col collapsed="false" customWidth="true" hidden="false" outlineLevel="0" max="18" min="16" style="147" width="3.7"/>
    <col collapsed="false" customWidth="true" hidden="false" outlineLevel="0" max="19" min="19" style="230" width="6.99"/>
    <col collapsed="false" customWidth="true" hidden="false" outlineLevel="0" max="20" min="20" style="147" width="3.99"/>
    <col collapsed="false" customWidth="true" hidden="false" outlineLevel="0" max="22" min="21" style="230" width="4.14"/>
    <col collapsed="false" customWidth="true" hidden="false" outlineLevel="0" max="23" min="23" style="147" width="0.7"/>
    <col collapsed="false" customWidth="true" hidden="false" outlineLevel="0" max="25" min="24" style="230" width="2.7"/>
    <col collapsed="false" customWidth="true" hidden="false" outlineLevel="0" max="27" min="26" style="147" width="2.7"/>
    <col collapsed="false" customWidth="true" hidden="false" outlineLevel="0" max="28" min="28" style="230" width="2.7"/>
    <col collapsed="false" customWidth="true" hidden="false" outlineLevel="0" max="45" min="29" style="147" width="2.7"/>
    <col collapsed="false" customWidth="true" hidden="false" outlineLevel="0" max="46" min="46" style="230" width="4.41"/>
    <col collapsed="false" customWidth="true" hidden="false" outlineLevel="0" max="48" min="47" style="230" width="3.7"/>
    <col collapsed="false" customWidth="true" hidden="false" outlineLevel="0" max="49" min="49" style="230" width="8.28"/>
    <col collapsed="false" customWidth="true" hidden="false" outlineLevel="0" max="50" min="50" style="231" width="1.28"/>
    <col collapsed="false" customWidth="true" hidden="false" outlineLevel="0" max="51" min="51" style="230" width="8.41"/>
    <col collapsed="false" customWidth="true" hidden="false" outlineLevel="0" max="52" min="52" style="230" width="1.85"/>
    <col collapsed="false" customWidth="true" hidden="false" outlineLevel="0" max="53" min="53" style="230" width="2.84"/>
    <col collapsed="false" customWidth="true" hidden="false" outlineLevel="0" max="54" min="54" style="147" width="2.84"/>
    <col collapsed="false" customWidth="true" hidden="false" outlineLevel="0" max="55" min="55" style="147" width="3.7"/>
    <col collapsed="false" customWidth="true" hidden="false" outlineLevel="0" max="56" min="56" style="147" width="3.14"/>
    <col collapsed="false" customWidth="true" hidden="false" outlineLevel="0" max="57" min="57" style="147" width="2.56"/>
    <col collapsed="false" customWidth="true" hidden="false" outlineLevel="0" max="58" min="58" style="147" width="3.7"/>
    <col collapsed="false" customWidth="true" hidden="false" outlineLevel="0" max="59" min="59" style="147" width="4.28"/>
    <col collapsed="false" customWidth="true" hidden="false" outlineLevel="0" max="60" min="60" style="147" width="1.13"/>
    <col collapsed="false" customWidth="false" hidden="false" outlineLevel="0" max="257" min="61" style="147" width="9.14"/>
  </cols>
  <sheetData>
    <row r="1" customFormat="false" ht="11.25" hidden="false" customHeight="false" outlineLevel="0" collapsed="false">
      <c r="A1" s="232" t="s">
        <v>215</v>
      </c>
      <c r="B1" s="233"/>
      <c r="C1" s="234"/>
      <c r="D1" s="235"/>
      <c r="E1" s="236"/>
      <c r="F1" s="237"/>
      <c r="G1" s="236"/>
      <c r="H1" s="237"/>
      <c r="I1" s="236"/>
      <c r="J1" s="237"/>
      <c r="K1" s="236"/>
      <c r="L1" s="237"/>
      <c r="M1" s="237"/>
      <c r="N1" s="237"/>
      <c r="O1" s="236"/>
      <c r="P1" s="237"/>
      <c r="Q1" s="237"/>
      <c r="R1" s="237"/>
      <c r="S1" s="238"/>
      <c r="T1" s="237"/>
      <c r="U1" s="239"/>
      <c r="V1" s="239"/>
      <c r="X1" s="240"/>
      <c r="Y1" s="241" t="s">
        <v>216</v>
      </c>
      <c r="Z1" s="236"/>
      <c r="AA1" s="237"/>
      <c r="AB1" s="241" t="s">
        <v>216</v>
      </c>
      <c r="AC1" s="236"/>
      <c r="AD1" s="237"/>
      <c r="AE1" s="241" t="s">
        <v>216</v>
      </c>
      <c r="AF1" s="242"/>
      <c r="AG1" s="243"/>
      <c r="AH1" s="241" t="s">
        <v>216</v>
      </c>
      <c r="AI1" s="242"/>
      <c r="AJ1" s="243"/>
      <c r="AK1" s="241" t="s">
        <v>216</v>
      </c>
      <c r="AL1" s="242"/>
      <c r="AM1" s="243"/>
      <c r="AN1" s="243"/>
      <c r="AO1" s="243"/>
      <c r="AP1" s="243"/>
      <c r="AQ1" s="243"/>
      <c r="AR1" s="243"/>
      <c r="AS1" s="243"/>
      <c r="AT1" s="238"/>
      <c r="AU1" s="238" t="s">
        <v>217</v>
      </c>
      <c r="AV1" s="238"/>
      <c r="AW1" s="238"/>
      <c r="AX1" s="244"/>
      <c r="AY1" s="241"/>
      <c r="AZ1" s="241"/>
      <c r="BA1" s="245"/>
      <c r="BB1" s="151" t="s">
        <v>218</v>
      </c>
      <c r="BC1" s="246" t="s">
        <v>18</v>
      </c>
      <c r="BD1" s="144" t="s">
        <v>219</v>
      </c>
      <c r="BE1" s="135" t="s">
        <v>70</v>
      </c>
      <c r="BF1" s="247" t="s">
        <v>109</v>
      </c>
      <c r="BG1" s="153" t="s">
        <v>220</v>
      </c>
    </row>
    <row r="2" s="256" customFormat="true" ht="11.25" hidden="false" customHeight="true" outlineLevel="0" collapsed="false">
      <c r="A2" s="248" t="s">
        <v>221</v>
      </c>
      <c r="B2" s="249" t="s">
        <v>222</v>
      </c>
      <c r="C2" s="250" t="s">
        <v>1</v>
      </c>
      <c r="D2" s="251" t="s">
        <v>223</v>
      </c>
      <c r="E2" s="252" t="s">
        <v>224</v>
      </c>
      <c r="F2" s="251"/>
      <c r="G2" s="252" t="s">
        <v>225</v>
      </c>
      <c r="H2" s="251"/>
      <c r="I2" s="252" t="s">
        <v>226</v>
      </c>
      <c r="J2" s="251"/>
      <c r="K2" s="252" t="s">
        <v>227</v>
      </c>
      <c r="L2" s="251"/>
      <c r="M2" s="252" t="s">
        <v>228</v>
      </c>
      <c r="N2" s="251"/>
      <c r="O2" s="252" t="s">
        <v>229</v>
      </c>
      <c r="P2" s="253"/>
      <c r="Q2" s="254" t="n">
        <v>40360</v>
      </c>
      <c r="R2" s="254"/>
      <c r="S2" s="250" t="s">
        <v>230</v>
      </c>
      <c r="T2" s="255" t="s">
        <v>231</v>
      </c>
      <c r="U2" s="250" t="s">
        <v>232</v>
      </c>
      <c r="V2" s="250" t="s">
        <v>233</v>
      </c>
      <c r="X2" s="257"/>
      <c r="Y2" s="252" t="s">
        <v>224</v>
      </c>
      <c r="Z2" s="236"/>
      <c r="AA2" s="235"/>
      <c r="AB2" s="252" t="s">
        <v>225</v>
      </c>
      <c r="AC2" s="236"/>
      <c r="AD2" s="235"/>
      <c r="AE2" s="258" t="s">
        <v>226</v>
      </c>
      <c r="AF2" s="259"/>
      <c r="AG2" s="235"/>
      <c r="AH2" s="258" t="s">
        <v>227</v>
      </c>
      <c r="AI2" s="259"/>
      <c r="AJ2" s="235"/>
      <c r="AK2" s="258" t="s">
        <v>228</v>
      </c>
      <c r="AL2" s="259"/>
      <c r="AM2" s="235"/>
      <c r="AN2" s="260" t="s">
        <v>229</v>
      </c>
      <c r="AO2" s="259"/>
      <c r="AP2" s="261"/>
      <c r="AQ2" s="260" t="s">
        <v>234</v>
      </c>
      <c r="AR2" s="259"/>
      <c r="AS2" s="261"/>
      <c r="AT2" s="262" t="s">
        <v>235</v>
      </c>
      <c r="AU2" s="262" t="n">
        <v>1</v>
      </c>
      <c r="AV2" s="262" t="n">
        <v>2</v>
      </c>
      <c r="AW2" s="262" t="s">
        <v>236</v>
      </c>
      <c r="AX2" s="263"/>
      <c r="AY2" s="153" t="s">
        <v>237</v>
      </c>
      <c r="AZ2" s="264"/>
      <c r="BA2" s="265" t="n">
        <f aca="false">SUM(BA3:BA56)</f>
        <v>31</v>
      </c>
      <c r="BB2" s="266" t="n">
        <f aca="false">SUM(BB3:BB56)</f>
        <v>2</v>
      </c>
      <c r="BC2" s="266" t="n">
        <f aca="false">SUM(BC3:BC56)</f>
        <v>17</v>
      </c>
      <c r="BD2" s="266" t="n">
        <f aca="false">SUM(BD3:BD56)</f>
        <v>8</v>
      </c>
      <c r="BE2" s="266" t="n">
        <f aca="false">SUM(BE3:BE56)</f>
        <v>2</v>
      </c>
      <c r="BF2" s="266" t="n">
        <f aca="false">SUM(BF3:BF56)</f>
        <v>1</v>
      </c>
      <c r="BG2" s="267" t="n">
        <f aca="false">SUM(BG3:BG56)</f>
        <v>1</v>
      </c>
    </row>
    <row r="3" customFormat="false" ht="11.25" hidden="false" customHeight="false" outlineLevel="0" collapsed="false">
      <c r="A3" s="227" t="n">
        <v>3</v>
      </c>
      <c r="B3" s="268" t="n">
        <f aca="false">RANK(S3,ave_result,1)</f>
        <v>1</v>
      </c>
      <c r="C3" s="129" t="s">
        <v>18</v>
      </c>
      <c r="D3" s="269" t="s">
        <v>238</v>
      </c>
      <c r="E3" s="270"/>
      <c r="F3" s="271"/>
      <c r="G3" s="270" t="n">
        <v>1</v>
      </c>
      <c r="H3" s="271" t="n">
        <v>3</v>
      </c>
      <c r="I3" s="270"/>
      <c r="J3" s="271"/>
      <c r="K3" s="270" t="n">
        <v>4</v>
      </c>
      <c r="L3" s="271" t="n">
        <v>1</v>
      </c>
      <c r="M3" s="272"/>
      <c r="N3" s="272"/>
      <c r="O3" s="270"/>
      <c r="P3" s="271"/>
      <c r="Q3" s="271"/>
      <c r="R3" s="271"/>
      <c r="S3" s="273" t="n">
        <f aca="false">IF(T3&gt;2,AW3,IF(T3&gt;0,((AT3/T3)+AY3)/2,AY3))</f>
        <v>2.25</v>
      </c>
      <c r="T3" s="274" t="n">
        <f aca="false">COUNTA(E3:R3)</f>
        <v>4</v>
      </c>
      <c r="U3" s="275" t="n">
        <f aca="false">MIN(E3:R3)</f>
        <v>1</v>
      </c>
      <c r="V3" s="275" t="n">
        <f aca="false">MAX(E3:R3)</f>
        <v>4</v>
      </c>
      <c r="X3" s="276"/>
      <c r="Y3" s="277"/>
      <c r="Z3" s="278" t="str">
        <f aca="false">IF(COUNTA(E3)&gt;0,E3+Y3,"")</f>
        <v/>
      </c>
      <c r="AA3" s="279" t="str">
        <f aca="false">IF(COUNTA(F3)&gt;0,F3+Y3,"")</f>
        <v/>
      </c>
      <c r="AB3" s="277"/>
      <c r="AC3" s="278" t="n">
        <f aca="false">IF(COUNTA(G3)&gt;0,G3+AB3,"")</f>
        <v>1</v>
      </c>
      <c r="AD3" s="279" t="n">
        <f aca="false">IF(COUNTA(H3)&gt;0,H3+AB3,"")</f>
        <v>3</v>
      </c>
      <c r="AE3" s="280"/>
      <c r="AF3" s="281" t="str">
        <f aca="false">IF(COUNTA(I3)&gt;0,I3+AE3,"")</f>
        <v/>
      </c>
      <c r="AG3" s="282" t="str">
        <f aca="false">IF(COUNTA(J3)&gt;0,J3+AE3,"")</f>
        <v/>
      </c>
      <c r="AH3" s="280"/>
      <c r="AI3" s="281" t="n">
        <f aca="false">IF(COUNTA(K3)&gt;0,K3+AH3,"")</f>
        <v>4</v>
      </c>
      <c r="AJ3" s="282" t="n">
        <f aca="false">IF(COUNTA(L3)&gt;0,L3+AH3,"")</f>
        <v>1</v>
      </c>
      <c r="AK3" s="280"/>
      <c r="AL3" s="281" t="str">
        <f aca="false">IF(COUNTA(M3)&gt;0,M3+AK3,"")</f>
        <v/>
      </c>
      <c r="AM3" s="282" t="str">
        <f aca="false">IF(COUNTA(N3)&gt;0,N3+AK3,"")</f>
        <v/>
      </c>
      <c r="AN3" s="280"/>
      <c r="AO3" s="281" t="str">
        <f aca="false">IF(COUNTA(O3)&gt;0,O3+AN3,"")</f>
        <v/>
      </c>
      <c r="AP3" s="282" t="str">
        <f aca="false">IF(COUNTA(P3)&gt;0,P3+AN3,"")</f>
        <v/>
      </c>
      <c r="AQ3" s="280"/>
      <c r="AR3" s="281" t="str">
        <f aca="false">IF(COUNTA(Q3)&gt;0,Q3+AQ3,"")</f>
        <v/>
      </c>
      <c r="AS3" s="282" t="str">
        <f aca="false">IF(COUNTA(R3)&gt;0,R3+AQ3,"")</f>
        <v/>
      </c>
      <c r="AT3" s="283" t="n">
        <f aca="false">SUM(Z3:AA3)+SUM(AC3:AD3)+SUM(AF3:AG3)+SUM(AI3:AJ3)+SUM(AL3:AM3)+SUM(AO3:AP3)+SUM(AR3:AS3)</f>
        <v>9</v>
      </c>
      <c r="AU3" s="283" t="str">
        <f aca="false">IF(T3&gt;7,AT3-MAX(Z3:AS3),"")</f>
        <v/>
      </c>
      <c r="AV3" s="284" t="str">
        <f aca="false">IF(T3&gt;13,AU3-BI3,AU3)</f>
        <v/>
      </c>
      <c r="AW3" s="285" t="n">
        <f aca="false">IF(T3=0,0,IF(T3&gt;7,IF(T3&gt;13,AV3/(T3-2),AU3/(T3-1)),AT3/T3))</f>
        <v>2.25</v>
      </c>
      <c r="AX3" s="286"/>
      <c r="AY3" s="287" t="n">
        <v>3</v>
      </c>
      <c r="AZ3" s="288"/>
      <c r="BA3" s="289" t="n">
        <f aca="false">COUNTIF(E3:R3,1)</f>
        <v>2</v>
      </c>
      <c r="BB3" s="240" t="n">
        <f aca="false">IF($C3=BB$1,$BA3,0)</f>
        <v>0</v>
      </c>
      <c r="BC3" s="240" t="n">
        <f aca="false">IF($C3=BC$1,$BA3,0)</f>
        <v>2</v>
      </c>
      <c r="BD3" s="240" t="n">
        <f aca="false">IF($C3=BD$1,$BA3,0)</f>
        <v>0</v>
      </c>
      <c r="BE3" s="240" t="n">
        <f aca="false">IF($C3=BE$1,$BA3,0)</f>
        <v>0</v>
      </c>
      <c r="BF3" s="240" t="n">
        <f aca="false">IF($C3=BF$1,$BA3,0)</f>
        <v>0</v>
      </c>
      <c r="BG3" s="290" t="n">
        <f aca="false">IF($C3=BG$1,$BA3,0)</f>
        <v>0</v>
      </c>
      <c r="BH3" s="230"/>
      <c r="BJ3" s="291"/>
      <c r="BK3" s="291"/>
      <c r="BL3" s="291"/>
    </row>
    <row r="4" customFormat="false" ht="11.25" hidden="false" customHeight="false" outlineLevel="0" collapsed="false">
      <c r="A4" s="227" t="n">
        <v>2</v>
      </c>
      <c r="B4" s="268" t="n">
        <f aca="false">RANK(S4,ave_result,1)</f>
        <v>2</v>
      </c>
      <c r="C4" s="144" t="s">
        <v>219</v>
      </c>
      <c r="D4" s="269" t="s">
        <v>239</v>
      </c>
      <c r="E4" s="278" t="n">
        <v>2</v>
      </c>
      <c r="F4" s="279"/>
      <c r="G4" s="278" t="n">
        <v>3</v>
      </c>
      <c r="H4" s="279" t="n">
        <v>2</v>
      </c>
      <c r="I4" s="278"/>
      <c r="J4" s="279"/>
      <c r="K4" s="278" t="n">
        <v>1</v>
      </c>
      <c r="L4" s="279" t="n">
        <v>3</v>
      </c>
      <c r="M4" s="292"/>
      <c r="N4" s="292"/>
      <c r="O4" s="278"/>
      <c r="P4" s="279"/>
      <c r="Q4" s="279" t="n">
        <v>4</v>
      </c>
      <c r="R4" s="279" t="n">
        <v>1</v>
      </c>
      <c r="S4" s="293" t="n">
        <f aca="false">IF(T4&gt;2,AW4,IF(T4&gt;0,((AT4/T4)+AY4)/2,AY4))</f>
        <v>2.28571428571429</v>
      </c>
      <c r="T4" s="274" t="n">
        <f aca="false">COUNTA(E4:R4)</f>
        <v>7</v>
      </c>
      <c r="U4" s="275" t="n">
        <f aca="false">MIN(E4:R4)</f>
        <v>1</v>
      </c>
      <c r="V4" s="275" t="n">
        <f aca="false">MAX(E4:R4)</f>
        <v>4</v>
      </c>
      <c r="X4" s="276"/>
      <c r="Y4" s="280"/>
      <c r="Z4" s="278" t="n">
        <f aca="false">IF(COUNTA(E4)&gt;0,E4+Y4,"")</f>
        <v>2</v>
      </c>
      <c r="AA4" s="279" t="str">
        <f aca="false">IF(COUNTA(F4)&gt;0,F4+Y4,"")</f>
        <v/>
      </c>
      <c r="AB4" s="280"/>
      <c r="AC4" s="278" t="n">
        <f aca="false">IF(COUNTA(G4)&gt;0,G4+AB4,"")</f>
        <v>3</v>
      </c>
      <c r="AD4" s="279" t="n">
        <f aca="false">IF(COUNTA(H4)&gt;0,H4+AB4,"")</f>
        <v>2</v>
      </c>
      <c r="AE4" s="280"/>
      <c r="AF4" s="281" t="str">
        <f aca="false">IF(COUNTA(I4)&gt;0,I4+AE4,"")</f>
        <v/>
      </c>
      <c r="AG4" s="282" t="str">
        <f aca="false">IF(COUNTA(J4)&gt;0,J4+AE4,"")</f>
        <v/>
      </c>
      <c r="AH4" s="280"/>
      <c r="AI4" s="281" t="n">
        <f aca="false">IF(COUNTA(K4)&gt;0,K4+AH4,"")</f>
        <v>1</v>
      </c>
      <c r="AJ4" s="282" t="n">
        <f aca="false">IF(COUNTA(L4)&gt;0,L4+AH4,"")</f>
        <v>3</v>
      </c>
      <c r="AK4" s="280"/>
      <c r="AL4" s="281" t="str">
        <f aca="false">IF(COUNTA(M4)&gt;0,M4+AK4,"")</f>
        <v/>
      </c>
      <c r="AM4" s="282" t="str">
        <f aca="false">IF(COUNTA(N4)&gt;0,N4+AK4,"")</f>
        <v/>
      </c>
      <c r="AN4" s="280"/>
      <c r="AO4" s="281" t="str">
        <f aca="false">IF(COUNTA(O4)&gt;0,O4+AN4,"")</f>
        <v/>
      </c>
      <c r="AP4" s="282" t="str">
        <f aca="false">IF(COUNTA(P4)&gt;0,P4+AN4,"")</f>
        <v/>
      </c>
      <c r="AQ4" s="280"/>
      <c r="AR4" s="281" t="n">
        <f aca="false">IF(COUNTA(Q4)&gt;0,Q4+AQ4,"")</f>
        <v>4</v>
      </c>
      <c r="AS4" s="282" t="n">
        <f aca="false">IF(COUNTA(R4)&gt;0,R4+AQ4,"")</f>
        <v>1</v>
      </c>
      <c r="AT4" s="294" t="n">
        <f aca="false">SUM(Z4:AA4)+SUM(AC4:AD4)+SUM(AF4:AG4)+SUM(AI4:AJ4)+SUM(AL4:AM4)+SUM(AO4:AP4)+SUM(AR4:AS4)</f>
        <v>16</v>
      </c>
      <c r="AU4" s="294" t="str">
        <f aca="false">IF(T4&gt;7,AT4-MAX(Z4:AS4),"")</f>
        <v/>
      </c>
      <c r="AV4" s="295" t="str">
        <f aca="false">IF(T4&gt;13,AU4-BI4,AU4)</f>
        <v/>
      </c>
      <c r="AW4" s="296" t="n">
        <f aca="false">IF(T4=0,0,IF(T4&gt;7,IF(T4&gt;13,AV4/(T4-2),AU4/(T4-1)),AT4/T4))</f>
        <v>2.28571428571429</v>
      </c>
      <c r="AX4" s="286"/>
      <c r="AY4" s="287" t="n">
        <v>2.63636363636364</v>
      </c>
      <c r="AZ4" s="288"/>
      <c r="BA4" s="289" t="n">
        <f aca="false">COUNTIF(E4:R4,1)</f>
        <v>2</v>
      </c>
      <c r="BB4" s="240" t="n">
        <f aca="false">IF($C4=BB$1,$BA4,0)</f>
        <v>0</v>
      </c>
      <c r="BC4" s="240" t="n">
        <f aca="false">IF($C4=BC$1,$BA4,0)</f>
        <v>0</v>
      </c>
      <c r="BD4" s="240" t="n">
        <f aca="false">IF($C4=BD$1,$BA4,0)</f>
        <v>2</v>
      </c>
      <c r="BE4" s="240" t="n">
        <f aca="false">IF($C4=BE$1,$BA4,0)</f>
        <v>0</v>
      </c>
      <c r="BF4" s="240" t="n">
        <f aca="false">IF($C4=BF$1,$BA4,0)</f>
        <v>0</v>
      </c>
      <c r="BG4" s="290" t="n">
        <f aca="false">IF($C4=BG$1,$BA4,0)</f>
        <v>0</v>
      </c>
      <c r="BJ4" s="291"/>
      <c r="BK4" s="291"/>
      <c r="BL4" s="291"/>
    </row>
    <row r="5" customFormat="false" ht="11.25" hidden="false" customHeight="false" outlineLevel="0" collapsed="false">
      <c r="A5" s="227" t="n">
        <v>1</v>
      </c>
      <c r="B5" s="268" t="n">
        <f aca="false">RANK(S5,ave_result,1)</f>
        <v>3</v>
      </c>
      <c r="C5" s="151" t="s">
        <v>218</v>
      </c>
      <c r="D5" s="269" t="s">
        <v>240</v>
      </c>
      <c r="E5" s="278" t="n">
        <v>1</v>
      </c>
      <c r="F5" s="279" t="n">
        <v>2</v>
      </c>
      <c r="G5" s="278" t="n">
        <v>2</v>
      </c>
      <c r="H5" s="279" t="n">
        <v>1</v>
      </c>
      <c r="I5" s="278"/>
      <c r="J5" s="279"/>
      <c r="K5" s="278" t="n">
        <v>2</v>
      </c>
      <c r="L5" s="279" t="n">
        <v>2</v>
      </c>
      <c r="M5" s="292"/>
      <c r="N5" s="292"/>
      <c r="O5" s="278"/>
      <c r="P5" s="279"/>
      <c r="Q5" s="279" t="n">
        <v>4</v>
      </c>
      <c r="R5" s="279" t="n">
        <v>10</v>
      </c>
      <c r="S5" s="293" t="n">
        <f aca="false">IF(T5&gt;2,AW5,IF(T5&gt;0,((AT5/T5)+AY5)/2,AY5))</f>
        <v>2.42857142857143</v>
      </c>
      <c r="T5" s="274" t="n">
        <f aca="false">COUNTA(E5:R5)</f>
        <v>8</v>
      </c>
      <c r="U5" s="275" t="n">
        <f aca="false">MIN(E5:R5)</f>
        <v>1</v>
      </c>
      <c r="V5" s="275" t="n">
        <f aca="false">MAX(E5:R5)</f>
        <v>10</v>
      </c>
      <c r="X5" s="276"/>
      <c r="Y5" s="280" t="n">
        <v>1</v>
      </c>
      <c r="Z5" s="278" t="n">
        <f aca="false">IF(COUNTA(E5)&gt;0,E5+Y5,"")</f>
        <v>2</v>
      </c>
      <c r="AA5" s="279" t="n">
        <f aca="false">IF(COUNTA(F5)&gt;0,F5+Y5,"")</f>
        <v>3</v>
      </c>
      <c r="AB5" s="280"/>
      <c r="AC5" s="278" t="n">
        <f aca="false">IF(COUNTA(G5)&gt;0,G5+AB5,"")</f>
        <v>2</v>
      </c>
      <c r="AD5" s="279" t="n">
        <f aca="false">IF(COUNTA(H5)&gt;0,H5+AB5,"")</f>
        <v>1</v>
      </c>
      <c r="AE5" s="280"/>
      <c r="AF5" s="281" t="str">
        <f aca="false">IF(COUNTA(I5)&gt;0,I5+AE5,"")</f>
        <v/>
      </c>
      <c r="AG5" s="282" t="str">
        <f aca="false">IF(COUNTA(J5)&gt;0,J5+AE5,"")</f>
        <v/>
      </c>
      <c r="AH5" s="280"/>
      <c r="AI5" s="281" t="n">
        <f aca="false">IF(COUNTA(K5)&gt;0,K5+AH5,"")</f>
        <v>2</v>
      </c>
      <c r="AJ5" s="282" t="n">
        <f aca="false">IF(COUNTA(L5)&gt;0,L5+AH5,"")</f>
        <v>2</v>
      </c>
      <c r="AK5" s="280"/>
      <c r="AL5" s="281" t="str">
        <f aca="false">IF(COUNTA(M5)&gt;0,M5+AK5,"")</f>
        <v/>
      </c>
      <c r="AM5" s="282" t="str">
        <f aca="false">IF(COUNTA(N5)&gt;0,N5+AK5,"")</f>
        <v/>
      </c>
      <c r="AN5" s="280"/>
      <c r="AO5" s="281" t="str">
        <f aca="false">IF(COUNTA(O5)&gt;0,O5+AN5,"")</f>
        <v/>
      </c>
      <c r="AP5" s="282" t="str">
        <f aca="false">IF(COUNTA(P5)&gt;0,P5+AN5,"")</f>
        <v/>
      </c>
      <c r="AQ5" s="280" t="n">
        <v>1</v>
      </c>
      <c r="AR5" s="281" t="n">
        <f aca="false">IF(COUNTA(Q5)&gt;0,Q5+AQ5,"")</f>
        <v>5</v>
      </c>
      <c r="AS5" s="282" t="n">
        <f aca="false">IF(COUNTA(R5)&gt;0,R5+AQ5,"")</f>
        <v>11</v>
      </c>
      <c r="AT5" s="294" t="n">
        <f aca="false">SUM(Z5:AA5)+SUM(AC5:AD5)+SUM(AF5:AG5)+SUM(AI5:AJ5)+SUM(AL5:AM5)+SUM(AO5:AP5)+SUM(AR5:AS5)</f>
        <v>28</v>
      </c>
      <c r="AU5" s="294" t="n">
        <f aca="false">IF(T5&gt;7,AT5-MAX(Z5:AS5),"")</f>
        <v>17</v>
      </c>
      <c r="AV5" s="295" t="n">
        <f aca="false">IF(T5&gt;13,AU5-BI5,AU5)</f>
        <v>17</v>
      </c>
      <c r="AW5" s="296" t="n">
        <f aca="false">IF(T5=0,0,IF(T5&gt;7,IF(T5&gt;13,AV5/(T5-2),AU5/(T5-1)),AT5/T5))</f>
        <v>2.42857142857143</v>
      </c>
      <c r="AX5" s="286"/>
      <c r="AY5" s="287" t="n">
        <v>3.35714285714286</v>
      </c>
      <c r="AZ5" s="288"/>
      <c r="BA5" s="289" t="n">
        <f aca="false">COUNTIF(E5:R5,1)</f>
        <v>2</v>
      </c>
      <c r="BB5" s="240" t="n">
        <f aca="false">IF($C5=BB$1,$BA5,0)</f>
        <v>2</v>
      </c>
      <c r="BC5" s="240" t="n">
        <f aca="false">IF($C5=BC$1,$BA5,0)</f>
        <v>0</v>
      </c>
      <c r="BD5" s="240" t="n">
        <f aca="false">IF($C5=BD$1,$BA5,0)</f>
        <v>0</v>
      </c>
      <c r="BE5" s="240" t="n">
        <f aca="false">IF($C5=BE$1,$BA5,0)</f>
        <v>0</v>
      </c>
      <c r="BF5" s="240" t="n">
        <f aca="false">IF($C5=BF$1,$BA5,0)</f>
        <v>0</v>
      </c>
      <c r="BG5" s="290" t="n">
        <f aca="false">IF($C5=BG$1,$BA5,0)</f>
        <v>0</v>
      </c>
      <c r="BJ5" s="291"/>
      <c r="BK5" s="291"/>
      <c r="BL5" s="291"/>
    </row>
    <row r="6" customFormat="false" ht="11.25" hidden="false" customHeight="false" outlineLevel="0" collapsed="false">
      <c r="A6" s="227" t="n">
        <v>5</v>
      </c>
      <c r="B6" s="268" t="n">
        <f aca="false">RANK(S6,ave_result,1)</f>
        <v>4</v>
      </c>
      <c r="C6" s="129" t="s">
        <v>18</v>
      </c>
      <c r="D6" s="269" t="s">
        <v>241</v>
      </c>
      <c r="E6" s="278" t="n">
        <v>2</v>
      </c>
      <c r="F6" s="279" t="n">
        <v>2</v>
      </c>
      <c r="G6" s="278" t="n">
        <v>1</v>
      </c>
      <c r="H6" s="279" t="n">
        <v>1</v>
      </c>
      <c r="I6" s="278" t="n">
        <v>2</v>
      </c>
      <c r="J6" s="297" t="n">
        <v>5</v>
      </c>
      <c r="K6" s="278"/>
      <c r="L6" s="279"/>
      <c r="M6" s="292" t="n">
        <v>1</v>
      </c>
      <c r="N6" s="292" t="n">
        <v>1</v>
      </c>
      <c r="O6" s="278" t="n">
        <v>1</v>
      </c>
      <c r="P6" s="279" t="n">
        <v>1</v>
      </c>
      <c r="Q6" s="279" t="n">
        <v>1</v>
      </c>
      <c r="R6" s="279" t="n">
        <v>2</v>
      </c>
      <c r="S6" s="293" t="n">
        <f aca="false">IF(T6&gt;2,AW6,IF(T6&gt;0,((AT6/T6)+AY6)/2,AY6))</f>
        <v>2.72727272727273</v>
      </c>
      <c r="T6" s="274" t="n">
        <f aca="false">COUNTA(E6:R6)</f>
        <v>12</v>
      </c>
      <c r="U6" s="275" t="n">
        <f aca="false">MIN(E6:R6)</f>
        <v>1</v>
      </c>
      <c r="V6" s="275" t="n">
        <f aca="false">MAX(E6:R6)</f>
        <v>5</v>
      </c>
      <c r="X6" s="276"/>
      <c r="Y6" s="280" t="n">
        <v>2</v>
      </c>
      <c r="Z6" s="298" t="n">
        <f aca="false">IF(COUNTA(E6)&gt;0,E6+Y6,"")</f>
        <v>4</v>
      </c>
      <c r="AA6" s="299" t="n">
        <f aca="false">IF(COUNTA(F6)&gt;0,F6+Y6,"")</f>
        <v>4</v>
      </c>
      <c r="AB6" s="280" t="n">
        <v>2</v>
      </c>
      <c r="AC6" s="298" t="n">
        <f aca="false">IF(COUNTA(G6)&gt;0,G6+AB6,"")</f>
        <v>3</v>
      </c>
      <c r="AD6" s="299" t="n">
        <f aca="false">IF(COUNTA(H6)&gt;0,H6+AB6,"")</f>
        <v>3</v>
      </c>
      <c r="AE6" s="280" t="n">
        <v>1</v>
      </c>
      <c r="AF6" s="300" t="n">
        <f aca="false">IF(COUNTA(I6)&gt;0,I6+AE6,"")</f>
        <v>3</v>
      </c>
      <c r="AG6" s="301" t="n">
        <f aca="false">IF(COUNTA(J6)&gt;0,J6+AE6,"")</f>
        <v>6</v>
      </c>
      <c r="AH6" s="280"/>
      <c r="AI6" s="300" t="str">
        <f aca="false">IF(COUNTA(K6)&gt;0,K6+AH6,"")</f>
        <v/>
      </c>
      <c r="AJ6" s="301" t="str">
        <f aca="false">IF(COUNTA(L6)&gt;0,L6+AH6,"")</f>
        <v/>
      </c>
      <c r="AK6" s="280" t="n">
        <v>2</v>
      </c>
      <c r="AL6" s="300" t="n">
        <f aca="false">IF(COUNTA(M6)&gt;0,M6+AK6,"")</f>
        <v>3</v>
      </c>
      <c r="AM6" s="301" t="n">
        <f aca="false">IF(COUNTA(N6)&gt;0,N6+AK6,"")</f>
        <v>3</v>
      </c>
      <c r="AN6" s="302" t="n">
        <v>1</v>
      </c>
      <c r="AO6" s="281" t="n">
        <f aca="false">IF(COUNTA(O6)&gt;0,O6+AN6,"")</f>
        <v>2</v>
      </c>
      <c r="AP6" s="282" t="n">
        <f aca="false">IF(COUNTA(P6)&gt;0,P6+AN6,"")</f>
        <v>2</v>
      </c>
      <c r="AQ6" s="280"/>
      <c r="AR6" s="281" t="n">
        <f aca="false">IF(COUNTA(Q6)&gt;0,Q6+AQ6,"")</f>
        <v>1</v>
      </c>
      <c r="AS6" s="282" t="n">
        <f aca="false">IF(COUNTA(R6)&gt;0,R6+AQ6,"")</f>
        <v>2</v>
      </c>
      <c r="AT6" s="294" t="n">
        <f aca="false">SUM(Z6:AA6)+SUM(AC6:AD6)+SUM(AF6:AG6)+SUM(AI6:AJ6)+SUM(AL6:AM6)+SUM(AO6:AP6)+SUM(AR6:AS6)</f>
        <v>36</v>
      </c>
      <c r="AU6" s="294" t="n">
        <f aca="false">IF(T6&gt;7,AT6-MAX(Z6:AS6),"")</f>
        <v>30</v>
      </c>
      <c r="AV6" s="295" t="n">
        <f aca="false">IF(T6&gt;13,AU6-BI6,AU6)</f>
        <v>30</v>
      </c>
      <c r="AW6" s="296" t="n">
        <f aca="false">IF(T6=0,0,IF(T6&gt;7,IF(T6&gt;13,AV6/(T6-2),AU6/(T6-1)),AT6/T6))</f>
        <v>2.72727272727273</v>
      </c>
      <c r="AX6" s="286"/>
      <c r="AY6" s="287" t="n">
        <v>4.58333333333333</v>
      </c>
      <c r="AZ6" s="288"/>
      <c r="BA6" s="289" t="n">
        <f aca="false">COUNTIF(E6:R6,1)</f>
        <v>7</v>
      </c>
      <c r="BB6" s="240" t="n">
        <f aca="false">IF($C6=BB$1,$BA6,0)</f>
        <v>0</v>
      </c>
      <c r="BC6" s="240" t="n">
        <f aca="false">IF($C6=BC$1,$BA6,0)</f>
        <v>7</v>
      </c>
      <c r="BD6" s="240" t="n">
        <f aca="false">IF($C6=BD$1,$BA6,0)</f>
        <v>0</v>
      </c>
      <c r="BE6" s="240" t="n">
        <f aca="false">IF($C6=BE$1,$BA6,0)</f>
        <v>0</v>
      </c>
      <c r="BF6" s="240" t="n">
        <f aca="false">IF($C6=BF$1,$BA6,0)</f>
        <v>0</v>
      </c>
      <c r="BG6" s="290" t="n">
        <f aca="false">IF($C6=BG$1,$BA6,0)</f>
        <v>0</v>
      </c>
      <c r="BJ6" s="303"/>
      <c r="BK6" s="303"/>
      <c r="BL6" s="303"/>
    </row>
    <row r="7" customFormat="false" ht="11.25" hidden="false" customHeight="false" outlineLevel="0" collapsed="false">
      <c r="A7" s="227" t="n">
        <v>4</v>
      </c>
      <c r="B7" s="268" t="n">
        <f aca="false">RANK(S7,ave_result,1)</f>
        <v>5</v>
      </c>
      <c r="C7" s="144" t="s">
        <v>219</v>
      </c>
      <c r="D7" s="269" t="s">
        <v>242</v>
      </c>
      <c r="E7" s="278"/>
      <c r="F7" s="279"/>
      <c r="G7" s="278" t="n">
        <v>1</v>
      </c>
      <c r="H7" s="279" t="n">
        <v>1</v>
      </c>
      <c r="I7" s="278" t="n">
        <v>3</v>
      </c>
      <c r="J7" s="279" t="n">
        <v>1</v>
      </c>
      <c r="K7" s="278" t="n">
        <v>3</v>
      </c>
      <c r="L7" s="297" t="n">
        <v>3</v>
      </c>
      <c r="M7" s="292" t="n">
        <v>2</v>
      </c>
      <c r="N7" s="292" t="n">
        <v>1</v>
      </c>
      <c r="O7" s="278" t="n">
        <v>2</v>
      </c>
      <c r="P7" s="279" t="n">
        <v>2</v>
      </c>
      <c r="Q7" s="279" t="n">
        <v>4</v>
      </c>
      <c r="R7" s="279" t="n">
        <v>2</v>
      </c>
      <c r="S7" s="293" t="n">
        <f aca="false">IF(T7&gt;2,AW7,IF(T7&gt;0,((AT7/T7)+AY7)/2,AY7))</f>
        <v>2.90909090909091</v>
      </c>
      <c r="T7" s="274" t="n">
        <f aca="false">COUNTA(E7:R7)</f>
        <v>12</v>
      </c>
      <c r="U7" s="275" t="n">
        <f aca="false">MIN(E7:R7)</f>
        <v>1</v>
      </c>
      <c r="V7" s="275" t="n">
        <f aca="false">MAX(E7:R7)</f>
        <v>4</v>
      </c>
      <c r="X7" s="276"/>
      <c r="Y7" s="280"/>
      <c r="Z7" s="278" t="str">
        <f aca="false">IF(COUNTA(E7)&gt;0,E7+Y7,"")</f>
        <v/>
      </c>
      <c r="AA7" s="279" t="str">
        <f aca="false">IF(COUNTA(F7)&gt;0,F7+Y7,"")</f>
        <v/>
      </c>
      <c r="AB7" s="280" t="n">
        <v>1</v>
      </c>
      <c r="AC7" s="278" t="n">
        <f aca="false">IF(COUNTA(G7)&gt;0,G7+AB7,"")</f>
        <v>2</v>
      </c>
      <c r="AD7" s="279" t="n">
        <f aca="false">IF(COUNTA(H7)&gt;0,H7+AB7,"")</f>
        <v>2</v>
      </c>
      <c r="AE7" s="280" t="n">
        <v>1</v>
      </c>
      <c r="AF7" s="281" t="n">
        <f aca="false">IF(COUNTA(I7)&gt;0,I7+AE7,"")</f>
        <v>4</v>
      </c>
      <c r="AG7" s="282" t="n">
        <f aca="false">IF(COUNTA(J7)&gt;0,J7+AE7,"")</f>
        <v>2</v>
      </c>
      <c r="AH7" s="280" t="n">
        <v>1</v>
      </c>
      <c r="AI7" s="281" t="n">
        <f aca="false">IF(COUNTA(K7)&gt;0,K7+AH7,"")</f>
        <v>4</v>
      </c>
      <c r="AJ7" s="282" t="n">
        <f aca="false">IF(COUNTA(L7)&gt;0,L7+AH7,"")</f>
        <v>4</v>
      </c>
      <c r="AK7" s="280" t="n">
        <v>1</v>
      </c>
      <c r="AL7" s="281" t="n">
        <f aca="false">IF(COUNTA(M7)&gt;0,M7+AK7,"")</f>
        <v>3</v>
      </c>
      <c r="AM7" s="282" t="n">
        <f aca="false">IF(COUNTA(N7)&gt;0,N7+AK7,"")</f>
        <v>2</v>
      </c>
      <c r="AN7" s="302" t="n">
        <v>1</v>
      </c>
      <c r="AO7" s="281" t="n">
        <f aca="false">IF(COUNTA(O7)&gt;0,O7+AN7,"")</f>
        <v>3</v>
      </c>
      <c r="AP7" s="282" t="n">
        <f aca="false">IF(COUNTA(P7)&gt;0,P7+AN7,"")</f>
        <v>3</v>
      </c>
      <c r="AQ7" s="280" t="n">
        <v>1</v>
      </c>
      <c r="AR7" s="281" t="n">
        <f aca="false">IF(COUNTA(Q7)&gt;0,Q7+AQ7,"")</f>
        <v>5</v>
      </c>
      <c r="AS7" s="282" t="n">
        <f aca="false">IF(COUNTA(R7)&gt;0,R7+AQ7,"")</f>
        <v>3</v>
      </c>
      <c r="AT7" s="294" t="n">
        <f aca="false">SUM(Z7:AA7)+SUM(AC7:AD7)+SUM(AF7:AG7)+SUM(AI7:AJ7)+SUM(AL7:AM7)+SUM(AO7:AP7)+SUM(AR7:AS7)</f>
        <v>37</v>
      </c>
      <c r="AU7" s="294" t="n">
        <f aca="false">IF(T7&gt;7,AT7-MAX(Z7:AS7),"")</f>
        <v>32</v>
      </c>
      <c r="AV7" s="295" t="n">
        <f aca="false">IF(T7&gt;13,AU7-BI7,AU7)</f>
        <v>32</v>
      </c>
      <c r="AW7" s="296" t="n">
        <f aca="false">IF(T7=0,0,IF(T7&gt;7,IF(T7&gt;13,AV7/(T7-2),AU7/(T7-1)),AT7/T7))</f>
        <v>2.90909090909091</v>
      </c>
      <c r="AX7" s="286"/>
      <c r="AY7" s="287" t="n">
        <v>4.5</v>
      </c>
      <c r="AZ7" s="288"/>
      <c r="BA7" s="289" t="n">
        <f aca="false">COUNTIF(E7:R7,1)</f>
        <v>4</v>
      </c>
      <c r="BB7" s="240" t="n">
        <f aca="false">IF($C7=BB$1,$BA7,0)</f>
        <v>0</v>
      </c>
      <c r="BC7" s="240" t="n">
        <f aca="false">IF($C7=BC$1,$BA7,0)</f>
        <v>0</v>
      </c>
      <c r="BD7" s="240" t="n">
        <f aca="false">IF($C7=BD$1,$BA7,0)</f>
        <v>4</v>
      </c>
      <c r="BE7" s="240" t="n">
        <f aca="false">IF($C7=BE$1,$BA7,0)</f>
        <v>0</v>
      </c>
      <c r="BF7" s="240" t="n">
        <f aca="false">IF($C7=BF$1,$BA7,0)</f>
        <v>0</v>
      </c>
      <c r="BG7" s="290" t="n">
        <f aca="false">IF($C7=BG$1,$BA7,0)</f>
        <v>0</v>
      </c>
      <c r="BJ7" s="291"/>
      <c r="BK7" s="291"/>
      <c r="BL7" s="291"/>
    </row>
    <row r="8" customFormat="false" ht="11.25" hidden="false" customHeight="false" outlineLevel="0" collapsed="false">
      <c r="A8" s="227" t="n">
        <v>6</v>
      </c>
      <c r="B8" s="268" t="n">
        <f aca="false">RANK(S8,ave_result,1)</f>
        <v>6</v>
      </c>
      <c r="C8" s="129" t="s">
        <v>18</v>
      </c>
      <c r="D8" s="269" t="s">
        <v>243</v>
      </c>
      <c r="E8" s="278" t="n">
        <v>5</v>
      </c>
      <c r="F8" s="279"/>
      <c r="G8" s="278" t="n">
        <v>3</v>
      </c>
      <c r="H8" s="279" t="n">
        <v>3</v>
      </c>
      <c r="I8" s="278" t="n">
        <v>1</v>
      </c>
      <c r="J8" s="279" t="n">
        <v>1</v>
      </c>
      <c r="K8" s="278"/>
      <c r="L8" s="279"/>
      <c r="M8" s="292" t="n">
        <v>1</v>
      </c>
      <c r="N8" s="292" t="n">
        <v>3</v>
      </c>
      <c r="O8" s="278" t="n">
        <v>1</v>
      </c>
      <c r="P8" s="279" t="n">
        <v>1</v>
      </c>
      <c r="Q8" s="279" t="n">
        <v>1</v>
      </c>
      <c r="R8" s="279" t="n">
        <v>1</v>
      </c>
      <c r="S8" s="293" t="n">
        <f aca="false">IF(T8&gt;2,AW8,IF(T8&gt;0,((AT8/T8)+AY8)/2,AY8))</f>
        <v>3</v>
      </c>
      <c r="T8" s="274" t="n">
        <f aca="false">COUNTA(E8:R8)</f>
        <v>11</v>
      </c>
      <c r="U8" s="275" t="n">
        <f aca="false">MIN(E8:R8)</f>
        <v>1</v>
      </c>
      <c r="V8" s="275" t="n">
        <f aca="false">MAX(E8:R8)</f>
        <v>5</v>
      </c>
      <c r="X8" s="276"/>
      <c r="Y8" s="280"/>
      <c r="Z8" s="278" t="n">
        <f aca="false">IF(COUNTA(E8)&gt;0,E8+Y8,"")</f>
        <v>5</v>
      </c>
      <c r="AA8" s="279" t="str">
        <f aca="false">IF(COUNTA(F8)&gt;0,F8+Y8,"")</f>
        <v/>
      </c>
      <c r="AB8" s="280" t="n">
        <v>1</v>
      </c>
      <c r="AC8" s="278" t="n">
        <f aca="false">IF(COUNTA(G8)&gt;0,G8+AB8,"")</f>
        <v>4</v>
      </c>
      <c r="AD8" s="279" t="n">
        <f aca="false">IF(COUNTA(H8)&gt;0,H8+AB8,"")</f>
        <v>4</v>
      </c>
      <c r="AE8" s="280" t="n">
        <v>2</v>
      </c>
      <c r="AF8" s="281" t="n">
        <f aca="false">IF(COUNTA(I8)&gt;0,I8+AE8,"")</f>
        <v>3</v>
      </c>
      <c r="AG8" s="282" t="n">
        <f aca="false">IF(COUNTA(J8)&gt;0,J8+AE8,"")</f>
        <v>3</v>
      </c>
      <c r="AH8" s="280"/>
      <c r="AI8" s="281" t="str">
        <f aca="false">IF(COUNTA(K8)&gt;0,K8+AH8,"")</f>
        <v/>
      </c>
      <c r="AJ8" s="282" t="str">
        <f aca="false">IF(COUNTA(L8)&gt;0,L8+AH8,"")</f>
        <v/>
      </c>
      <c r="AK8" s="280" t="n">
        <v>1</v>
      </c>
      <c r="AL8" s="281" t="n">
        <f aca="false">IF(COUNTA(M8)&gt;0,M8+AK8,"")</f>
        <v>2</v>
      </c>
      <c r="AM8" s="282" t="n">
        <f aca="false">IF(COUNTA(N8)&gt;0,N8+AK8,"")</f>
        <v>4</v>
      </c>
      <c r="AN8" s="302" t="n">
        <v>2</v>
      </c>
      <c r="AO8" s="281" t="n">
        <f aca="false">IF(COUNTA(O8)&gt;0,O8+AN8,"")</f>
        <v>3</v>
      </c>
      <c r="AP8" s="282" t="n">
        <f aca="false">IF(COUNTA(P8)&gt;0,P8+AN8,"")</f>
        <v>3</v>
      </c>
      <c r="AQ8" s="280" t="n">
        <v>1</v>
      </c>
      <c r="AR8" s="281" t="n">
        <f aca="false">IF(COUNTA(Q8)&gt;0,Q8+AQ8,"")</f>
        <v>2</v>
      </c>
      <c r="AS8" s="282" t="n">
        <f aca="false">IF(COUNTA(R8)&gt;0,R8+AQ8,"")</f>
        <v>2</v>
      </c>
      <c r="AT8" s="294" t="n">
        <f aca="false">SUM(Z8:AA8)+SUM(AC8:AD8)+SUM(AF8:AG8)+SUM(AI8:AJ8)+SUM(AL8:AM8)+SUM(AO8:AP8)+SUM(AR8:AS8)</f>
        <v>35</v>
      </c>
      <c r="AU8" s="294" t="n">
        <f aca="false">IF(T8&gt;7,AT8-MAX(Z8:AS8),"")</f>
        <v>30</v>
      </c>
      <c r="AV8" s="295" t="n">
        <f aca="false">IF(T8&gt;13,AU8-BI8,AU8)</f>
        <v>30</v>
      </c>
      <c r="AW8" s="296" t="n">
        <f aca="false">IF(T8=0,0,IF(T8&gt;7,IF(T8&gt;13,AV8/(T8-2),AU8/(T8-1)),AT8/T8))</f>
        <v>3</v>
      </c>
      <c r="AX8" s="286"/>
      <c r="AY8" s="287" t="n">
        <v>3.38461538461538</v>
      </c>
      <c r="AZ8" s="288"/>
      <c r="BA8" s="289" t="n">
        <f aca="false">COUNTIF(E8:R8,1)</f>
        <v>7</v>
      </c>
      <c r="BB8" s="240" t="n">
        <f aca="false">IF($C8=BB$1,$BA8,0)</f>
        <v>0</v>
      </c>
      <c r="BC8" s="240" t="n">
        <f aca="false">IF($C8=BC$1,$BA8,0)</f>
        <v>7</v>
      </c>
      <c r="BD8" s="240" t="n">
        <f aca="false">IF($C8=BD$1,$BA8,0)</f>
        <v>0</v>
      </c>
      <c r="BE8" s="240" t="n">
        <f aca="false">IF($C8=BE$1,$BA8,0)</f>
        <v>0</v>
      </c>
      <c r="BF8" s="240" t="n">
        <f aca="false">IF($C8=BF$1,$BA8,0)</f>
        <v>0</v>
      </c>
      <c r="BG8" s="290" t="n">
        <f aca="false">IF($C8=BG$1,$BA8,0)</f>
        <v>0</v>
      </c>
      <c r="BH8" s="230"/>
      <c r="BJ8" s="291"/>
      <c r="BK8" s="291"/>
      <c r="BL8" s="291"/>
      <c r="BM8" s="304"/>
      <c r="BN8" s="305"/>
      <c r="BO8" s="305"/>
    </row>
    <row r="9" customFormat="false" ht="11.25" hidden="false" customHeight="false" outlineLevel="0" collapsed="false">
      <c r="A9" s="227" t="n">
        <v>7</v>
      </c>
      <c r="B9" s="268" t="n">
        <f aca="false">RANK(S9,ave_result,1)</f>
        <v>7</v>
      </c>
      <c r="C9" s="306" t="s">
        <v>74</v>
      </c>
      <c r="D9" s="269" t="s">
        <v>244</v>
      </c>
      <c r="E9" s="278" t="n">
        <v>3</v>
      </c>
      <c r="F9" s="279"/>
      <c r="G9" s="278"/>
      <c r="H9" s="279"/>
      <c r="I9" s="278" t="n">
        <v>2</v>
      </c>
      <c r="J9" s="279" t="n">
        <v>3</v>
      </c>
      <c r="K9" s="278" t="n">
        <v>3</v>
      </c>
      <c r="L9" s="279" t="n">
        <v>4</v>
      </c>
      <c r="M9" s="292"/>
      <c r="N9" s="292"/>
      <c r="O9" s="278"/>
      <c r="P9" s="279"/>
      <c r="Q9" s="279" t="n">
        <v>2</v>
      </c>
      <c r="R9" s="279" t="n">
        <v>3</v>
      </c>
      <c r="S9" s="293" t="n">
        <f aca="false">IF(T9&gt;2,AW9,IF(T9&gt;0,((AT9/T9)+AY9)/2,AY9))</f>
        <v>3.71428571428571</v>
      </c>
      <c r="T9" s="274" t="n">
        <f aca="false">COUNTA(E9:R9)</f>
        <v>7</v>
      </c>
      <c r="U9" s="275" t="n">
        <f aca="false">MIN(E9:R9)</f>
        <v>2</v>
      </c>
      <c r="V9" s="275" t="n">
        <f aca="false">MAX(E9:R9)</f>
        <v>4</v>
      </c>
      <c r="X9" s="276"/>
      <c r="Y9" s="280"/>
      <c r="Z9" s="278" t="n">
        <f aca="false">IF(COUNTA(E9)&gt;0,E9+Y9,"")</f>
        <v>3</v>
      </c>
      <c r="AA9" s="279" t="str">
        <f aca="false">IF(COUNTA(F9)&gt;0,F9+Y9,"")</f>
        <v/>
      </c>
      <c r="AB9" s="280"/>
      <c r="AC9" s="278" t="str">
        <f aca="false">IF(COUNTA(G9)&gt;0,G9+AB9,"")</f>
        <v/>
      </c>
      <c r="AD9" s="279" t="str">
        <f aca="false">IF(COUNTA(H9)&gt;0,H9+AB9,"")</f>
        <v/>
      </c>
      <c r="AE9" s="280" t="n">
        <v>2</v>
      </c>
      <c r="AF9" s="281" t="n">
        <f aca="false">IF(COUNTA(I9)&gt;0,I9+AE9,"")</f>
        <v>4</v>
      </c>
      <c r="AG9" s="282" t="n">
        <f aca="false">IF(COUNTA(J9)&gt;0,J9+AE9,"")</f>
        <v>5</v>
      </c>
      <c r="AH9" s="280"/>
      <c r="AI9" s="281" t="n">
        <f aca="false">IF(COUNTA(K9)&gt;0,K9+AH9,"")</f>
        <v>3</v>
      </c>
      <c r="AJ9" s="282" t="n">
        <f aca="false">IF(COUNTA(L9)&gt;0,L9+AH9,"")</f>
        <v>4</v>
      </c>
      <c r="AK9" s="280"/>
      <c r="AL9" s="281" t="str">
        <f aca="false">IF(COUNTA(M9)&gt;0,M9+AK9,"")</f>
        <v/>
      </c>
      <c r="AM9" s="282" t="str">
        <f aca="false">IF(COUNTA(N9)&gt;0,N9+AK9,"")</f>
        <v/>
      </c>
      <c r="AN9" s="302"/>
      <c r="AO9" s="281" t="str">
        <f aca="false">IF(COUNTA(O9)&gt;0,O9+AN9,"")</f>
        <v/>
      </c>
      <c r="AP9" s="282" t="str">
        <f aca="false">IF(COUNTA(P9)&gt;0,P9+AN9,"")</f>
        <v/>
      </c>
      <c r="AQ9" s="280" t="n">
        <v>1</v>
      </c>
      <c r="AR9" s="281" t="n">
        <f aca="false">IF(COUNTA(Q9)&gt;0,Q9+AQ9,"")</f>
        <v>3</v>
      </c>
      <c r="AS9" s="282" t="n">
        <f aca="false">IF(COUNTA(R9)&gt;0,R9+AQ9,"")</f>
        <v>4</v>
      </c>
      <c r="AT9" s="294" t="n">
        <f aca="false">SUM(Z9:AA9)+SUM(AC9:AD9)+SUM(AF9:AG9)+SUM(AI9:AJ9)+SUM(AL9:AM9)+SUM(AO9:AP9)+SUM(AR9:AS9)</f>
        <v>26</v>
      </c>
      <c r="AU9" s="294" t="str">
        <f aca="false">IF(T9&gt;7,AT9-MAX(Z9:AS9),"")</f>
        <v/>
      </c>
      <c r="AV9" s="295" t="str">
        <f aca="false">IF(T9&gt;13,AU9-BI9,AU9)</f>
        <v/>
      </c>
      <c r="AW9" s="296" t="n">
        <f aca="false">IF(T9=0,0,IF(T9&gt;7,IF(T9&gt;13,AV9/(T9-2),AU9/(T9-1)),AT9/T9))</f>
        <v>3.71428571428571</v>
      </c>
      <c r="AX9" s="286"/>
      <c r="AY9" s="287" t="n">
        <v>4</v>
      </c>
      <c r="AZ9" s="288"/>
      <c r="BA9" s="289" t="n">
        <f aca="false">COUNTIF(E9:R9,1)</f>
        <v>0</v>
      </c>
      <c r="BB9" s="240" t="n">
        <f aca="false">IF($C9=BB$1,$BA9,0)</f>
        <v>0</v>
      </c>
      <c r="BC9" s="240" t="n">
        <f aca="false">IF($C9=BC$1,$BA9,0)</f>
        <v>0</v>
      </c>
      <c r="BD9" s="240" t="n">
        <f aca="false">IF($C9=BD$1,$BA9,0)</f>
        <v>0</v>
      </c>
      <c r="BE9" s="240" t="n">
        <f aca="false">IF($C9=BE$1,$BA9,0)</f>
        <v>0</v>
      </c>
      <c r="BF9" s="240" t="n">
        <f aca="false">IF($C9=BF$1,$BA9,0)</f>
        <v>0</v>
      </c>
      <c r="BG9" s="290" t="n">
        <f aca="false">IF($C9=BG$1,$BA9,0)</f>
        <v>0</v>
      </c>
      <c r="BJ9" s="291"/>
      <c r="BK9" s="291"/>
      <c r="BL9" s="291"/>
    </row>
    <row r="10" customFormat="false" ht="11.25" hidden="false" customHeight="false" outlineLevel="0" collapsed="false">
      <c r="A10" s="227" t="n">
        <v>17</v>
      </c>
      <c r="B10" s="268" t="n">
        <f aca="false">RANK(S10,ave_result,1)</f>
        <v>8</v>
      </c>
      <c r="C10" s="135" t="s">
        <v>70</v>
      </c>
      <c r="D10" s="269" t="s">
        <v>245</v>
      </c>
      <c r="E10" s="278"/>
      <c r="F10" s="279"/>
      <c r="G10" s="278"/>
      <c r="H10" s="279"/>
      <c r="I10" s="278"/>
      <c r="J10" s="279"/>
      <c r="K10" s="278" t="n">
        <v>5</v>
      </c>
      <c r="L10" s="279" t="n">
        <v>5</v>
      </c>
      <c r="M10" s="292"/>
      <c r="N10" s="292"/>
      <c r="O10" s="278"/>
      <c r="P10" s="279"/>
      <c r="Q10" s="279" t="n">
        <v>2</v>
      </c>
      <c r="R10" s="279" t="n">
        <v>3</v>
      </c>
      <c r="S10" s="293" t="n">
        <f aca="false">IF(T10&gt;2,AW10,IF(T10&gt;0,((AT10/T10)+AY10)/2,AY10))</f>
        <v>3.75</v>
      </c>
      <c r="T10" s="274" t="n">
        <f aca="false">COUNTA(E10:R10)</f>
        <v>4</v>
      </c>
      <c r="U10" s="275" t="n">
        <f aca="false">MIN(E10:R10)</f>
        <v>2</v>
      </c>
      <c r="V10" s="275" t="n">
        <f aca="false">MAX(E10:R10)</f>
        <v>5</v>
      </c>
      <c r="X10" s="276"/>
      <c r="Y10" s="280"/>
      <c r="Z10" s="278" t="str">
        <f aca="false">IF(COUNTA(E10)&gt;0,E10+Y10,"")</f>
        <v/>
      </c>
      <c r="AA10" s="279" t="str">
        <f aca="false">IF(COUNTA(F10)&gt;0,F10+Y10,"")</f>
        <v/>
      </c>
      <c r="AB10" s="280"/>
      <c r="AC10" s="278" t="str">
        <f aca="false">IF(COUNTA(G10)&gt;0,G10+AB10,"")</f>
        <v/>
      </c>
      <c r="AD10" s="279" t="str">
        <f aca="false">IF(COUNTA(H10)&gt;0,H10+AB10,"")</f>
        <v/>
      </c>
      <c r="AE10" s="280"/>
      <c r="AF10" s="281" t="str">
        <f aca="false">IF(COUNTA(I10)&gt;0,I10+AE10,"")</f>
        <v/>
      </c>
      <c r="AG10" s="282" t="str">
        <f aca="false">IF(COUNTA(J10)&gt;0,J10+AE10,"")</f>
        <v/>
      </c>
      <c r="AH10" s="280"/>
      <c r="AI10" s="281" t="n">
        <f aca="false">IF(COUNTA(K10)&gt;0,K10+AH10,"")</f>
        <v>5</v>
      </c>
      <c r="AJ10" s="282" t="n">
        <f aca="false">IF(COUNTA(L10)&gt;0,L10+AH10,"")</f>
        <v>5</v>
      </c>
      <c r="AK10" s="280"/>
      <c r="AL10" s="281" t="str">
        <f aca="false">IF(COUNTA(M10)&gt;0,M10+AK10,"")</f>
        <v/>
      </c>
      <c r="AM10" s="282" t="str">
        <f aca="false">IF(COUNTA(N10)&gt;0,N10+AK10,"")</f>
        <v/>
      </c>
      <c r="AN10" s="302"/>
      <c r="AO10" s="281" t="str">
        <f aca="false">IF(COUNTA(O10)&gt;0,O10+AN10,"")</f>
        <v/>
      </c>
      <c r="AP10" s="282" t="str">
        <f aca="false">IF(COUNTA(P10)&gt;0,P10+AN10,"")</f>
        <v/>
      </c>
      <c r="AQ10" s="280"/>
      <c r="AR10" s="281" t="n">
        <f aca="false">IF(COUNTA(Q10)&gt;0,Q10+AQ10,"")</f>
        <v>2</v>
      </c>
      <c r="AS10" s="282" t="n">
        <f aca="false">IF(COUNTA(R10)&gt;0,R10+AQ10,"")</f>
        <v>3</v>
      </c>
      <c r="AT10" s="294" t="n">
        <f aca="false">SUM(Z10:AA10)+SUM(AC10:AD10)+SUM(AF10:AG10)+SUM(AI10:AJ10)+SUM(AL10:AM10)+SUM(AO10:AP10)+SUM(AR10:AS10)</f>
        <v>15</v>
      </c>
      <c r="AU10" s="294" t="str">
        <f aca="false">IF(T10&gt;7,AT10-MAX(Z10:AS10),"")</f>
        <v/>
      </c>
      <c r="AV10" s="295" t="str">
        <f aca="false">IF(T10&gt;13,AU10-BI10,AU10)</f>
        <v/>
      </c>
      <c r="AW10" s="296" t="n">
        <f aca="false">IF(T10=0,0,IF(T10&gt;7,IF(T10&gt;13,AV10/(T10-2),AU10/(T10-1)),AT10/T10))</f>
        <v>3.75</v>
      </c>
      <c r="AX10" s="286"/>
      <c r="AY10" s="287" t="n">
        <v>6.88888888888889</v>
      </c>
      <c r="AZ10" s="288"/>
      <c r="BA10" s="289" t="n">
        <f aca="false">COUNTIF(E10:R10,1)</f>
        <v>0</v>
      </c>
      <c r="BB10" s="240" t="n">
        <f aca="false">IF($C10=BB$1,$BA10,0)</f>
        <v>0</v>
      </c>
      <c r="BC10" s="240" t="n">
        <f aca="false">IF($C10=BC$1,$BA10,0)</f>
        <v>0</v>
      </c>
      <c r="BD10" s="240" t="n">
        <f aca="false">IF($C10=BD$1,$BA10,0)</f>
        <v>0</v>
      </c>
      <c r="BE10" s="240" t="n">
        <f aca="false">IF($C10=BE$1,$BA10,0)</f>
        <v>0</v>
      </c>
      <c r="BF10" s="240" t="n">
        <f aca="false">IF($C10=BF$1,$BA10,0)</f>
        <v>0</v>
      </c>
      <c r="BG10" s="290" t="n">
        <f aca="false">IF($C10=BG$1,$BA10,0)</f>
        <v>0</v>
      </c>
      <c r="BJ10" s="291"/>
      <c r="BK10" s="291"/>
      <c r="BL10" s="291"/>
    </row>
    <row r="11" customFormat="false" ht="11.25" hidden="false" customHeight="false" outlineLevel="0" collapsed="false">
      <c r="A11" s="227" t="n">
        <v>8</v>
      </c>
      <c r="B11" s="268" t="n">
        <f aca="false">RANK(S11,ave_result,1)</f>
        <v>9</v>
      </c>
      <c r="C11" s="135" t="s">
        <v>70</v>
      </c>
      <c r="D11" s="269" t="s">
        <v>246</v>
      </c>
      <c r="E11" s="278" t="n">
        <v>4</v>
      </c>
      <c r="F11" s="279"/>
      <c r="G11" s="278" t="n">
        <v>4</v>
      </c>
      <c r="H11" s="279" t="n">
        <v>4</v>
      </c>
      <c r="I11" s="278"/>
      <c r="J11" s="279"/>
      <c r="K11" s="278"/>
      <c r="L11" s="279"/>
      <c r="M11" s="292"/>
      <c r="N11" s="292"/>
      <c r="O11" s="278"/>
      <c r="P11" s="279"/>
      <c r="Q11" s="279"/>
      <c r="R11" s="279"/>
      <c r="S11" s="293" t="n">
        <f aca="false">IF(T11&gt;2,AW11,IF(T11&gt;0,((AT11/T11)+AY11)/2,AY11))</f>
        <v>4</v>
      </c>
      <c r="T11" s="274" t="n">
        <f aca="false">COUNTA(E11:R11)</f>
        <v>3</v>
      </c>
      <c r="U11" s="275" t="n">
        <f aca="false">MIN(E11:R11)</f>
        <v>4</v>
      </c>
      <c r="V11" s="275" t="n">
        <f aca="false">MAX(E11:R11)</f>
        <v>4</v>
      </c>
      <c r="X11" s="276"/>
      <c r="Y11" s="280"/>
      <c r="Z11" s="278" t="n">
        <f aca="false">IF(COUNTA(E11)&gt;0,E11+Y11,"")</f>
        <v>4</v>
      </c>
      <c r="AA11" s="279" t="str">
        <f aca="false">IF(COUNTA(F11)&gt;0,F11+Y11,"")</f>
        <v/>
      </c>
      <c r="AB11" s="280"/>
      <c r="AC11" s="278" t="n">
        <f aca="false">IF(COUNTA(G11)&gt;0,G11+AB11,"")</f>
        <v>4</v>
      </c>
      <c r="AD11" s="279" t="n">
        <f aca="false">IF(COUNTA(H11)&gt;0,H11+AB11,"")</f>
        <v>4</v>
      </c>
      <c r="AE11" s="280"/>
      <c r="AF11" s="281" t="str">
        <f aca="false">IF(COUNTA(I11)&gt;0,I11+AE11,"")</f>
        <v/>
      </c>
      <c r="AG11" s="282" t="str">
        <f aca="false">IF(COUNTA(J11)&gt;0,J11+AE11,"")</f>
        <v/>
      </c>
      <c r="AH11" s="280"/>
      <c r="AI11" s="281" t="str">
        <f aca="false">IF(COUNTA(K11)&gt;0,K11+AH11,"")</f>
        <v/>
      </c>
      <c r="AJ11" s="282" t="str">
        <f aca="false">IF(COUNTA(L11)&gt;0,L11+AH11,"")</f>
        <v/>
      </c>
      <c r="AK11" s="280"/>
      <c r="AL11" s="281" t="str">
        <f aca="false">IF(COUNTA(M11)&gt;0,M11+AK11,"")</f>
        <v/>
      </c>
      <c r="AM11" s="282" t="str">
        <f aca="false">IF(COUNTA(N11)&gt;0,N11+AK11,"")</f>
        <v/>
      </c>
      <c r="AN11" s="302"/>
      <c r="AO11" s="281" t="str">
        <f aca="false">IF(COUNTA(O11)&gt;0,O11+AN11,"")</f>
        <v/>
      </c>
      <c r="AP11" s="282" t="str">
        <f aca="false">IF(COUNTA(P11)&gt;0,P11+AN11,"")</f>
        <v/>
      </c>
      <c r="AQ11" s="280"/>
      <c r="AR11" s="281" t="str">
        <f aca="false">IF(COUNTA(Q11)&gt;0,Q11+AQ11,"")</f>
        <v/>
      </c>
      <c r="AS11" s="282" t="str">
        <f aca="false">IF(COUNTA(R11)&gt;0,R11+AQ11,"")</f>
        <v/>
      </c>
      <c r="AT11" s="294" t="n">
        <f aca="false">SUM(Z11:AA11)+SUM(AC11:AD11)+SUM(AF11:AG11)+SUM(AI11:AJ11)+SUM(AL11:AM11)+SUM(AO11:AP11)+SUM(AR11:AS11)</f>
        <v>12</v>
      </c>
      <c r="AU11" s="294" t="str">
        <f aca="false">IF(T11&gt;7,AT11-MAX(Z11:AS11),"")</f>
        <v/>
      </c>
      <c r="AV11" s="295" t="str">
        <f aca="false">IF(T11&gt;13,AU11-BI11,AU11)</f>
        <v/>
      </c>
      <c r="AW11" s="296" t="n">
        <f aca="false">IF(T11=0,0,IF(T11&gt;7,IF(T11&gt;13,AV11/(T11-2),AU11/(T11-1)),AT11/T11))</f>
        <v>4</v>
      </c>
      <c r="AX11" s="286"/>
      <c r="AY11" s="287" t="n">
        <v>1.90909090909091</v>
      </c>
      <c r="AZ11" s="288"/>
      <c r="BA11" s="289" t="n">
        <f aca="false">COUNTIF(E11:R11,1)</f>
        <v>0</v>
      </c>
      <c r="BB11" s="240" t="n">
        <f aca="false">IF($C11=BB$1,$BA11,0)</f>
        <v>0</v>
      </c>
      <c r="BC11" s="240" t="n">
        <f aca="false">IF($C11=BC$1,$BA11,0)</f>
        <v>0</v>
      </c>
      <c r="BD11" s="240" t="n">
        <f aca="false">IF($C11=BD$1,$BA11,0)</f>
        <v>0</v>
      </c>
      <c r="BE11" s="240" t="n">
        <f aca="false">IF($C11=BE$1,$BA11,0)</f>
        <v>0</v>
      </c>
      <c r="BF11" s="240" t="n">
        <f aca="false">IF($C11=BF$1,$BA11,0)</f>
        <v>0</v>
      </c>
      <c r="BG11" s="290" t="n">
        <f aca="false">IF($C11=BG$1,$BA11,0)</f>
        <v>0</v>
      </c>
      <c r="BJ11" s="291"/>
      <c r="BK11" s="291"/>
      <c r="BL11" s="291"/>
      <c r="BM11" s="307"/>
      <c r="BN11" s="307"/>
      <c r="BO11" s="307"/>
    </row>
    <row r="12" customFormat="false" ht="11.25" hidden="false" customHeight="false" outlineLevel="0" collapsed="false">
      <c r="A12" s="227" t="n">
        <v>15</v>
      </c>
      <c r="B12" s="268" t="n">
        <f aca="false">RANK(S12,ave_result,1)</f>
        <v>9</v>
      </c>
      <c r="C12" s="151" t="s">
        <v>218</v>
      </c>
      <c r="D12" s="269" t="s">
        <v>247</v>
      </c>
      <c r="E12" s="278"/>
      <c r="F12" s="279"/>
      <c r="G12" s="278"/>
      <c r="H12" s="279"/>
      <c r="I12" s="278"/>
      <c r="J12" s="279"/>
      <c r="K12" s="278"/>
      <c r="L12" s="279"/>
      <c r="M12" s="292" t="n">
        <v>2</v>
      </c>
      <c r="N12" s="292" t="n">
        <v>2</v>
      </c>
      <c r="O12" s="278"/>
      <c r="P12" s="279"/>
      <c r="Q12" s="279" t="n">
        <v>3</v>
      </c>
      <c r="R12" s="279" t="n">
        <v>5</v>
      </c>
      <c r="S12" s="293" t="n">
        <f aca="false">IF(T12&gt;2,AW12,IF(T12&gt;0,((AT12/T12)+AY12)/2,AY12))</f>
        <v>4</v>
      </c>
      <c r="T12" s="274" t="n">
        <f aca="false">COUNTA(E12:R12)</f>
        <v>4</v>
      </c>
      <c r="U12" s="275" t="n">
        <f aca="false">MIN(E12:R12)</f>
        <v>2</v>
      </c>
      <c r="V12" s="275" t="n">
        <f aca="false">MAX(E12:R12)</f>
        <v>5</v>
      </c>
      <c r="X12" s="276"/>
      <c r="Y12" s="280"/>
      <c r="Z12" s="278" t="str">
        <f aca="false">IF(COUNTA(E12)&gt;0,E12+Y12,"")</f>
        <v/>
      </c>
      <c r="AA12" s="279" t="str">
        <f aca="false">IF(COUNTA(F12)&gt;0,F12+Y12,"")</f>
        <v/>
      </c>
      <c r="AB12" s="280"/>
      <c r="AC12" s="278" t="str">
        <f aca="false">IF(COUNTA(G12)&gt;0,G12+AB12,"")</f>
        <v/>
      </c>
      <c r="AD12" s="279" t="str">
        <f aca="false">IF(COUNTA(H12)&gt;0,H12+AB12,"")</f>
        <v/>
      </c>
      <c r="AE12" s="280"/>
      <c r="AF12" s="281" t="str">
        <f aca="false">IF(COUNTA(I12)&gt;0,I12+AE12,"")</f>
        <v/>
      </c>
      <c r="AG12" s="282" t="str">
        <f aca="false">IF(COUNTA(J12)&gt;0,J12+AE12,"")</f>
        <v/>
      </c>
      <c r="AH12" s="280"/>
      <c r="AI12" s="281" t="str">
        <f aca="false">IF(COUNTA(K12)&gt;0,K12+AH12,"")</f>
        <v/>
      </c>
      <c r="AJ12" s="282" t="str">
        <f aca="false">IF(COUNTA(L12)&gt;0,L12+AH12,"")</f>
        <v/>
      </c>
      <c r="AK12" s="280" t="n">
        <v>2</v>
      </c>
      <c r="AL12" s="281" t="n">
        <f aca="false">IF(COUNTA(M12)&gt;0,M12+AK12,"")</f>
        <v>4</v>
      </c>
      <c r="AM12" s="282" t="n">
        <f aca="false">IF(COUNTA(N12)&gt;0,N12+AK12,"")</f>
        <v>4</v>
      </c>
      <c r="AN12" s="302"/>
      <c r="AO12" s="281" t="str">
        <f aca="false">IF(COUNTA(O12)&gt;0,O12+AN12,"")</f>
        <v/>
      </c>
      <c r="AP12" s="282" t="str">
        <f aca="false">IF(COUNTA(P12)&gt;0,P12+AN12,"")</f>
        <v/>
      </c>
      <c r="AQ12" s="280"/>
      <c r="AR12" s="281" t="n">
        <f aca="false">IF(COUNTA(Q12)&gt;0,Q12+AQ12,"")</f>
        <v>3</v>
      </c>
      <c r="AS12" s="282" t="n">
        <f aca="false">IF(COUNTA(R12)&gt;0,R12+AQ12,"")</f>
        <v>5</v>
      </c>
      <c r="AT12" s="294" t="n">
        <f aca="false">SUM(Z12:AA12)+SUM(AC12:AD12)+SUM(AF12:AG12)+SUM(AI12:AJ12)+SUM(AL12:AM12)+SUM(AO12:AP12)+SUM(AR12:AS12)</f>
        <v>16</v>
      </c>
      <c r="AU12" s="294" t="str">
        <f aca="false">IF(T12&gt;7,AT12-MAX(Z12:AS12),"")</f>
        <v/>
      </c>
      <c r="AV12" s="295" t="str">
        <f aca="false">IF(T12&gt;13,AU12-BI12,AU12)</f>
        <v/>
      </c>
      <c r="AW12" s="296" t="n">
        <f aca="false">IF(T12=0,0,IF(T12&gt;7,IF(T12&gt;13,AV12/(T12-2),AU12/(T12-1)),AT12/T12))</f>
        <v>4</v>
      </c>
      <c r="AX12" s="286"/>
      <c r="AY12" s="287" t="n">
        <v>7.14285714285714</v>
      </c>
      <c r="AZ12" s="288"/>
      <c r="BA12" s="289" t="n">
        <f aca="false">COUNTIF(E12:R12,1)</f>
        <v>0</v>
      </c>
      <c r="BB12" s="240" t="n">
        <f aca="false">IF($C12=BB$1,$BA12,0)</f>
        <v>0</v>
      </c>
      <c r="BC12" s="240" t="n">
        <f aca="false">IF($C12=BC$1,$BA12,0)</f>
        <v>0</v>
      </c>
      <c r="BD12" s="240" t="n">
        <f aca="false">IF($C12=BD$1,$BA12,0)</f>
        <v>0</v>
      </c>
      <c r="BE12" s="240" t="n">
        <f aca="false">IF($C12=BE$1,$BA12,0)</f>
        <v>0</v>
      </c>
      <c r="BF12" s="240" t="n">
        <f aca="false">IF($C12=BF$1,$BA12,0)</f>
        <v>0</v>
      </c>
      <c r="BG12" s="290" t="n">
        <f aca="false">IF($C12=BG$1,$BA12,0)</f>
        <v>0</v>
      </c>
      <c r="BJ12" s="291"/>
      <c r="BK12" s="291"/>
      <c r="BL12" s="291"/>
    </row>
    <row r="13" customFormat="false" ht="11.25" hidden="false" customHeight="false" outlineLevel="0" collapsed="false">
      <c r="A13" s="227" t="n">
        <v>9</v>
      </c>
      <c r="B13" s="268" t="n">
        <f aca="false">RANK(S13,ave_result,1)</f>
        <v>11</v>
      </c>
      <c r="C13" s="169" t="s">
        <v>109</v>
      </c>
      <c r="D13" s="269" t="s">
        <v>248</v>
      </c>
      <c r="E13" s="278"/>
      <c r="F13" s="279"/>
      <c r="G13" s="278"/>
      <c r="H13" s="279"/>
      <c r="I13" s="278"/>
      <c r="J13" s="279"/>
      <c r="K13" s="278"/>
      <c r="L13" s="279"/>
      <c r="M13" s="292" t="n">
        <v>3</v>
      </c>
      <c r="N13" s="292" t="n">
        <v>2</v>
      </c>
      <c r="O13" s="278"/>
      <c r="P13" s="279"/>
      <c r="Q13" s="279"/>
      <c r="R13" s="279"/>
      <c r="S13" s="293" t="n">
        <f aca="false">IF(T13&gt;2,AW13,IF(T13&gt;0,((AT13/T13)+AY13)/2,AY13))</f>
        <v>4.17857142857143</v>
      </c>
      <c r="T13" s="274" t="n">
        <f aca="false">COUNTA(E13:R13)</f>
        <v>2</v>
      </c>
      <c r="U13" s="275" t="n">
        <f aca="false">MIN(E13:R13)</f>
        <v>2</v>
      </c>
      <c r="V13" s="275" t="n">
        <f aca="false">MAX(E13:R13)</f>
        <v>3</v>
      </c>
      <c r="X13" s="276"/>
      <c r="Y13" s="280"/>
      <c r="Z13" s="278" t="str">
        <f aca="false">IF(COUNTA(E13)&gt;0,E13+Y13,"")</f>
        <v/>
      </c>
      <c r="AA13" s="279" t="str">
        <f aca="false">IF(COUNTA(F13)&gt;0,F13+Y13,"")</f>
        <v/>
      </c>
      <c r="AB13" s="280"/>
      <c r="AC13" s="278" t="str">
        <f aca="false">IF(COUNTA(G13)&gt;0,G13+AB13,"")</f>
        <v/>
      </c>
      <c r="AD13" s="279" t="str">
        <f aca="false">IF(COUNTA(H13)&gt;0,H13+AB13,"")</f>
        <v/>
      </c>
      <c r="AE13" s="280"/>
      <c r="AF13" s="281" t="str">
        <f aca="false">IF(COUNTA(I13)&gt;0,I13+AE13,"")</f>
        <v/>
      </c>
      <c r="AG13" s="282" t="str">
        <f aca="false">IF(COUNTA(J13)&gt;0,J13+AE13,"")</f>
        <v/>
      </c>
      <c r="AH13" s="280"/>
      <c r="AI13" s="281" t="str">
        <f aca="false">IF(COUNTA(K13)&gt;0,K13+AH13,"")</f>
        <v/>
      </c>
      <c r="AJ13" s="282" t="str">
        <f aca="false">IF(COUNTA(L13)&gt;0,L13+AH13,"")</f>
        <v/>
      </c>
      <c r="AK13" s="280" t="n">
        <v>1</v>
      </c>
      <c r="AL13" s="281" t="n">
        <f aca="false">IF(COUNTA(M13)&gt;0,M13+AK13,"")</f>
        <v>4</v>
      </c>
      <c r="AM13" s="282" t="n">
        <f aca="false">IF(COUNTA(N13)&gt;0,N13+AK13,"")</f>
        <v>3</v>
      </c>
      <c r="AN13" s="302"/>
      <c r="AO13" s="281" t="str">
        <f aca="false">IF(COUNTA(O13)&gt;0,O13+AN13,"")</f>
        <v/>
      </c>
      <c r="AP13" s="282" t="str">
        <f aca="false">IF(COUNTA(P13)&gt;0,P13+AN13,"")</f>
        <v/>
      </c>
      <c r="AQ13" s="280"/>
      <c r="AR13" s="281" t="str">
        <f aca="false">IF(COUNTA(Q13)&gt;0,Q13+AQ13,"")</f>
        <v/>
      </c>
      <c r="AS13" s="282" t="str">
        <f aca="false">IF(COUNTA(R13)&gt;0,R13+AQ13,"")</f>
        <v/>
      </c>
      <c r="AT13" s="294" t="n">
        <f aca="false">SUM(Z13:AA13)+SUM(AC13:AD13)+SUM(AF13:AG13)+SUM(AI13:AJ13)+SUM(AL13:AM13)+SUM(AO13:AP13)+SUM(AR13:AS13)</f>
        <v>7</v>
      </c>
      <c r="AU13" s="294" t="str">
        <f aca="false">IF(T13&gt;7,AT13-MAX(Z13:AS13),"")</f>
        <v/>
      </c>
      <c r="AV13" s="295" t="str">
        <f aca="false">IF(T13&gt;13,AU13-BI13,AU13)</f>
        <v/>
      </c>
      <c r="AW13" s="296" t="n">
        <f aca="false">IF(T13=0,0,IF(T13&gt;7,IF(T13&gt;13,AV13/(T13-2),AU13/(T13-1)),AT13/T13))</f>
        <v>3.5</v>
      </c>
      <c r="AX13" s="286"/>
      <c r="AY13" s="287" t="n">
        <v>4.85714285714286</v>
      </c>
      <c r="AZ13" s="288"/>
      <c r="BA13" s="289" t="n">
        <f aca="false">COUNTIF(E13:R13,1)</f>
        <v>0</v>
      </c>
      <c r="BB13" s="240" t="n">
        <f aca="false">IF($C13=BB$1,$BA13,0)</f>
        <v>0</v>
      </c>
      <c r="BC13" s="240" t="n">
        <f aca="false">IF($C13=BC$1,$BA13,0)</f>
        <v>0</v>
      </c>
      <c r="BD13" s="240" t="n">
        <f aca="false">IF($C13=BD$1,$BA13,0)</f>
        <v>0</v>
      </c>
      <c r="BE13" s="240" t="n">
        <f aca="false">IF($C13=BE$1,$BA13,0)</f>
        <v>0</v>
      </c>
      <c r="BF13" s="240" t="n">
        <f aca="false">IF($C13=BF$1,$BA13,0)</f>
        <v>0</v>
      </c>
      <c r="BG13" s="290" t="n">
        <f aca="false">IF($C13=BG$1,$BA13,0)</f>
        <v>0</v>
      </c>
      <c r="BJ13" s="291"/>
      <c r="BK13" s="291"/>
      <c r="BL13" s="291"/>
      <c r="BM13" s="304"/>
      <c r="BN13" s="305"/>
      <c r="BO13" s="305"/>
    </row>
    <row r="14" customFormat="false" ht="11.25" hidden="false" customHeight="false" outlineLevel="0" collapsed="false">
      <c r="A14" s="227" t="n">
        <v>10</v>
      </c>
      <c r="B14" s="268" t="n">
        <f aca="false">RANK(S14,ave_result,1)</f>
        <v>12</v>
      </c>
      <c r="C14" s="151" t="s">
        <v>218</v>
      </c>
      <c r="D14" s="269" t="s">
        <v>249</v>
      </c>
      <c r="E14" s="278"/>
      <c r="F14" s="279"/>
      <c r="G14" s="278" t="n">
        <v>2</v>
      </c>
      <c r="H14" s="279" t="n">
        <v>2</v>
      </c>
      <c r="I14" s="278" t="n">
        <v>5</v>
      </c>
      <c r="J14" s="279" t="n">
        <v>6</v>
      </c>
      <c r="K14" s="278"/>
      <c r="L14" s="279"/>
      <c r="M14" s="292"/>
      <c r="N14" s="292"/>
      <c r="O14" s="278"/>
      <c r="P14" s="279"/>
      <c r="Q14" s="279"/>
      <c r="R14" s="279"/>
      <c r="S14" s="293" t="n">
        <f aca="false">IF(T14&gt;2,AW14,IF(T14&gt;0,((AT14/T14)+AY14)/2,AY14))</f>
        <v>4.75</v>
      </c>
      <c r="T14" s="274" t="n">
        <f aca="false">COUNTA(E14:R14)</f>
        <v>4</v>
      </c>
      <c r="U14" s="275" t="n">
        <f aca="false">MIN(E14:R14)</f>
        <v>2</v>
      </c>
      <c r="V14" s="275" t="n">
        <f aca="false">MAX(E14:R14)</f>
        <v>6</v>
      </c>
      <c r="X14" s="276"/>
      <c r="Y14" s="280"/>
      <c r="Z14" s="278" t="str">
        <f aca="false">IF(COUNTA(E14)&gt;0,E14+Y14,"")</f>
        <v/>
      </c>
      <c r="AA14" s="279" t="str">
        <f aca="false">IF(COUNTA(F14)&gt;0,F14+Y14,"")</f>
        <v/>
      </c>
      <c r="AB14" s="280" t="n">
        <v>1</v>
      </c>
      <c r="AC14" s="278" t="n">
        <f aca="false">IF(COUNTA(G14)&gt;0,G14+AB14,"")</f>
        <v>3</v>
      </c>
      <c r="AD14" s="279" t="n">
        <f aca="false">IF(COUNTA(H14)&gt;0,H14+AB14,"")</f>
        <v>3</v>
      </c>
      <c r="AE14" s="280" t="n">
        <v>1</v>
      </c>
      <c r="AF14" s="281" t="n">
        <f aca="false">IF(COUNTA(I14)&gt;0,I14+AE14,"")</f>
        <v>6</v>
      </c>
      <c r="AG14" s="282" t="n">
        <f aca="false">IF(COUNTA(J14)&gt;0,J14+AE14,"")</f>
        <v>7</v>
      </c>
      <c r="AH14" s="280"/>
      <c r="AI14" s="281" t="str">
        <f aca="false">IF(COUNTA(K14)&gt;0,K14+AH14,"")</f>
        <v/>
      </c>
      <c r="AJ14" s="282" t="str">
        <f aca="false">IF(COUNTA(L14)&gt;0,L14+AH14,"")</f>
        <v/>
      </c>
      <c r="AK14" s="280"/>
      <c r="AL14" s="281" t="str">
        <f aca="false">IF(COUNTA(M14)&gt;0,M14+AK14,"")</f>
        <v/>
      </c>
      <c r="AM14" s="282" t="str">
        <f aca="false">IF(COUNTA(N14)&gt;0,N14+AK14,"")</f>
        <v/>
      </c>
      <c r="AN14" s="302"/>
      <c r="AO14" s="281" t="str">
        <f aca="false">IF(COUNTA(O14)&gt;0,O14+AN14,"")</f>
        <v/>
      </c>
      <c r="AP14" s="282" t="str">
        <f aca="false">IF(COUNTA(P14)&gt;0,P14+AN14,"")</f>
        <v/>
      </c>
      <c r="AQ14" s="280"/>
      <c r="AR14" s="281" t="str">
        <f aca="false">IF(COUNTA(Q14)&gt;0,Q14+AQ14,"")</f>
        <v/>
      </c>
      <c r="AS14" s="282" t="str">
        <f aca="false">IF(COUNTA(R14)&gt;0,R14+AQ14,"")</f>
        <v/>
      </c>
      <c r="AT14" s="294" t="n">
        <f aca="false">SUM(Z14:AA14)+SUM(AC14:AD14)+SUM(AF14:AG14)+SUM(AI14:AJ14)+SUM(AL14:AM14)+SUM(AO14:AP14)+SUM(AR14:AS14)</f>
        <v>19</v>
      </c>
      <c r="AU14" s="294" t="str">
        <f aca="false">IF(T14&gt;7,AT14-MAX(Z14:AS14),"")</f>
        <v/>
      </c>
      <c r="AV14" s="295" t="str">
        <f aca="false">IF(T14&gt;13,AU14-BI14,AU14)</f>
        <v/>
      </c>
      <c r="AW14" s="296" t="n">
        <f aca="false">IF(T14=0,0,IF(T14&gt;7,IF(T14&gt;13,AV14/(T14-2),AU14/(T14-1)),AT14/T14))</f>
        <v>4.75</v>
      </c>
      <c r="AX14" s="286"/>
      <c r="AY14" s="287" t="n">
        <v>3.57142857142857</v>
      </c>
      <c r="AZ14" s="288"/>
      <c r="BA14" s="289" t="n">
        <f aca="false">COUNTIF(E14:R14,1)</f>
        <v>0</v>
      </c>
      <c r="BB14" s="240" t="n">
        <f aca="false">IF($C14=BB$1,$BA14,0)</f>
        <v>0</v>
      </c>
      <c r="BC14" s="240" t="n">
        <f aca="false">IF($C14=BC$1,$BA14,0)</f>
        <v>0</v>
      </c>
      <c r="BD14" s="240" t="n">
        <f aca="false">IF($C14=BD$1,$BA14,0)</f>
        <v>0</v>
      </c>
      <c r="BE14" s="240" t="n">
        <f aca="false">IF($C14=BE$1,$BA14,0)</f>
        <v>0</v>
      </c>
      <c r="BF14" s="240" t="n">
        <f aca="false">IF($C14=BF$1,$BA14,0)</f>
        <v>0</v>
      </c>
      <c r="BG14" s="290" t="n">
        <f aca="false">IF($C14=BG$1,$BA14,0)</f>
        <v>0</v>
      </c>
      <c r="BJ14" s="291"/>
      <c r="BK14" s="291"/>
      <c r="BL14" s="291"/>
    </row>
    <row r="15" customFormat="false" ht="11.25" hidden="false" customHeight="false" outlineLevel="0" collapsed="false">
      <c r="A15" s="227" t="n">
        <v>14</v>
      </c>
      <c r="B15" s="268" t="n">
        <f aca="false">RANK(S15,ave_result,1)</f>
        <v>13</v>
      </c>
      <c r="C15" s="308" t="s">
        <v>84</v>
      </c>
      <c r="D15" s="269" t="s">
        <v>250</v>
      </c>
      <c r="E15" s="278"/>
      <c r="F15" s="279"/>
      <c r="G15" s="278"/>
      <c r="H15" s="279"/>
      <c r="I15" s="278" t="n">
        <v>7</v>
      </c>
      <c r="J15" s="279" t="n">
        <v>2</v>
      </c>
      <c r="K15" s="278" t="n">
        <v>2</v>
      </c>
      <c r="L15" s="279" t="n">
        <v>3</v>
      </c>
      <c r="M15" s="292"/>
      <c r="N15" s="292"/>
      <c r="O15" s="278"/>
      <c r="P15" s="279"/>
      <c r="Q15" s="279" t="n">
        <v>3</v>
      </c>
      <c r="R15" s="279" t="n">
        <v>5</v>
      </c>
      <c r="S15" s="293" t="n">
        <f aca="false">IF(T15&gt;2,AW15,IF(T15&gt;0,((AT15/T15)+AY15)/2,AY15))</f>
        <v>5.33333333333333</v>
      </c>
      <c r="T15" s="274" t="n">
        <f aca="false">COUNTA(E15:R15)</f>
        <v>6</v>
      </c>
      <c r="U15" s="275" t="n">
        <f aca="false">MIN(E15:R15)</f>
        <v>2</v>
      </c>
      <c r="V15" s="275" t="n">
        <f aca="false">MAX(E15:R15)</f>
        <v>7</v>
      </c>
      <c r="X15" s="276"/>
      <c r="Y15" s="280"/>
      <c r="Z15" s="278" t="str">
        <f aca="false">IF(COUNTA(E15)&gt;0,E15+Y15,"")</f>
        <v/>
      </c>
      <c r="AA15" s="279" t="str">
        <f aca="false">IF(COUNTA(F15)&gt;0,F15+Y15,"")</f>
        <v/>
      </c>
      <c r="AB15" s="280"/>
      <c r="AC15" s="278" t="str">
        <f aca="false">IF(COUNTA(G15)&gt;0,G15+AB15,"")</f>
        <v/>
      </c>
      <c r="AD15" s="279" t="str">
        <f aca="false">IF(COUNTA(H15)&gt;0,H15+AB15,"")</f>
        <v/>
      </c>
      <c r="AE15" s="280" t="n">
        <v>2</v>
      </c>
      <c r="AF15" s="281" t="n">
        <f aca="false">IF(COUNTA(I15)&gt;0,I15+AE15,"")</f>
        <v>9</v>
      </c>
      <c r="AG15" s="282" t="n">
        <f aca="false">IF(COUNTA(J15)&gt;0,J15+AE15,"")</f>
        <v>4</v>
      </c>
      <c r="AH15" s="280" t="n">
        <v>2</v>
      </c>
      <c r="AI15" s="281" t="n">
        <f aca="false">IF(COUNTA(K15)&gt;0,K15+AH15,"")</f>
        <v>4</v>
      </c>
      <c r="AJ15" s="282" t="n">
        <f aca="false">IF(COUNTA(L15)&gt;0,L15+AH15,"")</f>
        <v>5</v>
      </c>
      <c r="AK15" s="280"/>
      <c r="AL15" s="281" t="str">
        <f aca="false">IF(COUNTA(M15)&gt;0,M15+AK15,"")</f>
        <v/>
      </c>
      <c r="AM15" s="282" t="str">
        <f aca="false">IF(COUNTA(N15)&gt;0,N15+AK15,"")</f>
        <v/>
      </c>
      <c r="AN15" s="302"/>
      <c r="AO15" s="281" t="str">
        <f aca="false">IF(COUNTA(O15)&gt;0,O15+AN15,"")</f>
        <v/>
      </c>
      <c r="AP15" s="282" t="str">
        <f aca="false">IF(COUNTA(P15)&gt;0,P15+AN15,"")</f>
        <v/>
      </c>
      <c r="AQ15" s="280" t="n">
        <v>1</v>
      </c>
      <c r="AR15" s="281" t="n">
        <f aca="false">IF(COUNTA(Q15)&gt;0,Q15+AQ15,"")</f>
        <v>4</v>
      </c>
      <c r="AS15" s="282" t="n">
        <f aca="false">IF(COUNTA(R15)&gt;0,R15+AQ15,"")</f>
        <v>6</v>
      </c>
      <c r="AT15" s="294" t="n">
        <f aca="false">SUM(Z15:AA15)+SUM(AC15:AD15)+SUM(AF15:AG15)+SUM(AI15:AJ15)+SUM(AL15:AM15)+SUM(AO15:AP15)+SUM(AR15:AS15)</f>
        <v>32</v>
      </c>
      <c r="AU15" s="294" t="str">
        <f aca="false">IF(T15&gt;7,AT15-MAX(Z15:AS15),"")</f>
        <v/>
      </c>
      <c r="AV15" s="295" t="str">
        <f aca="false">IF(T15&gt;13,AU15-BI15,AU15)</f>
        <v/>
      </c>
      <c r="AW15" s="296" t="n">
        <f aca="false">IF(T15=0,0,IF(T15&gt;7,IF(T15&gt;13,AV15/(T15-2),AU15/(T15-1)),AT15/T15))</f>
        <v>5.33333333333333</v>
      </c>
      <c r="AX15" s="286"/>
      <c r="AY15" s="287" t="n">
        <v>15</v>
      </c>
      <c r="AZ15" s="288"/>
      <c r="BA15" s="289" t="n">
        <f aca="false">COUNTIF(E15:R15,1)</f>
        <v>0</v>
      </c>
      <c r="BB15" s="240" t="n">
        <f aca="false">IF($C15=BB$1,$BA15,0)</f>
        <v>0</v>
      </c>
      <c r="BC15" s="240" t="n">
        <f aca="false">IF($C15=BC$1,$BA15,0)</f>
        <v>0</v>
      </c>
      <c r="BD15" s="240" t="n">
        <f aca="false">IF($C15=BD$1,$BA15,0)</f>
        <v>0</v>
      </c>
      <c r="BE15" s="240" t="n">
        <f aca="false">IF($C15=BE$1,$BA15,0)</f>
        <v>0</v>
      </c>
      <c r="BF15" s="240" t="n">
        <f aca="false">IF($C15=BF$1,$BA15,0)</f>
        <v>0</v>
      </c>
      <c r="BG15" s="290" t="n">
        <f aca="false">IF($C15=BG$1,$BA15,0)</f>
        <v>0</v>
      </c>
      <c r="BJ15" s="291"/>
      <c r="BK15" s="291"/>
      <c r="BL15" s="291"/>
    </row>
    <row r="16" customFormat="false" ht="11.25" hidden="false" customHeight="false" outlineLevel="0" collapsed="false">
      <c r="A16" s="227" t="n">
        <v>13</v>
      </c>
      <c r="B16" s="268" t="n">
        <f aca="false">RANK(S16,ave_result,1)</f>
        <v>14</v>
      </c>
      <c r="C16" s="151" t="s">
        <v>218</v>
      </c>
      <c r="D16" s="269" t="s">
        <v>251</v>
      </c>
      <c r="E16" s="278"/>
      <c r="F16" s="279"/>
      <c r="G16" s="278" t="n">
        <v>2</v>
      </c>
      <c r="H16" s="279" t="n">
        <v>2</v>
      </c>
      <c r="I16" s="278"/>
      <c r="J16" s="279"/>
      <c r="K16" s="278"/>
      <c r="L16" s="279"/>
      <c r="M16" s="292"/>
      <c r="N16" s="292"/>
      <c r="O16" s="278"/>
      <c r="P16" s="279"/>
      <c r="Q16" s="279"/>
      <c r="R16" s="279"/>
      <c r="S16" s="293" t="n">
        <f aca="false">IF(T16&gt;2,AW16,IF(T16&gt;0,((AT16/T16)+AY16)/2,AY16))</f>
        <v>5.375</v>
      </c>
      <c r="T16" s="274" t="n">
        <f aca="false">COUNTA(E16:R16)</f>
        <v>2</v>
      </c>
      <c r="U16" s="275" t="n">
        <f aca="false">MIN(E16:R16)</f>
        <v>2</v>
      </c>
      <c r="V16" s="275" t="n">
        <f aca="false">MAX(E16:R16)</f>
        <v>2</v>
      </c>
      <c r="X16" s="276"/>
      <c r="Y16" s="280"/>
      <c r="Z16" s="278" t="str">
        <f aca="false">IF(COUNTA(E16)&gt;0,E16+Y16,"")</f>
        <v/>
      </c>
      <c r="AA16" s="279" t="str">
        <f aca="false">IF(COUNTA(F16)&gt;0,F16+Y16,"")</f>
        <v/>
      </c>
      <c r="AB16" s="280" t="n">
        <v>2</v>
      </c>
      <c r="AC16" s="278" t="n">
        <f aca="false">IF(COUNTA(G16)&gt;0,G16+AB16,"")</f>
        <v>4</v>
      </c>
      <c r="AD16" s="279" t="n">
        <f aca="false">IF(COUNTA(H16)&gt;0,H16+AB16,"")</f>
        <v>4</v>
      </c>
      <c r="AE16" s="280"/>
      <c r="AF16" s="281" t="str">
        <f aca="false">IF(COUNTA(I16)&gt;0,I16+AE16,"")</f>
        <v/>
      </c>
      <c r="AG16" s="282" t="str">
        <f aca="false">IF(COUNTA(J16)&gt;0,J16+AE16,"")</f>
        <v/>
      </c>
      <c r="AH16" s="280"/>
      <c r="AI16" s="281" t="str">
        <f aca="false">IF(COUNTA(K16)&gt;0,K16+AH16,"")</f>
        <v/>
      </c>
      <c r="AJ16" s="282" t="str">
        <f aca="false">IF(COUNTA(L16)&gt;0,L16+AH16,"")</f>
        <v/>
      </c>
      <c r="AK16" s="280"/>
      <c r="AL16" s="281" t="str">
        <f aca="false">IF(COUNTA(M16)&gt;0,M16+AK16,"")</f>
        <v/>
      </c>
      <c r="AM16" s="282" t="str">
        <f aca="false">IF(COUNTA(N16)&gt;0,N16+AK16,"")</f>
        <v/>
      </c>
      <c r="AN16" s="302"/>
      <c r="AO16" s="281" t="str">
        <f aca="false">IF(COUNTA(O16)&gt;0,O16+AN16,"")</f>
        <v/>
      </c>
      <c r="AP16" s="282" t="str">
        <f aca="false">IF(COUNTA(P16)&gt;0,P16+AN16,"")</f>
        <v/>
      </c>
      <c r="AQ16" s="280"/>
      <c r="AR16" s="281" t="str">
        <f aca="false">IF(COUNTA(Q16)&gt;0,Q16+AQ16,"")</f>
        <v/>
      </c>
      <c r="AS16" s="282" t="str">
        <f aca="false">IF(COUNTA(R16)&gt;0,R16+AQ16,"")</f>
        <v/>
      </c>
      <c r="AT16" s="294" t="n">
        <f aca="false">SUM(Z16:AA16)+SUM(AC16:AD16)+SUM(AF16:AG16)+SUM(AI16:AJ16)+SUM(AL16:AM16)+SUM(AO16:AP16)+SUM(AR16:AS16)</f>
        <v>8</v>
      </c>
      <c r="AU16" s="294" t="str">
        <f aca="false">IF(T16&gt;7,AT16-MAX(Z16:AS16),"")</f>
        <v/>
      </c>
      <c r="AV16" s="295" t="str">
        <f aca="false">IF(T16&gt;13,AU16-BI16,AU16)</f>
        <v/>
      </c>
      <c r="AW16" s="296" t="n">
        <f aca="false">IF(T16=0,0,IF(T16&gt;7,IF(T16&gt;13,AV16/(T16-2),AU16/(T16-1)),AT16/T16))</f>
        <v>4</v>
      </c>
      <c r="AX16" s="286"/>
      <c r="AY16" s="287" t="n">
        <v>6.75</v>
      </c>
      <c r="AZ16" s="288"/>
      <c r="BA16" s="289" t="n">
        <f aca="false">COUNTIF(E16:R16,1)</f>
        <v>0</v>
      </c>
      <c r="BB16" s="240" t="n">
        <f aca="false">IF($C16=BB$1,$BA16,0)</f>
        <v>0</v>
      </c>
      <c r="BC16" s="240" t="n">
        <f aca="false">IF($C16=BC$1,$BA16,0)</f>
        <v>0</v>
      </c>
      <c r="BD16" s="240" t="n">
        <f aca="false">IF($C16=BD$1,$BA16,0)</f>
        <v>0</v>
      </c>
      <c r="BE16" s="240" t="n">
        <f aca="false">IF($C16=BE$1,$BA16,0)</f>
        <v>0</v>
      </c>
      <c r="BF16" s="240" t="n">
        <f aca="false">IF($C16=BF$1,$BA16,0)</f>
        <v>0</v>
      </c>
      <c r="BG16" s="290" t="n">
        <f aca="false">IF($C16=BG$1,$BA16,0)</f>
        <v>0</v>
      </c>
      <c r="BJ16" s="291"/>
      <c r="BK16" s="291"/>
      <c r="BL16" s="291"/>
      <c r="BM16" s="304"/>
      <c r="BN16" s="305"/>
      <c r="BO16" s="305"/>
    </row>
    <row r="17" customFormat="false" ht="11.25" hidden="false" customHeight="false" outlineLevel="0" collapsed="false">
      <c r="A17" s="227" t="n">
        <v>52</v>
      </c>
      <c r="B17" s="268" t="n">
        <f aca="false">RANK(S17,ave_result,1)</f>
        <v>15</v>
      </c>
      <c r="C17" s="135" t="s">
        <v>70</v>
      </c>
      <c r="D17" s="269" t="s">
        <v>252</v>
      </c>
      <c r="E17" s="278"/>
      <c r="F17" s="279"/>
      <c r="G17" s="278"/>
      <c r="H17" s="279"/>
      <c r="I17" s="278"/>
      <c r="J17" s="279"/>
      <c r="K17" s="278"/>
      <c r="L17" s="279"/>
      <c r="M17" s="292" t="n">
        <v>5</v>
      </c>
      <c r="N17" s="292" t="n">
        <v>6</v>
      </c>
      <c r="O17" s="278"/>
      <c r="P17" s="279"/>
      <c r="Q17" s="279" t="n">
        <v>1</v>
      </c>
      <c r="R17" s="279" t="n">
        <v>2</v>
      </c>
      <c r="S17" s="293" t="n">
        <f aca="false">IF(T17&gt;2,AW17,IF(T17&gt;0,((AT17/T17)+AY17)/2,AY17))</f>
        <v>5.5</v>
      </c>
      <c r="T17" s="274" t="n">
        <f aca="false">COUNTA(E17:R17)</f>
        <v>4</v>
      </c>
      <c r="U17" s="275" t="n">
        <f aca="false">MIN(E17:R17)</f>
        <v>1</v>
      </c>
      <c r="V17" s="275" t="n">
        <f aca="false">MAX(E17:R17)</f>
        <v>6</v>
      </c>
      <c r="X17" s="276"/>
      <c r="Y17" s="280"/>
      <c r="Z17" s="278" t="str">
        <f aca="false">IF(COUNTA(E17)&gt;0,E17+Y17,"")</f>
        <v/>
      </c>
      <c r="AA17" s="279" t="str">
        <f aca="false">IF(COUNTA(F17)&gt;0,F17+Y17,"")</f>
        <v/>
      </c>
      <c r="AB17" s="280"/>
      <c r="AC17" s="278" t="str">
        <f aca="false">IF(COUNTA(G17)&gt;0,G17+AB17,"")</f>
        <v/>
      </c>
      <c r="AD17" s="279" t="str">
        <f aca="false">IF(COUNTA(H17)&gt;0,H17+AB17,"")</f>
        <v/>
      </c>
      <c r="AE17" s="280"/>
      <c r="AF17" s="281" t="str">
        <f aca="false">IF(COUNTA(I17)&gt;0,I17+AE17,"")</f>
        <v/>
      </c>
      <c r="AG17" s="282" t="str">
        <f aca="false">IF(COUNTA(J17)&gt;0,J17+AE17,"")</f>
        <v/>
      </c>
      <c r="AH17" s="280"/>
      <c r="AI17" s="281" t="str">
        <f aca="false">IF(COUNTA(K17)&gt;0,K17+AH17,"")</f>
        <v/>
      </c>
      <c r="AJ17" s="282" t="str">
        <f aca="false">IF(COUNTA(L17)&gt;0,L17+AH17,"")</f>
        <v/>
      </c>
      <c r="AK17" s="280" t="n">
        <v>2</v>
      </c>
      <c r="AL17" s="281" t="n">
        <f aca="false">IF(COUNTA(M17)&gt;0,M17+AK17,"")</f>
        <v>7</v>
      </c>
      <c r="AM17" s="282" t="n">
        <f aca="false">IF(COUNTA(N17)&gt;0,N17+AK17,"")</f>
        <v>8</v>
      </c>
      <c r="AN17" s="302"/>
      <c r="AO17" s="281" t="str">
        <f aca="false">IF(COUNTA(O17)&gt;0,O17+AN17,"")</f>
        <v/>
      </c>
      <c r="AP17" s="282" t="str">
        <f aca="false">IF(COUNTA(P17)&gt;0,P17+AN17,"")</f>
        <v/>
      </c>
      <c r="AQ17" s="280" t="n">
        <v>2</v>
      </c>
      <c r="AR17" s="281" t="n">
        <f aca="false">IF(COUNTA(Q17)&gt;0,Q17+AQ17,"")</f>
        <v>3</v>
      </c>
      <c r="AS17" s="282" t="n">
        <f aca="false">IF(COUNTA(R17)&gt;0,R17+AQ17,"")</f>
        <v>4</v>
      </c>
      <c r="AT17" s="294" t="n">
        <f aca="false">SUM(Z17:AA17)+SUM(AC17:AD17)+SUM(AF17:AG17)+SUM(AI17:AJ17)+SUM(AL17:AM17)+SUM(AO17:AP17)+SUM(AR17:AS17)</f>
        <v>22</v>
      </c>
      <c r="AU17" s="294" t="str">
        <f aca="false">IF(T17&gt;7,AT17-MAX(Z17:AS17),"")</f>
        <v/>
      </c>
      <c r="AV17" s="295" t="str">
        <f aca="false">IF(T17&gt;13,AU17-BI17,AU17)</f>
        <v/>
      </c>
      <c r="AW17" s="296" t="n">
        <f aca="false">IF(T17=0,0,IF(T17&gt;7,IF(T17&gt;13,AV17/(T17-2),AU17/(T17-1)),AT17/T17))</f>
        <v>5.5</v>
      </c>
      <c r="AX17" s="286"/>
      <c r="AY17" s="287" t="n">
        <v>15</v>
      </c>
      <c r="AZ17" s="288"/>
      <c r="BA17" s="289" t="n">
        <f aca="false">COUNTIF(E17:R17,1)</f>
        <v>1</v>
      </c>
      <c r="BB17" s="240" t="n">
        <f aca="false">IF($C17=BB$1,$BA17,0)</f>
        <v>0</v>
      </c>
      <c r="BC17" s="240" t="n">
        <f aca="false">IF($C17=BC$1,$BA17,0)</f>
        <v>0</v>
      </c>
      <c r="BD17" s="240" t="n">
        <f aca="false">IF($C17=BD$1,$BA17,0)</f>
        <v>0</v>
      </c>
      <c r="BE17" s="240" t="n">
        <f aca="false">IF($C17=BE$1,$BA17,0)</f>
        <v>1</v>
      </c>
      <c r="BF17" s="240" t="n">
        <f aca="false">IF($C17=BF$1,$BA17,0)</f>
        <v>0</v>
      </c>
      <c r="BG17" s="290" t="n">
        <f aca="false">IF($C17=BG$1,$BA17,0)</f>
        <v>0</v>
      </c>
      <c r="BJ17" s="291"/>
      <c r="BK17" s="291"/>
      <c r="BL17" s="291"/>
    </row>
    <row r="18" customFormat="false" ht="11.25" hidden="false" customHeight="false" outlineLevel="0" collapsed="false">
      <c r="A18" s="227" t="n">
        <v>12</v>
      </c>
      <c r="B18" s="268" t="n">
        <f aca="false">RANK(S18,ave_result,1)</f>
        <v>16</v>
      </c>
      <c r="C18" s="144" t="s">
        <v>219</v>
      </c>
      <c r="D18" s="269" t="s">
        <v>253</v>
      </c>
      <c r="E18" s="278" t="n">
        <v>4</v>
      </c>
      <c r="F18" s="279" t="n">
        <v>4</v>
      </c>
      <c r="G18" s="278" t="n">
        <v>3</v>
      </c>
      <c r="H18" s="279" t="n">
        <v>3</v>
      </c>
      <c r="I18" s="278" t="n">
        <v>8</v>
      </c>
      <c r="J18" s="297" t="n">
        <v>9</v>
      </c>
      <c r="K18" s="278" t="n">
        <v>1</v>
      </c>
      <c r="L18" s="279" t="n">
        <v>1</v>
      </c>
      <c r="M18" s="292" t="n">
        <v>3</v>
      </c>
      <c r="N18" s="292" t="n">
        <v>5</v>
      </c>
      <c r="O18" s="278" t="n">
        <v>2</v>
      </c>
      <c r="P18" s="279" t="n">
        <v>2</v>
      </c>
      <c r="Q18" s="279" t="n">
        <v>4</v>
      </c>
      <c r="R18" s="279" t="n">
        <v>3</v>
      </c>
      <c r="S18" s="293" t="n">
        <f aca="false">IF(T18&gt;2,AW18,IF(T18&gt;0,((AT18/T18)+AY18)/2,AY18))</f>
        <v>5.58333333333333</v>
      </c>
      <c r="T18" s="274" t="n">
        <f aca="false">COUNTA(E18:R18)</f>
        <v>14</v>
      </c>
      <c r="U18" s="275" t="n">
        <f aca="false">MIN(E18:R18)</f>
        <v>1</v>
      </c>
      <c r="V18" s="275" t="n">
        <f aca="false">MAX(E18:R18)</f>
        <v>9</v>
      </c>
      <c r="X18" s="276"/>
      <c r="Y18" s="280" t="n">
        <v>1</v>
      </c>
      <c r="Z18" s="278" t="n">
        <f aca="false">IF(COUNTA(E18)&gt;0,E18+Y18,"")</f>
        <v>5</v>
      </c>
      <c r="AA18" s="279" t="n">
        <f aca="false">IF(COUNTA(F18)&gt;0,F18+Y18,"")</f>
        <v>5</v>
      </c>
      <c r="AB18" s="280" t="n">
        <v>2</v>
      </c>
      <c r="AC18" s="278" t="n">
        <f aca="false">IF(COUNTA(G18)&gt;0,G18+AB18,"")</f>
        <v>5</v>
      </c>
      <c r="AD18" s="279" t="n">
        <f aca="false">IF(COUNTA(H18)&gt;0,H18+AB18,"")</f>
        <v>5</v>
      </c>
      <c r="AE18" s="280" t="n">
        <v>2</v>
      </c>
      <c r="AF18" s="281" t="n">
        <f aca="false">IF(COUNTA(I18)&gt;0,I18+AE18,"")</f>
        <v>10</v>
      </c>
      <c r="AG18" s="282" t="n">
        <f aca="false">IF(COUNTA(J18)&gt;0,J18+AE18,"")</f>
        <v>11</v>
      </c>
      <c r="AH18" s="280" t="n">
        <v>2</v>
      </c>
      <c r="AI18" s="281" t="n">
        <f aca="false">IF(COUNTA(K18)&gt;0,K18+AH18,"")</f>
        <v>3</v>
      </c>
      <c r="AJ18" s="282" t="n">
        <f aca="false">IF(COUNTA(L18)&gt;0,L18+AH18,"")</f>
        <v>3</v>
      </c>
      <c r="AK18" s="280" t="n">
        <v>2</v>
      </c>
      <c r="AL18" s="281" t="n">
        <f aca="false">IF(COUNTA(M18)&gt;0,M18+AK18,"")</f>
        <v>5</v>
      </c>
      <c r="AM18" s="282" t="n">
        <f aca="false">IF(COUNTA(N18)&gt;0,N18+AK18,"")</f>
        <v>7</v>
      </c>
      <c r="AN18" s="302" t="n">
        <v>2</v>
      </c>
      <c r="AO18" s="281" t="n">
        <f aca="false">IF(COUNTA(O18)&gt;0,O18+AN18,"")</f>
        <v>4</v>
      </c>
      <c r="AP18" s="282" t="n">
        <f aca="false">IF(COUNTA(P18)&gt;0,P18+AN18,"")</f>
        <v>4</v>
      </c>
      <c r="AQ18" s="280" t="n">
        <v>2</v>
      </c>
      <c r="AR18" s="281" t="n">
        <f aca="false">IF(COUNTA(Q18)&gt;0,Q18+AQ18,"")</f>
        <v>6</v>
      </c>
      <c r="AS18" s="282" t="n">
        <f aca="false">IF(COUNTA(R18)&gt;0,R18+AQ18,"")</f>
        <v>5</v>
      </c>
      <c r="AT18" s="294" t="n">
        <f aca="false">SUM(Z18:AA18)+SUM(AC18:AD18)+SUM(AF18:AG18)+SUM(AI18:AJ18)+SUM(AL18:AM18)+SUM(AO18:AP18)+SUM(AR18:AS18)</f>
        <v>78</v>
      </c>
      <c r="AU18" s="294" t="n">
        <f aca="false">IF(T18&gt;7,AT18-MAX(Z18:AS18),"")</f>
        <v>67</v>
      </c>
      <c r="AV18" s="295" t="n">
        <f aca="false">IF(T18&gt;13,AU18-BI18,AU18)</f>
        <v>67</v>
      </c>
      <c r="AW18" s="296" t="n">
        <f aca="false">IF(T18=0,0,IF(T18&gt;7,IF(T18&gt;13,AV18/(T18-2),AU18/(T18-1)),AT18/T18))</f>
        <v>5.58333333333333</v>
      </c>
      <c r="AX18" s="286"/>
      <c r="AY18" s="287" t="n">
        <v>4.5</v>
      </c>
      <c r="AZ18" s="288"/>
      <c r="BA18" s="289" t="n">
        <f aca="false">COUNTIF(E18:R18,1)</f>
        <v>2</v>
      </c>
      <c r="BB18" s="240" t="n">
        <f aca="false">IF($C18=BB$1,$BA18,0)</f>
        <v>0</v>
      </c>
      <c r="BC18" s="240" t="n">
        <f aca="false">IF($C18=BC$1,$BA18,0)</f>
        <v>0</v>
      </c>
      <c r="BD18" s="240" t="n">
        <f aca="false">IF($C18=BD$1,$BA18,0)</f>
        <v>2</v>
      </c>
      <c r="BE18" s="240" t="n">
        <f aca="false">IF($C18=BE$1,$BA18,0)</f>
        <v>0</v>
      </c>
      <c r="BF18" s="240" t="n">
        <f aca="false">IF($C18=BF$1,$BA18,0)</f>
        <v>0</v>
      </c>
      <c r="BG18" s="290" t="n">
        <f aca="false">IF($C18=BG$1,$BA18,0)</f>
        <v>0</v>
      </c>
      <c r="BJ18" s="291"/>
      <c r="BK18" s="291"/>
      <c r="BL18" s="291"/>
      <c r="BM18" s="304"/>
      <c r="BN18" s="305"/>
      <c r="BO18" s="305"/>
    </row>
    <row r="19" customFormat="false" ht="11.25" hidden="false" customHeight="false" outlineLevel="0" collapsed="false">
      <c r="A19" s="227" t="n">
        <v>16</v>
      </c>
      <c r="B19" s="268" t="n">
        <f aca="false">RANK(S19,ave_result,1)</f>
        <v>17</v>
      </c>
      <c r="C19" s="169" t="s">
        <v>109</v>
      </c>
      <c r="D19" s="269" t="s">
        <v>254</v>
      </c>
      <c r="E19" s="278"/>
      <c r="F19" s="279"/>
      <c r="G19" s="278"/>
      <c r="H19" s="279"/>
      <c r="I19" s="278"/>
      <c r="J19" s="279"/>
      <c r="K19" s="278"/>
      <c r="L19" s="279"/>
      <c r="M19" s="292"/>
      <c r="N19" s="292"/>
      <c r="O19" s="278"/>
      <c r="P19" s="279"/>
      <c r="Q19" s="279"/>
      <c r="R19" s="279"/>
      <c r="S19" s="293" t="n">
        <f aca="false">IF(T19&gt;2,AW19,IF(T19&gt;0,((AT19/T19)+AY19)/2,AY19))</f>
        <v>5.625</v>
      </c>
      <c r="T19" s="274" t="n">
        <f aca="false">COUNTA(E19:R19)</f>
        <v>0</v>
      </c>
      <c r="U19" s="275" t="n">
        <f aca="false">MIN(E19:R19)</f>
        <v>0</v>
      </c>
      <c r="V19" s="275" t="n">
        <f aca="false">MAX(E19:R19)</f>
        <v>0</v>
      </c>
      <c r="X19" s="276"/>
      <c r="Y19" s="280"/>
      <c r="Z19" s="278" t="str">
        <f aca="false">IF(COUNTA(E19)&gt;0,E19+Y19,"")</f>
        <v/>
      </c>
      <c r="AA19" s="279" t="str">
        <f aca="false">IF(COUNTA(F19)&gt;0,F19+Y19,"")</f>
        <v/>
      </c>
      <c r="AB19" s="280"/>
      <c r="AC19" s="278" t="str">
        <f aca="false">IF(COUNTA(G19)&gt;0,G19+AB19,"")</f>
        <v/>
      </c>
      <c r="AD19" s="279" t="str">
        <f aca="false">IF(COUNTA(H19)&gt;0,H19+AB19,"")</f>
        <v/>
      </c>
      <c r="AE19" s="280"/>
      <c r="AF19" s="281" t="str">
        <f aca="false">IF(COUNTA(I19)&gt;0,I19+AE19,"")</f>
        <v/>
      </c>
      <c r="AG19" s="282" t="str">
        <f aca="false">IF(COUNTA(J19)&gt;0,J19+AE19,"")</f>
        <v/>
      </c>
      <c r="AH19" s="280"/>
      <c r="AI19" s="281" t="str">
        <f aca="false">IF(COUNTA(K19)&gt;0,K19+AH19,"")</f>
        <v/>
      </c>
      <c r="AJ19" s="282" t="str">
        <f aca="false">IF(COUNTA(L19)&gt;0,L19+AH19,"")</f>
        <v/>
      </c>
      <c r="AK19" s="280"/>
      <c r="AL19" s="281" t="str">
        <f aca="false">IF(COUNTA(M19)&gt;0,M19+AK19,"")</f>
        <v/>
      </c>
      <c r="AM19" s="282" t="str">
        <f aca="false">IF(COUNTA(N19)&gt;0,N19+AK19,"")</f>
        <v/>
      </c>
      <c r="AN19" s="302"/>
      <c r="AO19" s="281" t="str">
        <f aca="false">IF(COUNTA(O19)&gt;0,O19+AN19,"")</f>
        <v/>
      </c>
      <c r="AP19" s="282" t="str">
        <f aca="false">IF(COUNTA(P19)&gt;0,P19+AN19,"")</f>
        <v/>
      </c>
      <c r="AQ19" s="280"/>
      <c r="AR19" s="281" t="str">
        <f aca="false">IF(COUNTA(Q19)&gt;0,Q19+AQ19,"")</f>
        <v/>
      </c>
      <c r="AS19" s="282" t="str">
        <f aca="false">IF(COUNTA(R19)&gt;0,R19+AQ19,"")</f>
        <v/>
      </c>
      <c r="AT19" s="294" t="n">
        <f aca="false">SUM(Z19:AA19)+SUM(AC19:AD19)+SUM(AF19:AG19)+SUM(AI19:AJ19)+SUM(AL19:AM19)+SUM(AO19:AP19)+SUM(AR19:AS19)</f>
        <v>0</v>
      </c>
      <c r="AU19" s="294" t="str">
        <f aca="false">IF(T19&gt;7,AT19-MAX(Z19:AS19),"")</f>
        <v/>
      </c>
      <c r="AV19" s="295" t="str">
        <f aca="false">IF(T19&gt;13,AU19-BI19,AU19)</f>
        <v/>
      </c>
      <c r="AW19" s="296" t="n">
        <f aca="false">IF(T19=0,0,IF(T19&gt;7,IF(T19&gt;13,AV19/(T19-2),AU19/(T19-1)),AT19/T19))</f>
        <v>0</v>
      </c>
      <c r="AX19" s="286"/>
      <c r="AY19" s="287" t="n">
        <v>5.625</v>
      </c>
      <c r="AZ19" s="288"/>
      <c r="BA19" s="289" t="n">
        <f aca="false">COUNTIF(E19:R19,1)</f>
        <v>0</v>
      </c>
      <c r="BB19" s="240" t="n">
        <f aca="false">IF($C19=BB$1,$BA19,0)</f>
        <v>0</v>
      </c>
      <c r="BC19" s="240" t="n">
        <f aca="false">IF($C19=BC$1,$BA19,0)</f>
        <v>0</v>
      </c>
      <c r="BD19" s="240" t="n">
        <f aca="false">IF($C19=BD$1,$BA19,0)</f>
        <v>0</v>
      </c>
      <c r="BE19" s="240" t="n">
        <f aca="false">IF($C19=BE$1,$BA19,0)</f>
        <v>0</v>
      </c>
      <c r="BF19" s="240" t="n">
        <f aca="false">IF($C19=BF$1,$BA19,0)</f>
        <v>0</v>
      </c>
      <c r="BG19" s="290" t="n">
        <f aca="false">IF($C19=BG$1,$BA19,0)</f>
        <v>0</v>
      </c>
      <c r="BJ19" s="291"/>
      <c r="BK19" s="291"/>
      <c r="BL19" s="291"/>
      <c r="BM19" s="304"/>
      <c r="BN19" s="305"/>
      <c r="BO19" s="305"/>
    </row>
    <row r="20" customFormat="false" ht="11.25" hidden="false" customHeight="false" outlineLevel="0" collapsed="false">
      <c r="A20" s="227" t="n">
        <v>18</v>
      </c>
      <c r="B20" s="268" t="n">
        <f aca="false">RANK(S20,ave_result,1)</f>
        <v>18</v>
      </c>
      <c r="C20" s="135" t="s">
        <v>70</v>
      </c>
      <c r="D20" s="269" t="s">
        <v>255</v>
      </c>
      <c r="E20" s="278"/>
      <c r="F20" s="279"/>
      <c r="G20" s="278" t="n">
        <v>9</v>
      </c>
      <c r="H20" s="279" t="n">
        <v>5</v>
      </c>
      <c r="I20" s="278"/>
      <c r="J20" s="279"/>
      <c r="K20" s="278" t="n">
        <v>5</v>
      </c>
      <c r="L20" s="279" t="n">
        <v>1</v>
      </c>
      <c r="M20" s="292"/>
      <c r="N20" s="292"/>
      <c r="O20" s="278"/>
      <c r="P20" s="279"/>
      <c r="Q20" s="279"/>
      <c r="R20" s="279"/>
      <c r="S20" s="293" t="n">
        <f aca="false">IF(T20&gt;2,AW20,IF(T20&gt;0,((AT20/T20)+AY20)/2,AY20))</f>
        <v>6</v>
      </c>
      <c r="T20" s="274" t="n">
        <f aca="false">COUNTA(E20:R20)</f>
        <v>4</v>
      </c>
      <c r="U20" s="275" t="n">
        <f aca="false">MIN(E20:R20)</f>
        <v>1</v>
      </c>
      <c r="V20" s="275" t="n">
        <f aca="false">MAX(E20:R20)</f>
        <v>9</v>
      </c>
      <c r="X20" s="276"/>
      <c r="Y20" s="280"/>
      <c r="Z20" s="278" t="str">
        <f aca="false">IF(COUNTA(E20)&gt;0,E20+Y20,"")</f>
        <v/>
      </c>
      <c r="AA20" s="279" t="str">
        <f aca="false">IF(COUNTA(F20)&gt;0,F20+Y20,"")</f>
        <v/>
      </c>
      <c r="AB20" s="280" t="n">
        <v>1</v>
      </c>
      <c r="AC20" s="278" t="n">
        <f aca="false">IF(COUNTA(G20)&gt;0,G20+AB20,"")</f>
        <v>10</v>
      </c>
      <c r="AD20" s="279" t="n">
        <f aca="false">IF(COUNTA(H20)&gt;0,H20+AB20,"")</f>
        <v>6</v>
      </c>
      <c r="AE20" s="280"/>
      <c r="AF20" s="281" t="str">
        <f aca="false">IF(COUNTA(I20)&gt;0,I20+AE20,"")</f>
        <v/>
      </c>
      <c r="AG20" s="282" t="str">
        <f aca="false">IF(COUNTA(J20)&gt;0,J20+AE20,"")</f>
        <v/>
      </c>
      <c r="AH20" s="280" t="n">
        <v>1</v>
      </c>
      <c r="AI20" s="281" t="n">
        <f aca="false">IF(COUNTA(K20)&gt;0,K20+AH20,"")</f>
        <v>6</v>
      </c>
      <c r="AJ20" s="282" t="n">
        <f aca="false">IF(COUNTA(L20)&gt;0,L20+AH20,"")</f>
        <v>2</v>
      </c>
      <c r="AK20" s="280"/>
      <c r="AL20" s="281" t="str">
        <f aca="false">IF(COUNTA(M20)&gt;0,M20+AK20,"")</f>
        <v/>
      </c>
      <c r="AM20" s="282" t="str">
        <f aca="false">IF(COUNTA(N20)&gt;0,N20+AK20,"")</f>
        <v/>
      </c>
      <c r="AN20" s="302"/>
      <c r="AO20" s="281" t="str">
        <f aca="false">IF(COUNTA(O20)&gt;0,O20+AN20,"")</f>
        <v/>
      </c>
      <c r="AP20" s="282" t="str">
        <f aca="false">IF(COUNTA(P20)&gt;0,P20+AN20,"")</f>
        <v/>
      </c>
      <c r="AQ20" s="280"/>
      <c r="AR20" s="281" t="str">
        <f aca="false">IF(COUNTA(Q20)&gt;0,Q20+AQ20,"")</f>
        <v/>
      </c>
      <c r="AS20" s="282" t="str">
        <f aca="false">IF(COUNTA(R20)&gt;0,R20+AQ20,"")</f>
        <v/>
      </c>
      <c r="AT20" s="294" t="n">
        <f aca="false">SUM(Z20:AA20)+SUM(AC20:AD20)+SUM(AF20:AG20)+SUM(AI20:AJ20)+SUM(AL20:AM20)+SUM(AO20:AP20)+SUM(AR20:AS20)</f>
        <v>24</v>
      </c>
      <c r="AU20" s="294" t="str">
        <f aca="false">IF(T20&gt;7,AT20-MAX(Z20:AS20),"")</f>
        <v/>
      </c>
      <c r="AV20" s="295" t="str">
        <f aca="false">IF(T20&gt;13,AU20-BI20,AU20)</f>
        <v/>
      </c>
      <c r="AW20" s="296" t="n">
        <f aca="false">IF(T20=0,0,IF(T20&gt;7,IF(T20&gt;13,AV20/(T20-2),AU20/(T20-1)),AT20/T20))</f>
        <v>6</v>
      </c>
      <c r="AX20" s="286"/>
      <c r="AY20" s="287" t="n">
        <v>15</v>
      </c>
      <c r="AZ20" s="288"/>
      <c r="BA20" s="289" t="n">
        <f aca="false">COUNTIF(E20:R20,1)</f>
        <v>1</v>
      </c>
      <c r="BB20" s="240" t="n">
        <f aca="false">IF($C20=BB$1,$BA20,0)</f>
        <v>0</v>
      </c>
      <c r="BC20" s="240" t="n">
        <f aca="false">IF($C20=BC$1,$BA20,0)</f>
        <v>0</v>
      </c>
      <c r="BD20" s="240" t="n">
        <f aca="false">IF($C20=BD$1,$BA20,0)</f>
        <v>0</v>
      </c>
      <c r="BE20" s="240" t="n">
        <f aca="false">IF($C20=BE$1,$BA20,0)</f>
        <v>1</v>
      </c>
      <c r="BF20" s="240" t="n">
        <f aca="false">IF($C20=BF$1,$BA20,0)</f>
        <v>0</v>
      </c>
      <c r="BG20" s="290" t="n">
        <f aca="false">IF($C20=BG$1,$BA20,0)</f>
        <v>0</v>
      </c>
      <c r="BJ20" s="291"/>
      <c r="BK20" s="291"/>
      <c r="BL20" s="291"/>
    </row>
    <row r="21" customFormat="false" ht="11.25" hidden="false" customHeight="false" outlineLevel="0" collapsed="false">
      <c r="A21" s="227" t="n">
        <v>20</v>
      </c>
      <c r="B21" s="268" t="n">
        <f aca="false">RANK(S21,ave_result,1)</f>
        <v>19</v>
      </c>
      <c r="C21" s="306" t="s">
        <v>74</v>
      </c>
      <c r="D21" s="269" t="s">
        <v>256</v>
      </c>
      <c r="E21" s="278" t="n">
        <v>5</v>
      </c>
      <c r="F21" s="279" t="n">
        <v>7</v>
      </c>
      <c r="G21" s="278"/>
      <c r="H21" s="279"/>
      <c r="I21" s="278"/>
      <c r="J21" s="279"/>
      <c r="K21" s="278" t="n">
        <v>2</v>
      </c>
      <c r="L21" s="279" t="n">
        <v>4</v>
      </c>
      <c r="M21" s="292" t="n">
        <v>7</v>
      </c>
      <c r="N21" s="292" t="n">
        <v>4</v>
      </c>
      <c r="O21" s="278"/>
      <c r="P21" s="279"/>
      <c r="Q21" s="279"/>
      <c r="R21" s="279"/>
      <c r="S21" s="293" t="n">
        <f aca="false">IF(T21&gt;2,AW21,IF(T21&gt;0,((AT21/T21)+AY21)/2,AY21))</f>
        <v>6.16666666666667</v>
      </c>
      <c r="T21" s="274" t="n">
        <f aca="false">COUNTA(E21:R21)</f>
        <v>6</v>
      </c>
      <c r="U21" s="275" t="n">
        <f aca="false">MIN(E21:R21)</f>
        <v>2</v>
      </c>
      <c r="V21" s="275" t="n">
        <f aca="false">MAX(E21:R21)</f>
        <v>7</v>
      </c>
      <c r="X21" s="276"/>
      <c r="Y21" s="280" t="n">
        <v>1</v>
      </c>
      <c r="Z21" s="278" t="n">
        <f aca="false">IF(COUNTA(E21)&gt;0,E21+Y21,"")</f>
        <v>6</v>
      </c>
      <c r="AA21" s="279" t="n">
        <f aca="false">IF(COUNTA(F21)&gt;0,F21+Y21,"")</f>
        <v>8</v>
      </c>
      <c r="AB21" s="280"/>
      <c r="AC21" s="278" t="str">
        <f aca="false">IF(COUNTA(G21)&gt;0,G21+AB21,"")</f>
        <v/>
      </c>
      <c r="AD21" s="279" t="str">
        <f aca="false">IF(COUNTA(H21)&gt;0,H21+AB21,"")</f>
        <v/>
      </c>
      <c r="AE21" s="280"/>
      <c r="AF21" s="281" t="str">
        <f aca="false">IF(COUNTA(I21)&gt;0,I21+AE21,"")</f>
        <v/>
      </c>
      <c r="AG21" s="282" t="str">
        <f aca="false">IF(COUNTA(J21)&gt;0,J21+AE21,"")</f>
        <v/>
      </c>
      <c r="AH21" s="280" t="n">
        <v>1</v>
      </c>
      <c r="AI21" s="281" t="n">
        <f aca="false">IF(COUNTA(K21)&gt;0,K21+AH21,"")</f>
        <v>3</v>
      </c>
      <c r="AJ21" s="282" t="n">
        <f aca="false">IF(COUNTA(L21)&gt;0,L21+AH21,"")</f>
        <v>5</v>
      </c>
      <c r="AK21" s="280" t="n">
        <v>2</v>
      </c>
      <c r="AL21" s="281" t="n">
        <f aca="false">IF(COUNTA(M21)&gt;0,M21+AK21,"")</f>
        <v>9</v>
      </c>
      <c r="AM21" s="282" t="n">
        <f aca="false">IF(COUNTA(N21)&gt;0,N21+AK21,"")</f>
        <v>6</v>
      </c>
      <c r="AN21" s="302"/>
      <c r="AO21" s="281" t="str">
        <f aca="false">IF(COUNTA(O21)&gt;0,O21+AN21,"")</f>
        <v/>
      </c>
      <c r="AP21" s="282" t="str">
        <f aca="false">IF(COUNTA(P21)&gt;0,P21+AN21,"")</f>
        <v/>
      </c>
      <c r="AQ21" s="280"/>
      <c r="AR21" s="281" t="str">
        <f aca="false">IF(COUNTA(Q21)&gt;0,Q21+AQ21,"")</f>
        <v/>
      </c>
      <c r="AS21" s="282" t="str">
        <f aca="false">IF(COUNTA(R21)&gt;0,R21+AQ21,"")</f>
        <v/>
      </c>
      <c r="AT21" s="294" t="n">
        <f aca="false">SUM(Z21:AA21)+SUM(AC21:AD21)+SUM(AF21:AG21)+SUM(AI21:AJ21)+SUM(AL21:AM21)+SUM(AO21:AP21)+SUM(AR21:AS21)</f>
        <v>37</v>
      </c>
      <c r="AU21" s="294" t="str">
        <f aca="false">IF(T21&gt;7,AT21-MAX(Z21:AS21),"")</f>
        <v/>
      </c>
      <c r="AV21" s="295" t="str">
        <f aca="false">IF(T21&gt;13,AU21-BI21,AU21)</f>
        <v/>
      </c>
      <c r="AW21" s="296" t="n">
        <f aca="false">IF(T21=0,0,IF(T21&gt;7,IF(T21&gt;13,AV21/(T21-2),AU21/(T21-1)),AT21/T21))</f>
        <v>6.16666666666667</v>
      </c>
      <c r="AX21" s="286"/>
      <c r="AY21" s="287" t="n">
        <v>8.5</v>
      </c>
      <c r="AZ21" s="288"/>
      <c r="BA21" s="289" t="n">
        <f aca="false">COUNTIF(E21:R21,1)</f>
        <v>0</v>
      </c>
      <c r="BB21" s="240" t="n">
        <f aca="false">IF($C21=BB$1,$BA21,0)</f>
        <v>0</v>
      </c>
      <c r="BC21" s="240" t="n">
        <f aca="false">IF($C21=BC$1,$BA21,0)</f>
        <v>0</v>
      </c>
      <c r="BD21" s="240" t="n">
        <f aca="false">IF($C21=BD$1,$BA21,0)</f>
        <v>0</v>
      </c>
      <c r="BE21" s="240" t="n">
        <f aca="false">IF($C21=BE$1,$BA21,0)</f>
        <v>0</v>
      </c>
      <c r="BF21" s="240" t="n">
        <f aca="false">IF($C21=BF$1,$BA21,0)</f>
        <v>0</v>
      </c>
      <c r="BG21" s="290" t="n">
        <f aca="false">IF($C21=BG$1,$BA21,0)</f>
        <v>0</v>
      </c>
      <c r="BJ21" s="291"/>
      <c r="BK21" s="291"/>
      <c r="BL21" s="291"/>
    </row>
    <row r="22" customFormat="false" ht="11.25" hidden="false" customHeight="false" outlineLevel="0" collapsed="false">
      <c r="A22" s="227" t="n">
        <v>21</v>
      </c>
      <c r="B22" s="268" t="n">
        <f aca="false">RANK(S22,ave_result,1)</f>
        <v>20</v>
      </c>
      <c r="C22" s="152" t="s">
        <v>24</v>
      </c>
      <c r="D22" s="269" t="s">
        <v>257</v>
      </c>
      <c r="E22" s="278" t="n">
        <v>10</v>
      </c>
      <c r="F22" s="279"/>
      <c r="G22" s="278"/>
      <c r="H22" s="279"/>
      <c r="I22" s="278" t="n">
        <v>4</v>
      </c>
      <c r="J22" s="279" t="n">
        <v>2</v>
      </c>
      <c r="K22" s="278" t="n">
        <v>6</v>
      </c>
      <c r="L22" s="279" t="n">
        <v>7</v>
      </c>
      <c r="M22" s="292"/>
      <c r="N22" s="292"/>
      <c r="O22" s="278"/>
      <c r="P22" s="279"/>
      <c r="Q22" s="279"/>
      <c r="R22" s="279"/>
      <c r="S22" s="293" t="n">
        <f aca="false">IF(T22&gt;2,AW22,IF(T22&gt;0,((AT22/T22)+AY22)/2,AY22))</f>
        <v>6.2</v>
      </c>
      <c r="T22" s="274" t="n">
        <f aca="false">COUNTA(E22:R22)</f>
        <v>5</v>
      </c>
      <c r="U22" s="275" t="n">
        <f aca="false">MIN(E22:R22)</f>
        <v>2</v>
      </c>
      <c r="V22" s="275" t="n">
        <f aca="false">MAX(E22:R22)</f>
        <v>10</v>
      </c>
      <c r="X22" s="276"/>
      <c r="Y22" s="280"/>
      <c r="Z22" s="278" t="n">
        <f aca="false">IF(COUNTA(E22)&gt;0,E22+Y22,"")</f>
        <v>10</v>
      </c>
      <c r="AA22" s="279" t="str">
        <f aca="false">IF(COUNTA(F22)&gt;0,F22+Y22,"")</f>
        <v/>
      </c>
      <c r="AB22" s="280"/>
      <c r="AC22" s="278" t="str">
        <f aca="false">IF(COUNTA(G22)&gt;0,G22+AB22,"")</f>
        <v/>
      </c>
      <c r="AD22" s="279" t="str">
        <f aca="false">IF(COUNTA(H22)&gt;0,H22+AB22,"")</f>
        <v/>
      </c>
      <c r="AE22" s="280" t="n">
        <v>1</v>
      </c>
      <c r="AF22" s="281" t="n">
        <f aca="false">IF(COUNTA(I22)&gt;0,I22+AE22,"")</f>
        <v>5</v>
      </c>
      <c r="AG22" s="282" t="n">
        <f aca="false">IF(COUNTA(J22)&gt;0,J22+AE22,"")</f>
        <v>3</v>
      </c>
      <c r="AH22" s="280"/>
      <c r="AI22" s="281" t="n">
        <f aca="false">IF(COUNTA(K22)&gt;0,K22+AH22,"")</f>
        <v>6</v>
      </c>
      <c r="AJ22" s="282" t="n">
        <f aca="false">IF(COUNTA(L22)&gt;0,L22+AH22,"")</f>
        <v>7</v>
      </c>
      <c r="AK22" s="280"/>
      <c r="AL22" s="281" t="str">
        <f aca="false">IF(COUNTA(M22)&gt;0,M22+AK22,"")</f>
        <v/>
      </c>
      <c r="AM22" s="282" t="str">
        <f aca="false">IF(COUNTA(N22)&gt;0,N22+AK22,"")</f>
        <v/>
      </c>
      <c r="AN22" s="302"/>
      <c r="AO22" s="281" t="str">
        <f aca="false">IF(COUNTA(O22)&gt;0,O22+AN22,"")</f>
        <v/>
      </c>
      <c r="AP22" s="282" t="str">
        <f aca="false">IF(COUNTA(P22)&gt;0,P22+AN22,"")</f>
        <v/>
      </c>
      <c r="AQ22" s="280"/>
      <c r="AR22" s="281" t="str">
        <f aca="false">IF(COUNTA(Q22)&gt;0,Q22+AQ22,"")</f>
        <v/>
      </c>
      <c r="AS22" s="282" t="str">
        <f aca="false">IF(COUNTA(R22)&gt;0,R22+AQ22,"")</f>
        <v/>
      </c>
      <c r="AT22" s="294" t="n">
        <f aca="false">SUM(Z22:AA22)+SUM(AC22:AD22)+SUM(AF22:AG22)+SUM(AI22:AJ22)+SUM(AL22:AM22)+SUM(AO22:AP22)+SUM(AR22:AS22)</f>
        <v>31</v>
      </c>
      <c r="AU22" s="294" t="str">
        <f aca="false">IF(T22&gt;7,AT22-MAX(Z22:AS22),"")</f>
        <v/>
      </c>
      <c r="AV22" s="295" t="str">
        <f aca="false">IF(T22&gt;13,AU22-BI22,AU22)</f>
        <v/>
      </c>
      <c r="AW22" s="296" t="n">
        <f aca="false">IF(T22=0,0,IF(T22&gt;7,IF(T22&gt;13,AV22/(T22-2),AU22/(T22-1)),AT22/T22))</f>
        <v>6.2</v>
      </c>
      <c r="AX22" s="286"/>
      <c r="AY22" s="287" t="n">
        <v>7.90909090909091</v>
      </c>
      <c r="AZ22" s="288"/>
      <c r="BA22" s="289" t="n">
        <f aca="false">COUNTIF(E22:R22,1)</f>
        <v>0</v>
      </c>
      <c r="BB22" s="240" t="n">
        <f aca="false">IF($C22=BB$1,$BA22,0)</f>
        <v>0</v>
      </c>
      <c r="BC22" s="240" t="n">
        <f aca="false">IF($C22=BC$1,$BA22,0)</f>
        <v>0</v>
      </c>
      <c r="BD22" s="240" t="n">
        <f aca="false">IF($C22=BD$1,$BA22,0)</f>
        <v>0</v>
      </c>
      <c r="BE22" s="240" t="n">
        <f aca="false">IF($C22=BE$1,$BA22,0)</f>
        <v>0</v>
      </c>
      <c r="BF22" s="240" t="n">
        <f aca="false">IF($C22=BF$1,$BA22,0)</f>
        <v>0</v>
      </c>
      <c r="BG22" s="290" t="n">
        <f aca="false">IF($C22=BG$1,$BA22,0)</f>
        <v>0</v>
      </c>
      <c r="BJ22" s="291"/>
      <c r="BK22" s="291"/>
      <c r="BL22" s="291"/>
    </row>
    <row r="23" customFormat="false" ht="11.25" hidden="false" customHeight="false" outlineLevel="0" collapsed="false">
      <c r="A23" s="227" t="n">
        <v>24</v>
      </c>
      <c r="B23" s="268" t="n">
        <f aca="false">RANK(S23,ave_result,1)</f>
        <v>21</v>
      </c>
      <c r="C23" s="152" t="s">
        <v>24</v>
      </c>
      <c r="D23" s="160" t="s">
        <v>258</v>
      </c>
      <c r="E23" s="278"/>
      <c r="F23" s="279"/>
      <c r="G23" s="278"/>
      <c r="H23" s="279"/>
      <c r="I23" s="278"/>
      <c r="J23" s="279"/>
      <c r="K23" s="278" t="n">
        <v>4</v>
      </c>
      <c r="L23" s="279" t="n">
        <v>6</v>
      </c>
      <c r="M23" s="292"/>
      <c r="N23" s="292"/>
      <c r="O23" s="278"/>
      <c r="P23" s="279"/>
      <c r="Q23" s="279" t="n">
        <v>6</v>
      </c>
      <c r="R23" s="279" t="n">
        <v>7</v>
      </c>
      <c r="S23" s="293" t="n">
        <f aca="false">IF(T23&gt;2,AW23,IF(T23&gt;0,((AT23/T23)+AY23)/2,AY23))</f>
        <v>6.25</v>
      </c>
      <c r="T23" s="274" t="n">
        <f aca="false">COUNTA(E23:R23)</f>
        <v>4</v>
      </c>
      <c r="U23" s="275" t="n">
        <f aca="false">MIN(E23:R23)</f>
        <v>4</v>
      </c>
      <c r="V23" s="275" t="n">
        <f aca="false">MAX(E23:R23)</f>
        <v>7</v>
      </c>
      <c r="X23" s="276"/>
      <c r="Y23" s="280"/>
      <c r="Z23" s="278" t="str">
        <f aca="false">IF(COUNTA(E23)&gt;0,E23+Y23,"")</f>
        <v/>
      </c>
      <c r="AA23" s="279" t="str">
        <f aca="false">IF(COUNTA(F23)&gt;0,F23+Y23,"")</f>
        <v/>
      </c>
      <c r="AB23" s="280"/>
      <c r="AC23" s="278" t="str">
        <f aca="false">IF(COUNTA(G23)&gt;0,G23+AB23,"")</f>
        <v/>
      </c>
      <c r="AD23" s="279" t="str">
        <f aca="false">IF(COUNTA(H23)&gt;0,H23+AB23,"")</f>
        <v/>
      </c>
      <c r="AE23" s="280"/>
      <c r="AF23" s="281" t="str">
        <f aca="false">IF(COUNTA(I23)&gt;0,I23+AE23,"")</f>
        <v/>
      </c>
      <c r="AG23" s="282" t="str">
        <f aca="false">IF(COUNTA(J23)&gt;0,J23+AE23,"")</f>
        <v/>
      </c>
      <c r="AH23" s="280" t="n">
        <v>1</v>
      </c>
      <c r="AI23" s="281" t="n">
        <f aca="false">IF(COUNTA(K23)&gt;0,K23+AH23,"")</f>
        <v>5</v>
      </c>
      <c r="AJ23" s="282" t="n">
        <f aca="false">IF(COUNTA(L23)&gt;0,L23+AH23,"")</f>
        <v>7</v>
      </c>
      <c r="AK23" s="280"/>
      <c r="AL23" s="281" t="str">
        <f aca="false">IF(COUNTA(M23)&gt;0,M23+AK23,"")</f>
        <v/>
      </c>
      <c r="AM23" s="282" t="str">
        <f aca="false">IF(COUNTA(N23)&gt;0,N23+AK23,"")</f>
        <v/>
      </c>
      <c r="AN23" s="302"/>
      <c r="AO23" s="281" t="str">
        <f aca="false">IF(COUNTA(O23)&gt;0,O23+AN23,"")</f>
        <v/>
      </c>
      <c r="AP23" s="282" t="str">
        <f aca="false">IF(COUNTA(P23)&gt;0,P23+AN23,"")</f>
        <v/>
      </c>
      <c r="AQ23" s="280"/>
      <c r="AR23" s="281" t="n">
        <f aca="false">IF(COUNTA(Q23)&gt;0,Q23+AQ23,"")</f>
        <v>6</v>
      </c>
      <c r="AS23" s="282" t="n">
        <f aca="false">IF(COUNTA(R23)&gt;0,R23+AQ23,"")</f>
        <v>7</v>
      </c>
      <c r="AT23" s="294" t="n">
        <f aca="false">SUM(Z23:AA23)+SUM(AC23:AD23)+SUM(AF23:AG23)+SUM(AI23:AJ23)+SUM(AL23:AM23)+SUM(AO23:AP23)+SUM(AR23:AS23)</f>
        <v>25</v>
      </c>
      <c r="AU23" s="294" t="str">
        <f aca="false">IF(T23&gt;7,AT23-MAX(Z23:AS23),"")</f>
        <v/>
      </c>
      <c r="AV23" s="295" t="str">
        <f aca="false">IF(T23&gt;13,AU23-BI23,AU23)</f>
        <v/>
      </c>
      <c r="AW23" s="296" t="n">
        <f aca="false">IF(T23=0,0,IF(T23&gt;7,IF(T23&gt;13,AV23/(T23-2),AU23/(T23-1)),AT23/T23))</f>
        <v>6.25</v>
      </c>
      <c r="AX23" s="286"/>
      <c r="AY23" s="287" t="n">
        <v>7.14285714285714</v>
      </c>
      <c r="AZ23" s="288"/>
      <c r="BA23" s="289" t="n">
        <f aca="false">COUNTIF(E23:R23,1)</f>
        <v>0</v>
      </c>
      <c r="BB23" s="240" t="n">
        <f aca="false">IF($C23=BB$1,$BA23,0)</f>
        <v>0</v>
      </c>
      <c r="BC23" s="240" t="n">
        <f aca="false">IF($C23=BC$1,$BA23,0)</f>
        <v>0</v>
      </c>
      <c r="BD23" s="240" t="n">
        <f aca="false">IF($C23=BD$1,$BA23,0)</f>
        <v>0</v>
      </c>
      <c r="BE23" s="240" t="n">
        <f aca="false">IF($C23=BE$1,$BA23,0)</f>
        <v>0</v>
      </c>
      <c r="BF23" s="240" t="n">
        <f aca="false">IF($C23=BF$1,$BA23,0)</f>
        <v>0</v>
      </c>
      <c r="BG23" s="290" t="n">
        <f aca="false">IF($C23=BG$1,$BA23,0)</f>
        <v>0</v>
      </c>
      <c r="BJ23" s="291"/>
      <c r="BK23" s="291"/>
      <c r="BL23" s="291"/>
    </row>
    <row r="24" customFormat="false" ht="11.25" hidden="false" customHeight="false" outlineLevel="0" collapsed="false">
      <c r="A24" s="227" t="n">
        <v>38</v>
      </c>
      <c r="B24" s="268" t="n">
        <f aca="false">RANK(S24,ave_result,1)</f>
        <v>21</v>
      </c>
      <c r="C24" s="135" t="s">
        <v>70</v>
      </c>
      <c r="D24" s="160" t="s">
        <v>259</v>
      </c>
      <c r="E24" s="278" t="n">
        <v>6</v>
      </c>
      <c r="F24" s="279" t="n">
        <v>5</v>
      </c>
      <c r="G24" s="278"/>
      <c r="H24" s="279"/>
      <c r="I24" s="278"/>
      <c r="J24" s="279"/>
      <c r="K24" s="278"/>
      <c r="L24" s="279"/>
      <c r="M24" s="292"/>
      <c r="N24" s="292"/>
      <c r="O24" s="278" t="n">
        <v>5</v>
      </c>
      <c r="P24" s="279" t="n">
        <v>3</v>
      </c>
      <c r="Q24" s="279"/>
      <c r="R24" s="279"/>
      <c r="S24" s="293" t="n">
        <f aca="false">IF(T24&gt;2,AW24,IF(T24&gt;0,((AT24/T24)+AY24)/2,AY24))</f>
        <v>6.25</v>
      </c>
      <c r="T24" s="274" t="n">
        <f aca="false">COUNTA(E24:R24)</f>
        <v>4</v>
      </c>
      <c r="U24" s="275" t="n">
        <f aca="false">MIN(E24:R24)</f>
        <v>3</v>
      </c>
      <c r="V24" s="275" t="n">
        <f aca="false">MAX(E24:R24)</f>
        <v>6</v>
      </c>
      <c r="X24" s="276"/>
      <c r="Y24" s="280" t="n">
        <v>1</v>
      </c>
      <c r="Z24" s="278" t="n">
        <f aca="false">IF(COUNTA(E24)&gt;0,E24+Y24,"")</f>
        <v>7</v>
      </c>
      <c r="AA24" s="279" t="n">
        <f aca="false">IF(COUNTA(F24)&gt;0,F24+Y24,"")</f>
        <v>6</v>
      </c>
      <c r="AB24" s="280"/>
      <c r="AC24" s="278" t="str">
        <f aca="false">IF(COUNTA(G24)&gt;0,G24+AB24,"")</f>
        <v/>
      </c>
      <c r="AD24" s="279" t="str">
        <f aca="false">IF(COUNTA(H24)&gt;0,H24+AB24,"")</f>
        <v/>
      </c>
      <c r="AE24" s="280"/>
      <c r="AF24" s="281" t="str">
        <f aca="false">IF(COUNTA(I24)&gt;0,I24+AE24,"")</f>
        <v/>
      </c>
      <c r="AG24" s="282" t="str">
        <f aca="false">IF(COUNTA(J24)&gt;0,J24+AE24,"")</f>
        <v/>
      </c>
      <c r="AH24" s="280"/>
      <c r="AI24" s="281" t="str">
        <f aca="false">IF(COUNTA(K24)&gt;0,K24+AH24,"")</f>
        <v/>
      </c>
      <c r="AJ24" s="282" t="str">
        <f aca="false">IF(COUNTA(L24)&gt;0,L24+AH24,"")</f>
        <v/>
      </c>
      <c r="AK24" s="280"/>
      <c r="AL24" s="281" t="str">
        <f aca="false">IF(COUNTA(M24)&gt;0,M24+AK24,"")</f>
        <v/>
      </c>
      <c r="AM24" s="282" t="str">
        <f aca="false">IF(COUNTA(N24)&gt;0,N24+AK24,"")</f>
        <v/>
      </c>
      <c r="AN24" s="302" t="n">
        <v>2</v>
      </c>
      <c r="AO24" s="281" t="n">
        <f aca="false">IF(COUNTA(O24)&gt;0,O24+AN24,"")</f>
        <v>7</v>
      </c>
      <c r="AP24" s="282" t="n">
        <f aca="false">IF(COUNTA(P24)&gt;0,P24+AN24,"")</f>
        <v>5</v>
      </c>
      <c r="AQ24" s="280"/>
      <c r="AR24" s="281" t="str">
        <f aca="false">IF(COUNTA(Q24)&gt;0,Q24+AQ24,"")</f>
        <v/>
      </c>
      <c r="AS24" s="282" t="str">
        <f aca="false">IF(COUNTA(R24)&gt;0,R24+AQ24,"")</f>
        <v/>
      </c>
      <c r="AT24" s="294" t="n">
        <f aca="false">SUM(Z24:AA24)+SUM(AC24:AD24)+SUM(AF24:AG24)+SUM(AI24:AJ24)+SUM(AL24:AM24)+SUM(AO24:AP24)+SUM(AR24:AS24)</f>
        <v>25</v>
      </c>
      <c r="AU24" s="294" t="str">
        <f aca="false">IF(T24&gt;7,AT24-MAX(Z24:AS24),"")</f>
        <v/>
      </c>
      <c r="AV24" s="295" t="str">
        <f aca="false">IF(T24&gt;13,AU24-BI24,AU24)</f>
        <v/>
      </c>
      <c r="AW24" s="296" t="n">
        <f aca="false">IF(T24=0,0,IF(T24&gt;7,IF(T24&gt;13,AV24/(T24-2),AU24/(T24-1)),AT24/T24))</f>
        <v>6.25</v>
      </c>
      <c r="AX24" s="286"/>
      <c r="AY24" s="287" t="n">
        <v>10.75</v>
      </c>
      <c r="AZ24" s="288"/>
      <c r="BA24" s="289" t="n">
        <f aca="false">COUNTIF(E24:R24,1)</f>
        <v>0</v>
      </c>
      <c r="BB24" s="240" t="n">
        <f aca="false">IF($C24=BB$1,$BA24,0)</f>
        <v>0</v>
      </c>
      <c r="BC24" s="240" t="n">
        <f aca="false">IF($C24=BC$1,$BA24,0)</f>
        <v>0</v>
      </c>
      <c r="BD24" s="240" t="n">
        <f aca="false">IF($C24=BD$1,$BA24,0)</f>
        <v>0</v>
      </c>
      <c r="BE24" s="240" t="n">
        <f aca="false">IF($C24=BE$1,$BA24,0)</f>
        <v>0</v>
      </c>
      <c r="BF24" s="240" t="n">
        <f aca="false">IF($C24=BF$1,$BA24,0)</f>
        <v>0</v>
      </c>
      <c r="BG24" s="290" t="n">
        <f aca="false">IF($C24=BG$1,$BA24,0)</f>
        <v>0</v>
      </c>
      <c r="BJ24" s="291"/>
      <c r="BK24" s="291"/>
      <c r="BL24" s="291"/>
    </row>
    <row r="25" customFormat="false" ht="11.25" hidden="false" customHeight="false" outlineLevel="0" collapsed="false">
      <c r="A25" s="227" t="n">
        <v>27</v>
      </c>
      <c r="B25" s="268" t="n">
        <f aca="false">RANK(S25,ave_result,1)</f>
        <v>23</v>
      </c>
      <c r="C25" s="153" t="s">
        <v>220</v>
      </c>
      <c r="D25" s="160" t="s">
        <v>260</v>
      </c>
      <c r="E25" s="278" t="n">
        <v>7</v>
      </c>
      <c r="F25" s="279"/>
      <c r="G25" s="278" t="n">
        <v>4</v>
      </c>
      <c r="H25" s="279" t="n">
        <v>6</v>
      </c>
      <c r="I25" s="278" t="n">
        <v>6</v>
      </c>
      <c r="J25" s="279" t="n">
        <v>3</v>
      </c>
      <c r="K25" s="278" t="n">
        <v>8</v>
      </c>
      <c r="L25" s="279" t="n">
        <v>7</v>
      </c>
      <c r="M25" s="292"/>
      <c r="N25" s="292"/>
      <c r="O25" s="278" t="n">
        <v>4</v>
      </c>
      <c r="P25" s="279" t="n">
        <v>4</v>
      </c>
      <c r="Q25" s="279"/>
      <c r="R25" s="279"/>
      <c r="S25" s="293" t="n">
        <f aca="false">IF(T25&gt;2,AW25,IF(T25&gt;0,((AT25/T25)+AY25)/2,AY25))</f>
        <v>6.375</v>
      </c>
      <c r="T25" s="274" t="n">
        <f aca="false">COUNTA(E25:R25)</f>
        <v>9</v>
      </c>
      <c r="U25" s="275" t="n">
        <f aca="false">MIN(E25:R25)</f>
        <v>3</v>
      </c>
      <c r="V25" s="275" t="n">
        <f aca="false">MAX(E25:R25)</f>
        <v>8</v>
      </c>
      <c r="X25" s="276"/>
      <c r="Y25" s="280"/>
      <c r="Z25" s="278" t="n">
        <f aca="false">IF(COUNTA(E25)&gt;0,E25+Y25,"")</f>
        <v>7</v>
      </c>
      <c r="AA25" s="279" t="str">
        <f aca="false">IF(COUNTA(F25)&gt;0,F25+Y25,"")</f>
        <v/>
      </c>
      <c r="AB25" s="280" t="n">
        <v>2</v>
      </c>
      <c r="AC25" s="278" t="n">
        <f aca="false">IF(COUNTA(G25)&gt;0,G25+AB25,"")</f>
        <v>6</v>
      </c>
      <c r="AD25" s="279" t="n">
        <f aca="false">IF(COUNTA(H25)&gt;0,H25+AB25,"")</f>
        <v>8</v>
      </c>
      <c r="AE25" s="280" t="n">
        <v>1</v>
      </c>
      <c r="AF25" s="281" t="n">
        <f aca="false">IF(COUNTA(I25)&gt;0,I25+AE25,"")</f>
        <v>7</v>
      </c>
      <c r="AG25" s="282" t="n">
        <f aca="false">IF(COUNTA(J25)&gt;0,J25+AE25,"")</f>
        <v>4</v>
      </c>
      <c r="AH25" s="280"/>
      <c r="AI25" s="281" t="n">
        <f aca="false">IF(COUNTA(K25)&gt;0,K25+AH25,"")</f>
        <v>8</v>
      </c>
      <c r="AJ25" s="282" t="n">
        <f aca="false">IF(COUNTA(L25)&gt;0,L25+AH25,"")</f>
        <v>7</v>
      </c>
      <c r="AK25" s="280"/>
      <c r="AL25" s="281" t="str">
        <f aca="false">IF(COUNTA(M25)&gt;0,M25+AK25,"")</f>
        <v/>
      </c>
      <c r="AM25" s="282" t="str">
        <f aca="false">IF(COUNTA(N25)&gt;0,N25+AK25,"")</f>
        <v/>
      </c>
      <c r="AN25" s="302" t="n">
        <v>2</v>
      </c>
      <c r="AO25" s="281" t="n">
        <f aca="false">IF(COUNTA(O25)&gt;0,O25+AN25,"")</f>
        <v>6</v>
      </c>
      <c r="AP25" s="282" t="n">
        <f aca="false">IF(COUNTA(P25)&gt;0,P25+AN25,"")</f>
        <v>6</v>
      </c>
      <c r="AQ25" s="280"/>
      <c r="AR25" s="281" t="str">
        <f aca="false">IF(COUNTA(Q25)&gt;0,Q25+AQ25,"")</f>
        <v/>
      </c>
      <c r="AS25" s="282" t="str">
        <f aca="false">IF(COUNTA(R25)&gt;0,R25+AQ25,"")</f>
        <v/>
      </c>
      <c r="AT25" s="294" t="n">
        <f aca="false">SUM(Z25:AA25)+SUM(AC25:AD25)+SUM(AF25:AG25)+SUM(AI25:AJ25)+SUM(AL25:AM25)+SUM(AO25:AP25)+SUM(AR25:AS25)</f>
        <v>59</v>
      </c>
      <c r="AU25" s="294" t="n">
        <f aca="false">IF(T25&gt;7,AT25-MAX(Z25:AS25),"")</f>
        <v>51</v>
      </c>
      <c r="AV25" s="295" t="n">
        <f aca="false">IF(T25&gt;13,AU25-BI25,AU25)</f>
        <v>51</v>
      </c>
      <c r="AW25" s="296" t="n">
        <f aca="false">IF(T25=0,0,IF(T25&gt;7,IF(T25&gt;13,AV25/(T25-2),AU25/(T25-1)),AT25/T25))</f>
        <v>6.375</v>
      </c>
      <c r="AX25" s="286"/>
      <c r="AY25" s="287" t="n">
        <v>9.75</v>
      </c>
      <c r="AZ25" s="288"/>
      <c r="BA25" s="289" t="n">
        <f aca="false">COUNTIF(E25:R25,1)</f>
        <v>0</v>
      </c>
      <c r="BB25" s="240" t="n">
        <f aca="false">IF($C25=BB$1,$BA25,0)</f>
        <v>0</v>
      </c>
      <c r="BC25" s="240" t="n">
        <f aca="false">IF($C25=BC$1,$BA25,0)</f>
        <v>0</v>
      </c>
      <c r="BD25" s="240" t="n">
        <f aca="false">IF($C25=BD$1,$BA25,0)</f>
        <v>0</v>
      </c>
      <c r="BE25" s="240" t="n">
        <f aca="false">IF($C25=BE$1,$BA25,0)</f>
        <v>0</v>
      </c>
      <c r="BF25" s="240" t="n">
        <f aca="false">IF($C25=BF$1,$BA25,0)</f>
        <v>0</v>
      </c>
      <c r="BG25" s="290" t="n">
        <f aca="false">IF($C25=BG$1,$BA25,0)</f>
        <v>0</v>
      </c>
      <c r="BJ25" s="291"/>
      <c r="BK25" s="291"/>
      <c r="BL25" s="291"/>
    </row>
    <row r="26" customFormat="false" ht="11.25" hidden="false" customHeight="false" outlineLevel="0" collapsed="false">
      <c r="A26" s="227" t="n">
        <v>24</v>
      </c>
      <c r="B26" s="268" t="n">
        <f aca="false">RANK(S26,ave_result,1)</f>
        <v>24</v>
      </c>
      <c r="C26" s="169" t="s">
        <v>109</v>
      </c>
      <c r="D26" s="160" t="s">
        <v>261</v>
      </c>
      <c r="E26" s="278" t="n">
        <v>3</v>
      </c>
      <c r="F26" s="279" t="n">
        <v>1</v>
      </c>
      <c r="G26" s="278"/>
      <c r="H26" s="279"/>
      <c r="I26" s="278"/>
      <c r="J26" s="279"/>
      <c r="K26" s="278"/>
      <c r="L26" s="279"/>
      <c r="M26" s="292"/>
      <c r="N26" s="292"/>
      <c r="O26" s="278"/>
      <c r="P26" s="279"/>
      <c r="Q26" s="279"/>
      <c r="R26" s="279"/>
      <c r="S26" s="293" t="n">
        <f aca="false">IF(T26&gt;2,AW26,IF(T26&gt;0,((AT26/T26)+AY26)/2,AY26))</f>
        <v>6.57142857142857</v>
      </c>
      <c r="T26" s="274" t="n">
        <f aca="false">COUNTA(E26:R26)</f>
        <v>2</v>
      </c>
      <c r="U26" s="275" t="n">
        <f aca="false">MIN(E26:R26)</f>
        <v>1</v>
      </c>
      <c r="V26" s="275" t="n">
        <f aca="false">MAX(E26:R26)</f>
        <v>3</v>
      </c>
      <c r="X26" s="276"/>
      <c r="Y26" s="280" t="n">
        <v>2</v>
      </c>
      <c r="Z26" s="278" t="n">
        <f aca="false">IF(COUNTA(E26)&gt;0,E26+Y26,"")</f>
        <v>5</v>
      </c>
      <c r="AA26" s="279" t="n">
        <f aca="false">IF(COUNTA(F26)&gt;0,F26+Y26,"")</f>
        <v>3</v>
      </c>
      <c r="AB26" s="280"/>
      <c r="AC26" s="278" t="str">
        <f aca="false">IF(COUNTA(G26)&gt;0,G26+AB26,"")</f>
        <v/>
      </c>
      <c r="AD26" s="279" t="str">
        <f aca="false">IF(COUNTA(H26)&gt;0,H26+AB26,"")</f>
        <v/>
      </c>
      <c r="AE26" s="280"/>
      <c r="AF26" s="281" t="str">
        <f aca="false">IF(COUNTA(I26)&gt;0,I26+AE26,"")</f>
        <v/>
      </c>
      <c r="AG26" s="282" t="str">
        <f aca="false">IF(COUNTA(J26)&gt;0,J26+AE26,"")</f>
        <v/>
      </c>
      <c r="AH26" s="280"/>
      <c r="AI26" s="281" t="str">
        <f aca="false">IF(COUNTA(K26)&gt;0,K26+AH26,"")</f>
        <v/>
      </c>
      <c r="AJ26" s="282" t="str">
        <f aca="false">IF(COUNTA(L26)&gt;0,L26+AH26,"")</f>
        <v/>
      </c>
      <c r="AK26" s="280"/>
      <c r="AL26" s="281" t="str">
        <f aca="false">IF(COUNTA(M26)&gt;0,M26+AK26,"")</f>
        <v/>
      </c>
      <c r="AM26" s="282" t="str">
        <f aca="false">IF(COUNTA(N26)&gt;0,N26+AK26,"")</f>
        <v/>
      </c>
      <c r="AN26" s="302"/>
      <c r="AO26" s="281" t="str">
        <f aca="false">IF(COUNTA(O26)&gt;0,O26+AN26,"")</f>
        <v/>
      </c>
      <c r="AP26" s="282" t="str">
        <f aca="false">IF(COUNTA(P26)&gt;0,P26+AN26,"")</f>
        <v/>
      </c>
      <c r="AQ26" s="280"/>
      <c r="AR26" s="281" t="str">
        <f aca="false">IF(COUNTA(Q26)&gt;0,Q26+AQ26,"")</f>
        <v/>
      </c>
      <c r="AS26" s="282" t="str">
        <f aca="false">IF(COUNTA(R26)&gt;0,R26+AQ26,"")</f>
        <v/>
      </c>
      <c r="AT26" s="294" t="n">
        <f aca="false">SUM(Z26:AA26)+SUM(AC26:AD26)+SUM(AF26:AG26)+SUM(AI26:AJ26)+SUM(AL26:AM26)+SUM(AO26:AP26)+SUM(AR26:AS26)</f>
        <v>8</v>
      </c>
      <c r="AU26" s="294" t="str">
        <f aca="false">IF(T26&gt;7,AT26-MAX(Z26:AS26),"")</f>
        <v/>
      </c>
      <c r="AV26" s="295" t="str">
        <f aca="false">IF(T26&gt;13,AU26-BI26,AU26)</f>
        <v/>
      </c>
      <c r="AW26" s="296" t="n">
        <f aca="false">IF(T26=0,0,IF(T26&gt;7,IF(T26&gt;13,AV26/(T26-2),AU26/(T26-1)),AT26/T26))</f>
        <v>4</v>
      </c>
      <c r="AX26" s="286"/>
      <c r="AY26" s="287" t="n">
        <v>9.14285714285714</v>
      </c>
      <c r="AZ26" s="288"/>
      <c r="BA26" s="289" t="n">
        <f aca="false">COUNTIF(E26:R26,1)</f>
        <v>1</v>
      </c>
      <c r="BB26" s="240" t="n">
        <f aca="false">IF($C26=BB$1,$BA26,0)</f>
        <v>0</v>
      </c>
      <c r="BC26" s="240" t="n">
        <f aca="false">IF($C26=BC$1,$BA26,0)</f>
        <v>0</v>
      </c>
      <c r="BD26" s="240" t="n">
        <f aca="false">IF($C26=BD$1,$BA26,0)</f>
        <v>0</v>
      </c>
      <c r="BE26" s="240" t="n">
        <f aca="false">IF($C26=BE$1,$BA26,0)</f>
        <v>0</v>
      </c>
      <c r="BF26" s="240" t="n">
        <f aca="false">IF($C26=BF$1,$BA26,0)</f>
        <v>1</v>
      </c>
      <c r="BG26" s="290" t="n">
        <f aca="false">IF($C26=BG$1,$BA26,0)</f>
        <v>0</v>
      </c>
      <c r="BJ26" s="291"/>
      <c r="BK26" s="291"/>
      <c r="BL26" s="291"/>
    </row>
    <row r="27" customFormat="false" ht="11.25" hidden="false" customHeight="false" outlineLevel="0" collapsed="false">
      <c r="A27" s="227" t="n">
        <v>31</v>
      </c>
      <c r="B27" s="268" t="n">
        <f aca="false">RANK(S27,ave_result,1)</f>
        <v>25</v>
      </c>
      <c r="C27" s="135" t="s">
        <v>70</v>
      </c>
      <c r="D27" s="160" t="s">
        <v>262</v>
      </c>
      <c r="E27" s="278"/>
      <c r="F27" s="279"/>
      <c r="G27" s="309" t="n">
        <v>9</v>
      </c>
      <c r="H27" s="279" t="n">
        <v>5</v>
      </c>
      <c r="I27" s="278" t="n">
        <v>5</v>
      </c>
      <c r="J27" s="279" t="n">
        <v>4</v>
      </c>
      <c r="K27" s="278" t="n">
        <v>5</v>
      </c>
      <c r="L27" s="279" t="n">
        <v>4</v>
      </c>
      <c r="M27" s="292" t="n">
        <v>8</v>
      </c>
      <c r="N27" s="292" t="n">
        <v>8</v>
      </c>
      <c r="O27" s="278" t="n">
        <v>3</v>
      </c>
      <c r="P27" s="279" t="n">
        <v>3</v>
      </c>
      <c r="Q27" s="279" t="n">
        <v>6</v>
      </c>
      <c r="R27" s="279" t="n">
        <v>6</v>
      </c>
      <c r="S27" s="293" t="n">
        <f aca="false">IF(T27&gt;2,AW27,IF(T27&gt;0,((AT27/T27)+AY27)/2,AY27))</f>
        <v>6.63636363636364</v>
      </c>
      <c r="T27" s="274" t="n">
        <f aca="false">COUNTA(E27:R27)</f>
        <v>12</v>
      </c>
      <c r="U27" s="275" t="n">
        <f aca="false">MIN(E27:R27)</f>
        <v>3</v>
      </c>
      <c r="V27" s="275" t="n">
        <f aca="false">MAX(E27:R27)</f>
        <v>9</v>
      </c>
      <c r="X27" s="276"/>
      <c r="Y27" s="280"/>
      <c r="Z27" s="278" t="str">
        <f aca="false">IF(COUNTA(E27)&gt;0,E27+Y27,"")</f>
        <v/>
      </c>
      <c r="AA27" s="279" t="str">
        <f aca="false">IF(COUNTA(F27)&gt;0,F27+Y27,"")</f>
        <v/>
      </c>
      <c r="AB27" s="280" t="n">
        <v>2</v>
      </c>
      <c r="AC27" s="278" t="n">
        <f aca="false">IF(COUNTA(G27)&gt;0,G27+AB27,"")</f>
        <v>11</v>
      </c>
      <c r="AD27" s="279" t="n">
        <f aca="false">IF(COUNTA(H27)&gt;0,H27+AB27,"")</f>
        <v>7</v>
      </c>
      <c r="AE27" s="280" t="n">
        <v>2</v>
      </c>
      <c r="AF27" s="281" t="n">
        <f aca="false">IF(COUNTA(I27)&gt;0,I27+AE27,"")</f>
        <v>7</v>
      </c>
      <c r="AG27" s="282" t="n">
        <f aca="false">IF(COUNTA(J27)&gt;0,J27+AE27,"")</f>
        <v>6</v>
      </c>
      <c r="AH27" s="280" t="n">
        <v>2</v>
      </c>
      <c r="AI27" s="281" t="n">
        <f aca="false">IF(COUNTA(K27)&gt;0,K27+AH27,"")</f>
        <v>7</v>
      </c>
      <c r="AJ27" s="282" t="n">
        <f aca="false">IF(COUNTA(L27)&gt;0,L27+AH27,"")</f>
        <v>6</v>
      </c>
      <c r="AK27" s="280" t="n">
        <v>1</v>
      </c>
      <c r="AL27" s="281" t="n">
        <f aca="false">IF(COUNTA(M27)&gt;0,M27+AK27,"")</f>
        <v>9</v>
      </c>
      <c r="AM27" s="282" t="n">
        <f aca="false">IF(COUNTA(N27)&gt;0,N27+AK27,"")</f>
        <v>9</v>
      </c>
      <c r="AN27" s="302" t="n">
        <v>1</v>
      </c>
      <c r="AO27" s="281" t="n">
        <f aca="false">IF(COUNTA(O27)&gt;0,O27+AN27,"")</f>
        <v>4</v>
      </c>
      <c r="AP27" s="282" t="n">
        <f aca="false">IF(COUNTA(P27)&gt;0,P27+AN27,"")</f>
        <v>4</v>
      </c>
      <c r="AQ27" s="280" t="n">
        <v>1</v>
      </c>
      <c r="AR27" s="281" t="n">
        <f aca="false">IF(COUNTA(Q27)&gt;0,Q27+AQ27,"")</f>
        <v>7</v>
      </c>
      <c r="AS27" s="282" t="n">
        <f aca="false">IF(COUNTA(R27)&gt;0,R27+AQ27,"")</f>
        <v>7</v>
      </c>
      <c r="AT27" s="294" t="n">
        <f aca="false">SUM(Z27:AA27)+SUM(AC27:AD27)+SUM(AF27:AG27)+SUM(AI27:AJ27)+SUM(AL27:AM27)+SUM(AO27:AP27)+SUM(AR27:AS27)</f>
        <v>84</v>
      </c>
      <c r="AU27" s="294" t="n">
        <f aca="false">IF(T27&gt;7,AT27-MAX(Z27:AS27),"")</f>
        <v>73</v>
      </c>
      <c r="AV27" s="295" t="n">
        <f aca="false">IF(T27&gt;13,AU27-BI27,AU27)</f>
        <v>73</v>
      </c>
      <c r="AW27" s="296" t="n">
        <f aca="false">IF(T27=0,0,IF(T27&gt;7,IF(T27&gt;13,AV27/(T27-2),AU27/(T27-1)),AT27/T27))</f>
        <v>6.63636363636364</v>
      </c>
      <c r="AX27" s="286"/>
      <c r="AY27" s="287" t="n">
        <v>15</v>
      </c>
      <c r="AZ27" s="288"/>
      <c r="BA27" s="289" t="n">
        <f aca="false">COUNTIF(E27:R27,1)</f>
        <v>0</v>
      </c>
      <c r="BB27" s="240" t="n">
        <f aca="false">IF($C27=BB$1,$BA27,0)</f>
        <v>0</v>
      </c>
      <c r="BC27" s="240" t="n">
        <f aca="false">IF($C27=BC$1,$BA27,0)</f>
        <v>0</v>
      </c>
      <c r="BD27" s="240" t="n">
        <f aca="false">IF($C27=BD$1,$BA27,0)</f>
        <v>0</v>
      </c>
      <c r="BE27" s="240" t="n">
        <f aca="false">IF($C27=BE$1,$BA27,0)</f>
        <v>0</v>
      </c>
      <c r="BF27" s="240" t="n">
        <f aca="false">IF($C27=BF$1,$BA27,0)</f>
        <v>0</v>
      </c>
      <c r="BG27" s="290" t="n">
        <f aca="false">IF($C27=BG$1,$BA27,0)</f>
        <v>0</v>
      </c>
      <c r="BJ27" s="291"/>
      <c r="BK27" s="291"/>
      <c r="BL27" s="291"/>
    </row>
    <row r="28" customFormat="false" ht="11.25" hidden="false" customHeight="false" outlineLevel="0" collapsed="false">
      <c r="A28" s="227" t="n">
        <v>54</v>
      </c>
      <c r="B28" s="268" t="n">
        <f aca="false">RANK(S28,ave_result,1)</f>
        <v>26</v>
      </c>
      <c r="C28" s="152" t="s">
        <v>24</v>
      </c>
      <c r="D28" s="160" t="s">
        <v>263</v>
      </c>
      <c r="E28" s="278"/>
      <c r="F28" s="279"/>
      <c r="G28" s="281"/>
      <c r="H28" s="279"/>
      <c r="I28" s="278"/>
      <c r="J28" s="279"/>
      <c r="K28" s="278" t="n">
        <v>7</v>
      </c>
      <c r="L28" s="279" t="n">
        <v>6</v>
      </c>
      <c r="M28" s="292"/>
      <c r="N28" s="292"/>
      <c r="O28" s="278" t="n">
        <v>4</v>
      </c>
      <c r="P28" s="279" t="n">
        <v>4</v>
      </c>
      <c r="Q28" s="279"/>
      <c r="R28" s="279"/>
      <c r="S28" s="293" t="n">
        <f aca="false">IF(T28&gt;2,AW28,IF(T28&gt;0,((AT28/T28)+AY28)/2,AY28))</f>
        <v>6.75</v>
      </c>
      <c r="T28" s="274" t="n">
        <f aca="false">COUNTA(E28:R28)</f>
        <v>4</v>
      </c>
      <c r="U28" s="275" t="n">
        <f aca="false">MIN(E28:R28)</f>
        <v>4</v>
      </c>
      <c r="V28" s="275" t="n">
        <f aca="false">MAX(E28:R28)</f>
        <v>7</v>
      </c>
      <c r="X28" s="276"/>
      <c r="Y28" s="280"/>
      <c r="Z28" s="278" t="str">
        <f aca="false">IF(COUNTA(E28)&gt;0,E28+Y28,"")</f>
        <v/>
      </c>
      <c r="AA28" s="279" t="str">
        <f aca="false">IF(COUNTA(F28)&gt;0,F28+Y28,"")</f>
        <v/>
      </c>
      <c r="AB28" s="280" t="n">
        <v>1</v>
      </c>
      <c r="AC28" s="278" t="str">
        <f aca="false">IF(COUNTA(G28)&gt;0,G28+AB28,"")</f>
        <v/>
      </c>
      <c r="AD28" s="279" t="str">
        <f aca="false">IF(COUNTA(H28)&gt;0,H28+AB28,"")</f>
        <v/>
      </c>
      <c r="AE28" s="280"/>
      <c r="AF28" s="281" t="str">
        <f aca="false">IF(COUNTA(I28)&gt;0,I28+AE28,"")</f>
        <v/>
      </c>
      <c r="AG28" s="282" t="str">
        <f aca="false">IF(COUNTA(J28)&gt;0,J28+AE28,"")</f>
        <v/>
      </c>
      <c r="AH28" s="280" t="n">
        <v>2</v>
      </c>
      <c r="AI28" s="281" t="n">
        <f aca="false">IF(COUNTA(K28)&gt;0,K28+AH28,"")</f>
        <v>9</v>
      </c>
      <c r="AJ28" s="282" t="n">
        <f aca="false">IF(COUNTA(L28)&gt;0,L28+AH28,"")</f>
        <v>8</v>
      </c>
      <c r="AK28" s="280"/>
      <c r="AL28" s="281" t="str">
        <f aca="false">IF(COUNTA(M28)&gt;0,M28+AK28,"")</f>
        <v/>
      </c>
      <c r="AM28" s="282" t="str">
        <f aca="false">IF(COUNTA(N28)&gt;0,N28+AK28,"")</f>
        <v/>
      </c>
      <c r="AN28" s="302" t="n">
        <v>1</v>
      </c>
      <c r="AO28" s="281" t="n">
        <f aca="false">IF(COUNTA(O28)&gt;0,O28+AN28,"")</f>
        <v>5</v>
      </c>
      <c r="AP28" s="282" t="n">
        <f aca="false">IF(COUNTA(P28)&gt;0,P28+AN28,"")</f>
        <v>5</v>
      </c>
      <c r="AQ28" s="280"/>
      <c r="AR28" s="281" t="str">
        <f aca="false">IF(COUNTA(Q28)&gt;0,Q28+AQ28,"")</f>
        <v/>
      </c>
      <c r="AS28" s="282" t="str">
        <f aca="false">IF(COUNTA(R28)&gt;0,R28+AQ28,"")</f>
        <v/>
      </c>
      <c r="AT28" s="294" t="n">
        <f aca="false">SUM(Z28:AA28)+SUM(AC28:AD28)+SUM(AF28:AG28)+SUM(AI28:AJ28)+SUM(AL28:AM28)+SUM(AO28:AP28)+SUM(AR28:AS28)</f>
        <v>27</v>
      </c>
      <c r="AU28" s="294" t="str">
        <f aca="false">IF(T28&gt;7,AT28-MAX(Z28:AS28),"")</f>
        <v/>
      </c>
      <c r="AV28" s="295" t="str">
        <f aca="false">IF(T28&gt;13,AU28-BI28,AU28)</f>
        <v/>
      </c>
      <c r="AW28" s="296" t="n">
        <f aca="false">IF(T28=0,0,IF(T28&gt;7,IF(T28&gt;13,AV28/(T28-2),AU28/(T28-1)),AT28/T28))</f>
        <v>6.75</v>
      </c>
      <c r="AX28" s="286"/>
      <c r="AY28" s="287" t="n">
        <v>15</v>
      </c>
      <c r="AZ28" s="288"/>
      <c r="BA28" s="289" t="n">
        <f aca="false">COUNTIF(E28:R28,1)</f>
        <v>0</v>
      </c>
      <c r="BB28" s="240" t="n">
        <f aca="false">IF($C28=BB$1,$BA28,0)</f>
        <v>0</v>
      </c>
      <c r="BC28" s="240" t="n">
        <f aca="false">IF($C28=BC$1,$BA28,0)</f>
        <v>0</v>
      </c>
      <c r="BD28" s="240" t="n">
        <f aca="false">IF($C28=BD$1,$BA28,0)</f>
        <v>0</v>
      </c>
      <c r="BE28" s="240" t="n">
        <f aca="false">IF($C28=BE$1,$BA28,0)</f>
        <v>0</v>
      </c>
      <c r="BF28" s="240" t="n">
        <f aca="false">IF($C28=BF$1,$BA28,0)</f>
        <v>0</v>
      </c>
      <c r="BG28" s="290" t="n">
        <f aca="false">IF($C28=BG$1,$BA28,0)</f>
        <v>0</v>
      </c>
      <c r="BJ28" s="291"/>
      <c r="BK28" s="291"/>
      <c r="BL28" s="291"/>
    </row>
    <row r="29" customFormat="false" ht="11.25" hidden="false" customHeight="false" outlineLevel="0" collapsed="false">
      <c r="A29" s="227" t="n">
        <v>23</v>
      </c>
      <c r="B29" s="268" t="n">
        <f aca="false">RANK(S29,ave_result,1)</f>
        <v>27</v>
      </c>
      <c r="C29" s="153" t="s">
        <v>220</v>
      </c>
      <c r="D29" s="160" t="s">
        <v>264</v>
      </c>
      <c r="E29" s="278" t="n">
        <v>1</v>
      </c>
      <c r="F29" s="292" t="n">
        <v>6</v>
      </c>
      <c r="G29" s="281" t="n">
        <v>6</v>
      </c>
      <c r="H29" s="279" t="n">
        <v>6</v>
      </c>
      <c r="I29" s="278"/>
      <c r="J29" s="279"/>
      <c r="K29" s="278" t="n">
        <v>10</v>
      </c>
      <c r="L29" s="297" t="n">
        <v>10</v>
      </c>
      <c r="M29" s="310" t="n">
        <v>4</v>
      </c>
      <c r="N29" s="310" t="n">
        <v>4</v>
      </c>
      <c r="O29" s="278"/>
      <c r="P29" s="279"/>
      <c r="Q29" s="279" t="n">
        <v>10</v>
      </c>
      <c r="R29" s="279" t="n">
        <v>4</v>
      </c>
      <c r="S29" s="293" t="n">
        <f aca="false">IF(T29&gt;2,AW29,IF(T29&gt;0,((AT29/T29)+AY29)/2,AY29))</f>
        <v>6.77777777777778</v>
      </c>
      <c r="T29" s="274" t="n">
        <f aca="false">COUNTA(E29:R29)</f>
        <v>10</v>
      </c>
      <c r="U29" s="275" t="n">
        <f aca="false">MIN(E29:R29)</f>
        <v>1</v>
      </c>
      <c r="V29" s="275" t="n">
        <f aca="false">MAX(E29:R29)</f>
        <v>10</v>
      </c>
      <c r="X29" s="276"/>
      <c r="Y29" s="280" t="n">
        <v>2</v>
      </c>
      <c r="Z29" s="278" t="n">
        <f aca="false">IF(COUNTA(E29)&gt;0,E29+Y29,"")</f>
        <v>3</v>
      </c>
      <c r="AA29" s="279" t="n">
        <f aca="false">IF(COUNTA(F29)&gt;0,F29+Y29,"")</f>
        <v>8</v>
      </c>
      <c r="AB29" s="280"/>
      <c r="AC29" s="278" t="n">
        <f aca="false">IF(COUNTA(G29)&gt;0,G29+AB29,"")</f>
        <v>6</v>
      </c>
      <c r="AD29" s="279" t="n">
        <f aca="false">IF(COUNTA(H29)&gt;0,H29+AB29,"")</f>
        <v>6</v>
      </c>
      <c r="AE29" s="280"/>
      <c r="AF29" s="281" t="str">
        <f aca="false">IF(COUNTA(I29)&gt;0,I29+AE29,"")</f>
        <v/>
      </c>
      <c r="AG29" s="282" t="str">
        <f aca="false">IF(COUNTA(J29)&gt;0,J29+AE29,"")</f>
        <v/>
      </c>
      <c r="AH29" s="280" t="n">
        <v>1</v>
      </c>
      <c r="AI29" s="281" t="n">
        <f aca="false">IF(COUNTA(K29)&gt;0,K29+AH29,"")</f>
        <v>11</v>
      </c>
      <c r="AJ29" s="282" t="n">
        <f aca="false">IF(COUNTA(L29)&gt;0,L29+AH29,"")</f>
        <v>11</v>
      </c>
      <c r="AK29" s="280" t="n">
        <v>1</v>
      </c>
      <c r="AL29" s="281" t="n">
        <f aca="false">IF(COUNTA(M29)&gt;0,M29+AK29,"")</f>
        <v>5</v>
      </c>
      <c r="AM29" s="282" t="n">
        <f aca="false">IF(COUNTA(N29)&gt;0,N29+AK29,"")</f>
        <v>5</v>
      </c>
      <c r="AN29" s="302"/>
      <c r="AO29" s="281" t="str">
        <f aca="false">IF(COUNTA(O29)&gt;0,O29+AN29,"")</f>
        <v/>
      </c>
      <c r="AP29" s="282" t="str">
        <f aca="false">IF(COUNTA(P29)&gt;0,P29+AN29,"")</f>
        <v/>
      </c>
      <c r="AQ29" s="280" t="n">
        <v>2</v>
      </c>
      <c r="AR29" s="281" t="n">
        <f aca="false">IF(COUNTA(Q29)&gt;0,Q29+AQ29,"")</f>
        <v>12</v>
      </c>
      <c r="AS29" s="282" t="n">
        <f aca="false">IF(COUNTA(R29)&gt;0,R29+AQ29,"")</f>
        <v>6</v>
      </c>
      <c r="AT29" s="294" t="n">
        <f aca="false">SUM(Z29:AA29)+SUM(AC29:AD29)+SUM(AF29:AG29)+SUM(AI29:AJ29)+SUM(AL29:AM29)+SUM(AO29:AP29)+SUM(AR29:AS29)</f>
        <v>73</v>
      </c>
      <c r="AU29" s="294" t="n">
        <f aca="false">IF(T29&gt;7,AT29-MAX(Z29:AS29),"")</f>
        <v>61</v>
      </c>
      <c r="AV29" s="295" t="n">
        <f aca="false">IF(T29&gt;13,AU29-BI29,AU29)</f>
        <v>61</v>
      </c>
      <c r="AW29" s="296" t="n">
        <f aca="false">IF(T29=0,0,IF(T29&gt;7,IF(T29&gt;13,AV29/(T29-2),AU29/(T29-1)),AT29/T29))</f>
        <v>6.77777777777778</v>
      </c>
      <c r="AX29" s="286"/>
      <c r="AY29" s="287" t="n">
        <v>6.83333333333333</v>
      </c>
      <c r="AZ29" s="288"/>
      <c r="BA29" s="289" t="n">
        <f aca="false">COUNTIF(E29:R29,1)</f>
        <v>1</v>
      </c>
      <c r="BB29" s="240" t="n">
        <f aca="false">IF($C29=BB$1,$BA29,0)</f>
        <v>0</v>
      </c>
      <c r="BC29" s="240" t="n">
        <f aca="false">IF($C29=BC$1,$BA29,0)</f>
        <v>0</v>
      </c>
      <c r="BD29" s="240" t="n">
        <f aca="false">IF($C29=BD$1,$BA29,0)</f>
        <v>0</v>
      </c>
      <c r="BE29" s="240" t="n">
        <f aca="false">IF($C29=BE$1,$BA29,0)</f>
        <v>0</v>
      </c>
      <c r="BF29" s="240" t="n">
        <f aca="false">IF($C29=BF$1,$BA29,0)</f>
        <v>0</v>
      </c>
      <c r="BG29" s="290" t="n">
        <f aca="false">IF($C29=BG$1,$BA29,0)</f>
        <v>1</v>
      </c>
      <c r="BJ29" s="291"/>
      <c r="BK29" s="291"/>
      <c r="BL29" s="291"/>
      <c r="BM29" s="304"/>
      <c r="BN29" s="305"/>
      <c r="BO29" s="305"/>
    </row>
    <row r="30" customFormat="false" ht="11.25" hidden="false" customHeight="false" outlineLevel="0" collapsed="false">
      <c r="A30" s="227" t="n">
        <v>24</v>
      </c>
      <c r="B30" s="268" t="n">
        <f aca="false">RANK(S30,ave_result,1)</f>
        <v>28</v>
      </c>
      <c r="C30" s="152" t="s">
        <v>24</v>
      </c>
      <c r="D30" s="160" t="s">
        <v>265</v>
      </c>
      <c r="E30" s="278" t="n">
        <v>4</v>
      </c>
      <c r="F30" s="297" t="n">
        <v>7</v>
      </c>
      <c r="G30" s="278" t="n">
        <v>5</v>
      </c>
      <c r="H30" s="279" t="n">
        <v>5</v>
      </c>
      <c r="I30" s="278" t="n">
        <v>6</v>
      </c>
      <c r="J30" s="279" t="n">
        <v>6</v>
      </c>
      <c r="K30" s="278" t="n">
        <v>6</v>
      </c>
      <c r="L30" s="279" t="n">
        <v>6</v>
      </c>
      <c r="M30" s="292"/>
      <c r="N30" s="292"/>
      <c r="O30" s="278"/>
      <c r="P30" s="279"/>
      <c r="Q30" s="279" t="n">
        <v>5</v>
      </c>
      <c r="R30" s="279" t="n">
        <v>9</v>
      </c>
      <c r="S30" s="293" t="n">
        <f aca="false">IF(T30&gt;2,AW30,IF(T30&gt;0,((AT30/T30)+AY30)/2,AY30))</f>
        <v>6.88888888888889</v>
      </c>
      <c r="T30" s="274" t="n">
        <f aca="false">COUNTA(E30:R30)</f>
        <v>10</v>
      </c>
      <c r="U30" s="275" t="n">
        <f aca="false">MIN(E30:R30)</f>
        <v>4</v>
      </c>
      <c r="V30" s="275" t="n">
        <f aca="false">MAX(E30:R30)</f>
        <v>9</v>
      </c>
      <c r="X30" s="276"/>
      <c r="Y30" s="280" t="n">
        <v>2</v>
      </c>
      <c r="Z30" s="278" t="n">
        <f aca="false">IF(COUNTA(E30)&gt;0,E30+Y30,"")</f>
        <v>6</v>
      </c>
      <c r="AA30" s="279" t="n">
        <f aca="false">IF(COUNTA(F30)&gt;0,F30+Y30,"")</f>
        <v>9</v>
      </c>
      <c r="AB30" s="280"/>
      <c r="AC30" s="278" t="n">
        <f aca="false">IF(COUNTA(G30)&gt;0,G30+AB30,"")</f>
        <v>5</v>
      </c>
      <c r="AD30" s="279" t="n">
        <f aca="false">IF(COUNTA(H30)&gt;0,H30+AB30,"")</f>
        <v>5</v>
      </c>
      <c r="AE30" s="280" t="n">
        <v>2</v>
      </c>
      <c r="AF30" s="281" t="n">
        <f aca="false">IF(COUNTA(I30)&gt;0,I30+AE30,"")</f>
        <v>8</v>
      </c>
      <c r="AG30" s="282" t="n">
        <f aca="false">IF(COUNTA(J30)&gt;0,J30+AE30,"")</f>
        <v>8</v>
      </c>
      <c r="AH30" s="280" t="n">
        <v>1</v>
      </c>
      <c r="AI30" s="281" t="n">
        <f aca="false">IF(COUNTA(K30)&gt;0,K30+AH30,"")</f>
        <v>7</v>
      </c>
      <c r="AJ30" s="282" t="n">
        <f aca="false">IF(COUNTA(L30)&gt;0,L30+AH30,"")</f>
        <v>7</v>
      </c>
      <c r="AK30" s="280"/>
      <c r="AL30" s="281" t="str">
        <f aca="false">IF(COUNTA(M30)&gt;0,M30+AK30,"")</f>
        <v/>
      </c>
      <c r="AM30" s="282" t="str">
        <f aca="false">IF(COUNTA(N30)&gt;0,N30+AK30,"")</f>
        <v/>
      </c>
      <c r="AN30" s="302"/>
      <c r="AO30" s="281" t="str">
        <f aca="false">IF(COUNTA(O30)&gt;0,O30+AN30,"")</f>
        <v/>
      </c>
      <c r="AP30" s="282" t="str">
        <f aca="false">IF(COUNTA(P30)&gt;0,P30+AN30,"")</f>
        <v/>
      </c>
      <c r="AQ30" s="280" t="n">
        <v>2</v>
      </c>
      <c r="AR30" s="281" t="n">
        <f aca="false">IF(COUNTA(Q30)&gt;0,Q30+AQ30,"")</f>
        <v>7</v>
      </c>
      <c r="AS30" s="282" t="n">
        <f aca="false">IF(COUNTA(R30)&gt;0,R30+AQ30,"")</f>
        <v>11</v>
      </c>
      <c r="AT30" s="294" t="n">
        <f aca="false">SUM(Z30:AA30)+SUM(AC30:AD30)+SUM(AF30:AG30)+SUM(AI30:AJ30)+SUM(AL30:AM30)+SUM(AO30:AP30)+SUM(AR30:AS30)</f>
        <v>73</v>
      </c>
      <c r="AU30" s="294" t="n">
        <f aca="false">IF(T30&gt;7,AT30-MAX(Z30:AS30),"")</f>
        <v>62</v>
      </c>
      <c r="AV30" s="295" t="n">
        <f aca="false">IF(T30&gt;13,AU30-BI30,AU30)</f>
        <v>62</v>
      </c>
      <c r="AW30" s="296" t="n">
        <f aca="false">IF(T30=0,0,IF(T30&gt;7,IF(T30&gt;13,AV30/(T30-2),AU30/(T30-1)),AT30/T30))</f>
        <v>6.88888888888889</v>
      </c>
      <c r="AX30" s="286"/>
      <c r="AY30" s="287" t="n">
        <v>9.83333333333333</v>
      </c>
      <c r="AZ30" s="288"/>
      <c r="BA30" s="289" t="n">
        <f aca="false">COUNTIF(E30:R30,1)</f>
        <v>0</v>
      </c>
      <c r="BB30" s="240" t="n">
        <f aca="false">IF($C30=BB$1,$BA30,0)</f>
        <v>0</v>
      </c>
      <c r="BC30" s="240" t="n">
        <f aca="false">IF($C30=BC$1,$BA30,0)</f>
        <v>0</v>
      </c>
      <c r="BD30" s="240" t="n">
        <f aca="false">IF($C30=BD$1,$BA30,0)</f>
        <v>0</v>
      </c>
      <c r="BE30" s="240" t="n">
        <f aca="false">IF($C30=BE$1,$BA30,0)</f>
        <v>0</v>
      </c>
      <c r="BF30" s="240" t="n">
        <f aca="false">IF($C30=BF$1,$BA30,0)</f>
        <v>0</v>
      </c>
      <c r="BG30" s="290" t="n">
        <f aca="false">IF($C30=BG$1,$BA30,0)</f>
        <v>0</v>
      </c>
      <c r="BJ30" s="291"/>
      <c r="BK30" s="291"/>
      <c r="BL30" s="291"/>
      <c r="BM30" s="304"/>
      <c r="BN30" s="305"/>
      <c r="BO30" s="305"/>
    </row>
    <row r="31" customFormat="false" ht="11.25" hidden="false" customHeight="false" outlineLevel="0" collapsed="false">
      <c r="A31" s="227" t="n">
        <v>35</v>
      </c>
      <c r="B31" s="268" t="n">
        <f aca="false">RANK(S31,ave_result,1)</f>
        <v>28</v>
      </c>
      <c r="C31" s="151" t="s">
        <v>218</v>
      </c>
      <c r="D31" s="160" t="s">
        <v>266</v>
      </c>
      <c r="E31" s="278" t="n">
        <v>5</v>
      </c>
      <c r="F31" s="279" t="n">
        <v>3</v>
      </c>
      <c r="G31" s="278"/>
      <c r="H31" s="279"/>
      <c r="I31" s="278" t="n">
        <v>5</v>
      </c>
      <c r="J31" s="279" t="n">
        <v>3</v>
      </c>
      <c r="K31" s="278" t="n">
        <v>4</v>
      </c>
      <c r="L31" s="279" t="n">
        <v>15</v>
      </c>
      <c r="M31" s="292"/>
      <c r="N31" s="292"/>
      <c r="O31" s="278" t="n">
        <v>5</v>
      </c>
      <c r="P31" s="279" t="n">
        <v>5</v>
      </c>
      <c r="Q31" s="279" t="n">
        <v>8</v>
      </c>
      <c r="R31" s="279" t="n">
        <v>8</v>
      </c>
      <c r="S31" s="293" t="n">
        <f aca="false">IF(T31&gt;2,AW31,IF(T31&gt;0,((AT31/T31)+AY31)/2,AY31))</f>
        <v>6.88888888888889</v>
      </c>
      <c r="T31" s="274" t="n">
        <f aca="false">COUNTA(E31:R31)</f>
        <v>10</v>
      </c>
      <c r="U31" s="275" t="n">
        <f aca="false">MIN(E31:R31)</f>
        <v>3</v>
      </c>
      <c r="V31" s="275" t="n">
        <f aca="false">MAX(E31:R31)</f>
        <v>15</v>
      </c>
      <c r="X31" s="276"/>
      <c r="Y31" s="280" t="n">
        <v>2</v>
      </c>
      <c r="Z31" s="278" t="n">
        <f aca="false">IF(COUNTA(E31)&gt;0,E31+Y31,"")</f>
        <v>7</v>
      </c>
      <c r="AA31" s="279" t="n">
        <f aca="false">IF(COUNTA(F31)&gt;0,F31+Y31,"")</f>
        <v>5</v>
      </c>
      <c r="AB31" s="280"/>
      <c r="AC31" s="278" t="str">
        <f aca="false">IF(COUNTA(G31)&gt;0,G31+AB31,"")</f>
        <v/>
      </c>
      <c r="AD31" s="279" t="str">
        <f aca="false">IF(COUNTA(H31)&gt;0,H31+AB31,"")</f>
        <v/>
      </c>
      <c r="AE31" s="280" t="n">
        <v>2</v>
      </c>
      <c r="AF31" s="281" t="n">
        <f aca="false">IF(COUNTA(I31)&gt;0,I31+AE31,"")</f>
        <v>7</v>
      </c>
      <c r="AG31" s="282" t="n">
        <f aca="false">IF(COUNTA(J31)&gt;0,J31+AE31,"")</f>
        <v>5</v>
      </c>
      <c r="AH31" s="280" t="n">
        <v>2</v>
      </c>
      <c r="AI31" s="281" t="n">
        <f aca="false">IF(COUNTA(K31)&gt;0,K31+AH31,"")</f>
        <v>6</v>
      </c>
      <c r="AJ31" s="282" t="n">
        <f aca="false">IF(COUNTA(L31)&gt;0,L31+AH31,"")</f>
        <v>17</v>
      </c>
      <c r="AK31" s="280"/>
      <c r="AL31" s="281" t="str">
        <f aca="false">IF(COUNTA(M31)&gt;0,M31+AK31,"")</f>
        <v/>
      </c>
      <c r="AM31" s="282" t="str">
        <f aca="false">IF(COUNTA(N31)&gt;0,N31+AK31,"")</f>
        <v/>
      </c>
      <c r="AN31" s="302" t="n">
        <v>1</v>
      </c>
      <c r="AO31" s="281" t="n">
        <f aca="false">IF(COUNTA(O31)&gt;0,O31+AN31,"")</f>
        <v>6</v>
      </c>
      <c r="AP31" s="282" t="n">
        <f aca="false">IF(COUNTA(P31)&gt;0,P31+AN31,"")</f>
        <v>6</v>
      </c>
      <c r="AQ31" s="280" t="n">
        <v>2</v>
      </c>
      <c r="AR31" s="281" t="n">
        <f aca="false">IF(COUNTA(Q31)&gt;0,Q31+AQ31,"")</f>
        <v>10</v>
      </c>
      <c r="AS31" s="282" t="n">
        <f aca="false">IF(COUNTA(R31)&gt;0,R31+AQ31,"")</f>
        <v>10</v>
      </c>
      <c r="AT31" s="294" t="n">
        <f aca="false">SUM(Z31:AA31)+SUM(AC31:AD31)+SUM(AF31:AG31)+SUM(AI31:AJ31)+SUM(AL31:AM31)+SUM(AO31:AP31)+SUM(AR31:AS31)</f>
        <v>79</v>
      </c>
      <c r="AU31" s="294" t="n">
        <f aca="false">IF(T31&gt;7,AT31-MAX(Z31:AS31),"")</f>
        <v>62</v>
      </c>
      <c r="AV31" s="295" t="n">
        <f aca="false">IF(T31&gt;13,AU31-BI31,AU31)</f>
        <v>62</v>
      </c>
      <c r="AW31" s="296" t="n">
        <f aca="false">IF(T31=0,0,IF(T31&gt;7,IF(T31&gt;13,AV31/(T31-2),AU31/(T31-1)),AT31/T31))</f>
        <v>6.88888888888889</v>
      </c>
      <c r="AX31" s="286"/>
      <c r="AY31" s="287" t="n">
        <v>8</v>
      </c>
      <c r="AZ31" s="288"/>
      <c r="BA31" s="289" t="n">
        <f aca="false">COUNTIF(E31:R31,1)</f>
        <v>0</v>
      </c>
      <c r="BB31" s="240" t="n">
        <f aca="false">IF($C31=BB$1,$BA31,0)</f>
        <v>0</v>
      </c>
      <c r="BC31" s="240" t="n">
        <f aca="false">IF($C31=BC$1,$BA31,0)</f>
        <v>0</v>
      </c>
      <c r="BD31" s="240" t="n">
        <f aca="false">IF($C31=BD$1,$BA31,0)</f>
        <v>0</v>
      </c>
      <c r="BE31" s="240" t="n">
        <f aca="false">IF($C31=BE$1,$BA31,0)</f>
        <v>0</v>
      </c>
      <c r="BF31" s="240" t="n">
        <f aca="false">IF($C31=BF$1,$BA31,0)</f>
        <v>0</v>
      </c>
      <c r="BG31" s="290" t="n">
        <f aca="false">IF($C31=BG$1,$BA31,0)</f>
        <v>0</v>
      </c>
      <c r="BJ31" s="291"/>
      <c r="BK31" s="291"/>
      <c r="BL31" s="291"/>
    </row>
    <row r="32" customFormat="false" ht="11.25" hidden="false" customHeight="false" outlineLevel="0" collapsed="false">
      <c r="A32" s="227" t="n">
        <v>28</v>
      </c>
      <c r="B32" s="268" t="n">
        <f aca="false">RANK(S32,ave_result,1)</f>
        <v>30</v>
      </c>
      <c r="C32" s="306" t="s">
        <v>74</v>
      </c>
      <c r="D32" s="160" t="s">
        <v>267</v>
      </c>
      <c r="E32" s="278"/>
      <c r="F32" s="279"/>
      <c r="G32" s="278"/>
      <c r="H32" s="279"/>
      <c r="I32" s="278" t="n">
        <v>8</v>
      </c>
      <c r="J32" s="279" t="n">
        <v>9</v>
      </c>
      <c r="K32" s="278" t="n">
        <v>3</v>
      </c>
      <c r="L32" s="279" t="n">
        <v>2</v>
      </c>
      <c r="M32" s="292"/>
      <c r="N32" s="292"/>
      <c r="O32" s="278"/>
      <c r="P32" s="279"/>
      <c r="Q32" s="279"/>
      <c r="R32" s="279"/>
      <c r="S32" s="293" t="n">
        <f aca="false">IF(T32&gt;2,AW32,IF(T32&gt;0,((AT32/T32)+AY32)/2,AY32))</f>
        <v>7</v>
      </c>
      <c r="T32" s="274" t="n">
        <f aca="false">COUNTA(E32:R32)</f>
        <v>4</v>
      </c>
      <c r="U32" s="275" t="n">
        <f aca="false">MIN(E32:R32)</f>
        <v>2</v>
      </c>
      <c r="V32" s="275" t="n">
        <f aca="false">MAX(E32:R32)</f>
        <v>9</v>
      </c>
      <c r="X32" s="276"/>
      <c r="Y32" s="280"/>
      <c r="Z32" s="278" t="str">
        <f aca="false">IF(COUNTA(E32)&gt;0,E32+Y32,"")</f>
        <v/>
      </c>
      <c r="AA32" s="279" t="str">
        <f aca="false">IF(COUNTA(F32)&gt;0,F32+Y32,"")</f>
        <v/>
      </c>
      <c r="AB32" s="280"/>
      <c r="AC32" s="278" t="str">
        <f aca="false">IF(COUNTA(G32)&gt;0,G32+AB32,"")</f>
        <v/>
      </c>
      <c r="AD32" s="279" t="str">
        <f aca="false">IF(COUNTA(H32)&gt;0,H32+AB32,"")</f>
        <v/>
      </c>
      <c r="AE32" s="280" t="n">
        <v>1</v>
      </c>
      <c r="AF32" s="281" t="n">
        <f aca="false">IF(COUNTA(I32)&gt;0,I32+AE32,"")</f>
        <v>9</v>
      </c>
      <c r="AG32" s="282" t="n">
        <f aca="false">IF(COUNTA(J32)&gt;0,J32+AE32,"")</f>
        <v>10</v>
      </c>
      <c r="AH32" s="280" t="n">
        <v>2</v>
      </c>
      <c r="AI32" s="281" t="n">
        <f aca="false">IF(COUNTA(K32)&gt;0,K32+AH32,"")</f>
        <v>5</v>
      </c>
      <c r="AJ32" s="282" t="n">
        <f aca="false">IF(COUNTA(L32)&gt;0,L32+AH32,"")</f>
        <v>4</v>
      </c>
      <c r="AK32" s="280"/>
      <c r="AL32" s="281" t="str">
        <f aca="false">IF(COUNTA(M32)&gt;0,M32+AK32,"")</f>
        <v/>
      </c>
      <c r="AM32" s="282" t="str">
        <f aca="false">IF(COUNTA(N32)&gt;0,N32+AK32,"")</f>
        <v/>
      </c>
      <c r="AN32" s="302"/>
      <c r="AO32" s="281" t="str">
        <f aca="false">IF(COUNTA(O32)&gt;0,O32+AN32,"")</f>
        <v/>
      </c>
      <c r="AP32" s="282" t="str">
        <f aca="false">IF(COUNTA(P32)&gt;0,P32+AN32,"")</f>
        <v/>
      </c>
      <c r="AQ32" s="280"/>
      <c r="AR32" s="281" t="str">
        <f aca="false">IF(COUNTA(Q32)&gt;0,Q32+AQ32,"")</f>
        <v/>
      </c>
      <c r="AS32" s="282" t="str">
        <f aca="false">IF(COUNTA(R32)&gt;0,R32+AQ32,"")</f>
        <v/>
      </c>
      <c r="AT32" s="294" t="n">
        <f aca="false">SUM(Z32:AA32)+SUM(AC32:AD32)+SUM(AF32:AG32)+SUM(AI32:AJ32)+SUM(AL32:AM32)+SUM(AO32:AP32)+SUM(AR32:AS32)</f>
        <v>28</v>
      </c>
      <c r="AU32" s="294" t="str">
        <f aca="false">IF(T32&gt;7,AT32-MAX(Z32:AS32),"")</f>
        <v/>
      </c>
      <c r="AV32" s="295" t="str">
        <f aca="false">IF(T32&gt;13,AU32-BI32,AU32)</f>
        <v/>
      </c>
      <c r="AW32" s="296" t="n">
        <f aca="false">IF(T32=0,0,IF(T32&gt;7,IF(T32&gt;13,AV32/(T32-2),AU32/(T32-1)),AT32/T32))</f>
        <v>7</v>
      </c>
      <c r="AX32" s="286"/>
      <c r="AY32" s="287" t="n">
        <v>8.83333333333333</v>
      </c>
      <c r="AZ32" s="288"/>
      <c r="BA32" s="289" t="n">
        <f aca="false">COUNTIF(E32:R32,1)</f>
        <v>0</v>
      </c>
      <c r="BB32" s="240" t="n">
        <f aca="false">IF($C32=BB$1,$BA32,0)</f>
        <v>0</v>
      </c>
      <c r="BC32" s="240" t="n">
        <f aca="false">IF($C32=BC$1,$BA32,0)</f>
        <v>0</v>
      </c>
      <c r="BD32" s="240" t="n">
        <f aca="false">IF($C32=BD$1,$BA32,0)</f>
        <v>0</v>
      </c>
      <c r="BE32" s="240" t="n">
        <f aca="false">IF($C32=BE$1,$BA32,0)</f>
        <v>0</v>
      </c>
      <c r="BF32" s="240" t="n">
        <f aca="false">IF($C32=BF$1,$BA32,0)</f>
        <v>0</v>
      </c>
      <c r="BG32" s="290" t="n">
        <f aca="false">IF($C32=BG$1,$BA32,0)</f>
        <v>0</v>
      </c>
      <c r="BJ32" s="291"/>
      <c r="BK32" s="291"/>
      <c r="BL32" s="291"/>
    </row>
    <row r="33" customFormat="false" ht="11.25" hidden="false" customHeight="false" outlineLevel="0" collapsed="false">
      <c r="A33" s="227" t="n">
        <v>28</v>
      </c>
      <c r="B33" s="268" t="n">
        <f aca="false">RANK(S33,ave_result,1)</f>
        <v>30</v>
      </c>
      <c r="C33" s="306" t="s">
        <v>74</v>
      </c>
      <c r="D33" s="160" t="s">
        <v>268</v>
      </c>
      <c r="E33" s="278"/>
      <c r="F33" s="279"/>
      <c r="G33" s="278"/>
      <c r="H33" s="279"/>
      <c r="I33" s="278"/>
      <c r="J33" s="279"/>
      <c r="K33" s="278"/>
      <c r="L33" s="279"/>
      <c r="M33" s="292" t="n">
        <v>5</v>
      </c>
      <c r="N33" s="292" t="n">
        <v>6</v>
      </c>
      <c r="O33" s="278"/>
      <c r="P33" s="279"/>
      <c r="Q33" s="279"/>
      <c r="R33" s="279"/>
      <c r="S33" s="293" t="n">
        <f aca="false">IF(T33&gt;2,AW33,IF(T33&gt;0,((AT33/T33)+AY33)/2,AY33))</f>
        <v>7</v>
      </c>
      <c r="T33" s="274" t="n">
        <f aca="false">COUNTA(E33:R33)</f>
        <v>2</v>
      </c>
      <c r="U33" s="275" t="n">
        <f aca="false">MIN(E33:R33)</f>
        <v>5</v>
      </c>
      <c r="V33" s="275" t="n">
        <f aca="false">MAX(E33:R33)</f>
        <v>6</v>
      </c>
      <c r="X33" s="276"/>
      <c r="Y33" s="280"/>
      <c r="Z33" s="278" t="str">
        <f aca="false">IF(COUNTA(E33)&gt;0,E33+Y33,"")</f>
        <v/>
      </c>
      <c r="AA33" s="279" t="str">
        <f aca="false">IF(COUNTA(F33)&gt;0,F33+Y33,"")</f>
        <v/>
      </c>
      <c r="AB33" s="280"/>
      <c r="AC33" s="278" t="str">
        <f aca="false">IF(COUNTA(G33)&gt;0,G33+AB33,"")</f>
        <v/>
      </c>
      <c r="AD33" s="279" t="str">
        <f aca="false">IF(COUNTA(H33)&gt;0,H33+AB33,"")</f>
        <v/>
      </c>
      <c r="AE33" s="280"/>
      <c r="AF33" s="281" t="str">
        <f aca="false">IF(COUNTA(I33)&gt;0,I33+AE33,"")</f>
        <v/>
      </c>
      <c r="AG33" s="282" t="str">
        <f aca="false">IF(COUNTA(J33)&gt;0,J33+AE33,"")</f>
        <v/>
      </c>
      <c r="AH33" s="280"/>
      <c r="AI33" s="281" t="str">
        <f aca="false">IF(COUNTA(K33)&gt;0,K33+AH33,"")</f>
        <v/>
      </c>
      <c r="AJ33" s="282" t="str">
        <f aca="false">IF(COUNTA(L33)&gt;0,L33+AH33,"")</f>
        <v/>
      </c>
      <c r="AK33" s="280" t="n">
        <v>1</v>
      </c>
      <c r="AL33" s="281" t="n">
        <f aca="false">IF(COUNTA(M33)&gt;0,M33+AK33,"")</f>
        <v>6</v>
      </c>
      <c r="AM33" s="282" t="n">
        <f aca="false">IF(COUNTA(N33)&gt;0,N33+AK33,"")</f>
        <v>7</v>
      </c>
      <c r="AN33" s="302"/>
      <c r="AO33" s="281" t="str">
        <f aca="false">IF(COUNTA(O33)&gt;0,O33+AN33,"")</f>
        <v/>
      </c>
      <c r="AP33" s="282" t="str">
        <f aca="false">IF(COUNTA(P33)&gt;0,P33+AN33,"")</f>
        <v/>
      </c>
      <c r="AQ33" s="280"/>
      <c r="AR33" s="281" t="str">
        <f aca="false">IF(COUNTA(Q33)&gt;0,Q33+AQ33,"")</f>
        <v/>
      </c>
      <c r="AS33" s="282" t="str">
        <f aca="false">IF(COUNTA(R33)&gt;0,R33+AQ33,"")</f>
        <v/>
      </c>
      <c r="AT33" s="294" t="n">
        <f aca="false">SUM(Z33:AA33)+SUM(AC33:AD33)+SUM(AF33:AG33)+SUM(AI33:AJ33)+SUM(AL33:AM33)+SUM(AO33:AP33)+SUM(AR33:AS33)</f>
        <v>13</v>
      </c>
      <c r="AU33" s="294" t="str">
        <f aca="false">IF(T33&gt;7,AT33-MAX(Z33:AS33),"")</f>
        <v/>
      </c>
      <c r="AV33" s="295" t="str">
        <f aca="false">IF(T33&gt;13,AU33-BI33,AU33)</f>
        <v/>
      </c>
      <c r="AW33" s="296" t="n">
        <f aca="false">IF(T33=0,0,IF(T33&gt;7,IF(T33&gt;13,AV33/(T33-2),AU33/(T33-1)),AT33/T33))</f>
        <v>6.5</v>
      </c>
      <c r="AX33" s="286"/>
      <c r="AY33" s="287" t="n">
        <v>7.5</v>
      </c>
      <c r="AZ33" s="288"/>
      <c r="BA33" s="289" t="n">
        <f aca="false">COUNTIF(E33:R33,1)</f>
        <v>0</v>
      </c>
      <c r="BB33" s="240" t="n">
        <f aca="false">IF($C33=BB$1,$BA33,0)</f>
        <v>0</v>
      </c>
      <c r="BC33" s="240" t="n">
        <f aca="false">IF($C33=BC$1,$BA33,0)</f>
        <v>0</v>
      </c>
      <c r="BD33" s="240" t="n">
        <f aca="false">IF($C33=BD$1,$BA33,0)</f>
        <v>0</v>
      </c>
      <c r="BE33" s="240" t="n">
        <f aca="false">IF($C33=BE$1,$BA33,0)</f>
        <v>0</v>
      </c>
      <c r="BF33" s="240" t="n">
        <f aca="false">IF($C33=BF$1,$BA33,0)</f>
        <v>0</v>
      </c>
      <c r="BG33" s="290" t="n">
        <f aca="false">IF($C33=BG$1,$BA33,0)</f>
        <v>0</v>
      </c>
      <c r="BJ33" s="291"/>
      <c r="BK33" s="291"/>
      <c r="BL33" s="291"/>
    </row>
    <row r="34" customFormat="false" ht="11.25" hidden="false" customHeight="false" outlineLevel="0" collapsed="false">
      <c r="A34" s="227" t="n">
        <v>33</v>
      </c>
      <c r="B34" s="268" t="n">
        <f aca="false">RANK(S34,ave_result,1)</f>
        <v>32</v>
      </c>
      <c r="C34" s="153" t="s">
        <v>220</v>
      </c>
      <c r="D34" s="160" t="s">
        <v>269</v>
      </c>
      <c r="E34" s="278"/>
      <c r="F34" s="279"/>
      <c r="G34" s="278" t="n">
        <v>9</v>
      </c>
      <c r="H34" s="279" t="n">
        <v>4</v>
      </c>
      <c r="I34" s="281" t="n">
        <v>4</v>
      </c>
      <c r="J34" s="279" t="n">
        <v>7</v>
      </c>
      <c r="K34" s="278"/>
      <c r="L34" s="279"/>
      <c r="M34" s="292" t="n">
        <v>4</v>
      </c>
      <c r="N34" s="292" t="n">
        <v>7</v>
      </c>
      <c r="O34" s="278" t="n">
        <v>7</v>
      </c>
      <c r="P34" s="279" t="n">
        <v>7</v>
      </c>
      <c r="Q34" s="279" t="n">
        <v>4</v>
      </c>
      <c r="R34" s="279" t="n">
        <v>15</v>
      </c>
      <c r="S34" s="293" t="n">
        <f aca="false">IF(T34&gt;2,AW34,IF(T34&gt;0,((AT34/T34)+AY34)/2,AY34))</f>
        <v>7.33333333333333</v>
      </c>
      <c r="T34" s="274" t="n">
        <f aca="false">COUNTA(E34:R34)</f>
        <v>10</v>
      </c>
      <c r="U34" s="275" t="n">
        <f aca="false">MIN(E34:R34)</f>
        <v>4</v>
      </c>
      <c r="V34" s="275" t="n">
        <f aca="false">MAX(E34:R34)</f>
        <v>15</v>
      </c>
      <c r="X34" s="276"/>
      <c r="Y34" s="280"/>
      <c r="Z34" s="278" t="str">
        <f aca="false">IF(COUNTA(E34)&gt;0,E34+Y34,"")</f>
        <v/>
      </c>
      <c r="AA34" s="279" t="str">
        <f aca="false">IF(COUNTA(F34)&gt;0,F34+Y34,"")</f>
        <v/>
      </c>
      <c r="AB34" s="280" t="n">
        <v>1</v>
      </c>
      <c r="AC34" s="278" t="n">
        <f aca="false">IF(COUNTA(G34)&gt;0,G34+AB34,"")</f>
        <v>10</v>
      </c>
      <c r="AD34" s="279" t="n">
        <f aca="false">IF(COUNTA(H34)&gt;0,H34+AB34,"")</f>
        <v>5</v>
      </c>
      <c r="AE34" s="280" t="n">
        <v>2</v>
      </c>
      <c r="AF34" s="281" t="n">
        <f aca="false">IF(COUNTA(I34)&gt;0,I34+AE34,"")</f>
        <v>6</v>
      </c>
      <c r="AG34" s="282" t="n">
        <f aca="false">IF(COUNTA(J34)&gt;0,J34+AE34,"")</f>
        <v>9</v>
      </c>
      <c r="AH34" s="280"/>
      <c r="AI34" s="281" t="str">
        <f aca="false">IF(COUNTA(K34)&gt;0,K34+AH34,"")</f>
        <v/>
      </c>
      <c r="AJ34" s="282" t="str">
        <f aca="false">IF(COUNTA(L34)&gt;0,L34+AH34,"")</f>
        <v/>
      </c>
      <c r="AK34" s="280" t="n">
        <v>2</v>
      </c>
      <c r="AL34" s="281" t="n">
        <f aca="false">IF(COUNTA(M34)&gt;0,M34+AK34,"")</f>
        <v>6</v>
      </c>
      <c r="AM34" s="282" t="n">
        <f aca="false">IF(COUNTA(N34)&gt;0,N34+AK34,"")</f>
        <v>9</v>
      </c>
      <c r="AN34" s="302" t="n">
        <v>1</v>
      </c>
      <c r="AO34" s="281" t="n">
        <f aca="false">IF(COUNTA(O34)&gt;0,O34+AN34,"")</f>
        <v>8</v>
      </c>
      <c r="AP34" s="282" t="n">
        <f aca="false">IF(COUNTA(P34)&gt;0,P34+AN34,"")</f>
        <v>8</v>
      </c>
      <c r="AQ34" s="280" t="n">
        <v>1</v>
      </c>
      <c r="AR34" s="281" t="n">
        <f aca="false">IF(COUNTA(Q34)&gt;0,Q34+AQ34,"")</f>
        <v>5</v>
      </c>
      <c r="AS34" s="282" t="n">
        <f aca="false">IF(COUNTA(R34)&gt;0,R34+AQ34,"")</f>
        <v>16</v>
      </c>
      <c r="AT34" s="294" t="n">
        <f aca="false">SUM(Z34:AA34)+SUM(AC34:AD34)+SUM(AF34:AG34)+SUM(AI34:AJ34)+SUM(AL34:AM34)+SUM(AO34:AP34)+SUM(AR34:AS34)</f>
        <v>82</v>
      </c>
      <c r="AU34" s="294" t="n">
        <f aca="false">IF(T34&gt;7,AT34-MAX(Z34:AS34),"")</f>
        <v>66</v>
      </c>
      <c r="AV34" s="295" t="n">
        <f aca="false">IF(T34&gt;13,AU34-BI34,AU34)</f>
        <v>66</v>
      </c>
      <c r="AW34" s="296" t="n">
        <f aca="false">IF(T34=0,0,IF(T34&gt;7,IF(T34&gt;13,AV34/(T34-2),AU34/(T34-1)),AT34/T34))</f>
        <v>7.33333333333333</v>
      </c>
      <c r="AX34" s="286"/>
      <c r="AY34" s="287" t="n">
        <v>7.8</v>
      </c>
      <c r="AZ34" s="288"/>
      <c r="BA34" s="289" t="n">
        <f aca="false">COUNTIF(E34:R34,1)</f>
        <v>0</v>
      </c>
      <c r="BB34" s="240" t="n">
        <f aca="false">IF($C34=BB$1,$BA34,0)</f>
        <v>0</v>
      </c>
      <c r="BC34" s="240" t="n">
        <f aca="false">IF($C34=BC$1,$BA34,0)</f>
        <v>0</v>
      </c>
      <c r="BD34" s="240" t="n">
        <f aca="false">IF($C34=BD$1,$BA34,0)</f>
        <v>0</v>
      </c>
      <c r="BE34" s="240" t="n">
        <f aca="false">IF($C34=BE$1,$BA34,0)</f>
        <v>0</v>
      </c>
      <c r="BF34" s="240" t="n">
        <f aca="false">IF($C34=BF$1,$BA34,0)</f>
        <v>0</v>
      </c>
      <c r="BG34" s="290" t="n">
        <f aca="false">IF($C34=BG$1,$BA34,0)</f>
        <v>0</v>
      </c>
      <c r="BJ34" s="291"/>
      <c r="BK34" s="291"/>
      <c r="BL34" s="291"/>
    </row>
    <row r="35" customFormat="false" ht="11.25" hidden="false" customHeight="false" outlineLevel="0" collapsed="false">
      <c r="A35" s="227" t="n">
        <v>32</v>
      </c>
      <c r="B35" s="268" t="n">
        <f aca="false">RANK(S35,ave_result,1)</f>
        <v>33</v>
      </c>
      <c r="C35" s="169" t="s">
        <v>109</v>
      </c>
      <c r="D35" s="160" t="s">
        <v>270</v>
      </c>
      <c r="E35" s="278" t="n">
        <v>8</v>
      </c>
      <c r="F35" s="279" t="n">
        <v>6</v>
      </c>
      <c r="G35" s="278"/>
      <c r="H35" s="279"/>
      <c r="I35" s="278"/>
      <c r="J35" s="279"/>
      <c r="K35" s="278"/>
      <c r="L35" s="279"/>
      <c r="M35" s="292"/>
      <c r="N35" s="292"/>
      <c r="O35" s="278"/>
      <c r="P35" s="279"/>
      <c r="Q35" s="279"/>
      <c r="R35" s="279"/>
      <c r="S35" s="293" t="n">
        <f aca="false">IF(T35&gt;2,AW35,IF(T35&gt;0,((AT35/T35)+AY35)/2,AY35))</f>
        <v>7.41666666666667</v>
      </c>
      <c r="T35" s="274" t="n">
        <f aca="false">COUNTA(E35:R35)</f>
        <v>2</v>
      </c>
      <c r="U35" s="275" t="n">
        <f aca="false">MIN(E35:R35)</f>
        <v>6</v>
      </c>
      <c r="V35" s="275" t="n">
        <f aca="false">MAX(E35:R35)</f>
        <v>8</v>
      </c>
      <c r="X35" s="276"/>
      <c r="Y35" s="280" t="n">
        <v>1</v>
      </c>
      <c r="Z35" s="278" t="n">
        <f aca="false">IF(COUNTA(E35)&gt;0,E35+Y35,"")</f>
        <v>9</v>
      </c>
      <c r="AA35" s="279" t="n">
        <f aca="false">IF(COUNTA(F35)&gt;0,F35+Y35,"")</f>
        <v>7</v>
      </c>
      <c r="AB35" s="280"/>
      <c r="AC35" s="278" t="str">
        <f aca="false">IF(COUNTA(G35)&gt;0,G35+AB35,"")</f>
        <v/>
      </c>
      <c r="AD35" s="279" t="str">
        <f aca="false">IF(COUNTA(H35)&gt;0,H35+AB35,"")</f>
        <v/>
      </c>
      <c r="AE35" s="280"/>
      <c r="AF35" s="281" t="str">
        <f aca="false">IF(COUNTA(I35)&gt;0,I35+AE35,"")</f>
        <v/>
      </c>
      <c r="AG35" s="282" t="str">
        <f aca="false">IF(COUNTA(J35)&gt;0,J35+AE35,"")</f>
        <v/>
      </c>
      <c r="AH35" s="280"/>
      <c r="AI35" s="281" t="str">
        <f aca="false">IF(COUNTA(K35)&gt;0,K35+AH35,"")</f>
        <v/>
      </c>
      <c r="AJ35" s="282" t="str">
        <f aca="false">IF(COUNTA(L35)&gt;0,L35+AH35,"")</f>
        <v/>
      </c>
      <c r="AK35" s="280"/>
      <c r="AL35" s="281" t="str">
        <f aca="false">IF(COUNTA(M35)&gt;0,M35+AK35,"")</f>
        <v/>
      </c>
      <c r="AM35" s="282" t="str">
        <f aca="false">IF(COUNTA(N35)&gt;0,N35+AK35,"")</f>
        <v/>
      </c>
      <c r="AN35" s="302"/>
      <c r="AO35" s="281" t="str">
        <f aca="false">IF(COUNTA(O35)&gt;0,O35+AN35,"")</f>
        <v/>
      </c>
      <c r="AP35" s="282" t="str">
        <f aca="false">IF(COUNTA(P35)&gt;0,P35+AN35,"")</f>
        <v/>
      </c>
      <c r="AQ35" s="280"/>
      <c r="AR35" s="281" t="str">
        <f aca="false">IF(COUNTA(Q35)&gt;0,Q35+AQ35,"")</f>
        <v/>
      </c>
      <c r="AS35" s="282" t="str">
        <f aca="false">IF(COUNTA(R35)&gt;0,R35+AQ35,"")</f>
        <v/>
      </c>
      <c r="AT35" s="294" t="n">
        <f aca="false">SUM(Z35:AA35)+SUM(AC35:AD35)+SUM(AF35:AG35)+SUM(AI35:AJ35)+SUM(AL35:AM35)+SUM(AO35:AP35)+SUM(AR35:AS35)</f>
        <v>16</v>
      </c>
      <c r="AU35" s="294" t="str">
        <f aca="false">IF(T35&gt;7,AT35-MAX(Z35:AS35),"")</f>
        <v/>
      </c>
      <c r="AV35" s="295" t="str">
        <f aca="false">IF(T35&gt;13,AU35-BI35,AU35)</f>
        <v/>
      </c>
      <c r="AW35" s="296" t="n">
        <f aca="false">IF(T35=0,0,IF(T35&gt;7,IF(T35&gt;13,AV35/(T35-2),AU35/(T35-1)),AT35/T35))</f>
        <v>8</v>
      </c>
      <c r="AX35" s="286"/>
      <c r="AY35" s="287" t="n">
        <v>6.83333333333333</v>
      </c>
      <c r="AZ35" s="288"/>
      <c r="BA35" s="289" t="n">
        <f aca="false">COUNTIF(E35:R35,1)</f>
        <v>0</v>
      </c>
      <c r="BB35" s="240" t="n">
        <f aca="false">IF($C35=BB$1,$BA35,0)</f>
        <v>0</v>
      </c>
      <c r="BC35" s="240" t="n">
        <f aca="false">IF($C35=BC$1,$BA35,0)</f>
        <v>0</v>
      </c>
      <c r="BD35" s="240" t="n">
        <f aca="false">IF($C35=BD$1,$BA35,0)</f>
        <v>0</v>
      </c>
      <c r="BE35" s="240" t="n">
        <f aca="false">IF($C35=BE$1,$BA35,0)</f>
        <v>0</v>
      </c>
      <c r="BF35" s="240" t="n">
        <f aca="false">IF($C35=BF$1,$BA35,0)</f>
        <v>0</v>
      </c>
      <c r="BG35" s="290" t="n">
        <f aca="false">IF($C35=BG$1,$BA35,0)</f>
        <v>0</v>
      </c>
      <c r="BJ35" s="291"/>
      <c r="BK35" s="291"/>
      <c r="BL35" s="291"/>
    </row>
    <row r="36" customFormat="false" ht="11.25" hidden="false" customHeight="false" outlineLevel="0" collapsed="false">
      <c r="A36" s="227" t="n">
        <v>30</v>
      </c>
      <c r="B36" s="268" t="n">
        <f aca="false">RANK(S36,ave_result,1)</f>
        <v>34</v>
      </c>
      <c r="C36" s="152" t="s">
        <v>24</v>
      </c>
      <c r="D36" s="160" t="s">
        <v>271</v>
      </c>
      <c r="E36" s="278"/>
      <c r="F36" s="279"/>
      <c r="G36" s="278" t="n">
        <v>5</v>
      </c>
      <c r="H36" s="279" t="n">
        <v>7</v>
      </c>
      <c r="I36" s="278"/>
      <c r="J36" s="279"/>
      <c r="K36" s="278" t="n">
        <v>6</v>
      </c>
      <c r="L36" s="279" t="n">
        <v>5</v>
      </c>
      <c r="M36" s="292"/>
      <c r="N36" s="292"/>
      <c r="O36" s="278"/>
      <c r="P36" s="279"/>
      <c r="Q36" s="279" t="n">
        <v>8</v>
      </c>
      <c r="R36" s="279" t="n">
        <v>7</v>
      </c>
      <c r="S36" s="293" t="n">
        <f aca="false">IF(T36&gt;2,AW36,IF(T36&gt;0,((AT36/T36)+AY36)/2,AY36))</f>
        <v>7.66666666666667</v>
      </c>
      <c r="T36" s="274" t="n">
        <f aca="false">COUNTA(E36:R36)</f>
        <v>6</v>
      </c>
      <c r="U36" s="275" t="n">
        <f aca="false">MIN(E36:R36)</f>
        <v>5</v>
      </c>
      <c r="V36" s="275" t="n">
        <f aca="false">MAX(E36:R36)</f>
        <v>8</v>
      </c>
      <c r="X36" s="276"/>
      <c r="Y36" s="280"/>
      <c r="Z36" s="278" t="str">
        <f aca="false">IF(COUNTA(E36)&gt;0,E36+Y36,"")</f>
        <v/>
      </c>
      <c r="AA36" s="279" t="str">
        <f aca="false">IF(COUNTA(F36)&gt;0,F36+Y36,"")</f>
        <v/>
      </c>
      <c r="AB36" s="280" t="n">
        <v>1</v>
      </c>
      <c r="AC36" s="278" t="n">
        <f aca="false">IF(COUNTA(G36)&gt;0,G36+AB36,"")</f>
        <v>6</v>
      </c>
      <c r="AD36" s="279" t="n">
        <f aca="false">IF(COUNTA(H36)&gt;0,H36+AB36,"")</f>
        <v>8</v>
      </c>
      <c r="AE36" s="280"/>
      <c r="AF36" s="281" t="str">
        <f aca="false">IF(COUNTA(I36)&gt;0,I36+AE36,"")</f>
        <v/>
      </c>
      <c r="AG36" s="282" t="str">
        <f aca="false">IF(COUNTA(J36)&gt;0,J36+AE36,"")</f>
        <v/>
      </c>
      <c r="AH36" s="280" t="n">
        <v>2</v>
      </c>
      <c r="AI36" s="281" t="n">
        <f aca="false">IF(COUNTA(K36)&gt;0,K36+AH36,"")</f>
        <v>8</v>
      </c>
      <c r="AJ36" s="282" t="n">
        <f aca="false">IF(COUNTA(L36)&gt;0,L36+AH36,"")</f>
        <v>7</v>
      </c>
      <c r="AK36" s="280"/>
      <c r="AL36" s="281" t="str">
        <f aca="false">IF(COUNTA(M36)&gt;0,M36+AK36,"")</f>
        <v/>
      </c>
      <c r="AM36" s="282" t="str">
        <f aca="false">IF(COUNTA(N36)&gt;0,N36+AK36,"")</f>
        <v/>
      </c>
      <c r="AN36" s="302"/>
      <c r="AO36" s="281" t="str">
        <f aca="false">IF(COUNTA(O36)&gt;0,O36+AN36,"")</f>
        <v/>
      </c>
      <c r="AP36" s="282" t="str">
        <f aca="false">IF(COUNTA(P36)&gt;0,P36+AN36,"")</f>
        <v/>
      </c>
      <c r="AQ36" s="280" t="n">
        <v>1</v>
      </c>
      <c r="AR36" s="281" t="n">
        <f aca="false">IF(COUNTA(Q36)&gt;0,Q36+AQ36,"")</f>
        <v>9</v>
      </c>
      <c r="AS36" s="282" t="n">
        <f aca="false">IF(COUNTA(R36)&gt;0,R36+AQ36,"")</f>
        <v>8</v>
      </c>
      <c r="AT36" s="294" t="n">
        <f aca="false">SUM(Z36:AA36)+SUM(AC36:AD36)+SUM(AF36:AG36)+SUM(AI36:AJ36)+SUM(AL36:AM36)+SUM(AO36:AP36)+SUM(AR36:AS36)</f>
        <v>46</v>
      </c>
      <c r="AU36" s="294" t="str">
        <f aca="false">IF(T36&gt;7,AT36-MAX(Z36:AS36),"")</f>
        <v/>
      </c>
      <c r="AV36" s="295" t="str">
        <f aca="false">IF(T36&gt;13,AU36-BI36,AU36)</f>
        <v/>
      </c>
      <c r="AW36" s="296" t="n">
        <f aca="false">IF(T36=0,0,IF(T36&gt;7,IF(T36&gt;13,AV36/(T36-2),AU36/(T36-1)),AT36/T36))</f>
        <v>7.66666666666667</v>
      </c>
      <c r="AX36" s="286"/>
      <c r="AY36" s="287" t="n">
        <v>10.3333333333333</v>
      </c>
      <c r="AZ36" s="288"/>
      <c r="BA36" s="289" t="n">
        <f aca="false">COUNTIF(E36:R36,1)</f>
        <v>0</v>
      </c>
      <c r="BB36" s="240" t="n">
        <f aca="false">IF($C36=BB$1,$BA36,0)</f>
        <v>0</v>
      </c>
      <c r="BC36" s="240" t="n">
        <f aca="false">IF($C36=BC$1,$BA36,0)</f>
        <v>0</v>
      </c>
      <c r="BD36" s="240" t="n">
        <f aca="false">IF($C36=BD$1,$BA36,0)</f>
        <v>0</v>
      </c>
      <c r="BE36" s="240" t="n">
        <f aca="false">IF($C36=BE$1,$BA36,0)</f>
        <v>0</v>
      </c>
      <c r="BF36" s="240" t="n">
        <f aca="false">IF($C36=BF$1,$BA36,0)</f>
        <v>0</v>
      </c>
      <c r="BG36" s="290" t="n">
        <f aca="false">IF($C36=BG$1,$BA36,0)</f>
        <v>0</v>
      </c>
      <c r="BJ36" s="291"/>
      <c r="BK36" s="291"/>
      <c r="BL36" s="291"/>
    </row>
    <row r="37" customFormat="false" ht="11.25" hidden="false" customHeight="false" outlineLevel="0" collapsed="false">
      <c r="A37" s="227" t="n">
        <v>50</v>
      </c>
      <c r="B37" s="268" t="n">
        <f aca="false">RANK(S37,ave_result,1)</f>
        <v>34</v>
      </c>
      <c r="C37" s="152" t="s">
        <v>24</v>
      </c>
      <c r="D37" s="160" t="s">
        <v>272</v>
      </c>
      <c r="E37" s="278"/>
      <c r="F37" s="279"/>
      <c r="G37" s="278"/>
      <c r="H37" s="279"/>
      <c r="I37" s="278"/>
      <c r="J37" s="279"/>
      <c r="K37" s="278"/>
      <c r="L37" s="279"/>
      <c r="M37" s="292" t="n">
        <v>9</v>
      </c>
      <c r="N37" s="292" t="n">
        <v>8</v>
      </c>
      <c r="O37" s="278" t="n">
        <v>3</v>
      </c>
      <c r="P37" s="279" t="n">
        <v>5</v>
      </c>
      <c r="Q37" s="279" t="n">
        <v>7</v>
      </c>
      <c r="R37" s="279" t="n">
        <v>4</v>
      </c>
      <c r="S37" s="293" t="n">
        <f aca="false">IF(T37&gt;2,AW37,IF(T37&gt;0,((AT37/T37)+AY37)/2,AY37))</f>
        <v>7.66666666666667</v>
      </c>
      <c r="T37" s="274" t="n">
        <f aca="false">COUNTA(E37:R37)</f>
        <v>6</v>
      </c>
      <c r="U37" s="275" t="n">
        <f aca="false">MIN(E37:R37)</f>
        <v>3</v>
      </c>
      <c r="V37" s="275" t="n">
        <f aca="false">MAX(E37:R37)</f>
        <v>9</v>
      </c>
      <c r="X37" s="276"/>
      <c r="Y37" s="280"/>
      <c r="Z37" s="278" t="str">
        <f aca="false">IF(COUNTA(E37)&gt;0,E37+Y37,"")</f>
        <v/>
      </c>
      <c r="AA37" s="279" t="str">
        <f aca="false">IF(COUNTA(F37)&gt;0,F37+Y37,"")</f>
        <v/>
      </c>
      <c r="AB37" s="280"/>
      <c r="AC37" s="278" t="str">
        <f aca="false">IF(COUNTA(G37)&gt;0,G37+AB37,"")</f>
        <v/>
      </c>
      <c r="AD37" s="279" t="str">
        <f aca="false">IF(COUNTA(H37)&gt;0,H37+AB37,"")</f>
        <v/>
      </c>
      <c r="AE37" s="280"/>
      <c r="AF37" s="281" t="str">
        <f aca="false">IF(COUNTA(I37)&gt;0,I37+AE37,"")</f>
        <v/>
      </c>
      <c r="AG37" s="282" t="str">
        <f aca="false">IF(COUNTA(J37)&gt;0,J37+AE37,"")</f>
        <v/>
      </c>
      <c r="AH37" s="280"/>
      <c r="AI37" s="281" t="str">
        <f aca="false">IF(COUNTA(K37)&gt;0,K37+AH37,"")</f>
        <v/>
      </c>
      <c r="AJ37" s="282" t="str">
        <f aca="false">IF(COUNTA(L37)&gt;0,L37+AH37,"")</f>
        <v/>
      </c>
      <c r="AK37" s="280" t="n">
        <v>1</v>
      </c>
      <c r="AL37" s="281" t="n">
        <f aca="false">IF(COUNTA(M37)&gt;0,M37+AK37,"")</f>
        <v>10</v>
      </c>
      <c r="AM37" s="282" t="n">
        <f aca="false">IF(COUNTA(N37)&gt;0,N37+AK37,"")</f>
        <v>9</v>
      </c>
      <c r="AN37" s="302" t="n">
        <v>2</v>
      </c>
      <c r="AO37" s="281" t="n">
        <f aca="false">IF(COUNTA(O37)&gt;0,O37+AN37,"")</f>
        <v>5</v>
      </c>
      <c r="AP37" s="282" t="n">
        <f aca="false">IF(COUNTA(P37)&gt;0,P37+AN37,"")</f>
        <v>7</v>
      </c>
      <c r="AQ37" s="280" t="n">
        <v>2</v>
      </c>
      <c r="AR37" s="281" t="n">
        <f aca="false">IF(COUNTA(Q37)&gt;0,Q37+AQ37,"")</f>
        <v>9</v>
      </c>
      <c r="AS37" s="282" t="n">
        <f aca="false">IF(COUNTA(R37)&gt;0,R37+AQ37,"")</f>
        <v>6</v>
      </c>
      <c r="AT37" s="294" t="n">
        <f aca="false">SUM(Z37:AA37)+SUM(AC37:AD37)+SUM(AF37:AG37)+SUM(AI37:AJ37)+SUM(AL37:AM37)+SUM(AO37:AP37)+SUM(AR37:AS37)</f>
        <v>46</v>
      </c>
      <c r="AU37" s="294" t="str">
        <f aca="false">IF(T37&gt;7,AT37-MAX(Z37:AS37),"")</f>
        <v/>
      </c>
      <c r="AV37" s="295" t="str">
        <f aca="false">IF(T37&gt;13,AU37-BI37,AU37)</f>
        <v/>
      </c>
      <c r="AW37" s="296" t="n">
        <f aca="false">IF(T37=0,0,IF(T37&gt;7,IF(T37&gt;13,AV37/(T37-2),AU37/(T37-1)),AT37/T37))</f>
        <v>7.66666666666667</v>
      </c>
      <c r="AX37" s="286"/>
      <c r="AY37" s="287" t="n">
        <v>12.25</v>
      </c>
      <c r="AZ37" s="288"/>
      <c r="BA37" s="289" t="n">
        <f aca="false">COUNTIF(E37:R37,1)</f>
        <v>0</v>
      </c>
      <c r="BB37" s="240" t="n">
        <f aca="false">IF($C37=BB$1,$BA37,0)</f>
        <v>0</v>
      </c>
      <c r="BC37" s="240" t="n">
        <f aca="false">IF($C37=BC$1,$BA37,0)</f>
        <v>0</v>
      </c>
      <c r="BD37" s="240" t="n">
        <f aca="false">IF($C37=BD$1,$BA37,0)</f>
        <v>0</v>
      </c>
      <c r="BE37" s="240" t="n">
        <f aca="false">IF($C37=BE$1,$BA37,0)</f>
        <v>0</v>
      </c>
      <c r="BF37" s="240" t="n">
        <f aca="false">IF($C37=BF$1,$BA37,0)</f>
        <v>0</v>
      </c>
      <c r="BG37" s="290" t="n">
        <f aca="false">IF($C37=BG$1,$BA37,0)</f>
        <v>0</v>
      </c>
      <c r="BJ37" s="291"/>
      <c r="BK37" s="291"/>
      <c r="BL37" s="291"/>
    </row>
    <row r="38" customFormat="false" ht="11.25" hidden="false" customHeight="false" outlineLevel="0" collapsed="false">
      <c r="A38" s="227" t="n">
        <v>34</v>
      </c>
      <c r="B38" s="268" t="n">
        <f aca="false">RANK(S38,ave_result,1)</f>
        <v>36</v>
      </c>
      <c r="C38" s="311" t="s">
        <v>273</v>
      </c>
      <c r="D38" s="160" t="s">
        <v>274</v>
      </c>
      <c r="E38" s="278"/>
      <c r="F38" s="279"/>
      <c r="G38" s="281" t="n">
        <v>4</v>
      </c>
      <c r="H38" s="279" t="n">
        <v>8</v>
      </c>
      <c r="I38" s="309" t="n">
        <v>9</v>
      </c>
      <c r="J38" s="279" t="n">
        <v>8</v>
      </c>
      <c r="K38" s="278" t="n">
        <v>8</v>
      </c>
      <c r="L38" s="279" t="n">
        <v>6</v>
      </c>
      <c r="M38" s="292" t="n">
        <v>7</v>
      </c>
      <c r="N38" s="292" t="n">
        <v>7</v>
      </c>
      <c r="O38" s="278" t="n">
        <v>6</v>
      </c>
      <c r="P38" s="279" t="n">
        <v>6</v>
      </c>
      <c r="Q38" s="279" t="n">
        <v>9</v>
      </c>
      <c r="R38" s="279" t="n">
        <v>8</v>
      </c>
      <c r="S38" s="293" t="n">
        <f aca="false">IF(T38&gt;2,AW38,IF(T38&gt;0,((AT38/T38)+AY38)/2,AY38))</f>
        <v>7.90909090909091</v>
      </c>
      <c r="T38" s="274" t="n">
        <f aca="false">COUNTA(E38:R38)</f>
        <v>12</v>
      </c>
      <c r="U38" s="275" t="n">
        <f aca="false">MIN(E38:R38)</f>
        <v>4</v>
      </c>
      <c r="V38" s="275" t="n">
        <f aca="false">MAX(E38:R38)</f>
        <v>9</v>
      </c>
      <c r="X38" s="276"/>
      <c r="Y38" s="280"/>
      <c r="Z38" s="278" t="str">
        <f aca="false">IF(COUNTA(E38)&gt;0,E38+Y38,"")</f>
        <v/>
      </c>
      <c r="AA38" s="279" t="str">
        <f aca="false">IF(COUNTA(F38)&gt;0,F38+Y38,"")</f>
        <v/>
      </c>
      <c r="AB38" s="280" t="n">
        <v>1</v>
      </c>
      <c r="AC38" s="278" t="n">
        <f aca="false">IF(COUNTA(G38)&gt;0,G38+AB38,"")</f>
        <v>5</v>
      </c>
      <c r="AD38" s="279" t="n">
        <f aca="false">IF(COUNTA(H38)&gt;0,H38+AB38,"")</f>
        <v>9</v>
      </c>
      <c r="AE38" s="280" t="n">
        <v>2</v>
      </c>
      <c r="AF38" s="281" t="n">
        <f aca="false">IF(COUNTA(I38)&gt;0,I38+AE38,"")</f>
        <v>11</v>
      </c>
      <c r="AG38" s="282" t="n">
        <f aca="false">IF(COUNTA(J38)&gt;0,J38+AE38,"")</f>
        <v>10</v>
      </c>
      <c r="AH38" s="280"/>
      <c r="AI38" s="281" t="n">
        <f aca="false">IF(COUNTA(K38)&gt;0,K38+AH38,"")</f>
        <v>8</v>
      </c>
      <c r="AJ38" s="282" t="n">
        <f aca="false">IF(COUNTA(L38)&gt;0,L38+AH38,"")</f>
        <v>6</v>
      </c>
      <c r="AK38" s="280" t="n">
        <v>1</v>
      </c>
      <c r="AL38" s="281" t="n">
        <f aca="false">IF(COUNTA(M38)&gt;0,M38+AK38,"")</f>
        <v>8</v>
      </c>
      <c r="AM38" s="282" t="n">
        <f aca="false">IF(COUNTA(N38)&gt;0,N38+AK38,"")</f>
        <v>8</v>
      </c>
      <c r="AN38" s="302" t="n">
        <v>2</v>
      </c>
      <c r="AO38" s="281" t="n">
        <f aca="false">IF(COUNTA(O38)&gt;0,O38+AN38,"")</f>
        <v>8</v>
      </c>
      <c r="AP38" s="282" t="n">
        <f aca="false">IF(COUNTA(P38)&gt;0,P38+AN38,"")</f>
        <v>8</v>
      </c>
      <c r="AQ38" s="280"/>
      <c r="AR38" s="281" t="n">
        <f aca="false">IF(COUNTA(Q38)&gt;0,Q38+AQ38,"")</f>
        <v>9</v>
      </c>
      <c r="AS38" s="282" t="n">
        <f aca="false">IF(COUNTA(R38)&gt;0,R38+AQ38,"")</f>
        <v>8</v>
      </c>
      <c r="AT38" s="294" t="n">
        <f aca="false">SUM(Z38:AA38)+SUM(AC38:AD38)+SUM(AF38:AG38)+SUM(AI38:AJ38)+SUM(AL38:AM38)+SUM(AO38:AP38)+SUM(AR38:AS38)</f>
        <v>98</v>
      </c>
      <c r="AU38" s="294" t="n">
        <f aca="false">IF(T38&gt;7,AT38-MAX(Z38:AS38),"")</f>
        <v>87</v>
      </c>
      <c r="AV38" s="295" t="n">
        <f aca="false">IF(T38&gt;13,AU38-BI38,AU38)</f>
        <v>87</v>
      </c>
      <c r="AW38" s="296" t="n">
        <f aca="false">IF(T38=0,0,IF(T38&gt;7,IF(T38&gt;13,AV38/(T38-2),AU38/(T38-1)),AT38/T38))</f>
        <v>7.90909090909091</v>
      </c>
      <c r="AX38" s="286"/>
      <c r="AY38" s="287" t="n">
        <v>15</v>
      </c>
      <c r="AZ38" s="288"/>
      <c r="BA38" s="289" t="n">
        <f aca="false">COUNTIF(E38:R38,1)</f>
        <v>0</v>
      </c>
      <c r="BB38" s="240" t="n">
        <f aca="false">IF($C38=BB$1,$BA38,0)</f>
        <v>0</v>
      </c>
      <c r="BC38" s="240" t="n">
        <f aca="false">IF($C38=BC$1,$BA38,0)</f>
        <v>0</v>
      </c>
      <c r="BD38" s="240" t="n">
        <f aca="false">IF($C38=BD$1,$BA38,0)</f>
        <v>0</v>
      </c>
      <c r="BE38" s="240" t="n">
        <f aca="false">IF($C38=BE$1,$BA38,0)</f>
        <v>0</v>
      </c>
      <c r="BF38" s="240" t="n">
        <f aca="false">IF($C38=BF$1,$BA38,0)</f>
        <v>0</v>
      </c>
      <c r="BG38" s="290" t="n">
        <f aca="false">IF($C38=BG$1,$BA38,0)</f>
        <v>0</v>
      </c>
      <c r="BJ38" s="291"/>
      <c r="BK38" s="291"/>
      <c r="BL38" s="291"/>
    </row>
    <row r="39" customFormat="false" ht="11.25" hidden="false" customHeight="false" outlineLevel="0" collapsed="false">
      <c r="A39" s="227" t="n">
        <v>36</v>
      </c>
      <c r="B39" s="268" t="n">
        <f aca="false">RANK(S39,ave_result,1)</f>
        <v>37</v>
      </c>
      <c r="C39" s="308" t="s">
        <v>84</v>
      </c>
      <c r="D39" s="160" t="s">
        <v>275</v>
      </c>
      <c r="E39" s="278" t="n">
        <v>8</v>
      </c>
      <c r="F39" s="279" t="n">
        <v>8</v>
      </c>
      <c r="G39" s="309" t="n">
        <v>9</v>
      </c>
      <c r="H39" s="279" t="n">
        <v>7</v>
      </c>
      <c r="I39" s="278" t="n">
        <v>9</v>
      </c>
      <c r="J39" s="279" t="n">
        <v>7</v>
      </c>
      <c r="K39" s="278" t="n">
        <v>7</v>
      </c>
      <c r="L39" s="279" t="n">
        <v>8</v>
      </c>
      <c r="M39" s="292" t="n">
        <v>6</v>
      </c>
      <c r="N39" s="292" t="n">
        <v>5</v>
      </c>
      <c r="O39" s="278"/>
      <c r="P39" s="279"/>
      <c r="Q39" s="279" t="n">
        <v>6</v>
      </c>
      <c r="R39" s="279" t="n">
        <v>7</v>
      </c>
      <c r="S39" s="293" t="n">
        <f aca="false">IF(T39&gt;2,AW39,IF(T39&gt;0,((AT39/T39)+AY39)/2,AY39))</f>
        <v>8.36363636363636</v>
      </c>
      <c r="T39" s="274" t="n">
        <f aca="false">COUNTA(E39:R39)</f>
        <v>12</v>
      </c>
      <c r="U39" s="275" t="n">
        <f aca="false">MIN(E39:R39)</f>
        <v>5</v>
      </c>
      <c r="V39" s="275" t="n">
        <f aca="false">MAX(E39:R39)</f>
        <v>9</v>
      </c>
      <c r="X39" s="276"/>
      <c r="Y39" s="280" t="n">
        <v>2</v>
      </c>
      <c r="Z39" s="278" t="n">
        <f aca="false">IF(COUNTA(E39)&gt;0,E39+Y39,"")</f>
        <v>10</v>
      </c>
      <c r="AA39" s="279" t="n">
        <f aca="false">IF(COUNTA(F39)&gt;0,F39+Y39,"")</f>
        <v>10</v>
      </c>
      <c r="AB39" s="280" t="n">
        <v>2</v>
      </c>
      <c r="AC39" s="278" t="n">
        <f aca="false">IF(COUNTA(G39)&gt;0,G39+AB39,"")</f>
        <v>11</v>
      </c>
      <c r="AD39" s="279" t="n">
        <f aca="false">IF(COUNTA(H39)&gt;0,H39+AB39,"")</f>
        <v>9</v>
      </c>
      <c r="AE39" s="280" t="n">
        <v>1</v>
      </c>
      <c r="AF39" s="281" t="n">
        <f aca="false">IF(COUNTA(I39)&gt;0,I39+AE39,"")</f>
        <v>10</v>
      </c>
      <c r="AG39" s="282" t="n">
        <f aca="false">IF(COUNTA(J39)&gt;0,J39+AE39,"")</f>
        <v>8</v>
      </c>
      <c r="AH39" s="280"/>
      <c r="AI39" s="281" t="n">
        <f aca="false">IF(COUNTA(K39)&gt;0,K39+AH39,"")</f>
        <v>7</v>
      </c>
      <c r="AJ39" s="282" t="n">
        <f aca="false">IF(COUNTA(L39)&gt;0,L39+AH39,"")</f>
        <v>8</v>
      </c>
      <c r="AK39" s="280" t="n">
        <v>1</v>
      </c>
      <c r="AL39" s="281" t="n">
        <f aca="false">IF(COUNTA(M39)&gt;0,M39+AK39,"")</f>
        <v>7</v>
      </c>
      <c r="AM39" s="282" t="n">
        <f aca="false">IF(COUNTA(N39)&gt;0,N39+AK39,"")</f>
        <v>6</v>
      </c>
      <c r="AN39" s="302"/>
      <c r="AO39" s="281" t="str">
        <f aca="false">IF(COUNTA(O39)&gt;0,O39+AN39,"")</f>
        <v/>
      </c>
      <c r="AP39" s="282" t="str">
        <f aca="false">IF(COUNTA(P39)&gt;0,P39+AN39,"")</f>
        <v/>
      </c>
      <c r="AQ39" s="280" t="n">
        <v>2</v>
      </c>
      <c r="AR39" s="281" t="n">
        <f aca="false">IF(COUNTA(Q39)&gt;0,Q39+AQ39,"")</f>
        <v>8</v>
      </c>
      <c r="AS39" s="282" t="n">
        <f aca="false">IF(COUNTA(R39)&gt;0,R39+AQ39,"")</f>
        <v>9</v>
      </c>
      <c r="AT39" s="294" t="n">
        <f aca="false">SUM(Z39:AA39)+SUM(AC39:AD39)+SUM(AF39:AG39)+SUM(AI39:AJ39)+SUM(AL39:AM39)+SUM(AO39:AP39)+SUM(AR39:AS39)</f>
        <v>103</v>
      </c>
      <c r="AU39" s="294" t="n">
        <f aca="false">IF(T39&gt;7,AT39-MAX(Z39:AS39),"")</f>
        <v>92</v>
      </c>
      <c r="AV39" s="295" t="n">
        <f aca="false">IF(T39&gt;13,AU39-BI39,AU39)</f>
        <v>92</v>
      </c>
      <c r="AW39" s="296" t="n">
        <f aca="false">IF(T39=0,0,IF(T39&gt;7,IF(T39&gt;13,AV39/(T39-2),AU39/(T39-1)),AT39/T39))</f>
        <v>8.36363636363636</v>
      </c>
      <c r="AX39" s="286"/>
      <c r="AY39" s="287" t="n">
        <v>15</v>
      </c>
      <c r="AZ39" s="288"/>
      <c r="BA39" s="289" t="n">
        <f aca="false">COUNTIF(E39:R39,1)</f>
        <v>0</v>
      </c>
      <c r="BB39" s="240" t="n">
        <f aca="false">IF($C39=BB$1,$BA39,0)</f>
        <v>0</v>
      </c>
      <c r="BC39" s="240" t="n">
        <f aca="false">IF($C39=BC$1,$BA39,0)</f>
        <v>0</v>
      </c>
      <c r="BD39" s="240" t="n">
        <f aca="false">IF($C39=BD$1,$BA39,0)</f>
        <v>0</v>
      </c>
      <c r="BE39" s="240" t="n">
        <f aca="false">IF($C39=BE$1,$BA39,0)</f>
        <v>0</v>
      </c>
      <c r="BF39" s="240" t="n">
        <f aca="false">IF($C39=BF$1,$BA39,0)</f>
        <v>0</v>
      </c>
      <c r="BG39" s="290" t="n">
        <f aca="false">IF($C39=BG$1,$BA39,0)</f>
        <v>0</v>
      </c>
      <c r="BJ39" s="291"/>
      <c r="BK39" s="291"/>
      <c r="BL39" s="291"/>
    </row>
    <row r="40" customFormat="false" ht="11.25" hidden="false" customHeight="false" outlineLevel="0" collapsed="false">
      <c r="A40" s="227" t="n">
        <v>37</v>
      </c>
      <c r="B40" s="268" t="n">
        <f aca="false">RANK(S40,ave_result,1)</f>
        <v>38</v>
      </c>
      <c r="C40" s="306" t="s">
        <v>74</v>
      </c>
      <c r="D40" s="160" t="s">
        <v>276</v>
      </c>
      <c r="E40" s="278"/>
      <c r="F40" s="279"/>
      <c r="G40" s="278"/>
      <c r="H40" s="279"/>
      <c r="I40" s="278"/>
      <c r="J40" s="279"/>
      <c r="K40" s="278"/>
      <c r="L40" s="279"/>
      <c r="M40" s="292"/>
      <c r="N40" s="292"/>
      <c r="O40" s="278"/>
      <c r="P40" s="279"/>
      <c r="Q40" s="279"/>
      <c r="R40" s="279"/>
      <c r="S40" s="293" t="n">
        <f aca="false">IF(T40&gt;2,AW40,IF(T40&gt;0,((AT40/T40)+AY40)/2,AY40))</f>
        <v>8.57142857142857</v>
      </c>
      <c r="T40" s="274" t="n">
        <f aca="false">COUNTA(E40:R40)</f>
        <v>0</v>
      </c>
      <c r="U40" s="275" t="n">
        <f aca="false">MIN(E40:R40)</f>
        <v>0</v>
      </c>
      <c r="V40" s="275" t="n">
        <f aca="false">MAX(E40:R40)</f>
        <v>0</v>
      </c>
      <c r="X40" s="276"/>
      <c r="Y40" s="280"/>
      <c r="Z40" s="278" t="str">
        <f aca="false">IF(COUNTA(E40)&gt;0,E40+Y40,"")</f>
        <v/>
      </c>
      <c r="AA40" s="279" t="str">
        <f aca="false">IF(COUNTA(F40)&gt;0,F40+Y40,"")</f>
        <v/>
      </c>
      <c r="AB40" s="280"/>
      <c r="AC40" s="278" t="str">
        <f aca="false">IF(COUNTA(G40)&gt;0,G40+AB40,"")</f>
        <v/>
      </c>
      <c r="AD40" s="279" t="str">
        <f aca="false">IF(COUNTA(H40)&gt;0,H40+AB40,"")</f>
        <v/>
      </c>
      <c r="AE40" s="280"/>
      <c r="AF40" s="281" t="str">
        <f aca="false">IF(COUNTA(I40)&gt;0,I40+AE40,"")</f>
        <v/>
      </c>
      <c r="AG40" s="282" t="str">
        <f aca="false">IF(COUNTA(J40)&gt;0,J40+AE40,"")</f>
        <v/>
      </c>
      <c r="AH40" s="280"/>
      <c r="AI40" s="281" t="str">
        <f aca="false">IF(COUNTA(K40)&gt;0,K40+AH40,"")</f>
        <v/>
      </c>
      <c r="AJ40" s="282" t="str">
        <f aca="false">IF(COUNTA(L40)&gt;0,L40+AH40,"")</f>
        <v/>
      </c>
      <c r="AK40" s="280"/>
      <c r="AL40" s="281" t="str">
        <f aca="false">IF(COUNTA(M40)&gt;0,M40+AK40,"")</f>
        <v/>
      </c>
      <c r="AM40" s="282" t="str">
        <f aca="false">IF(COUNTA(N40)&gt;0,N40+AK40,"")</f>
        <v/>
      </c>
      <c r="AN40" s="302"/>
      <c r="AO40" s="281" t="str">
        <f aca="false">IF(COUNTA(O40)&gt;0,O40+AN40,"")</f>
        <v/>
      </c>
      <c r="AP40" s="282" t="str">
        <f aca="false">IF(COUNTA(P40)&gt;0,P40+AN40,"")</f>
        <v/>
      </c>
      <c r="AQ40" s="280"/>
      <c r="AR40" s="281" t="str">
        <f aca="false">IF(COUNTA(Q40)&gt;0,Q40+AQ40,"")</f>
        <v/>
      </c>
      <c r="AS40" s="282" t="str">
        <f aca="false">IF(COUNTA(R40)&gt;0,R40+AQ40,"")</f>
        <v/>
      </c>
      <c r="AT40" s="294" t="n">
        <f aca="false">SUM(Z40:AA40)+SUM(AC40:AD40)+SUM(AF40:AG40)+SUM(AI40:AJ40)+SUM(AL40:AM40)+SUM(AO40:AP40)+SUM(AR40:AS40)</f>
        <v>0</v>
      </c>
      <c r="AU40" s="294" t="str">
        <f aca="false">IF(T40&gt;7,AT40-MAX(Z40:AS40),"")</f>
        <v/>
      </c>
      <c r="AV40" s="295" t="str">
        <f aca="false">IF(T40&gt;13,AU40-BI40,AU40)</f>
        <v/>
      </c>
      <c r="AW40" s="296" t="n">
        <f aca="false">IF(T40=0,0,IF(T40&gt;7,IF(T40&gt;13,AV40/(T40-2),AU40/(T40-1)),AT40/T40))</f>
        <v>0</v>
      </c>
      <c r="AX40" s="286"/>
      <c r="AY40" s="287" t="n">
        <v>8.57142857142857</v>
      </c>
      <c r="AZ40" s="288"/>
      <c r="BA40" s="289" t="n">
        <f aca="false">COUNTIF(E40:R40,1)</f>
        <v>0</v>
      </c>
      <c r="BB40" s="240" t="n">
        <f aca="false">IF($C40=BB$1,$BA40,0)</f>
        <v>0</v>
      </c>
      <c r="BC40" s="240" t="n">
        <f aca="false">IF($C40=BC$1,$BA40,0)</f>
        <v>0</v>
      </c>
      <c r="BD40" s="240" t="n">
        <f aca="false">IF($C40=BD$1,$BA40,0)</f>
        <v>0</v>
      </c>
      <c r="BE40" s="240" t="n">
        <f aca="false">IF($C40=BE$1,$BA40,0)</f>
        <v>0</v>
      </c>
      <c r="BF40" s="240" t="n">
        <f aca="false">IF($C40=BF$1,$BA40,0)</f>
        <v>0</v>
      </c>
      <c r="BG40" s="290" t="n">
        <f aca="false">IF($C40=BG$1,$BA40,0)</f>
        <v>0</v>
      </c>
      <c r="BJ40" s="291"/>
      <c r="BK40" s="291"/>
      <c r="BL40" s="291"/>
    </row>
    <row r="41" customFormat="false" ht="11.25" hidden="false" customHeight="false" outlineLevel="0" collapsed="false">
      <c r="A41" s="227" t="n">
        <v>39</v>
      </c>
      <c r="B41" s="268" t="n">
        <f aca="false">RANK(S41,ave_result,1)</f>
        <v>39</v>
      </c>
      <c r="C41" s="308" t="s">
        <v>84</v>
      </c>
      <c r="D41" s="160" t="s">
        <v>277</v>
      </c>
      <c r="E41" s="309" t="n">
        <v>9</v>
      </c>
      <c r="F41" s="279" t="n">
        <v>9</v>
      </c>
      <c r="G41" s="278" t="n">
        <v>9</v>
      </c>
      <c r="H41" s="279" t="n">
        <v>6</v>
      </c>
      <c r="I41" s="278"/>
      <c r="J41" s="279"/>
      <c r="K41" s="278" t="n">
        <v>9</v>
      </c>
      <c r="L41" s="279" t="n">
        <v>8</v>
      </c>
      <c r="M41" s="292" t="n">
        <v>8</v>
      </c>
      <c r="N41" s="292" t="n">
        <v>3</v>
      </c>
      <c r="O41" s="278"/>
      <c r="P41" s="279"/>
      <c r="Q41" s="279"/>
      <c r="R41" s="279"/>
      <c r="S41" s="293" t="n">
        <f aca="false">IF(T41&gt;2,AW41,IF(T41&gt;0,((AT41/T41)+AY41)/2,AY41))</f>
        <v>8.85714285714286</v>
      </c>
      <c r="T41" s="274" t="n">
        <f aca="false">COUNTA(E41:R41)</f>
        <v>8</v>
      </c>
      <c r="U41" s="275" t="n">
        <f aca="false">MIN(E41:R41)</f>
        <v>3</v>
      </c>
      <c r="V41" s="275" t="n">
        <f aca="false">MAX(E41:R41)</f>
        <v>9</v>
      </c>
      <c r="X41" s="276"/>
      <c r="Y41" s="280" t="n">
        <v>2</v>
      </c>
      <c r="Z41" s="278" t="n">
        <f aca="false">IF(COUNTA(E41)&gt;0,E41+Y41,"")</f>
        <v>11</v>
      </c>
      <c r="AA41" s="279" t="n">
        <f aca="false">IF(COUNTA(F41)&gt;0,F41+Y41,"")</f>
        <v>11</v>
      </c>
      <c r="AB41" s="280" t="n">
        <v>1</v>
      </c>
      <c r="AC41" s="278" t="n">
        <f aca="false">IF(COUNTA(G41)&gt;0,G41+AB41,"")</f>
        <v>10</v>
      </c>
      <c r="AD41" s="279" t="n">
        <f aca="false">IF(COUNTA(H41)&gt;0,H41+AB41,"")</f>
        <v>7</v>
      </c>
      <c r="AE41" s="280"/>
      <c r="AF41" s="281" t="str">
        <f aca="false">IF(COUNTA(I41)&gt;0,I41+AE41,"")</f>
        <v/>
      </c>
      <c r="AG41" s="282" t="str">
        <f aca="false">IF(COUNTA(J41)&gt;0,J41+AE41,"")</f>
        <v/>
      </c>
      <c r="AH41" s="280" t="n">
        <v>1</v>
      </c>
      <c r="AI41" s="281" t="n">
        <f aca="false">IF(COUNTA(K41)&gt;0,K41+AH41,"")</f>
        <v>10</v>
      </c>
      <c r="AJ41" s="282" t="n">
        <f aca="false">IF(COUNTA(L41)&gt;0,L41+AH41,"")</f>
        <v>9</v>
      </c>
      <c r="AK41" s="280" t="n">
        <v>2</v>
      </c>
      <c r="AL41" s="281" t="n">
        <f aca="false">IF(COUNTA(M41)&gt;0,M41+AK41,"")</f>
        <v>10</v>
      </c>
      <c r="AM41" s="282" t="n">
        <f aca="false">IF(COUNTA(N41)&gt;0,N41+AK41,"")</f>
        <v>5</v>
      </c>
      <c r="AN41" s="302"/>
      <c r="AO41" s="281" t="str">
        <f aca="false">IF(COUNTA(O41)&gt;0,O41+AN41,"")</f>
        <v/>
      </c>
      <c r="AP41" s="282" t="str">
        <f aca="false">IF(COUNTA(P41)&gt;0,P41+AN41,"")</f>
        <v/>
      </c>
      <c r="AQ41" s="280"/>
      <c r="AR41" s="281" t="str">
        <f aca="false">IF(COUNTA(Q41)&gt;0,Q41+AQ41,"")</f>
        <v/>
      </c>
      <c r="AS41" s="282" t="str">
        <f aca="false">IF(COUNTA(R41)&gt;0,R41+AQ41,"")</f>
        <v/>
      </c>
      <c r="AT41" s="294" t="n">
        <f aca="false">SUM(Z41:AA41)+SUM(AC41:AD41)+SUM(AF41:AG41)+SUM(AI41:AJ41)+SUM(AL41:AM41)+SUM(AO41:AP41)+SUM(AR41:AS41)</f>
        <v>73</v>
      </c>
      <c r="AU41" s="294" t="n">
        <f aca="false">IF(T41&gt;7,AT41-MAX(Z41:AS41),"")</f>
        <v>62</v>
      </c>
      <c r="AV41" s="295" t="n">
        <f aca="false">IF(T41&gt;13,AU41-BI41,AU41)</f>
        <v>62</v>
      </c>
      <c r="AW41" s="296" t="n">
        <f aca="false">IF(T41=0,0,IF(T41&gt;7,IF(T41&gt;13,AV41/(T41-2),AU41/(T41-1)),AT41/T41))</f>
        <v>8.85714285714286</v>
      </c>
      <c r="AX41" s="286"/>
      <c r="AY41" s="287" t="n">
        <v>15</v>
      </c>
      <c r="AZ41" s="288"/>
      <c r="BA41" s="289" t="n">
        <f aca="false">COUNTIF(E41:R41,1)</f>
        <v>0</v>
      </c>
      <c r="BB41" s="240" t="n">
        <f aca="false">IF($C41=BB$1,$BA41,0)</f>
        <v>0</v>
      </c>
      <c r="BC41" s="240" t="n">
        <f aca="false">IF($C41=BC$1,$BA41,0)</f>
        <v>0</v>
      </c>
      <c r="BD41" s="240" t="n">
        <f aca="false">IF($C41=BD$1,$BA41,0)</f>
        <v>0</v>
      </c>
      <c r="BE41" s="240" t="n">
        <f aca="false">IF($C41=BE$1,$BA41,0)</f>
        <v>0</v>
      </c>
      <c r="BF41" s="240" t="n">
        <f aca="false">IF($C41=BF$1,$BA41,0)</f>
        <v>0</v>
      </c>
      <c r="BG41" s="290" t="n">
        <f aca="false">IF($C41=BG$1,$BA41,0)</f>
        <v>0</v>
      </c>
      <c r="BJ41" s="291"/>
      <c r="BK41" s="291"/>
      <c r="BL41" s="291"/>
    </row>
    <row r="42" customFormat="false" ht="11.25" hidden="false" customHeight="false" outlineLevel="0" collapsed="false">
      <c r="A42" s="227" t="n">
        <v>40</v>
      </c>
      <c r="B42" s="268" t="n">
        <f aca="false">RANK(S42,ave_result,1)</f>
        <v>40</v>
      </c>
      <c r="C42" s="306" t="s">
        <v>74</v>
      </c>
      <c r="D42" s="149" t="s">
        <v>278</v>
      </c>
      <c r="E42" s="278"/>
      <c r="F42" s="279"/>
      <c r="G42" s="278"/>
      <c r="H42" s="279"/>
      <c r="I42" s="278" t="n">
        <v>7</v>
      </c>
      <c r="J42" s="279" t="n">
        <v>4</v>
      </c>
      <c r="K42" s="278"/>
      <c r="L42" s="279"/>
      <c r="M42" s="292"/>
      <c r="N42" s="292"/>
      <c r="O42" s="278"/>
      <c r="P42" s="279"/>
      <c r="Q42" s="279"/>
      <c r="R42" s="279"/>
      <c r="S42" s="293" t="n">
        <f aca="false">IF(T42&gt;2,AW42,IF(T42&gt;0,((AT42/T42)+AY42)/2,AY42))</f>
        <v>9.125</v>
      </c>
      <c r="T42" s="274" t="n">
        <f aca="false">COUNTA(E42:R42)</f>
        <v>2</v>
      </c>
      <c r="U42" s="275" t="n">
        <f aca="false">MIN(E42:R42)</f>
        <v>4</v>
      </c>
      <c r="V42" s="275" t="n">
        <f aca="false">MAX(E42:R42)</f>
        <v>7</v>
      </c>
      <c r="X42" s="276"/>
      <c r="Y42" s="280"/>
      <c r="Z42" s="278" t="str">
        <f aca="false">IF(COUNTA(E42)&gt;0,E42+Y42,"")</f>
        <v/>
      </c>
      <c r="AA42" s="279" t="str">
        <f aca="false">IF(COUNTA(F42)&gt;0,F42+Y42,"")</f>
        <v/>
      </c>
      <c r="AB42" s="280"/>
      <c r="AC42" s="278" t="str">
        <f aca="false">IF(COUNTA(G42)&gt;0,G42+AB42,"")</f>
        <v/>
      </c>
      <c r="AD42" s="279" t="str">
        <f aca="false">IF(COUNTA(H42)&gt;0,H42+AB42,"")</f>
        <v/>
      </c>
      <c r="AE42" s="280" t="n">
        <v>1</v>
      </c>
      <c r="AF42" s="281" t="n">
        <f aca="false">IF(COUNTA(I42)&gt;0,I42+AE42,"")</f>
        <v>8</v>
      </c>
      <c r="AG42" s="282" t="n">
        <f aca="false">IF(COUNTA(J42)&gt;0,J42+AE42,"")</f>
        <v>5</v>
      </c>
      <c r="AH42" s="280"/>
      <c r="AI42" s="281" t="str">
        <f aca="false">IF(COUNTA(K42)&gt;0,K42+AH42,"")</f>
        <v/>
      </c>
      <c r="AJ42" s="282" t="str">
        <f aca="false">IF(COUNTA(L42)&gt;0,L42+AH42,"")</f>
        <v/>
      </c>
      <c r="AK42" s="280"/>
      <c r="AL42" s="281" t="str">
        <f aca="false">IF(COUNTA(M42)&gt;0,M42+AK42,"")</f>
        <v/>
      </c>
      <c r="AM42" s="282" t="str">
        <f aca="false">IF(COUNTA(N42)&gt;0,N42+AK42,"")</f>
        <v/>
      </c>
      <c r="AN42" s="302"/>
      <c r="AO42" s="281" t="str">
        <f aca="false">IF(COUNTA(O42)&gt;0,O42+AN42,"")</f>
        <v/>
      </c>
      <c r="AP42" s="282" t="str">
        <f aca="false">IF(COUNTA(P42)&gt;0,P42+AN42,"")</f>
        <v/>
      </c>
      <c r="AQ42" s="280"/>
      <c r="AR42" s="281" t="str">
        <f aca="false">IF(COUNTA(Q42)&gt;0,Q42+AQ42,"")</f>
        <v/>
      </c>
      <c r="AS42" s="282" t="str">
        <f aca="false">IF(COUNTA(R42)&gt;0,R42+AQ42,"")</f>
        <v/>
      </c>
      <c r="AT42" s="294" t="n">
        <f aca="false">SUM(Z42:AA42)+SUM(AC42:AD42)+SUM(AF42:AG42)+SUM(AI42:AJ42)+SUM(AL42:AM42)+SUM(AO42:AP42)+SUM(AR42:AS42)</f>
        <v>13</v>
      </c>
      <c r="AU42" s="294" t="str">
        <f aca="false">IF(T42&gt;7,AT42-MAX(Z42:AS42),"")</f>
        <v/>
      </c>
      <c r="AV42" s="295" t="str">
        <f aca="false">IF(T42&gt;13,AU42-BI42,AU42)</f>
        <v/>
      </c>
      <c r="AW42" s="296" t="n">
        <f aca="false">IF(T42=0,0,IF(T42&gt;7,IF(T42&gt;13,AV42/(T42-2),AU42/(T42-1)),AT42/T42))</f>
        <v>6.5</v>
      </c>
      <c r="AX42" s="286"/>
      <c r="AY42" s="287" t="n">
        <v>11.75</v>
      </c>
      <c r="AZ42" s="288"/>
      <c r="BA42" s="289" t="n">
        <f aca="false">COUNTIF(E42:R42,1)</f>
        <v>0</v>
      </c>
      <c r="BB42" s="240" t="n">
        <f aca="false">IF($C42=BB$1,$BA42,0)</f>
        <v>0</v>
      </c>
      <c r="BC42" s="240" t="n">
        <f aca="false">IF($C42=BC$1,$BA42,0)</f>
        <v>0</v>
      </c>
      <c r="BD42" s="240" t="n">
        <f aca="false">IF($C42=BD$1,$BA42,0)</f>
        <v>0</v>
      </c>
      <c r="BE42" s="240" t="n">
        <f aca="false">IF($C42=BE$1,$BA42,0)</f>
        <v>0</v>
      </c>
      <c r="BF42" s="240" t="n">
        <f aca="false">IF($C42=BF$1,$BA42,0)</f>
        <v>0</v>
      </c>
      <c r="BG42" s="290" t="n">
        <f aca="false">IF($C42=BG$1,$BA42,0)</f>
        <v>0</v>
      </c>
      <c r="BJ42" s="291"/>
      <c r="BK42" s="291"/>
      <c r="BL42" s="291"/>
    </row>
    <row r="43" customFormat="false" ht="11.25" hidden="false" customHeight="false" outlineLevel="0" collapsed="false">
      <c r="B43" s="268" t="n">
        <f aca="false">RANK(S43,ave_result,1)</f>
        <v>41</v>
      </c>
      <c r="C43" s="312" t="s">
        <v>18</v>
      </c>
      <c r="D43" s="313" t="s">
        <v>279</v>
      </c>
      <c r="E43" s="278"/>
      <c r="F43" s="279"/>
      <c r="G43" s="278"/>
      <c r="H43" s="279"/>
      <c r="I43" s="278"/>
      <c r="J43" s="279"/>
      <c r="K43" s="278"/>
      <c r="L43" s="279"/>
      <c r="M43" s="292"/>
      <c r="N43" s="292"/>
      <c r="O43" s="278"/>
      <c r="P43" s="279"/>
      <c r="Q43" s="279" t="n">
        <v>3</v>
      </c>
      <c r="R43" s="279" t="n">
        <v>1</v>
      </c>
      <c r="S43" s="293" t="n">
        <f aca="false">IF(T43&gt;2,AW43,IF(T43&gt;0,((AT43/T43)+AY43)/2,AY43))</f>
        <v>9.5</v>
      </c>
      <c r="T43" s="274" t="n">
        <f aca="false">COUNTA(E43:R43)</f>
        <v>2</v>
      </c>
      <c r="U43" s="275" t="n">
        <f aca="false">MIN(E43:R43)</f>
        <v>1</v>
      </c>
      <c r="V43" s="275" t="n">
        <f aca="false">MAX(E43:R43)</f>
        <v>3</v>
      </c>
      <c r="X43" s="276"/>
      <c r="Y43" s="280"/>
      <c r="Z43" s="281" t="str">
        <f aca="false">IF(COUNTA(E43)&gt;0,E43+Y43,"")</f>
        <v/>
      </c>
      <c r="AA43" s="282" t="str">
        <f aca="false">IF(COUNTA(F43)&gt;0,F43+Y43,"")</f>
        <v/>
      </c>
      <c r="AB43" s="280"/>
      <c r="AC43" s="281" t="str">
        <f aca="false">IF(COUNTA(G43)&gt;0,G43+AB43,"")</f>
        <v/>
      </c>
      <c r="AD43" s="282" t="str">
        <f aca="false">IF(COUNTA(H43)&gt;0,H43+AB43,"")</f>
        <v/>
      </c>
      <c r="AE43" s="280"/>
      <c r="AF43" s="281" t="str">
        <f aca="false">IF(COUNTA(I43)&gt;0,I43+AE43,"")</f>
        <v/>
      </c>
      <c r="AG43" s="282" t="str">
        <f aca="false">IF(COUNTA(J43)&gt;0,J43+AE43,"")</f>
        <v/>
      </c>
      <c r="AH43" s="280"/>
      <c r="AI43" s="281" t="str">
        <f aca="false">IF(COUNTA(K43)&gt;0,K43+AH43,"")</f>
        <v/>
      </c>
      <c r="AJ43" s="282" t="str">
        <f aca="false">IF(COUNTA(L43)&gt;0,L43+AH43,"")</f>
        <v/>
      </c>
      <c r="AK43" s="280"/>
      <c r="AL43" s="281" t="str">
        <f aca="false">IF(COUNTA(M43)&gt;0,M43+AK43,"")</f>
        <v/>
      </c>
      <c r="AM43" s="282" t="str">
        <f aca="false">IF(COUNTA(N43)&gt;0,N43+AK43,"")</f>
        <v/>
      </c>
      <c r="AN43" s="302"/>
      <c r="AO43" s="281" t="str">
        <f aca="false">IF(COUNTA(O43)&gt;0,O43+AN43,"")</f>
        <v/>
      </c>
      <c r="AP43" s="282" t="str">
        <f aca="false">IF(COUNTA(P43)&gt;0,P43+AN43,"")</f>
        <v/>
      </c>
      <c r="AQ43" s="280" t="n">
        <v>2</v>
      </c>
      <c r="AR43" s="281" t="n">
        <f aca="false">IF(COUNTA(Q43)&gt;0,Q43+AQ43,"")</f>
        <v>5</v>
      </c>
      <c r="AS43" s="282" t="n">
        <f aca="false">IF(COUNTA(R43)&gt;0,R43+AQ43,"")</f>
        <v>3</v>
      </c>
      <c r="AT43" s="294" t="n">
        <f aca="false">SUM(Z43:AA43)+SUM(AC43:AD43)+SUM(AF43:AG43)+SUM(AI43:AJ43)+SUM(AL43:AM43)+SUM(AO43:AP43)+SUM(AR43:AS43)</f>
        <v>8</v>
      </c>
      <c r="AU43" s="294" t="str">
        <f aca="false">IF(T43&gt;7,AT43-MAX(Z43:AS43),"")</f>
        <v/>
      </c>
      <c r="AV43" s="295" t="str">
        <f aca="false">IF(T43&gt;13,AU43-BI43,AU43)</f>
        <v/>
      </c>
      <c r="AW43" s="296" t="n">
        <f aca="false">IF(T43=0,0,IF(T43&gt;7,IF(T43&gt;13,AV43/(T43-2),AU43/(T43-1)),AT43/T43))</f>
        <v>4</v>
      </c>
      <c r="AX43" s="286"/>
      <c r="AY43" s="287" t="n">
        <v>15</v>
      </c>
      <c r="AZ43" s="288"/>
      <c r="BA43" s="289" t="n">
        <f aca="false">COUNTIF(E43:R43,1)</f>
        <v>1</v>
      </c>
      <c r="BB43" s="240" t="n">
        <f aca="false">IF($C43=BB$1,$BA43,0)</f>
        <v>0</v>
      </c>
      <c r="BC43" s="240" t="n">
        <f aca="false">IF($C43=BC$1,$BA43,0)</f>
        <v>1</v>
      </c>
      <c r="BD43" s="240" t="n">
        <f aca="false">IF($C43=BD$1,$BA43,0)</f>
        <v>0</v>
      </c>
      <c r="BE43" s="240" t="n">
        <f aca="false">IF($C43=BE$1,$BA43,0)</f>
        <v>0</v>
      </c>
      <c r="BF43" s="240" t="n">
        <f aca="false">IF($C43=BF$1,$BA43,0)</f>
        <v>0</v>
      </c>
      <c r="BG43" s="290" t="n">
        <f aca="false">IF($C43=BG$1,$BA43,0)</f>
        <v>0</v>
      </c>
      <c r="BJ43" s="291"/>
      <c r="BK43" s="291"/>
      <c r="BL43" s="291"/>
    </row>
    <row r="44" customFormat="false" ht="11.25" hidden="false" customHeight="false" outlineLevel="0" collapsed="false">
      <c r="A44" s="227" t="n">
        <v>43</v>
      </c>
      <c r="B44" s="268" t="n">
        <f aca="false">RANK(S44,ave_result,1)</f>
        <v>42</v>
      </c>
      <c r="C44" s="306" t="s">
        <v>74</v>
      </c>
      <c r="D44" s="160" t="s">
        <v>280</v>
      </c>
      <c r="E44" s="278"/>
      <c r="F44" s="279"/>
      <c r="G44" s="278"/>
      <c r="H44" s="279"/>
      <c r="I44" s="278"/>
      <c r="J44" s="279"/>
      <c r="K44" s="278"/>
      <c r="L44" s="279"/>
      <c r="M44" s="292"/>
      <c r="N44" s="292"/>
      <c r="O44" s="278"/>
      <c r="P44" s="279"/>
      <c r="Q44" s="279"/>
      <c r="R44" s="279"/>
      <c r="S44" s="293" t="n">
        <f aca="false">IF(T44&gt;2,AW44,IF(T44&gt;0,((AT44/T44)+AY44)/2,AY44))</f>
        <v>9.83333333333333</v>
      </c>
      <c r="T44" s="274" t="n">
        <f aca="false">COUNTA(E44:R44)</f>
        <v>0</v>
      </c>
      <c r="U44" s="275" t="n">
        <f aca="false">MIN(E44:R44)</f>
        <v>0</v>
      </c>
      <c r="V44" s="275" t="n">
        <f aca="false">MAX(E44:R44)</f>
        <v>0</v>
      </c>
      <c r="X44" s="276"/>
      <c r="Y44" s="280"/>
      <c r="Z44" s="281" t="str">
        <f aca="false">IF(COUNTA(E44)&gt;0,E44+Y44,"")</f>
        <v/>
      </c>
      <c r="AA44" s="282" t="str">
        <f aca="false">IF(COUNTA(F44)&gt;0,F44+Y44,"")</f>
        <v/>
      </c>
      <c r="AB44" s="280"/>
      <c r="AC44" s="281" t="str">
        <f aca="false">IF(COUNTA(G44)&gt;0,G44+AB44,"")</f>
        <v/>
      </c>
      <c r="AD44" s="282" t="str">
        <f aca="false">IF(COUNTA(H44)&gt;0,H44+AB44,"")</f>
        <v/>
      </c>
      <c r="AE44" s="280"/>
      <c r="AF44" s="281" t="str">
        <f aca="false">IF(COUNTA(I44)&gt;0,I44+AE44,"")</f>
        <v/>
      </c>
      <c r="AG44" s="282" t="str">
        <f aca="false">IF(COUNTA(J44)&gt;0,J44+AE44,"")</f>
        <v/>
      </c>
      <c r="AH44" s="280"/>
      <c r="AI44" s="281" t="str">
        <f aca="false">IF(COUNTA(K44)&gt;0,K44+AH44,"")</f>
        <v/>
      </c>
      <c r="AJ44" s="282" t="str">
        <f aca="false">IF(COUNTA(L44)&gt;0,L44+AH44,"")</f>
        <v/>
      </c>
      <c r="AK44" s="280"/>
      <c r="AL44" s="281" t="str">
        <f aca="false">IF(COUNTA(M44)&gt;0,M44+AK44,"")</f>
        <v/>
      </c>
      <c r="AM44" s="282" t="str">
        <f aca="false">IF(COUNTA(N44)&gt;0,N44+AK44,"")</f>
        <v/>
      </c>
      <c r="AN44" s="302"/>
      <c r="AO44" s="281" t="str">
        <f aca="false">IF(COUNTA(O44)&gt;0,O44+AN44,"")</f>
        <v/>
      </c>
      <c r="AP44" s="282" t="str">
        <f aca="false">IF(COUNTA(P44)&gt;0,P44+AN44,"")</f>
        <v/>
      </c>
      <c r="AQ44" s="280"/>
      <c r="AR44" s="281" t="str">
        <f aca="false">IF(COUNTA(Q44)&gt;0,Q44+AQ44,"")</f>
        <v/>
      </c>
      <c r="AS44" s="282" t="str">
        <f aca="false">IF(COUNTA(R44)&gt;0,R44+AQ44,"")</f>
        <v/>
      </c>
      <c r="AT44" s="294" t="n">
        <f aca="false">SUM(Z44:AA44)+SUM(AC44:AD44)+SUM(AF44:AG44)+SUM(AI44:AJ44)+SUM(AL44:AM44)+SUM(AO44:AP44)+SUM(AR44:AS44)</f>
        <v>0</v>
      </c>
      <c r="AU44" s="294" t="str">
        <f aca="false">IF(T44&gt;7,AT44-MAX(Z44:AS44),"")</f>
        <v/>
      </c>
      <c r="AV44" s="295" t="str">
        <f aca="false">IF(T44&gt;13,AU44-BI44,AU44)</f>
        <v/>
      </c>
      <c r="AW44" s="296" t="n">
        <f aca="false">IF(T44=0,0,IF(T44&gt;7,IF(T44&gt;13,AV44/(T44-2),AU44/(T44-1)),AT44/T44))</f>
        <v>0</v>
      </c>
      <c r="AX44" s="286"/>
      <c r="AY44" s="287" t="n">
        <v>9.83333333333333</v>
      </c>
      <c r="AZ44" s="288"/>
      <c r="BA44" s="289" t="n">
        <f aca="false">COUNTIF(E44:R44,1)</f>
        <v>0</v>
      </c>
      <c r="BB44" s="240" t="n">
        <f aca="false">IF($C44=BB$1,$BA44,0)</f>
        <v>0</v>
      </c>
      <c r="BC44" s="240" t="n">
        <f aca="false">IF($C44=BC$1,$BA44,0)</f>
        <v>0</v>
      </c>
      <c r="BD44" s="240" t="n">
        <f aca="false">IF($C44=BD$1,$BA44,0)</f>
        <v>0</v>
      </c>
      <c r="BE44" s="240" t="n">
        <f aca="false">IF($C44=BE$1,$BA44,0)</f>
        <v>0</v>
      </c>
      <c r="BF44" s="240" t="n">
        <f aca="false">IF($C44=BF$1,$BA44,0)</f>
        <v>0</v>
      </c>
      <c r="BG44" s="290" t="n">
        <f aca="false">IF($C44=BG$1,$BA44,0)</f>
        <v>0</v>
      </c>
      <c r="BJ44" s="291"/>
      <c r="BK44" s="291"/>
      <c r="BL44" s="291"/>
    </row>
    <row r="45" customFormat="false" ht="11.25" hidden="false" customHeight="false" outlineLevel="0" collapsed="false">
      <c r="A45" s="227" t="n">
        <v>44</v>
      </c>
      <c r="B45" s="268" t="n">
        <f aca="false">RANK(S45,ave_result,1)</f>
        <v>43</v>
      </c>
      <c r="C45" s="308" t="s">
        <v>84</v>
      </c>
      <c r="D45" s="160" t="s">
        <v>281</v>
      </c>
      <c r="E45" s="278" t="n">
        <v>7</v>
      </c>
      <c r="F45" s="279" t="n">
        <v>8</v>
      </c>
      <c r="G45" s="278"/>
      <c r="H45" s="279"/>
      <c r="I45" s="278"/>
      <c r="J45" s="279"/>
      <c r="K45" s="278"/>
      <c r="L45" s="279"/>
      <c r="M45" s="292"/>
      <c r="N45" s="292"/>
      <c r="O45" s="278"/>
      <c r="P45" s="279"/>
      <c r="Q45" s="279"/>
      <c r="R45" s="279"/>
      <c r="S45" s="293" t="n">
        <f aca="false">IF(T45&gt;2,AW45,IF(T45&gt;0,((AT45/T45)+AY45)/2,AY45))</f>
        <v>10</v>
      </c>
      <c r="T45" s="274" t="n">
        <f aca="false">COUNTA(E45:R45)</f>
        <v>2</v>
      </c>
      <c r="U45" s="275" t="n">
        <f aca="false">MIN(E45:R45)</f>
        <v>7</v>
      </c>
      <c r="V45" s="275" t="n">
        <f aca="false">MAX(E45:R45)</f>
        <v>8</v>
      </c>
      <c r="X45" s="276"/>
      <c r="Y45" s="280" t="n">
        <v>1</v>
      </c>
      <c r="Z45" s="281" t="n">
        <f aca="false">IF(COUNTA(E45)&gt;0,E45+Y45,"")</f>
        <v>8</v>
      </c>
      <c r="AA45" s="282" t="n">
        <f aca="false">IF(COUNTA(F45)&gt;0,F45+Y45,"")</f>
        <v>9</v>
      </c>
      <c r="AB45" s="280"/>
      <c r="AC45" s="281" t="str">
        <f aca="false">IF(COUNTA(G45)&gt;0,G45+AB45,"")</f>
        <v/>
      </c>
      <c r="AD45" s="282" t="str">
        <f aca="false">IF(COUNTA(H45)&gt;0,H45+AB45,"")</f>
        <v/>
      </c>
      <c r="AE45" s="280"/>
      <c r="AF45" s="281" t="str">
        <f aca="false">IF(COUNTA(I45)&gt;0,I45+AE45,"")</f>
        <v/>
      </c>
      <c r="AG45" s="282" t="str">
        <f aca="false">IF(COUNTA(J45)&gt;0,J45+AE45,"")</f>
        <v/>
      </c>
      <c r="AH45" s="280"/>
      <c r="AI45" s="281" t="str">
        <f aca="false">IF(COUNTA(K45)&gt;0,K45+AH45,"")</f>
        <v/>
      </c>
      <c r="AJ45" s="282" t="str">
        <f aca="false">IF(COUNTA(L45)&gt;0,L45+AH45,"")</f>
        <v/>
      </c>
      <c r="AK45" s="280"/>
      <c r="AL45" s="281" t="str">
        <f aca="false">IF(COUNTA(M45)&gt;0,M45+AK45,"")</f>
        <v/>
      </c>
      <c r="AM45" s="282" t="str">
        <f aca="false">IF(COUNTA(N45)&gt;0,N45+AK45,"")</f>
        <v/>
      </c>
      <c r="AN45" s="302"/>
      <c r="AO45" s="281" t="str">
        <f aca="false">IF(COUNTA(O45)&gt;0,O45+AN45,"")</f>
        <v/>
      </c>
      <c r="AP45" s="282" t="str">
        <f aca="false">IF(COUNTA(P45)&gt;0,P45+AN45,"")</f>
        <v/>
      </c>
      <c r="AQ45" s="280"/>
      <c r="AR45" s="281" t="str">
        <f aca="false">IF(COUNTA(Q45)&gt;0,Q45+AQ45,"")</f>
        <v/>
      </c>
      <c r="AS45" s="282" t="str">
        <f aca="false">IF(COUNTA(R45)&gt;0,R45+AQ45,"")</f>
        <v/>
      </c>
      <c r="AT45" s="294" t="n">
        <f aca="false">SUM(Z45:AA45)+SUM(AC45:AD45)+SUM(AF45:AG45)+SUM(AI45:AJ45)+SUM(AL45:AM45)+SUM(AO45:AP45)+SUM(AR45:AS45)</f>
        <v>17</v>
      </c>
      <c r="AU45" s="294" t="str">
        <f aca="false">IF(T45&gt;7,AT45-MAX(Z45:AS45),"")</f>
        <v/>
      </c>
      <c r="AV45" s="295" t="str">
        <f aca="false">IF(T45&gt;13,AU45-BI45,AU45)</f>
        <v/>
      </c>
      <c r="AW45" s="296" t="n">
        <f aca="false">IF(T45=0,0,IF(T45&gt;7,IF(T45&gt;13,AV45/(T45-2),AU45/(T45-1)),AT45/T45))</f>
        <v>8.5</v>
      </c>
      <c r="AX45" s="286"/>
      <c r="AY45" s="287" t="n">
        <v>11.5</v>
      </c>
      <c r="AZ45" s="288"/>
      <c r="BA45" s="289" t="n">
        <f aca="false">COUNTIF(E45:R45,1)</f>
        <v>0</v>
      </c>
      <c r="BB45" s="240" t="n">
        <f aca="false">IF($C45=BB$1,$BA45,0)</f>
        <v>0</v>
      </c>
      <c r="BC45" s="240" t="n">
        <f aca="false">IF($C45=BC$1,$BA45,0)</f>
        <v>0</v>
      </c>
      <c r="BD45" s="240" t="n">
        <f aca="false">IF($C45=BD$1,$BA45,0)</f>
        <v>0</v>
      </c>
      <c r="BE45" s="240" t="n">
        <f aca="false">IF($C45=BE$1,$BA45,0)</f>
        <v>0</v>
      </c>
      <c r="BF45" s="240" t="n">
        <f aca="false">IF($C45=BF$1,$BA45,0)</f>
        <v>0</v>
      </c>
      <c r="BG45" s="290" t="n">
        <f aca="false">IF($C45=BG$1,$BA45,0)</f>
        <v>0</v>
      </c>
      <c r="BJ45" s="291"/>
      <c r="BK45" s="291"/>
      <c r="BL45" s="291"/>
    </row>
    <row r="46" customFormat="false" ht="11.25" hidden="false" customHeight="false" outlineLevel="0" collapsed="false">
      <c r="A46" s="227" t="n">
        <v>44</v>
      </c>
      <c r="B46" s="268" t="n">
        <f aca="false">RANK(S46,ave_result,1)</f>
        <v>43</v>
      </c>
      <c r="C46" s="306" t="s">
        <v>74</v>
      </c>
      <c r="D46" s="160" t="s">
        <v>282</v>
      </c>
      <c r="E46" s="278"/>
      <c r="F46" s="279"/>
      <c r="G46" s="278"/>
      <c r="H46" s="279"/>
      <c r="I46" s="278"/>
      <c r="J46" s="279"/>
      <c r="K46" s="278"/>
      <c r="L46" s="279"/>
      <c r="M46" s="292"/>
      <c r="N46" s="292"/>
      <c r="O46" s="278"/>
      <c r="P46" s="279"/>
      <c r="Q46" s="279"/>
      <c r="R46" s="279"/>
      <c r="S46" s="293" t="n">
        <f aca="false">IF(T46&gt;2,AW46,IF(T46&gt;0,((AT46/T46)+AY46)/2,AY46))</f>
        <v>10</v>
      </c>
      <c r="T46" s="274" t="n">
        <f aca="false">COUNTA(E46:R46)</f>
        <v>0</v>
      </c>
      <c r="U46" s="275" t="n">
        <f aca="false">MIN(E46:R46)</f>
        <v>0</v>
      </c>
      <c r="V46" s="275" t="n">
        <f aca="false">MAX(E46:R46)</f>
        <v>0</v>
      </c>
      <c r="X46" s="276"/>
      <c r="Y46" s="280"/>
      <c r="Z46" s="281" t="str">
        <f aca="false">IF(COUNTA(E46)&gt;0,E46+Y46,"")</f>
        <v/>
      </c>
      <c r="AA46" s="282" t="str">
        <f aca="false">IF(COUNTA(F46)&gt;0,F46+Y46,"")</f>
        <v/>
      </c>
      <c r="AB46" s="280"/>
      <c r="AC46" s="281" t="str">
        <f aca="false">IF(COUNTA(G46)&gt;0,G46+AB46,"")</f>
        <v/>
      </c>
      <c r="AD46" s="282" t="str">
        <f aca="false">IF(COUNTA(H46)&gt;0,H46+AB46,"")</f>
        <v/>
      </c>
      <c r="AE46" s="280"/>
      <c r="AF46" s="281" t="str">
        <f aca="false">IF(COUNTA(I46)&gt;0,I46+AE46,"")</f>
        <v/>
      </c>
      <c r="AG46" s="282" t="str">
        <f aca="false">IF(COUNTA(J46)&gt;0,J46+AE46,"")</f>
        <v/>
      </c>
      <c r="AH46" s="280"/>
      <c r="AI46" s="281" t="str">
        <f aca="false">IF(COUNTA(K46)&gt;0,K46+AH46,"")</f>
        <v/>
      </c>
      <c r="AJ46" s="282" t="str">
        <f aca="false">IF(COUNTA(L46)&gt;0,L46+AH46,"")</f>
        <v/>
      </c>
      <c r="AK46" s="280"/>
      <c r="AL46" s="281" t="str">
        <f aca="false">IF(COUNTA(M46)&gt;0,M46+AK46,"")</f>
        <v/>
      </c>
      <c r="AM46" s="282" t="str">
        <f aca="false">IF(COUNTA(N46)&gt;0,N46+AK46,"")</f>
        <v/>
      </c>
      <c r="AN46" s="302"/>
      <c r="AO46" s="281" t="str">
        <f aca="false">IF(COUNTA(O46)&gt;0,O46+AN46,"")</f>
        <v/>
      </c>
      <c r="AP46" s="282" t="str">
        <f aca="false">IF(COUNTA(P46)&gt;0,P46+AN46,"")</f>
        <v/>
      </c>
      <c r="AQ46" s="280"/>
      <c r="AR46" s="281" t="str">
        <f aca="false">IF(COUNTA(Q46)&gt;0,Q46+AQ46,"")</f>
        <v/>
      </c>
      <c r="AS46" s="282" t="str">
        <f aca="false">IF(COUNTA(R46)&gt;0,R46+AQ46,"")</f>
        <v/>
      </c>
      <c r="AT46" s="294" t="n">
        <f aca="false">SUM(Z46:AA46)+SUM(AC46:AD46)+SUM(AF46:AG46)+SUM(AI46:AJ46)+SUM(AL46:AM46)+SUM(AO46:AP46)+SUM(AR46:AS46)</f>
        <v>0</v>
      </c>
      <c r="AU46" s="294" t="str">
        <f aca="false">IF(T46&gt;7,AT46-MAX(Z46:AS46),"")</f>
        <v/>
      </c>
      <c r="AV46" s="295" t="str">
        <f aca="false">IF(T46&gt;13,AU46-BI46,AU46)</f>
        <v/>
      </c>
      <c r="AW46" s="296" t="n">
        <f aca="false">IF(T46=0,0,IF(T46&gt;7,IF(T46&gt;13,AV46/(T46-2),AU46/(T46-1)),AT46/T46))</f>
        <v>0</v>
      </c>
      <c r="AX46" s="286"/>
      <c r="AY46" s="287" t="n">
        <v>10</v>
      </c>
      <c r="AZ46" s="288"/>
      <c r="BA46" s="289" t="n">
        <f aca="false">COUNTIF(E46:R46,1)</f>
        <v>0</v>
      </c>
      <c r="BB46" s="240" t="n">
        <f aca="false">IF($C46=BB$1,$BA46,0)</f>
        <v>0</v>
      </c>
      <c r="BC46" s="240" t="n">
        <f aca="false">IF($C46=BC$1,$BA46,0)</f>
        <v>0</v>
      </c>
      <c r="BD46" s="240" t="n">
        <f aca="false">IF($C46=BD$1,$BA46,0)</f>
        <v>0</v>
      </c>
      <c r="BE46" s="240" t="n">
        <f aca="false">IF($C46=BE$1,$BA46,0)</f>
        <v>0</v>
      </c>
      <c r="BF46" s="240" t="n">
        <f aca="false">IF($C46=BF$1,$BA46,0)</f>
        <v>0</v>
      </c>
      <c r="BG46" s="290" t="n">
        <f aca="false">IF($C46=BG$1,$BA46,0)</f>
        <v>0</v>
      </c>
      <c r="BJ46" s="291"/>
      <c r="BK46" s="291"/>
      <c r="BL46" s="291"/>
    </row>
    <row r="47" customFormat="false" ht="11.25" hidden="false" customHeight="false" outlineLevel="0" collapsed="false">
      <c r="B47" s="268" t="n">
        <f aca="false">RANK(S47,ave_result,1)</f>
        <v>45</v>
      </c>
      <c r="C47" s="306" t="s">
        <v>74</v>
      </c>
      <c r="D47" s="314" t="s">
        <v>283</v>
      </c>
      <c r="E47" s="278"/>
      <c r="F47" s="279"/>
      <c r="G47" s="278"/>
      <c r="H47" s="279"/>
      <c r="I47" s="278"/>
      <c r="J47" s="279"/>
      <c r="K47" s="278"/>
      <c r="L47" s="279"/>
      <c r="M47" s="292"/>
      <c r="N47" s="292"/>
      <c r="O47" s="278"/>
      <c r="P47" s="279"/>
      <c r="Q47" s="279" t="n">
        <v>2</v>
      </c>
      <c r="R47" s="279" t="n">
        <v>5</v>
      </c>
      <c r="S47" s="293" t="n">
        <f aca="false">IF(T47&gt;2,AW47,IF(T47&gt;0,((AT47/T47)+AY47)/2,AY47))</f>
        <v>10.25</v>
      </c>
      <c r="T47" s="274" t="n">
        <f aca="false">COUNTA(E47:R47)</f>
        <v>2</v>
      </c>
      <c r="U47" s="275" t="n">
        <f aca="false">MIN(E47:R47)</f>
        <v>2</v>
      </c>
      <c r="V47" s="275" t="n">
        <f aca="false">MAX(E47:R47)</f>
        <v>5</v>
      </c>
      <c r="X47" s="276"/>
      <c r="Y47" s="280"/>
      <c r="Z47" s="281" t="str">
        <f aca="false">IF(COUNTA(E47)&gt;0,E47+Y47,"")</f>
        <v/>
      </c>
      <c r="AA47" s="282" t="str">
        <f aca="false">IF(COUNTA(F47)&gt;0,F47+Y47,"")</f>
        <v/>
      </c>
      <c r="AB47" s="280"/>
      <c r="AC47" s="281" t="str">
        <f aca="false">IF(COUNTA(G47)&gt;0,G47+AB47,"")</f>
        <v/>
      </c>
      <c r="AD47" s="282" t="str">
        <f aca="false">IF(COUNTA(H47)&gt;0,H47+AB47,"")</f>
        <v/>
      </c>
      <c r="AE47" s="280"/>
      <c r="AF47" s="281" t="str">
        <f aca="false">IF(COUNTA(I47)&gt;0,I47+AE47,"")</f>
        <v/>
      </c>
      <c r="AG47" s="282" t="str">
        <f aca="false">IF(COUNTA(J47)&gt;0,J47+AE47,"")</f>
        <v/>
      </c>
      <c r="AH47" s="280"/>
      <c r="AI47" s="281" t="str">
        <f aca="false">IF(COUNTA(K47)&gt;0,K47+AH47,"")</f>
        <v/>
      </c>
      <c r="AJ47" s="282" t="str">
        <f aca="false">IF(COUNTA(L47)&gt;0,L47+AH47,"")</f>
        <v/>
      </c>
      <c r="AK47" s="280"/>
      <c r="AL47" s="281" t="str">
        <f aca="false">IF(COUNTA(M47)&gt;0,M47+AK47,"")</f>
        <v/>
      </c>
      <c r="AM47" s="282" t="str">
        <f aca="false">IF(COUNTA(N47)&gt;0,N47+AK47,"")</f>
        <v/>
      </c>
      <c r="AN47" s="302"/>
      <c r="AO47" s="281" t="str">
        <f aca="false">IF(COUNTA(O47)&gt;0,O47+AN47,"")</f>
        <v/>
      </c>
      <c r="AP47" s="282" t="str">
        <f aca="false">IF(COUNTA(P47)&gt;0,P47+AN47,"")</f>
        <v/>
      </c>
      <c r="AQ47" s="280" t="n">
        <v>2</v>
      </c>
      <c r="AR47" s="281" t="n">
        <f aca="false">IF(COUNTA(Q47)&gt;0,Q47+AQ47,"")</f>
        <v>4</v>
      </c>
      <c r="AS47" s="282" t="n">
        <f aca="false">IF(COUNTA(R47)&gt;0,R47+AQ47,"")</f>
        <v>7</v>
      </c>
      <c r="AT47" s="294" t="n">
        <f aca="false">SUM(Z47:AA47)+SUM(AC47:AD47)+SUM(AF47:AG47)+SUM(AI47:AJ47)+SUM(AL47:AM47)+SUM(AO47:AP47)+SUM(AR47:AS47)</f>
        <v>11</v>
      </c>
      <c r="AU47" s="294" t="str">
        <f aca="false">IF(T47&gt;7,AT47-MAX(Z47:AS47),"")</f>
        <v/>
      </c>
      <c r="AV47" s="295" t="str">
        <f aca="false">IF(T47&gt;13,AU47-BI47,AU47)</f>
        <v/>
      </c>
      <c r="AW47" s="296" t="n">
        <f aca="false">IF(T47=0,0,IF(T47&gt;7,IF(T47&gt;13,AV47/(T47-2),AU47/(T47-1)),AT47/T47))</f>
        <v>5.5</v>
      </c>
      <c r="AX47" s="286"/>
      <c r="AY47" s="287" t="n">
        <v>15</v>
      </c>
      <c r="AZ47" s="288"/>
      <c r="BA47" s="289" t="n">
        <f aca="false">COUNTIF(E47:R47,1)</f>
        <v>0</v>
      </c>
      <c r="BB47" s="240" t="n">
        <f aca="false">IF($C47=BB$1,$BA47,0)</f>
        <v>0</v>
      </c>
      <c r="BC47" s="240" t="n">
        <f aca="false">IF($C47=BC$1,$BA47,0)</f>
        <v>0</v>
      </c>
      <c r="BD47" s="240" t="n">
        <f aca="false">IF($C47=BD$1,$BA47,0)</f>
        <v>0</v>
      </c>
      <c r="BE47" s="240" t="n">
        <f aca="false">IF($C47=BE$1,$BA47,0)</f>
        <v>0</v>
      </c>
      <c r="BF47" s="240" t="n">
        <f aca="false">IF($C47=BF$1,$BA47,0)</f>
        <v>0</v>
      </c>
      <c r="BG47" s="290" t="n">
        <f aca="false">IF($C47=BG$1,$BA47,0)</f>
        <v>0</v>
      </c>
      <c r="BJ47" s="291"/>
      <c r="BK47" s="291"/>
      <c r="BL47" s="291"/>
    </row>
    <row r="48" customFormat="false" ht="11.25" hidden="false" customHeight="false" outlineLevel="0" collapsed="false">
      <c r="A48" s="227" t="n">
        <v>46</v>
      </c>
      <c r="B48" s="268" t="n">
        <f aca="false">RANK(S48,ave_result,1)</f>
        <v>45</v>
      </c>
      <c r="C48" s="152" t="s">
        <v>24</v>
      </c>
      <c r="D48" s="160" t="s">
        <v>284</v>
      </c>
      <c r="E48" s="278" t="n">
        <v>9</v>
      </c>
      <c r="F48" s="279" t="n">
        <v>9</v>
      </c>
      <c r="G48" s="278"/>
      <c r="H48" s="279"/>
      <c r="I48" s="278"/>
      <c r="J48" s="279"/>
      <c r="K48" s="278"/>
      <c r="L48" s="279"/>
      <c r="M48" s="292" t="n">
        <v>9</v>
      </c>
      <c r="N48" s="292" t="n">
        <v>8</v>
      </c>
      <c r="O48" s="278"/>
      <c r="P48" s="279"/>
      <c r="Q48" s="279"/>
      <c r="R48" s="279"/>
      <c r="S48" s="293" t="n">
        <f aca="false">IF(T48&gt;2,AW48,IF(T48&gt;0,((AT48/T48)+AY48)/2,AY48))</f>
        <v>10.25</v>
      </c>
      <c r="T48" s="274" t="n">
        <f aca="false">COUNTA(E48:R48)</f>
        <v>4</v>
      </c>
      <c r="U48" s="275" t="n">
        <f aca="false">MIN(E48:R48)</f>
        <v>8</v>
      </c>
      <c r="V48" s="275" t="n">
        <f aca="false">MAX(E48:R48)</f>
        <v>9</v>
      </c>
      <c r="X48" s="276"/>
      <c r="Y48" s="280" t="n">
        <v>1</v>
      </c>
      <c r="Z48" s="281" t="n">
        <f aca="false">IF(COUNTA(E48)&gt;0,E48+Y48,"")</f>
        <v>10</v>
      </c>
      <c r="AA48" s="282" t="n">
        <f aca="false">IF(COUNTA(F48)&gt;0,F48+Y48,"")</f>
        <v>10</v>
      </c>
      <c r="AB48" s="280"/>
      <c r="AC48" s="281" t="str">
        <f aca="false">IF(COUNTA(G48)&gt;0,G48+AB48,"")</f>
        <v/>
      </c>
      <c r="AD48" s="282" t="str">
        <f aca="false">IF(COUNTA(H48)&gt;0,H48+AB48,"")</f>
        <v/>
      </c>
      <c r="AE48" s="280"/>
      <c r="AF48" s="281" t="str">
        <f aca="false">IF(COUNTA(I48)&gt;0,I48+AE48,"")</f>
        <v/>
      </c>
      <c r="AG48" s="282" t="str">
        <f aca="false">IF(COUNTA(J48)&gt;0,J48+AE48,"")</f>
        <v/>
      </c>
      <c r="AH48" s="280"/>
      <c r="AI48" s="281" t="str">
        <f aca="false">IF(COUNTA(K48)&gt;0,K48+AH48,"")</f>
        <v/>
      </c>
      <c r="AJ48" s="282" t="str">
        <f aca="false">IF(COUNTA(L48)&gt;0,L48+AH48,"")</f>
        <v/>
      </c>
      <c r="AK48" s="280" t="n">
        <v>2</v>
      </c>
      <c r="AL48" s="281" t="n">
        <f aca="false">IF(COUNTA(M48)&gt;0,M48+AK48,"")</f>
        <v>11</v>
      </c>
      <c r="AM48" s="282" t="n">
        <f aca="false">IF(COUNTA(N48)&gt;0,N48+AK48,"")</f>
        <v>10</v>
      </c>
      <c r="AN48" s="302"/>
      <c r="AO48" s="281" t="str">
        <f aca="false">IF(COUNTA(O48)&gt;0,O48+AN48,"")</f>
        <v/>
      </c>
      <c r="AP48" s="282" t="str">
        <f aca="false">IF(COUNTA(P48)&gt;0,P48+AN48,"")</f>
        <v/>
      </c>
      <c r="AQ48" s="280"/>
      <c r="AR48" s="281" t="str">
        <f aca="false">IF(COUNTA(Q48)&gt;0,Q48+AQ48,"")</f>
        <v/>
      </c>
      <c r="AS48" s="282" t="str">
        <f aca="false">IF(COUNTA(R48)&gt;0,R48+AQ48,"")</f>
        <v/>
      </c>
      <c r="AT48" s="294" t="n">
        <f aca="false">SUM(Z48:AA48)+SUM(AC48:AD48)+SUM(AF48:AG48)+SUM(AI48:AJ48)+SUM(AL48:AM48)+SUM(AO48:AP48)+SUM(AR48:AS48)</f>
        <v>41</v>
      </c>
      <c r="AU48" s="294" t="str">
        <f aca="false">IF(T48&gt;7,AT48-MAX(Z48:AS48),"")</f>
        <v/>
      </c>
      <c r="AV48" s="295" t="str">
        <f aca="false">IF(T48&gt;13,AU48-BI48,AU48)</f>
        <v/>
      </c>
      <c r="AW48" s="296" t="n">
        <f aca="false">IF(T48=0,0,IF(T48&gt;7,IF(T48&gt;13,AV48/(T48-2),AU48/(T48-1)),AT48/T48))</f>
        <v>10.25</v>
      </c>
      <c r="AX48" s="286"/>
      <c r="AY48" s="287" t="n">
        <v>15</v>
      </c>
      <c r="AZ48" s="288"/>
      <c r="BA48" s="289" t="n">
        <f aca="false">COUNTIF(E48:R48,1)</f>
        <v>0</v>
      </c>
      <c r="BB48" s="240" t="n">
        <f aca="false">IF($C48=BB$1,$BA48,0)</f>
        <v>0</v>
      </c>
      <c r="BC48" s="240" t="n">
        <f aca="false">IF($C48=BC$1,$BA48,0)</f>
        <v>0</v>
      </c>
      <c r="BD48" s="240" t="n">
        <f aca="false">IF($C48=BD$1,$BA48,0)</f>
        <v>0</v>
      </c>
      <c r="BE48" s="240" t="n">
        <f aca="false">IF($C48=BE$1,$BA48,0)</f>
        <v>0</v>
      </c>
      <c r="BF48" s="240" t="n">
        <f aca="false">IF($C48=BF$1,$BA48,0)</f>
        <v>0</v>
      </c>
      <c r="BG48" s="290" t="n">
        <f aca="false">IF($C48=BG$1,$BA48,0)</f>
        <v>0</v>
      </c>
      <c r="BJ48" s="291"/>
      <c r="BK48" s="291"/>
      <c r="BL48" s="291"/>
    </row>
    <row r="49" customFormat="false" ht="11.25" hidden="false" customHeight="false" outlineLevel="0" collapsed="false">
      <c r="A49" s="227" t="n">
        <v>47</v>
      </c>
      <c r="B49" s="268" t="n">
        <f aca="false">RANK(S49,ave_result,1)</f>
        <v>47</v>
      </c>
      <c r="C49" s="306" t="s">
        <v>74</v>
      </c>
      <c r="D49" s="269" t="s">
        <v>285</v>
      </c>
      <c r="E49" s="278"/>
      <c r="F49" s="279"/>
      <c r="G49" s="278"/>
      <c r="H49" s="279"/>
      <c r="I49" s="278"/>
      <c r="J49" s="279"/>
      <c r="K49" s="278"/>
      <c r="L49" s="279"/>
      <c r="M49" s="292"/>
      <c r="N49" s="292"/>
      <c r="O49" s="278"/>
      <c r="P49" s="279"/>
      <c r="Q49" s="279"/>
      <c r="R49" s="279"/>
      <c r="S49" s="293" t="n">
        <f aca="false">IF(T49&gt;2,AW49,IF(T49&gt;0,((AT49/T49)+AY49)/2,AY49))</f>
        <v>10.3333333333333</v>
      </c>
      <c r="T49" s="274" t="n">
        <f aca="false">COUNTA(E49:R49)</f>
        <v>0</v>
      </c>
      <c r="U49" s="275" t="n">
        <f aca="false">MIN(E49:R49)</f>
        <v>0</v>
      </c>
      <c r="V49" s="275" t="n">
        <f aca="false">MAX(E49:R49)</f>
        <v>0</v>
      </c>
      <c r="X49" s="276"/>
      <c r="Y49" s="280"/>
      <c r="Z49" s="278" t="str">
        <f aca="false">IF(COUNTA(E49)&gt;0,E49+Y49,"")</f>
        <v/>
      </c>
      <c r="AA49" s="279" t="str">
        <f aca="false">IF(COUNTA(F49)&gt;0,F49+Y49,"")</f>
        <v/>
      </c>
      <c r="AB49" s="280"/>
      <c r="AC49" s="278" t="str">
        <f aca="false">IF(COUNTA(G49)&gt;0,G49+AB49,"")</f>
        <v/>
      </c>
      <c r="AD49" s="279" t="str">
        <f aca="false">IF(COUNTA(H49)&gt;0,H49+AB49,"")</f>
        <v/>
      </c>
      <c r="AE49" s="280"/>
      <c r="AF49" s="281" t="str">
        <f aca="false">IF(COUNTA(I49)&gt;0,I49+AE49,"")</f>
        <v/>
      </c>
      <c r="AG49" s="282" t="str">
        <f aca="false">IF(COUNTA(J49)&gt;0,J49+AE49,"")</f>
        <v/>
      </c>
      <c r="AH49" s="280"/>
      <c r="AI49" s="281" t="str">
        <f aca="false">IF(COUNTA(K49)&gt;0,K49+AH49,"")</f>
        <v/>
      </c>
      <c r="AJ49" s="282" t="str">
        <f aca="false">IF(COUNTA(L49)&gt;0,L49+AH49,"")</f>
        <v/>
      </c>
      <c r="AK49" s="280"/>
      <c r="AL49" s="281" t="str">
        <f aca="false">IF(COUNTA(M49)&gt;0,M49+AK49,"")</f>
        <v/>
      </c>
      <c r="AM49" s="282" t="str">
        <f aca="false">IF(COUNTA(N49)&gt;0,N49+AK49,"")</f>
        <v/>
      </c>
      <c r="AN49" s="302"/>
      <c r="AO49" s="281" t="str">
        <f aca="false">IF(COUNTA(O49)&gt;0,O49+AN49,"")</f>
        <v/>
      </c>
      <c r="AP49" s="282" t="str">
        <f aca="false">IF(COUNTA(P49)&gt;0,P49+AN49,"")</f>
        <v/>
      </c>
      <c r="AQ49" s="280"/>
      <c r="AR49" s="281" t="str">
        <f aca="false">IF(COUNTA(Q49)&gt;0,Q49+AQ49,"")</f>
        <v/>
      </c>
      <c r="AS49" s="282" t="str">
        <f aca="false">IF(COUNTA(R49)&gt;0,R49+AQ49,"")</f>
        <v/>
      </c>
      <c r="AT49" s="294" t="n">
        <f aca="false">SUM(Z49:AA49)+SUM(AC49:AD49)+SUM(AF49:AG49)+SUM(AI49:AJ49)+SUM(AL49:AM49)+SUM(AO49:AP49)+SUM(AR49:AS49)</f>
        <v>0</v>
      </c>
      <c r="AU49" s="294" t="str">
        <f aca="false">IF(T49&gt;7,AT49-MAX(Z49:AS49),"")</f>
        <v/>
      </c>
      <c r="AV49" s="295" t="str">
        <f aca="false">IF(T49&gt;13,AU49-BI49,AU49)</f>
        <v/>
      </c>
      <c r="AW49" s="296" t="n">
        <f aca="false">IF(T49=0,0,IF(T49&gt;7,IF(T49&gt;13,AV49/(T49-2),AU49/(T49-1)),AT49/T49))</f>
        <v>0</v>
      </c>
      <c r="AX49" s="286"/>
      <c r="AY49" s="287" t="n">
        <v>10.3333333333333</v>
      </c>
      <c r="AZ49" s="288"/>
      <c r="BA49" s="289" t="n">
        <f aca="false">COUNTIF(E49:R49,1)</f>
        <v>0</v>
      </c>
      <c r="BB49" s="240" t="n">
        <f aca="false">IF($C49=BB$1,$BA49,0)</f>
        <v>0</v>
      </c>
      <c r="BC49" s="240" t="n">
        <f aca="false">IF($C49=BC$1,$BA49,0)</f>
        <v>0</v>
      </c>
      <c r="BD49" s="240" t="n">
        <f aca="false">IF($C49=BD$1,$BA49,0)</f>
        <v>0</v>
      </c>
      <c r="BE49" s="240" t="n">
        <f aca="false">IF($C49=BE$1,$BA49,0)</f>
        <v>0</v>
      </c>
      <c r="BF49" s="240" t="n">
        <f aca="false">IF($C49=BF$1,$BA49,0)</f>
        <v>0</v>
      </c>
      <c r="BG49" s="290" t="n">
        <f aca="false">IF($C49=BG$1,$BA49,0)</f>
        <v>0</v>
      </c>
      <c r="BJ49" s="291"/>
      <c r="BK49" s="291"/>
      <c r="BL49" s="291"/>
    </row>
    <row r="50" customFormat="false" ht="11.25" hidden="false" customHeight="false" outlineLevel="0" collapsed="false">
      <c r="A50" s="227" t="n">
        <v>51</v>
      </c>
      <c r="B50" s="268" t="n">
        <f aca="false">RANK(S50,ave_result,1)</f>
        <v>48</v>
      </c>
      <c r="C50" s="306" t="s">
        <v>74</v>
      </c>
      <c r="D50" s="269" t="s">
        <v>286</v>
      </c>
      <c r="E50" s="278"/>
      <c r="F50" s="279"/>
      <c r="G50" s="278"/>
      <c r="H50" s="279"/>
      <c r="I50" s="278"/>
      <c r="J50" s="279"/>
      <c r="K50" s="278"/>
      <c r="L50" s="279"/>
      <c r="M50" s="292"/>
      <c r="N50" s="292"/>
      <c r="O50" s="278"/>
      <c r="P50" s="279"/>
      <c r="Q50" s="279"/>
      <c r="R50" s="279"/>
      <c r="S50" s="293" t="n">
        <f aca="false">IF(T50&gt;2,AW50,IF(T50&gt;0,((AT50/T50)+AY50)/2,AY50))</f>
        <v>11.1666666666667</v>
      </c>
      <c r="T50" s="274" t="n">
        <f aca="false">COUNTA(E50:R50)</f>
        <v>0</v>
      </c>
      <c r="U50" s="275" t="n">
        <f aca="false">MIN(E50:R50)</f>
        <v>0</v>
      </c>
      <c r="V50" s="275" t="n">
        <f aca="false">MAX(E50:R50)</f>
        <v>0</v>
      </c>
      <c r="X50" s="276"/>
      <c r="Y50" s="280"/>
      <c r="Z50" s="278" t="str">
        <f aca="false">IF(COUNTA(E50)&gt;0,E50+Y50,"")</f>
        <v/>
      </c>
      <c r="AA50" s="279" t="str">
        <f aca="false">IF(COUNTA(F50)&gt;0,F50+Y50,"")</f>
        <v/>
      </c>
      <c r="AB50" s="280"/>
      <c r="AC50" s="278" t="str">
        <f aca="false">IF(COUNTA(G50)&gt;0,G50+AB50,"")</f>
        <v/>
      </c>
      <c r="AD50" s="279" t="str">
        <f aca="false">IF(COUNTA(H50)&gt;0,H50+AB50,"")</f>
        <v/>
      </c>
      <c r="AE50" s="280"/>
      <c r="AF50" s="281" t="str">
        <f aca="false">IF(COUNTA(I50)&gt;0,I50+AE50,"")</f>
        <v/>
      </c>
      <c r="AG50" s="282" t="str">
        <f aca="false">IF(COUNTA(J50)&gt;0,J50+AE50,"")</f>
        <v/>
      </c>
      <c r="AH50" s="280"/>
      <c r="AI50" s="281" t="str">
        <f aca="false">IF(COUNTA(K50)&gt;0,K50+AH50,"")</f>
        <v/>
      </c>
      <c r="AJ50" s="282" t="str">
        <f aca="false">IF(COUNTA(L50)&gt;0,L50+AH50,"")</f>
        <v/>
      </c>
      <c r="AK50" s="280"/>
      <c r="AL50" s="281" t="str">
        <f aca="false">IF(COUNTA(M50)&gt;0,M50+AK50,"")</f>
        <v/>
      </c>
      <c r="AM50" s="282" t="str">
        <f aca="false">IF(COUNTA(N50)&gt;0,N50+AK50,"")</f>
        <v/>
      </c>
      <c r="AN50" s="302"/>
      <c r="AO50" s="281" t="str">
        <f aca="false">IF(COUNTA(O50)&gt;0,O50+AN50,"")</f>
        <v/>
      </c>
      <c r="AP50" s="282" t="str">
        <f aca="false">IF(COUNTA(P50)&gt;0,P50+AN50,"")</f>
        <v/>
      </c>
      <c r="AQ50" s="280"/>
      <c r="AR50" s="281" t="str">
        <f aca="false">IF(COUNTA(Q50)&gt;0,Q50+AQ50,"")</f>
        <v/>
      </c>
      <c r="AS50" s="282" t="str">
        <f aca="false">IF(COUNTA(R50)&gt;0,R50+AQ50,"")</f>
        <v/>
      </c>
      <c r="AT50" s="294" t="n">
        <f aca="false">SUM(Z50:AA50)+SUM(AC50:AD50)+SUM(AF50:AG50)+SUM(AI50:AJ50)+SUM(AL50:AM50)+SUM(AO50:AP50)+SUM(AR50:AS50)</f>
        <v>0</v>
      </c>
      <c r="AU50" s="294" t="str">
        <f aca="false">IF(T50&gt;7,AT50-MAX(Z50:AS50),"")</f>
        <v/>
      </c>
      <c r="AV50" s="295" t="str">
        <f aca="false">IF(T50&gt;13,AU50-BI50,AU50)</f>
        <v/>
      </c>
      <c r="AW50" s="296" t="n">
        <f aca="false">IF(T50=0,0,IF(T50&gt;7,IF(T50&gt;13,AV50/(T50-2),AU50/(T50-1)),AT50/T50))</f>
        <v>0</v>
      </c>
      <c r="AX50" s="286"/>
      <c r="AY50" s="287" t="n">
        <v>11.1666666666667</v>
      </c>
      <c r="AZ50" s="288"/>
      <c r="BA50" s="289" t="n">
        <f aca="false">COUNTIF(E50:R50,1)</f>
        <v>0</v>
      </c>
      <c r="BB50" s="240" t="n">
        <f aca="false">IF($C50=BB$1,$BA50,0)</f>
        <v>0</v>
      </c>
      <c r="BC50" s="240" t="n">
        <f aca="false">IF($C50=BC$1,$BA50,0)</f>
        <v>0</v>
      </c>
      <c r="BD50" s="240" t="n">
        <f aca="false">IF($C50=BD$1,$BA50,0)</f>
        <v>0</v>
      </c>
      <c r="BE50" s="240" t="n">
        <f aca="false">IF($C50=BE$1,$BA50,0)</f>
        <v>0</v>
      </c>
      <c r="BF50" s="240" t="n">
        <f aca="false">IF($C50=BF$1,$BA50,0)</f>
        <v>0</v>
      </c>
      <c r="BG50" s="290" t="n">
        <f aca="false">IF($C50=BG$1,$BA50,0)</f>
        <v>0</v>
      </c>
      <c r="BJ50" s="291"/>
      <c r="BK50" s="291"/>
      <c r="BL50" s="291"/>
    </row>
    <row r="51" customFormat="false" ht="11.25" hidden="false" customHeight="false" outlineLevel="0" collapsed="false">
      <c r="B51" s="268" t="n">
        <f aca="false">RANK(S51,ave_result,1)</f>
        <v>49</v>
      </c>
      <c r="C51" s="308" t="s">
        <v>84</v>
      </c>
      <c r="D51" s="269" t="s">
        <v>287</v>
      </c>
      <c r="E51" s="278"/>
      <c r="F51" s="279"/>
      <c r="G51" s="278"/>
      <c r="H51" s="279"/>
      <c r="I51" s="278"/>
      <c r="J51" s="279"/>
      <c r="K51" s="278"/>
      <c r="L51" s="279"/>
      <c r="M51" s="292"/>
      <c r="N51" s="292"/>
      <c r="O51" s="278"/>
      <c r="P51" s="279"/>
      <c r="Q51" s="279" t="n">
        <v>7</v>
      </c>
      <c r="R51" s="279" t="n">
        <v>9</v>
      </c>
      <c r="S51" s="293" t="n">
        <f aca="false">IF(T51&gt;2,AW51,IF(T51&gt;0,((AT51/T51)+AY51)/2,AY51))</f>
        <v>11.5</v>
      </c>
      <c r="T51" s="274" t="n">
        <f aca="false">COUNTA(E51:R51)</f>
        <v>2</v>
      </c>
      <c r="U51" s="275" t="n">
        <f aca="false">MIN(E51:R51)</f>
        <v>7</v>
      </c>
      <c r="V51" s="275" t="n">
        <f aca="false">MAX(E51:R51)</f>
        <v>9</v>
      </c>
      <c r="X51" s="276"/>
      <c r="Y51" s="280" t="n">
        <v>2</v>
      </c>
      <c r="Z51" s="278" t="str">
        <f aca="false">IF(COUNTA(E51)&gt;0,E51+Y51,"")</f>
        <v/>
      </c>
      <c r="AA51" s="279" t="str">
        <f aca="false">IF(COUNTA(F51)&gt;0,F51+Y51,"")</f>
        <v/>
      </c>
      <c r="AB51" s="280" t="n">
        <v>1</v>
      </c>
      <c r="AC51" s="278" t="str">
        <f aca="false">IF(COUNTA(G51)&gt;0,G51+AB51,"")</f>
        <v/>
      </c>
      <c r="AD51" s="279" t="str">
        <f aca="false">IF(COUNTA(H51)&gt;0,H51+AB51,"")</f>
        <v/>
      </c>
      <c r="AE51" s="280"/>
      <c r="AF51" s="281" t="str">
        <f aca="false">IF(COUNTA(I51)&gt;0,I51+AE51,"")</f>
        <v/>
      </c>
      <c r="AG51" s="282" t="str">
        <f aca="false">IF(COUNTA(J51)&gt;0,J51+AE51,"")</f>
        <v/>
      </c>
      <c r="AH51" s="280" t="n">
        <v>1</v>
      </c>
      <c r="AI51" s="281" t="str">
        <f aca="false">IF(COUNTA(K51)&gt;0,K51+AH51,"")</f>
        <v/>
      </c>
      <c r="AJ51" s="282" t="str">
        <f aca="false">IF(COUNTA(L51)&gt;0,L51+AH51,"")</f>
        <v/>
      </c>
      <c r="AK51" s="280" t="n">
        <v>2</v>
      </c>
      <c r="AL51" s="281" t="str">
        <f aca="false">IF(COUNTA(M51)&gt;0,M51+AK51,"")</f>
        <v/>
      </c>
      <c r="AM51" s="282" t="str">
        <f aca="false">IF(COUNTA(N51)&gt;0,N51+AK51,"")</f>
        <v/>
      </c>
      <c r="AN51" s="302"/>
      <c r="AO51" s="281" t="str">
        <f aca="false">IF(COUNTA(O51)&gt;0,O51+AN51,"")</f>
        <v/>
      </c>
      <c r="AP51" s="282" t="str">
        <f aca="false">IF(COUNTA(P51)&gt;0,P51+AN51,"")</f>
        <v/>
      </c>
      <c r="AQ51" s="280"/>
      <c r="AR51" s="281" t="n">
        <f aca="false">IF(COUNTA(Q51)&gt;0,Q51+AQ51,"")</f>
        <v>7</v>
      </c>
      <c r="AS51" s="282" t="n">
        <f aca="false">IF(COUNTA(R51)&gt;0,R51+AQ51,"")</f>
        <v>9</v>
      </c>
      <c r="AT51" s="294" t="n">
        <f aca="false">SUM(Z51:AA51)+SUM(AC51:AD51)+SUM(AF51:AG51)+SUM(AI51:AJ51)+SUM(AL51:AM51)+SUM(AO51:AP51)+SUM(AR51:AS51)</f>
        <v>16</v>
      </c>
      <c r="AU51" s="294" t="str">
        <f aca="false">IF(T51&gt;7,AT51-MAX(Z51:AS51),"")</f>
        <v/>
      </c>
      <c r="AV51" s="295" t="str">
        <f aca="false">IF(T51&gt;13,AU51-BI51,AU51)</f>
        <v/>
      </c>
      <c r="AW51" s="296" t="n">
        <f aca="false">IF(T51=0,0,IF(T51&gt;7,IF(T51&gt;13,AV51/(T51-2),AU51/(T51-1)),AT51/T51))</f>
        <v>8</v>
      </c>
      <c r="AX51" s="286"/>
      <c r="AY51" s="287" t="n">
        <v>15</v>
      </c>
      <c r="AZ51" s="288"/>
      <c r="BA51" s="289" t="n">
        <f aca="false">COUNTIF(E51:R51,1)</f>
        <v>0</v>
      </c>
      <c r="BB51" s="240" t="n">
        <f aca="false">IF($C51=BB$1,$BA51,0)</f>
        <v>0</v>
      </c>
      <c r="BC51" s="240" t="n">
        <f aca="false">IF($C51=BC$1,$BA51,0)</f>
        <v>0</v>
      </c>
      <c r="BD51" s="240" t="n">
        <f aca="false">IF($C51=BD$1,$BA51,0)</f>
        <v>0</v>
      </c>
      <c r="BE51" s="240" t="n">
        <f aca="false">IF($C51=BE$1,$BA51,0)</f>
        <v>0</v>
      </c>
      <c r="BF51" s="240" t="n">
        <f aca="false">IF($C51=BF$1,$BA51,0)</f>
        <v>0</v>
      </c>
      <c r="BG51" s="290" t="n">
        <f aca="false">IF($C51=BG$1,$BA51,0)</f>
        <v>0</v>
      </c>
      <c r="BJ51" s="291"/>
      <c r="BK51" s="291"/>
      <c r="BL51" s="291"/>
    </row>
    <row r="52" customFormat="false" ht="11.25" hidden="false" customHeight="false" outlineLevel="0" collapsed="false">
      <c r="A52" s="227" t="n">
        <v>54</v>
      </c>
      <c r="B52" s="268" t="n">
        <f aca="false">RANK(S52,ave_result,1)</f>
        <v>50</v>
      </c>
      <c r="C52" s="308" t="s">
        <v>84</v>
      </c>
      <c r="D52" s="269" t="s">
        <v>288</v>
      </c>
      <c r="E52" s="278"/>
      <c r="F52" s="279"/>
      <c r="G52" s="278" t="n">
        <v>8</v>
      </c>
      <c r="H52" s="279" t="n">
        <v>9</v>
      </c>
      <c r="I52" s="278"/>
      <c r="J52" s="279"/>
      <c r="K52" s="278"/>
      <c r="L52" s="279"/>
      <c r="M52" s="292"/>
      <c r="N52" s="292"/>
      <c r="O52" s="278"/>
      <c r="P52" s="279"/>
      <c r="Q52" s="279"/>
      <c r="R52" s="279"/>
      <c r="S52" s="293" t="n">
        <f aca="false">IF(T52&gt;2,AW52,IF(T52&gt;0,((AT52/T52)+AY52)/2,AY52))</f>
        <v>11.75</v>
      </c>
      <c r="T52" s="274" t="n">
        <f aca="false">COUNTA(E52:R52)</f>
        <v>2</v>
      </c>
      <c r="U52" s="275" t="n">
        <f aca="false">MIN(E52:R52)</f>
        <v>8</v>
      </c>
      <c r="V52" s="275" t="n">
        <f aca="false">MAX(E52:R52)</f>
        <v>9</v>
      </c>
      <c r="X52" s="276"/>
      <c r="Y52" s="280"/>
      <c r="Z52" s="278" t="str">
        <f aca="false">IF(COUNTA(E52)&gt;0,E52+Y52,"")</f>
        <v/>
      </c>
      <c r="AA52" s="279" t="str">
        <f aca="false">IF(COUNTA(F52)&gt;0,F52+Y52,"")</f>
        <v/>
      </c>
      <c r="AB52" s="280"/>
      <c r="AC52" s="278" t="n">
        <f aca="false">IF(COUNTA(G52)&gt;0,G52+AB52,"")</f>
        <v>8</v>
      </c>
      <c r="AD52" s="279" t="n">
        <f aca="false">IF(COUNTA(H52)&gt;0,H52+AB52,"")</f>
        <v>9</v>
      </c>
      <c r="AE52" s="280"/>
      <c r="AF52" s="281" t="str">
        <f aca="false">IF(COUNTA(I52)&gt;0,I52+AE52,"")</f>
        <v/>
      </c>
      <c r="AG52" s="282" t="str">
        <f aca="false">IF(COUNTA(J52)&gt;0,J52+AE52,"")</f>
        <v/>
      </c>
      <c r="AH52" s="280"/>
      <c r="AI52" s="281" t="str">
        <f aca="false">IF(COUNTA(K52)&gt;0,K52+AH52,"")</f>
        <v/>
      </c>
      <c r="AJ52" s="282" t="str">
        <f aca="false">IF(COUNTA(L52)&gt;0,L52+AH52,"")</f>
        <v/>
      </c>
      <c r="AK52" s="280"/>
      <c r="AL52" s="281" t="str">
        <f aca="false">IF(COUNTA(M52)&gt;0,M52+AK52,"")</f>
        <v/>
      </c>
      <c r="AM52" s="282" t="str">
        <f aca="false">IF(COUNTA(N52)&gt;0,N52+AK52,"")</f>
        <v/>
      </c>
      <c r="AN52" s="302"/>
      <c r="AO52" s="281" t="str">
        <f aca="false">IF(COUNTA(O52)&gt;0,O52+AN52,"")</f>
        <v/>
      </c>
      <c r="AP52" s="282" t="str">
        <f aca="false">IF(COUNTA(P52)&gt;0,P52+AN52,"")</f>
        <v/>
      </c>
      <c r="AQ52" s="280"/>
      <c r="AR52" s="281" t="str">
        <f aca="false">IF(COUNTA(Q52)&gt;0,Q52+AQ52,"")</f>
        <v/>
      </c>
      <c r="AS52" s="282" t="str">
        <f aca="false">IF(COUNTA(R52)&gt;0,R52+AQ52,"")</f>
        <v/>
      </c>
      <c r="AT52" s="294" t="n">
        <f aca="false">SUM(Z52:AA52)+SUM(AC52:AD52)+SUM(AF52:AG52)+SUM(AI52:AJ52)+SUM(AL52:AM52)+SUM(AO52:AP52)+SUM(AR52:AS52)</f>
        <v>17</v>
      </c>
      <c r="AU52" s="294" t="str">
        <f aca="false">IF(T52&gt;7,AT52-MAX(Z52:AS52),"")</f>
        <v/>
      </c>
      <c r="AV52" s="295" t="str">
        <f aca="false">IF(T52&gt;13,AU52-BI52,AU52)</f>
        <v/>
      </c>
      <c r="AW52" s="296" t="n">
        <f aca="false">IF(T52=0,0,IF(T52&gt;7,IF(T52&gt;13,AV52/(T52-2),AU52/(T52-1)),AT52/T52))</f>
        <v>8.5</v>
      </c>
      <c r="AX52" s="286"/>
      <c r="AY52" s="287" t="n">
        <v>15</v>
      </c>
      <c r="AZ52" s="288"/>
      <c r="BA52" s="289" t="n">
        <f aca="false">COUNTIF(E52:R52,1)</f>
        <v>0</v>
      </c>
      <c r="BB52" s="240" t="n">
        <f aca="false">IF($C52=BB$1,$BA52,0)</f>
        <v>0</v>
      </c>
      <c r="BC52" s="240" t="n">
        <f aca="false">IF($C52=BC$1,$BA52,0)</f>
        <v>0</v>
      </c>
      <c r="BD52" s="240" t="n">
        <f aca="false">IF($C52=BD$1,$BA52,0)</f>
        <v>0</v>
      </c>
      <c r="BE52" s="240" t="n">
        <f aca="false">IF($C52=BE$1,$BA52,0)</f>
        <v>0</v>
      </c>
      <c r="BF52" s="240" t="n">
        <f aca="false">IF($C52=BF$1,$BA52,0)</f>
        <v>0</v>
      </c>
      <c r="BG52" s="290" t="n">
        <f aca="false">IF($C52=BG$1,$BA52,0)</f>
        <v>0</v>
      </c>
      <c r="BJ52" s="291"/>
      <c r="BK52" s="291"/>
      <c r="BL52" s="291"/>
    </row>
    <row r="53" customFormat="false" ht="11.25" hidden="false" customHeight="false" outlineLevel="0" collapsed="false">
      <c r="A53" s="227" t="n">
        <v>54</v>
      </c>
      <c r="B53" s="268" t="n">
        <f aca="false">RANK(S53,ave_result,1)</f>
        <v>50</v>
      </c>
      <c r="C53" s="306" t="s">
        <v>74</v>
      </c>
      <c r="D53" s="269" t="s">
        <v>289</v>
      </c>
      <c r="E53" s="278"/>
      <c r="F53" s="279"/>
      <c r="G53" s="278"/>
      <c r="H53" s="279"/>
      <c r="I53" s="278"/>
      <c r="J53" s="279"/>
      <c r="K53" s="278"/>
      <c r="L53" s="279"/>
      <c r="M53" s="292"/>
      <c r="N53" s="292"/>
      <c r="O53" s="278"/>
      <c r="P53" s="279"/>
      <c r="Q53" s="279"/>
      <c r="R53" s="279"/>
      <c r="S53" s="293" t="n">
        <f aca="false">IF(T53&gt;2,AW53,IF(T53&gt;0,((AT53/T53)+AY53)/2,AY53))</f>
        <v>11.75</v>
      </c>
      <c r="T53" s="274" t="n">
        <f aca="false">COUNTA(E53:R53)</f>
        <v>0</v>
      </c>
      <c r="U53" s="275" t="n">
        <f aca="false">MIN(E53:R53)</f>
        <v>0</v>
      </c>
      <c r="V53" s="275" t="n">
        <f aca="false">MAX(E53:R53)</f>
        <v>0</v>
      </c>
      <c r="X53" s="276"/>
      <c r="Y53" s="280"/>
      <c r="Z53" s="278" t="str">
        <f aca="false">IF(COUNTA(E53)&gt;0,E53+Y53,"")</f>
        <v/>
      </c>
      <c r="AA53" s="279" t="str">
        <f aca="false">IF(COUNTA(F53)&gt;0,F53+Y53,"")</f>
        <v/>
      </c>
      <c r="AB53" s="280"/>
      <c r="AC53" s="278" t="str">
        <f aca="false">IF(COUNTA(G53)&gt;0,G53+AB53,"")</f>
        <v/>
      </c>
      <c r="AD53" s="279" t="str">
        <f aca="false">IF(COUNTA(H53)&gt;0,H53+AB53,"")</f>
        <v/>
      </c>
      <c r="AE53" s="280"/>
      <c r="AF53" s="281" t="str">
        <f aca="false">IF(COUNTA(I53)&gt;0,I53+AE53,"")</f>
        <v/>
      </c>
      <c r="AG53" s="282" t="str">
        <f aca="false">IF(COUNTA(J53)&gt;0,J53+AE53,"")</f>
        <v/>
      </c>
      <c r="AH53" s="280"/>
      <c r="AI53" s="281" t="str">
        <f aca="false">IF(COUNTA(K53)&gt;0,K53+AH53,"")</f>
        <v/>
      </c>
      <c r="AJ53" s="282" t="str">
        <f aca="false">IF(COUNTA(L53)&gt;0,L53+AH53,"")</f>
        <v/>
      </c>
      <c r="AK53" s="280"/>
      <c r="AL53" s="281" t="str">
        <f aca="false">IF(COUNTA(M53)&gt;0,M53+AK53,"")</f>
        <v/>
      </c>
      <c r="AM53" s="282" t="str">
        <f aca="false">IF(COUNTA(N53)&gt;0,N53+AK53,"")</f>
        <v/>
      </c>
      <c r="AN53" s="302"/>
      <c r="AO53" s="281" t="str">
        <f aca="false">IF(COUNTA(O53)&gt;0,O53+AN53,"")</f>
        <v/>
      </c>
      <c r="AP53" s="282" t="str">
        <f aca="false">IF(COUNTA(P53)&gt;0,P53+AN53,"")</f>
        <v/>
      </c>
      <c r="AQ53" s="280"/>
      <c r="AR53" s="281" t="str">
        <f aca="false">IF(COUNTA(Q53)&gt;0,Q53+AQ53,"")</f>
        <v/>
      </c>
      <c r="AS53" s="282" t="str">
        <f aca="false">IF(COUNTA(R53)&gt;0,R53+AQ53,"")</f>
        <v/>
      </c>
      <c r="AT53" s="294" t="n">
        <f aca="false">SUM(Z53:AA53)+SUM(AC53:AD53)+SUM(AF53:AG53)+SUM(AI53:AJ53)+SUM(AL53:AM53)+SUM(AO53:AP53)+SUM(AR53:AS53)</f>
        <v>0</v>
      </c>
      <c r="AU53" s="294" t="str">
        <f aca="false">IF(T53&gt;7,AT53-MAX(Z53:AS53),"")</f>
        <v/>
      </c>
      <c r="AV53" s="295" t="str">
        <f aca="false">IF(T53&gt;13,AU53-BI53,AU53)</f>
        <v/>
      </c>
      <c r="AW53" s="296" t="n">
        <f aca="false">IF(T53=0,0,IF(T53&gt;7,IF(T53&gt;13,AV53/(T53-2),AU53/(T53-1)),AT53/T53))</f>
        <v>0</v>
      </c>
      <c r="AX53" s="286"/>
      <c r="AY53" s="287" t="n">
        <v>11.75</v>
      </c>
      <c r="AZ53" s="288"/>
      <c r="BA53" s="289" t="n">
        <f aca="false">COUNTIF(E53:R53,1)</f>
        <v>0</v>
      </c>
      <c r="BB53" s="240" t="n">
        <f aca="false">IF($C53=BB$1,$BA53,0)</f>
        <v>0</v>
      </c>
      <c r="BC53" s="240" t="n">
        <f aca="false">IF($C53=BC$1,$BA53,0)</f>
        <v>0</v>
      </c>
      <c r="BD53" s="240" t="n">
        <f aca="false">IF($C53=BD$1,$BA53,0)</f>
        <v>0</v>
      </c>
      <c r="BE53" s="240" t="n">
        <f aca="false">IF($C53=BE$1,$BA53,0)</f>
        <v>0</v>
      </c>
      <c r="BF53" s="240" t="n">
        <f aca="false">IF($C53=BF$1,$BA53,0)</f>
        <v>0</v>
      </c>
      <c r="BG53" s="290" t="n">
        <f aca="false">IF($C53=BG$1,$BA53,0)</f>
        <v>0</v>
      </c>
      <c r="BJ53" s="291"/>
      <c r="BK53" s="291"/>
      <c r="BL53" s="291"/>
    </row>
    <row r="54" customFormat="false" ht="11.25" hidden="false" customHeight="false" outlineLevel="0" collapsed="false">
      <c r="A54" s="227" t="n">
        <v>57</v>
      </c>
      <c r="B54" s="268" t="n">
        <f aca="false">RANK(S54,ave_result,1)</f>
        <v>52</v>
      </c>
      <c r="C54" s="169" t="s">
        <v>109</v>
      </c>
      <c r="D54" s="269" t="s">
        <v>290</v>
      </c>
      <c r="E54" s="278"/>
      <c r="F54" s="279"/>
      <c r="G54" s="278"/>
      <c r="H54" s="279"/>
      <c r="I54" s="278"/>
      <c r="J54" s="279"/>
      <c r="K54" s="278"/>
      <c r="L54" s="279"/>
      <c r="M54" s="292"/>
      <c r="N54" s="292"/>
      <c r="O54" s="278"/>
      <c r="P54" s="279"/>
      <c r="Q54" s="279"/>
      <c r="R54" s="279"/>
      <c r="S54" s="293" t="n">
        <f aca="false">IF(T54&gt;2,AW54,IF(T54&gt;0,((AT54/T54)+AY54)/2,AY54))</f>
        <v>12.25</v>
      </c>
      <c r="T54" s="274" t="n">
        <f aca="false">COUNTA(E54:R54)</f>
        <v>0</v>
      </c>
      <c r="U54" s="275" t="n">
        <f aca="false">MIN(E54:R54)</f>
        <v>0</v>
      </c>
      <c r="V54" s="275" t="n">
        <f aca="false">MAX(E54:R54)</f>
        <v>0</v>
      </c>
      <c r="X54" s="276"/>
      <c r="Y54" s="280"/>
      <c r="Z54" s="278" t="str">
        <f aca="false">IF(COUNTA(E54)&gt;0,E54+Y54,"")</f>
        <v/>
      </c>
      <c r="AA54" s="279" t="str">
        <f aca="false">IF(COUNTA(F54)&gt;0,F54+Y54,"")</f>
        <v/>
      </c>
      <c r="AB54" s="280"/>
      <c r="AC54" s="278" t="str">
        <f aca="false">IF(COUNTA(G54)&gt;0,G54+AB54,"")</f>
        <v/>
      </c>
      <c r="AD54" s="279" t="str">
        <f aca="false">IF(COUNTA(H54)&gt;0,H54+AB54,"")</f>
        <v/>
      </c>
      <c r="AE54" s="280"/>
      <c r="AF54" s="281" t="str">
        <f aca="false">IF(COUNTA(I54)&gt;0,I54+AE54,"")</f>
        <v/>
      </c>
      <c r="AG54" s="282" t="str">
        <f aca="false">IF(COUNTA(J54)&gt;0,J54+AE54,"")</f>
        <v/>
      </c>
      <c r="AH54" s="280"/>
      <c r="AI54" s="281" t="str">
        <f aca="false">IF(COUNTA(K54)&gt;0,K54+AH54,"")</f>
        <v/>
      </c>
      <c r="AJ54" s="282" t="str">
        <f aca="false">IF(COUNTA(L54)&gt;0,L54+AH54,"")</f>
        <v/>
      </c>
      <c r="AK54" s="280"/>
      <c r="AL54" s="281" t="str">
        <f aca="false">IF(COUNTA(M54)&gt;0,M54+AK54,"")</f>
        <v/>
      </c>
      <c r="AM54" s="282" t="str">
        <f aca="false">IF(COUNTA(N54)&gt;0,N54+AK54,"")</f>
        <v/>
      </c>
      <c r="AN54" s="302"/>
      <c r="AO54" s="281" t="str">
        <f aca="false">IF(COUNTA(O54)&gt;0,O54+AN54,"")</f>
        <v/>
      </c>
      <c r="AP54" s="282" t="str">
        <f aca="false">IF(COUNTA(P54)&gt;0,P54+AN54,"")</f>
        <v/>
      </c>
      <c r="AQ54" s="280"/>
      <c r="AR54" s="281" t="str">
        <f aca="false">IF(COUNTA(Q54)&gt;0,Q54+AQ54,"")</f>
        <v/>
      </c>
      <c r="AS54" s="282" t="str">
        <f aca="false">IF(COUNTA(R54)&gt;0,R54+AQ54,"")</f>
        <v/>
      </c>
      <c r="AT54" s="294" t="n">
        <f aca="false">SUM(Z54:AA54)+SUM(AC54:AD54)+SUM(AF54:AG54)+SUM(AI54:AJ54)+SUM(AL54:AM54)+SUM(AO54:AP54)+SUM(AR54:AS54)</f>
        <v>0</v>
      </c>
      <c r="AU54" s="294" t="str">
        <f aca="false">IF(T54&gt;7,AT54-MAX(Z54:AS54),"")</f>
        <v/>
      </c>
      <c r="AV54" s="295" t="str">
        <f aca="false">IF(T54&gt;13,AU54-BI54,AU54)</f>
        <v/>
      </c>
      <c r="AW54" s="296" t="n">
        <f aca="false">IF(T54=0,0,IF(T54&gt;7,IF(T54&gt;13,AV54/(T54-2),AU54/(T54-1)),AT54/T54))</f>
        <v>0</v>
      </c>
      <c r="AX54" s="286"/>
      <c r="AY54" s="287" t="n">
        <v>12.25</v>
      </c>
      <c r="AZ54" s="288"/>
      <c r="BA54" s="289" t="n">
        <f aca="false">COUNTIF(E54:R54,1)</f>
        <v>0</v>
      </c>
      <c r="BB54" s="240" t="n">
        <f aca="false">IF($C54=BB$1,$BA54,0)</f>
        <v>0</v>
      </c>
      <c r="BC54" s="240" t="n">
        <f aca="false">IF($C54=BC$1,$BA54,0)</f>
        <v>0</v>
      </c>
      <c r="BD54" s="240" t="n">
        <f aca="false">IF($C54=BD$1,$BA54,0)</f>
        <v>0</v>
      </c>
      <c r="BE54" s="240" t="n">
        <f aca="false">IF($C54=BE$1,$BA54,0)</f>
        <v>0</v>
      </c>
      <c r="BF54" s="240" t="n">
        <f aca="false">IF($C54=BF$1,$BA54,0)</f>
        <v>0</v>
      </c>
      <c r="BG54" s="290" t="n">
        <f aca="false">IF($C54=BG$1,$BA54,0)</f>
        <v>0</v>
      </c>
      <c r="BJ54" s="291"/>
      <c r="BK54" s="291"/>
      <c r="BL54" s="291"/>
    </row>
    <row r="55" customFormat="false" ht="11.25" hidden="false" customHeight="false" outlineLevel="0" collapsed="false">
      <c r="A55" s="227" t="n">
        <v>58</v>
      </c>
      <c r="B55" s="268" t="n">
        <f aca="false">RANK(S55,ave_result,1)</f>
        <v>53</v>
      </c>
      <c r="C55" s="306" t="s">
        <v>74</v>
      </c>
      <c r="D55" s="269" t="s">
        <v>291</v>
      </c>
      <c r="E55" s="278"/>
      <c r="F55" s="279"/>
      <c r="G55" s="278"/>
      <c r="H55" s="279"/>
      <c r="I55" s="278"/>
      <c r="J55" s="279"/>
      <c r="K55" s="278"/>
      <c r="L55" s="279"/>
      <c r="M55" s="292"/>
      <c r="N55" s="292"/>
      <c r="O55" s="278"/>
      <c r="P55" s="279"/>
      <c r="Q55" s="279"/>
      <c r="R55" s="279"/>
      <c r="S55" s="293" t="n">
        <f aca="false">IF(T55&gt;2,AW55,IF(T55&gt;0,((AT55/T55)+AY55)/2,AY55))</f>
        <v>12.5</v>
      </c>
      <c r="T55" s="274" t="n">
        <f aca="false">COUNTA(E55:R55)</f>
        <v>0</v>
      </c>
      <c r="U55" s="275" t="n">
        <f aca="false">MIN(E55:R55)</f>
        <v>0</v>
      </c>
      <c r="V55" s="275" t="n">
        <f aca="false">MAX(E55:R55)</f>
        <v>0</v>
      </c>
      <c r="X55" s="276"/>
      <c r="Y55" s="280"/>
      <c r="Z55" s="278" t="str">
        <f aca="false">IF(COUNTA(E55)&gt;0,E55+Y55,"")</f>
        <v/>
      </c>
      <c r="AA55" s="279" t="str">
        <f aca="false">IF(COUNTA(F55)&gt;0,F55+Y55,"")</f>
        <v/>
      </c>
      <c r="AB55" s="280"/>
      <c r="AC55" s="278" t="str">
        <f aca="false">IF(COUNTA(G55)&gt;0,G55+AB55,"")</f>
        <v/>
      </c>
      <c r="AD55" s="279" t="str">
        <f aca="false">IF(COUNTA(H55)&gt;0,H55+AB55,"")</f>
        <v/>
      </c>
      <c r="AE55" s="280"/>
      <c r="AF55" s="281" t="str">
        <f aca="false">IF(COUNTA(I55)&gt;0,I55+AE55,"")</f>
        <v/>
      </c>
      <c r="AG55" s="282" t="str">
        <f aca="false">IF(COUNTA(J55)&gt;0,J55+AE55,"")</f>
        <v/>
      </c>
      <c r="AH55" s="280"/>
      <c r="AI55" s="281" t="str">
        <f aca="false">IF(COUNTA(K55)&gt;0,K55+AH55,"")</f>
        <v/>
      </c>
      <c r="AJ55" s="282" t="str">
        <f aca="false">IF(COUNTA(L55)&gt;0,L55+AH55,"")</f>
        <v/>
      </c>
      <c r="AK55" s="280"/>
      <c r="AL55" s="281" t="str">
        <f aca="false">IF(COUNTA(M55)&gt;0,M55+AK55,"")</f>
        <v/>
      </c>
      <c r="AM55" s="282" t="str">
        <f aca="false">IF(COUNTA(N55)&gt;0,N55+AK55,"")</f>
        <v/>
      </c>
      <c r="AN55" s="302"/>
      <c r="AO55" s="281" t="str">
        <f aca="false">IF(COUNTA(O55)&gt;0,O55+AN55,"")</f>
        <v/>
      </c>
      <c r="AP55" s="282" t="str">
        <f aca="false">IF(COUNTA(P55)&gt;0,P55+AN55,"")</f>
        <v/>
      </c>
      <c r="AQ55" s="280"/>
      <c r="AR55" s="281" t="str">
        <f aca="false">IF(COUNTA(Q55)&gt;0,Q55+AQ55,"")</f>
        <v/>
      </c>
      <c r="AS55" s="282" t="str">
        <f aca="false">IF(COUNTA(R55)&gt;0,R55+AQ55,"")</f>
        <v/>
      </c>
      <c r="AT55" s="294" t="n">
        <f aca="false">SUM(Z55:AA55)+SUM(AC55:AD55)+SUM(AF55:AG55)+SUM(AI55:AJ55)+SUM(AL55:AM55)+SUM(AO55:AP55)+SUM(AR55:AS55)</f>
        <v>0</v>
      </c>
      <c r="AU55" s="294" t="str">
        <f aca="false">IF(T55&gt;7,AT55-MAX(Z55:AS55),"")</f>
        <v/>
      </c>
      <c r="AV55" s="295" t="str">
        <f aca="false">IF(T55&gt;13,AU55-BI55,AU55)</f>
        <v/>
      </c>
      <c r="AW55" s="296" t="n">
        <f aca="false">IF(T55=0,0,IF(T55&gt;7,IF(T55&gt;13,AV55/(T55-2),AU55/(T55-1)),AT55/T55))</f>
        <v>0</v>
      </c>
      <c r="AX55" s="286"/>
      <c r="AY55" s="287" t="n">
        <v>12.5</v>
      </c>
      <c r="AZ55" s="288"/>
      <c r="BA55" s="289" t="n">
        <f aca="false">COUNTIF(E55:R55,1)</f>
        <v>0</v>
      </c>
      <c r="BB55" s="240" t="n">
        <f aca="false">IF($C55=BB$1,$BA55,0)</f>
        <v>0</v>
      </c>
      <c r="BC55" s="240" t="n">
        <f aca="false">IF($C55=BC$1,$BA55,0)</f>
        <v>0</v>
      </c>
      <c r="BD55" s="240" t="n">
        <f aca="false">IF($C55=BD$1,$BA55,0)</f>
        <v>0</v>
      </c>
      <c r="BE55" s="240" t="n">
        <f aca="false">IF($C55=BE$1,$BA55,0)</f>
        <v>0</v>
      </c>
      <c r="BF55" s="240" t="n">
        <f aca="false">IF($C55=BF$1,$BA55,0)</f>
        <v>0</v>
      </c>
      <c r="BG55" s="290" t="n">
        <f aca="false">IF($C55=BG$1,$BA55,0)</f>
        <v>0</v>
      </c>
      <c r="BJ55" s="291"/>
      <c r="BK55" s="291"/>
      <c r="BL55" s="291"/>
    </row>
    <row r="56" customFormat="false" ht="11.25" hidden="false" customHeight="false" outlineLevel="0" collapsed="false">
      <c r="A56" s="227" t="n">
        <v>59</v>
      </c>
      <c r="B56" s="268" t="n">
        <f aca="false">RANK(S56,ave_result,1)</f>
        <v>54</v>
      </c>
      <c r="C56" s="306" t="s">
        <v>74</v>
      </c>
      <c r="D56" s="269" t="s">
        <v>292</v>
      </c>
      <c r="E56" s="278"/>
      <c r="F56" s="279"/>
      <c r="G56" s="278"/>
      <c r="H56" s="279"/>
      <c r="I56" s="278"/>
      <c r="J56" s="279"/>
      <c r="K56" s="278"/>
      <c r="L56" s="279"/>
      <c r="M56" s="292"/>
      <c r="N56" s="292"/>
      <c r="O56" s="278"/>
      <c r="P56" s="279"/>
      <c r="Q56" s="279"/>
      <c r="R56" s="279"/>
      <c r="S56" s="293" t="n">
        <f aca="false">IF(T56&gt;2,AW56,IF(T56&gt;0,((AT56/T56)+AY56)/2,AY56))</f>
        <v>12.75</v>
      </c>
      <c r="T56" s="274" t="n">
        <f aca="false">COUNTA(E56:R56)</f>
        <v>0</v>
      </c>
      <c r="U56" s="275" t="n">
        <f aca="false">MIN(E56:R56)</f>
        <v>0</v>
      </c>
      <c r="V56" s="275" t="n">
        <f aca="false">MAX(E56:R56)</f>
        <v>0</v>
      </c>
      <c r="X56" s="276"/>
      <c r="Y56" s="280"/>
      <c r="Z56" s="278" t="str">
        <f aca="false">IF(COUNTA(E56)&gt;0,E56+Y56,"")</f>
        <v/>
      </c>
      <c r="AA56" s="279" t="str">
        <f aca="false">IF(COUNTA(F56)&gt;0,F56+Y56,"")</f>
        <v/>
      </c>
      <c r="AB56" s="280"/>
      <c r="AC56" s="278" t="str">
        <f aca="false">IF(COUNTA(G56)&gt;0,G56+AB56,"")</f>
        <v/>
      </c>
      <c r="AD56" s="279" t="str">
        <f aca="false">IF(COUNTA(H56)&gt;0,H56+AB56,"")</f>
        <v/>
      </c>
      <c r="AE56" s="280"/>
      <c r="AF56" s="281" t="str">
        <f aca="false">IF(COUNTA(I56)&gt;0,I56+AE56,"")</f>
        <v/>
      </c>
      <c r="AG56" s="282" t="str">
        <f aca="false">IF(COUNTA(J56)&gt;0,J56+AE56,"")</f>
        <v/>
      </c>
      <c r="AH56" s="280"/>
      <c r="AI56" s="281" t="str">
        <f aca="false">IF(COUNTA(K56)&gt;0,K56+AH56,"")</f>
        <v/>
      </c>
      <c r="AJ56" s="282" t="str">
        <f aca="false">IF(COUNTA(L56)&gt;0,L56+AH56,"")</f>
        <v/>
      </c>
      <c r="AK56" s="280"/>
      <c r="AL56" s="281" t="str">
        <f aca="false">IF(COUNTA(M56)&gt;0,M56+AK56,"")</f>
        <v/>
      </c>
      <c r="AM56" s="282" t="str">
        <f aca="false">IF(COUNTA(N56)&gt;0,N56+AK56,"")</f>
        <v/>
      </c>
      <c r="AN56" s="302"/>
      <c r="AO56" s="281" t="str">
        <f aca="false">IF(COUNTA(O56)&gt;0,O56+AN56,"")</f>
        <v/>
      </c>
      <c r="AP56" s="282" t="str">
        <f aca="false">IF(COUNTA(P56)&gt;0,P56+AN56,"")</f>
        <v/>
      </c>
      <c r="AQ56" s="280"/>
      <c r="AR56" s="281" t="str">
        <f aca="false">IF(COUNTA(Q56)&gt;0,Q56+AQ56,"")</f>
        <v/>
      </c>
      <c r="AS56" s="282" t="str">
        <f aca="false">IF(COUNTA(R56)&gt;0,R56+AQ56,"")</f>
        <v/>
      </c>
      <c r="AT56" s="294" t="n">
        <f aca="false">SUM(Z56:AA56)+SUM(AC56:AD56)+SUM(AF56:AG56)+SUM(AI56:AJ56)+SUM(AL56:AM56)+SUM(AO56:AP56)+SUM(AR56:AS56)</f>
        <v>0</v>
      </c>
      <c r="AU56" s="294" t="str">
        <f aca="false">IF(T56&gt;7,AT56-MAX(Z56:AS56),"")</f>
        <v/>
      </c>
      <c r="AV56" s="295" t="str">
        <f aca="false">IF(T56&gt;13,AU56-BI56,AU56)</f>
        <v/>
      </c>
      <c r="AW56" s="296" t="n">
        <f aca="false">IF(T56=0,0,IF(T56&gt;7,IF(T56&gt;13,AV56/(T56-2),AU56/(T56-1)),AT56/T56))</f>
        <v>0</v>
      </c>
      <c r="AX56" s="286"/>
      <c r="AY56" s="287" t="n">
        <v>12.75</v>
      </c>
      <c r="AZ56" s="288"/>
      <c r="BA56" s="289" t="n">
        <f aca="false">COUNTIF(E56:R56,1)</f>
        <v>0</v>
      </c>
      <c r="BB56" s="240" t="n">
        <f aca="false">IF($C56=BB$1,$BA56,0)</f>
        <v>0</v>
      </c>
      <c r="BC56" s="240" t="n">
        <f aca="false">IF($C56=BC$1,$BA56,0)</f>
        <v>0</v>
      </c>
      <c r="BD56" s="240" t="n">
        <f aca="false">IF($C56=BD$1,$BA56,0)</f>
        <v>0</v>
      </c>
      <c r="BE56" s="240" t="n">
        <f aca="false">IF($C56=BE$1,$BA56,0)</f>
        <v>0</v>
      </c>
      <c r="BF56" s="240" t="n">
        <f aca="false">IF($C56=BF$1,$BA56,0)</f>
        <v>0</v>
      </c>
      <c r="BG56" s="290" t="n">
        <f aca="false">IF($C56=BG$1,$BA56,0)</f>
        <v>0</v>
      </c>
      <c r="BJ56" s="291"/>
      <c r="BK56" s="291"/>
      <c r="BL56" s="291"/>
    </row>
    <row r="57" customFormat="false" ht="11.25" hidden="false" customHeight="false" outlineLevel="0" collapsed="false">
      <c r="B57" s="147" t="s">
        <v>293</v>
      </c>
      <c r="C57" s="228" t="n">
        <f aca="false">COUNTA(B3:B56)</f>
        <v>54</v>
      </c>
      <c r="E57" s="147" t="n">
        <f aca="false">COUNTA(E3:E56)</f>
        <v>20</v>
      </c>
      <c r="G57" s="147" t="n">
        <f aca="false">COUNTA(G3:G56)</f>
        <v>21</v>
      </c>
      <c r="I57" s="147" t="n">
        <f aca="false">COUNTA(I3:I56)</f>
        <v>17</v>
      </c>
      <c r="K57" s="147" t="n">
        <f aca="false">COUNTA(K3:K56)</f>
        <v>23</v>
      </c>
      <c r="M57" s="147" t="n">
        <f aca="false">COUNTA(M3:M56)</f>
        <v>17</v>
      </c>
      <c r="O57" s="147" t="n">
        <f aca="false">COUNTA(O3:O56)</f>
        <v>12</v>
      </c>
      <c r="Q57" s="147" t="n">
        <f aca="false">COUNTA(Q3:Q56)</f>
        <v>24</v>
      </c>
      <c r="X57" s="230" t="n">
        <v>1</v>
      </c>
      <c r="Y57" s="230" t="n">
        <f aca="false">COUNTA(E3:E56)-SUM(Y58:Y59)</f>
        <v>5</v>
      </c>
      <c r="AB57" s="230" t="n">
        <f aca="false">COUNTA(G3:G56)-SUM(AB58:AB59)</f>
        <v>5</v>
      </c>
      <c r="AE57" s="230" t="n">
        <f aca="false">COUNTA(H3:H56)-SUM(AE58:AE59)</f>
        <v>4</v>
      </c>
      <c r="AH57" s="230" t="n">
        <f aca="false">COUNTA(K3:K56)-SUM(AH58:AH59)</f>
        <v>8</v>
      </c>
      <c r="AK57" s="230" t="n">
        <f aca="false">COUNTA(M3:M56)-SUM(AK58:AK59)</f>
        <v>-1</v>
      </c>
      <c r="AN57" s="230" t="n">
        <f aca="false">COUNTA(O3:O56)-SUM(AN58:AN59)</f>
        <v>0</v>
      </c>
      <c r="AO57" s="230"/>
      <c r="AP57" s="230"/>
      <c r="AQ57" s="230" t="n">
        <f aca="false">COUNTA(Q3:Q56)-SUM(AQ58:AQ59)</f>
        <v>7</v>
      </c>
    </row>
    <row r="58" customFormat="false" ht="11.25" hidden="false" customHeight="false" outlineLevel="0" collapsed="false">
      <c r="X58" s="230" t="n">
        <v>2</v>
      </c>
      <c r="Y58" s="230" t="n">
        <f aca="false">COUNTIF(Y3:Y56,1)</f>
        <v>7</v>
      </c>
      <c r="AB58" s="230" t="n">
        <f aca="false">COUNTIF(AB3:AB56,1)</f>
        <v>10</v>
      </c>
      <c r="AE58" s="230" t="n">
        <f aca="false">COUNTIF(AE3:AE56,1)</f>
        <v>8</v>
      </c>
      <c r="AH58" s="230" t="n">
        <f aca="false">COUNTIF(AH3:AH56,1)</f>
        <v>8</v>
      </c>
      <c r="AK58" s="230" t="n">
        <f aca="false">COUNTIF(AK3:AK56,1)</f>
        <v>9</v>
      </c>
      <c r="AN58" s="230" t="n">
        <f aca="false">COUNTIF(AN3:AN56,1)</f>
        <v>6</v>
      </c>
      <c r="AO58" s="230"/>
      <c r="AP58" s="230"/>
      <c r="AQ58" s="230" t="n">
        <f aca="false">COUNTIF(AQ3:AQ56,1)</f>
        <v>8</v>
      </c>
    </row>
    <row r="59" customFormat="false" ht="11.25" hidden="false" customHeight="false" outlineLevel="0" collapsed="false">
      <c r="B59" s="228" t="s">
        <v>294</v>
      </c>
      <c r="X59" s="230" t="n">
        <v>3</v>
      </c>
      <c r="Y59" s="230" t="n">
        <f aca="false">COUNTIF(Y3:Y56,2)</f>
        <v>8</v>
      </c>
      <c r="AB59" s="230" t="n">
        <f aca="false">COUNTIF(AB3:AB56,2)</f>
        <v>6</v>
      </c>
      <c r="AE59" s="230" t="n">
        <f aca="false">COUNTIF(AE3:AE56,2)</f>
        <v>9</v>
      </c>
      <c r="AH59" s="230" t="n">
        <f aca="false">COUNTIF(AH3:AH56,2)</f>
        <v>7</v>
      </c>
      <c r="AK59" s="230" t="n">
        <f aca="false">COUNTIF(AK3:AK56,2)</f>
        <v>9</v>
      </c>
      <c r="AN59" s="230" t="n">
        <f aca="false">COUNTIF(AN3:AN56,2)</f>
        <v>6</v>
      </c>
      <c r="AO59" s="230"/>
      <c r="AP59" s="230"/>
      <c r="AQ59" s="230" t="n">
        <f aca="false">COUNTIF(AQ3:AQ56,2)</f>
        <v>9</v>
      </c>
    </row>
    <row r="60" customFormat="false" ht="11.25" hidden="false" customHeight="false" outlineLevel="0" collapsed="false">
      <c r="B60" s="228" t="s">
        <v>295</v>
      </c>
    </row>
  </sheetData>
  <autoFilter ref="C1:D60"/>
  <mergeCells count="1">
    <mergeCell ref="Q2:R2"/>
  </mergeCells>
  <conditionalFormatting sqref="BN11:BO19 AR3:AS56 AO3:AP56 AL3:AM56 Z3:AA56 BJ3:BL56 AC3:AD56 AF3:AG56 AI3:AJ56 E3:R56">
    <cfRule type="cellIs" priority="2" operator="equal" aboveAverage="0" equalAverage="0" bottom="0" percent="0" rank="0" text="" dxfId="16">
      <formula>1</formula>
    </cfRule>
  </conditionalFormatting>
  <conditionalFormatting sqref="T3:T56">
    <cfRule type="cellIs" priority="3" operator="greaterThanOrEqual" aboveAverage="0" equalAverage="0" bottom="0" percent="0" rank="0" text="" dxfId="17">
      <formula>14</formula>
    </cfRule>
    <cfRule type="cellIs" priority="4" operator="greaterThanOrEqual" aboveAverage="0" equalAverage="0" bottom="0" percent="0" rank="0" text="" dxfId="18">
      <formula>8</formula>
    </cfRule>
  </conditionalFormatting>
  <printOptions headings="false" gridLines="false" gridLinesSet="true" horizontalCentered="false" verticalCentered="false"/>
  <pageMargins left="0.390277777777778"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4" activeCellId="0" sqref="O14"/>
    </sheetView>
  </sheetViews>
  <sheetFormatPr defaultColWidth="9.0546875" defaultRowHeight="18" zeroHeight="false" outlineLevelRow="0" outlineLevelCol="0"/>
  <cols>
    <col collapsed="false" customWidth="true" hidden="false" outlineLevel="0" max="1" min="1" style="315" width="2.13"/>
    <col collapsed="false" customWidth="true" hidden="false" outlineLevel="0" max="2" min="2" style="316" width="18.41"/>
    <col collapsed="false" customWidth="true" hidden="false" outlineLevel="0" max="3" min="3" style="316" width="12.7"/>
    <col collapsed="false" customWidth="true" hidden="false" outlineLevel="0" max="6" min="4" style="317" width="12.7"/>
    <col collapsed="false" customWidth="true" hidden="false" outlineLevel="0" max="12" min="7" style="316" width="12.7"/>
    <col collapsed="false" customWidth="true" hidden="false" outlineLevel="0" max="13" min="13" style="0" width="1.7"/>
  </cols>
  <sheetData>
    <row r="1" customFormat="false" ht="18" hidden="false" customHeight="false" outlineLevel="0" collapsed="false">
      <c r="A1" s="175"/>
      <c r="B1" s="318" t="s">
        <v>29</v>
      </c>
      <c r="C1" s="319" t="s">
        <v>296</v>
      </c>
      <c r="D1" s="320"/>
      <c r="E1" s="320"/>
      <c r="F1" s="320"/>
      <c r="G1" s="320"/>
      <c r="H1" s="320"/>
      <c r="I1" s="320"/>
      <c r="J1" s="320"/>
      <c r="K1" s="320"/>
      <c r="L1" s="175"/>
      <c r="M1" s="175"/>
    </row>
    <row r="2" customFormat="false" ht="29.25" hidden="false" customHeight="true" outlineLevel="0" collapsed="false">
      <c r="A2" s="175"/>
      <c r="B2" s="321" t="s">
        <v>297</v>
      </c>
      <c r="C2" s="322" t="n">
        <v>3</v>
      </c>
      <c r="D2" s="322" t="n">
        <v>1</v>
      </c>
      <c r="E2" s="322" t="n">
        <v>2</v>
      </c>
      <c r="F2" s="322" t="n">
        <v>1</v>
      </c>
      <c r="G2" s="322" t="n">
        <v>3</v>
      </c>
      <c r="H2" s="322" t="n">
        <v>2</v>
      </c>
      <c r="I2" s="322" t="n">
        <v>1</v>
      </c>
      <c r="J2" s="322" t="n">
        <v>2</v>
      </c>
      <c r="K2" s="322" t="n">
        <v>3</v>
      </c>
      <c r="L2" s="322" t="n">
        <v>2</v>
      </c>
      <c r="M2" s="175"/>
    </row>
    <row r="3" customFormat="false" ht="29.25" hidden="false" customHeight="true" outlineLevel="0" collapsed="false">
      <c r="A3" s="175"/>
      <c r="B3" s="321" t="s">
        <v>298</v>
      </c>
      <c r="C3" s="322" t="n">
        <v>2</v>
      </c>
      <c r="D3" s="322" t="n">
        <v>3</v>
      </c>
      <c r="E3" s="322" t="n">
        <v>1</v>
      </c>
      <c r="F3" s="322" t="n">
        <v>2</v>
      </c>
      <c r="G3" s="322" t="n">
        <v>1</v>
      </c>
      <c r="H3" s="322" t="n">
        <v>3</v>
      </c>
      <c r="I3" s="322" t="n">
        <v>3</v>
      </c>
      <c r="J3" s="322" t="n">
        <v>1</v>
      </c>
      <c r="K3" s="322" t="n">
        <v>2</v>
      </c>
      <c r="L3" s="322" t="n">
        <v>3</v>
      </c>
      <c r="M3" s="175"/>
    </row>
    <row r="4" customFormat="false" ht="29.25" hidden="false" customHeight="true" outlineLevel="0" collapsed="false">
      <c r="A4" s="175"/>
      <c r="B4" s="321" t="s">
        <v>299</v>
      </c>
      <c r="C4" s="322" t="n">
        <v>1</v>
      </c>
      <c r="D4" s="322" t="n">
        <v>2</v>
      </c>
      <c r="E4" s="322" t="n">
        <v>3</v>
      </c>
      <c r="F4" s="322" t="n">
        <v>3</v>
      </c>
      <c r="G4" s="322" t="n">
        <v>2</v>
      </c>
      <c r="H4" s="322" t="n">
        <v>1</v>
      </c>
      <c r="I4" s="322" t="n">
        <v>2</v>
      </c>
      <c r="J4" s="322" t="n">
        <v>3</v>
      </c>
      <c r="K4" s="322" t="n">
        <v>1</v>
      </c>
      <c r="L4" s="322" t="n">
        <v>1</v>
      </c>
      <c r="M4" s="175"/>
    </row>
    <row r="5" customFormat="false" ht="9.75" hidden="false" customHeight="true" outlineLevel="0" collapsed="false">
      <c r="A5" s="175"/>
      <c r="B5" s="323"/>
      <c r="C5" s="318"/>
      <c r="D5" s="318"/>
      <c r="E5" s="318"/>
      <c r="F5" s="318"/>
      <c r="G5" s="318"/>
      <c r="H5" s="318"/>
      <c r="I5" s="318"/>
      <c r="J5" s="318"/>
      <c r="K5" s="318"/>
      <c r="L5" s="318"/>
      <c r="M5" s="175"/>
    </row>
    <row r="6" customFormat="false" ht="33" hidden="false" customHeight="true" outlineLevel="0" collapsed="false">
      <c r="A6" s="175"/>
      <c r="B6" s="324" t="s">
        <v>30</v>
      </c>
      <c r="C6" s="325" t="n">
        <v>40102</v>
      </c>
      <c r="D6" s="325" t="n">
        <v>40123</v>
      </c>
      <c r="E6" s="325" t="n">
        <v>40151</v>
      </c>
      <c r="F6" s="325" t="n">
        <v>40193</v>
      </c>
      <c r="G6" s="325" t="n">
        <v>40221</v>
      </c>
      <c r="H6" s="325" t="n">
        <v>40242</v>
      </c>
      <c r="I6" s="325" t="n">
        <v>40270</v>
      </c>
      <c r="J6" s="325" t="n">
        <v>40305</v>
      </c>
      <c r="K6" s="325" t="n">
        <v>40333</v>
      </c>
      <c r="L6" s="325" t="n">
        <v>40340</v>
      </c>
      <c r="M6" s="175"/>
    </row>
    <row r="7" customFormat="false" ht="24" hidden="false" customHeight="true" outlineLevel="0" collapsed="false">
      <c r="A7" s="175"/>
      <c r="B7" s="324" t="s">
        <v>300</v>
      </c>
      <c r="C7" s="326" t="n">
        <v>1</v>
      </c>
      <c r="D7" s="326" t="n">
        <v>2</v>
      </c>
      <c r="E7" s="326" t="n">
        <v>3</v>
      </c>
      <c r="F7" s="326" t="n">
        <v>4</v>
      </c>
      <c r="G7" s="326" t="n">
        <v>5</v>
      </c>
      <c r="H7" s="326" t="n">
        <v>6</v>
      </c>
      <c r="I7" s="326" t="n">
        <v>7</v>
      </c>
      <c r="J7" s="326" t="n">
        <v>8</v>
      </c>
      <c r="K7" s="326" t="n">
        <v>9</v>
      </c>
      <c r="L7" s="326" t="n">
        <v>10</v>
      </c>
      <c r="M7" s="175"/>
    </row>
    <row r="8" s="316" customFormat="true" ht="33" hidden="false" customHeight="true" outlineLevel="0" collapsed="false">
      <c r="A8" s="327"/>
      <c r="B8" s="328" t="s">
        <v>301</v>
      </c>
      <c r="C8" s="329" t="s">
        <v>78</v>
      </c>
      <c r="D8" s="329" t="s">
        <v>88</v>
      </c>
      <c r="E8" s="329" t="s">
        <v>109</v>
      </c>
      <c r="F8" s="329" t="s">
        <v>70</v>
      </c>
      <c r="G8" s="329" t="s">
        <v>84</v>
      </c>
      <c r="H8" s="329" t="s">
        <v>18</v>
      </c>
      <c r="I8" s="329" t="s">
        <v>88</v>
      </c>
      <c r="J8" s="329" t="s">
        <v>24</v>
      </c>
      <c r="K8" s="329" t="s">
        <v>94</v>
      </c>
      <c r="L8" s="329" t="s">
        <v>18</v>
      </c>
      <c r="M8" s="327"/>
      <c r="N8" s="0"/>
    </row>
    <row r="9" customFormat="false" ht="9.75" hidden="false" customHeight="true" outlineLevel="0" collapsed="false">
      <c r="A9" s="175"/>
      <c r="B9" s="323"/>
      <c r="C9" s="318"/>
      <c r="D9" s="318"/>
      <c r="E9" s="318"/>
      <c r="F9" s="318"/>
      <c r="G9" s="318"/>
      <c r="H9" s="318"/>
      <c r="I9" s="318"/>
      <c r="J9" s="318"/>
      <c r="K9" s="318"/>
      <c r="L9" s="318"/>
      <c r="M9" s="175"/>
    </row>
    <row r="10" customFormat="false" ht="34.5" hidden="false" customHeight="true" outlineLevel="0" collapsed="false">
      <c r="A10" s="175"/>
      <c r="B10" s="330" t="s">
        <v>78</v>
      </c>
      <c r="C10" s="322" t="s">
        <v>202</v>
      </c>
      <c r="D10" s="322" t="s">
        <v>98</v>
      </c>
      <c r="E10" s="322" t="s">
        <v>118</v>
      </c>
      <c r="F10" s="322" t="s">
        <v>90</v>
      </c>
      <c r="G10" s="322" t="s">
        <v>93</v>
      </c>
      <c r="H10" s="331" t="s">
        <v>125</v>
      </c>
      <c r="I10" s="322" t="s">
        <v>86</v>
      </c>
      <c r="J10" s="322" t="s">
        <v>112</v>
      </c>
      <c r="K10" s="322" t="s">
        <v>111</v>
      </c>
      <c r="L10" s="322" t="s">
        <v>80</v>
      </c>
      <c r="M10" s="175"/>
    </row>
    <row r="11" customFormat="false" ht="34.5" hidden="false" customHeight="true" outlineLevel="0" collapsed="false">
      <c r="A11" s="175"/>
      <c r="B11" s="332" t="s">
        <v>18</v>
      </c>
      <c r="C11" s="322" t="s">
        <v>98</v>
      </c>
      <c r="D11" s="322" t="s">
        <v>118</v>
      </c>
      <c r="E11" s="322" t="s">
        <v>90</v>
      </c>
      <c r="F11" s="322" t="s">
        <v>93</v>
      </c>
      <c r="G11" s="331" t="s">
        <v>125</v>
      </c>
      <c r="H11" s="322" t="s">
        <v>86</v>
      </c>
      <c r="I11" s="322" t="s">
        <v>112</v>
      </c>
      <c r="J11" s="322" t="s">
        <v>111</v>
      </c>
      <c r="K11" s="322" t="s">
        <v>80</v>
      </c>
      <c r="L11" s="322" t="s">
        <v>69</v>
      </c>
      <c r="M11" s="175"/>
    </row>
    <row r="12" customFormat="false" ht="34.5" hidden="false" customHeight="true" outlineLevel="0" collapsed="false">
      <c r="A12" s="175"/>
      <c r="B12" s="333" t="s">
        <v>70</v>
      </c>
      <c r="C12" s="322" t="s">
        <v>118</v>
      </c>
      <c r="D12" s="322" t="s">
        <v>90</v>
      </c>
      <c r="E12" s="322" t="s">
        <v>93</v>
      </c>
      <c r="F12" s="331" t="s">
        <v>125</v>
      </c>
      <c r="G12" s="322" t="s">
        <v>86</v>
      </c>
      <c r="H12" s="322" t="s">
        <v>112</v>
      </c>
      <c r="I12" s="322" t="s">
        <v>111</v>
      </c>
      <c r="J12" s="322" t="s">
        <v>80</v>
      </c>
      <c r="K12" s="322" t="s">
        <v>69</v>
      </c>
      <c r="L12" s="322" t="s">
        <v>72</v>
      </c>
      <c r="M12" s="175"/>
    </row>
    <row r="13" customFormat="false" ht="34.5" hidden="false" customHeight="true" outlineLevel="0" collapsed="false">
      <c r="A13" s="175"/>
      <c r="B13" s="334" t="s">
        <v>88</v>
      </c>
      <c r="C13" s="322" t="s">
        <v>90</v>
      </c>
      <c r="D13" s="322" t="s">
        <v>93</v>
      </c>
      <c r="E13" s="331" t="s">
        <v>125</v>
      </c>
      <c r="F13" s="322" t="s">
        <v>86</v>
      </c>
      <c r="G13" s="322" t="s">
        <v>112</v>
      </c>
      <c r="H13" s="322" t="s">
        <v>111</v>
      </c>
      <c r="I13" s="322" t="s">
        <v>80</v>
      </c>
      <c r="J13" s="322" t="s">
        <v>69</v>
      </c>
      <c r="K13" s="322" t="s">
        <v>72</v>
      </c>
      <c r="L13" s="322" t="s">
        <v>98</v>
      </c>
      <c r="M13" s="175"/>
    </row>
    <row r="14" customFormat="false" ht="34.5" hidden="false" customHeight="true" outlineLevel="0" collapsed="false">
      <c r="A14" s="175"/>
      <c r="B14" s="335" t="s">
        <v>302</v>
      </c>
      <c r="C14" s="322" t="s">
        <v>93</v>
      </c>
      <c r="D14" s="331" t="s">
        <v>125</v>
      </c>
      <c r="E14" s="322" t="s">
        <v>86</v>
      </c>
      <c r="F14" s="322" t="s">
        <v>112</v>
      </c>
      <c r="G14" s="322" t="s">
        <v>111</v>
      </c>
      <c r="H14" s="322" t="s">
        <v>80</v>
      </c>
      <c r="I14" s="322" t="s">
        <v>69</v>
      </c>
      <c r="J14" s="322" t="s">
        <v>72</v>
      </c>
      <c r="K14" s="322" t="s">
        <v>98</v>
      </c>
      <c r="L14" s="322" t="s">
        <v>118</v>
      </c>
      <c r="M14" s="175"/>
    </row>
    <row r="15" customFormat="false" ht="34.5" hidden="false" customHeight="true" outlineLevel="0" collapsed="false">
      <c r="A15" s="175"/>
      <c r="B15" s="336" t="s">
        <v>109</v>
      </c>
      <c r="C15" s="331" t="s">
        <v>125</v>
      </c>
      <c r="D15" s="322" t="s">
        <v>86</v>
      </c>
      <c r="E15" s="322" t="s">
        <v>112</v>
      </c>
      <c r="F15" s="322" t="s">
        <v>111</v>
      </c>
      <c r="G15" s="322" t="s">
        <v>80</v>
      </c>
      <c r="H15" s="322" t="s">
        <v>69</v>
      </c>
      <c r="I15" s="322" t="s">
        <v>72</v>
      </c>
      <c r="J15" s="322" t="s">
        <v>98</v>
      </c>
      <c r="K15" s="322" t="s">
        <v>118</v>
      </c>
      <c r="L15" s="322" t="s">
        <v>90</v>
      </c>
      <c r="M15" s="175"/>
    </row>
    <row r="16" customFormat="false" ht="34.5" hidden="false" customHeight="true" outlineLevel="0" collapsed="false">
      <c r="A16" s="175"/>
      <c r="B16" s="337" t="s">
        <v>24</v>
      </c>
      <c r="C16" s="322" t="s">
        <v>86</v>
      </c>
      <c r="D16" s="322" t="s">
        <v>112</v>
      </c>
      <c r="E16" s="322" t="s">
        <v>111</v>
      </c>
      <c r="F16" s="322" t="s">
        <v>80</v>
      </c>
      <c r="G16" s="322" t="s">
        <v>69</v>
      </c>
      <c r="H16" s="322" t="s">
        <v>72</v>
      </c>
      <c r="I16" s="322" t="s">
        <v>98</v>
      </c>
      <c r="J16" s="322" t="s">
        <v>118</v>
      </c>
      <c r="K16" s="322" t="s">
        <v>90</v>
      </c>
      <c r="L16" s="322" t="s">
        <v>93</v>
      </c>
      <c r="M16" s="175"/>
    </row>
    <row r="17" customFormat="false" ht="34.5" hidden="false" customHeight="true" outlineLevel="0" collapsed="false">
      <c r="A17" s="175"/>
      <c r="B17" s="329" t="s">
        <v>94</v>
      </c>
      <c r="C17" s="322" t="s">
        <v>112</v>
      </c>
      <c r="D17" s="322" t="s">
        <v>111</v>
      </c>
      <c r="E17" s="322" t="s">
        <v>80</v>
      </c>
      <c r="F17" s="322" t="s">
        <v>69</v>
      </c>
      <c r="G17" s="322" t="s">
        <v>72</v>
      </c>
      <c r="H17" s="322" t="s">
        <v>98</v>
      </c>
      <c r="I17" s="322" t="s">
        <v>118</v>
      </c>
      <c r="J17" s="322" t="s">
        <v>90</v>
      </c>
      <c r="K17" s="322" t="s">
        <v>93</v>
      </c>
      <c r="L17" s="331" t="s">
        <v>125</v>
      </c>
      <c r="M17" s="175"/>
    </row>
    <row r="18" customFormat="false" ht="34.5" hidden="false" customHeight="true" outlineLevel="0" collapsed="false">
      <c r="A18" s="175"/>
      <c r="B18" s="338" t="s">
        <v>84</v>
      </c>
      <c r="C18" s="322" t="s">
        <v>111</v>
      </c>
      <c r="D18" s="322" t="s">
        <v>80</v>
      </c>
      <c r="E18" s="322" t="s">
        <v>69</v>
      </c>
      <c r="F18" s="322" t="s">
        <v>72</v>
      </c>
      <c r="G18" s="322" t="s">
        <v>98</v>
      </c>
      <c r="H18" s="322" t="s">
        <v>118</v>
      </c>
      <c r="I18" s="322" t="s">
        <v>90</v>
      </c>
      <c r="J18" s="322" t="s">
        <v>93</v>
      </c>
      <c r="K18" s="331" t="s">
        <v>125</v>
      </c>
      <c r="L18" s="322" t="s">
        <v>86</v>
      </c>
      <c r="M18" s="175"/>
    </row>
    <row r="19" customFormat="false" ht="9.75" hidden="false" customHeight="true" outlineLevel="0" collapsed="false">
      <c r="A19" s="175"/>
      <c r="B19" s="175"/>
      <c r="C19" s="175"/>
      <c r="D19" s="175"/>
      <c r="E19" s="175"/>
      <c r="F19" s="175"/>
      <c r="G19" s="175"/>
      <c r="H19" s="175"/>
      <c r="I19" s="175"/>
      <c r="J19" s="175"/>
      <c r="K19" s="175"/>
      <c r="L19" s="175"/>
      <c r="M19" s="175"/>
    </row>
    <row r="20" customFormat="false" ht="34.5" hidden="false" customHeight="true" outlineLevel="0" collapsed="false">
      <c r="A20" s="175"/>
      <c r="B20" s="335" t="s">
        <v>303</v>
      </c>
      <c r="C20" s="322" t="s">
        <v>80</v>
      </c>
      <c r="D20" s="322" t="s">
        <v>69</v>
      </c>
      <c r="E20" s="322" t="s">
        <v>202</v>
      </c>
      <c r="F20" s="322" t="s">
        <v>98</v>
      </c>
      <c r="G20" s="322" t="s">
        <v>118</v>
      </c>
      <c r="H20" s="322" t="s">
        <v>90</v>
      </c>
      <c r="I20" s="322" t="s">
        <v>93</v>
      </c>
      <c r="J20" s="331" t="s">
        <v>125</v>
      </c>
      <c r="K20" s="322" t="s">
        <v>86</v>
      </c>
      <c r="L20" s="322" t="s">
        <v>112</v>
      </c>
      <c r="M20" s="175"/>
    </row>
    <row r="21" customFormat="false" ht="34.5" hidden="false" customHeight="true" outlineLevel="0" collapsed="false">
      <c r="A21" s="175"/>
      <c r="B21" s="335" t="s">
        <v>303</v>
      </c>
      <c r="C21" s="322" t="s">
        <v>69</v>
      </c>
      <c r="D21" s="322" t="s">
        <v>202</v>
      </c>
      <c r="E21" s="322" t="s">
        <v>98</v>
      </c>
      <c r="F21" s="322" t="s">
        <v>118</v>
      </c>
      <c r="G21" s="322" t="s">
        <v>90</v>
      </c>
      <c r="H21" s="322" t="s">
        <v>93</v>
      </c>
      <c r="I21" s="331" t="s">
        <v>125</v>
      </c>
      <c r="J21" s="322" t="s">
        <v>86</v>
      </c>
      <c r="K21" s="322" t="s">
        <v>112</v>
      </c>
      <c r="L21" s="322" t="s">
        <v>111</v>
      </c>
      <c r="M21" s="175"/>
    </row>
    <row r="22" customFormat="false" ht="9.75" hidden="false" customHeight="true" outlineLevel="0" collapsed="false">
      <c r="A22" s="175"/>
      <c r="B22" s="175"/>
      <c r="C22" s="175"/>
      <c r="D22" s="175"/>
      <c r="E22" s="175"/>
      <c r="F22" s="175"/>
      <c r="G22" s="175"/>
      <c r="H22" s="175"/>
      <c r="I22" s="175"/>
      <c r="J22" s="175"/>
      <c r="K22" s="175"/>
      <c r="L22" s="175"/>
      <c r="M22" s="175"/>
    </row>
    <row r="23" customFormat="false" ht="38.25" hidden="false" customHeight="true" outlineLevel="0" collapsed="false">
      <c r="A23" s="175"/>
      <c r="B23" s="339" t="s">
        <v>23</v>
      </c>
      <c r="C23" s="322" t="s">
        <v>76</v>
      </c>
      <c r="D23" s="322" t="s">
        <v>76</v>
      </c>
      <c r="E23" s="322" t="s">
        <v>76</v>
      </c>
      <c r="F23" s="322" t="s">
        <v>76</v>
      </c>
      <c r="G23" s="322" t="s">
        <v>76</v>
      </c>
      <c r="H23" s="322" t="s">
        <v>76</v>
      </c>
      <c r="I23" s="322" t="s">
        <v>76</v>
      </c>
      <c r="J23" s="322" t="s">
        <v>76</v>
      </c>
      <c r="K23" s="322" t="s">
        <v>76</v>
      </c>
      <c r="L23" s="322" t="s">
        <v>76</v>
      </c>
      <c r="M23" s="175"/>
    </row>
    <row r="24" customFormat="false" ht="9.75" hidden="false" customHeight="true" outlineLevel="0" collapsed="false">
      <c r="A24" s="175"/>
      <c r="B24" s="327"/>
      <c r="C24" s="327"/>
      <c r="D24" s="327"/>
      <c r="E24" s="327"/>
      <c r="F24" s="327"/>
      <c r="G24" s="327"/>
      <c r="H24" s="327"/>
      <c r="I24" s="327"/>
      <c r="J24" s="327"/>
      <c r="K24" s="327"/>
      <c r="L24" s="327"/>
      <c r="M24" s="175"/>
    </row>
  </sheetData>
  <printOptions headings="false" gridLines="false" gridLinesSet="true" horizontalCentered="true" verticalCentered="true"/>
  <pageMargins left="0.179861111111111" right="0.159722222222222" top="0.6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3.7"/>
  </cols>
  <sheetData>
    <row r="1" customFormat="false" ht="12.75" hidden="false" customHeight="false" outlineLevel="0" collapsed="false">
      <c r="A1" s="196" t="s">
        <v>304</v>
      </c>
    </row>
    <row r="3" customFormat="false" ht="12.75" hidden="false" customHeight="false" outlineLevel="0" collapsed="false">
      <c r="A3" s="0" t="s">
        <v>305</v>
      </c>
      <c r="B3" s="0" t="n">
        <v>4</v>
      </c>
    </row>
    <row r="4" customFormat="false" ht="12.75" hidden="false" customHeight="false" outlineLevel="0" collapsed="false">
      <c r="A4" s="0" t="s">
        <v>306</v>
      </c>
      <c r="B4" s="0" t="n">
        <v>1</v>
      </c>
    </row>
    <row r="5" customFormat="false" ht="12.75" hidden="false" customHeight="false" outlineLevel="0" collapsed="false">
      <c r="A5" s="0" t="s">
        <v>307</v>
      </c>
      <c r="B5" s="0" t="n">
        <v>1</v>
      </c>
    </row>
    <row r="6" customFormat="false" ht="12.75" hidden="false" customHeight="false" outlineLevel="0" collapsed="false">
      <c r="A6" s="0" t="s">
        <v>308</v>
      </c>
      <c r="B6" s="0" t="n">
        <v>1</v>
      </c>
    </row>
    <row r="8" customFormat="false" ht="12.75" hidden="false" customHeight="false" outlineLevel="0" collapsed="false">
      <c r="A8" s="0" t="s">
        <v>309</v>
      </c>
      <c r="B8"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vanthiel</cp:lastModifiedBy>
  <cp:lastPrinted>2009-10-13T04:29:59Z</cp:lastPrinted>
  <dcterms:modified xsi:type="dcterms:W3CDTF">2010-07-01T04: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9101407</vt:r8>
  </property>
  <property fmtid="{D5CDD505-2E9C-101B-9397-08002B2CF9AE}" pid="3" name="_AuthorEmail">
    <vt:lpwstr>Andrew.Faulkner@pdo.co.om</vt:lpwstr>
  </property>
  <property fmtid="{D5CDD505-2E9C-101B-9397-08002B2CF9AE}" pid="4" name="_AuthorEmailDisplayName">
    <vt:lpwstr>Faulkner, Andrew OSPN22</vt:lpwstr>
  </property>
  <property fmtid="{D5CDD505-2E9C-101B-9397-08002B2CF9AE}" pid="5" name="_EmailSubject">
    <vt:lpwstr>Final standings available for publication</vt:lpwstr>
  </property>
  <property fmtid="{D5CDD505-2E9C-101B-9397-08002B2CF9AE}" pid="6" name="_PreviousAdHocReviewCycleID">
    <vt:r8>639101407</vt:r8>
  </property>
  <property fmtid="{D5CDD505-2E9C-101B-9397-08002B2CF9AE}" pid="7" name="_ReviewingToolsShownOnce">
    <vt:lpwstr/>
  </property>
</Properties>
</file>