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Results 2010-2011" sheetId="1" state="visible" r:id="rId2"/>
    <sheet name="Summary" sheetId="2" state="visible" r:id="rId3"/>
    <sheet name="Races" sheetId="3" state="visible" r:id="rId4"/>
    <sheet name="HelmRanking" sheetId="4" state="visible" r:id="rId5"/>
    <sheet name="Boat allocation" sheetId="5" state="visible" r:id="rId6"/>
    <sheet name="Penalty points" sheetId="6" state="visible" r:id="rId7"/>
  </sheets>
  <externalReferences>
    <externalReference r:id="rId8"/>
    <externalReference r:id="rId9"/>
  </externalReferences>
  <definedNames>
    <definedName function="false" hidden="false" localSheetId="3" name="_xlnm.Print_Area" vbProcedure="false">HelmRanking!$A$1:$AM$48</definedName>
    <definedName function="false" hidden="true" localSheetId="3" name="_xlnm._FilterDatabase" vbProcedure="false">HelmRanking!$C$1:$D$48</definedName>
    <definedName function="false" hidden="false" localSheetId="2" name="_xlnm.Print_Area" vbProcedure="false">Races!$A$1:$U$86</definedName>
    <definedName function="false" hidden="false" localSheetId="0" name="_xlnm.Print_Area" vbProcedure="false">'Results 2010-2011'!$B$1:$O$17</definedName>
    <definedName function="false" hidden="false" name="ave_result" vbProcedure="false">#REF!</definedName>
    <definedName function="false" hidden="false" name="nullvalue" vbProcedure="false">#REF!</definedName>
    <definedName function="false" hidden="false" name="r_1" vbProcedure="false">#REF!</definedName>
    <definedName function="false" hidden="false" name="r_2" vbProcedure="false">#REF!</definedName>
    <definedName function="false" hidden="false" name="sailors" vbProcedure="false">#REF!</definedName>
    <definedName function="false" hidden="false" localSheetId="0" name="nullvalue" vbProcedure="false">[1]Ranking!$A$1</definedName>
    <definedName function="false" hidden="false" localSheetId="0" name="sailors" vbProcedure="false">[1]Ranking!$C$3:$BM$65</definedName>
    <definedName function="false" hidden="false" localSheetId="1" name="ave_result" vbProcedure="false">#REF!</definedName>
    <definedName function="false" hidden="false" localSheetId="1" name="Excel_BuiltIn__FilterDatabase" vbProcedure="false">Summary!$A$56:$Q$56</definedName>
    <definedName function="false" hidden="false" localSheetId="1" name="nullvalue" vbProcedure="false">#REF!</definedName>
    <definedName function="false" hidden="false" localSheetId="3" name="ave_result" vbProcedure="false">HelmRanking!$K$3:$K$44</definedName>
    <definedName function="false" hidden="false" localSheetId="3" name="nullvalue" vbProcedure="false">#REF!</definedName>
    <definedName function="false" hidden="false" localSheetId="3" name="sailors" vbProcedure="false">[2]Ranking!$C$3:$BM$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8"/>
            <color rgb="FF000000"/>
            <rFont val="Tahoma"/>
            <family val="2"/>
          </rPr>
          <t xml:space="preserve">MU53160:
</t>
        </r>
        <r>
          <rPr>
            <sz val="8"/>
            <color rgb="FF000000"/>
            <rFont val="Tahoma"/>
            <family val="2"/>
          </rPr>
          <t xml:space="preserve">Stign Helmed twice</t>
        </r>
      </text>
      <mc:AlternateContent>
        <mc:Choice Requires="v2">
          <commentPr autoFill="true" autoScale="false" colHidden="false" locked="false" rowHidden="false" textHAlign="justify" textVAlign="top">
            <anchor moveWithCells="false" sizeWithCells="false">
              <xdr:from>
                <xdr:col>13</xdr:col>
                <xdr:colOff>3</xdr:colOff>
                <xdr:row>63</xdr:row>
                <xdr:rowOff>21</xdr:rowOff>
              </xdr:from>
              <xdr:to>
                <xdr:col>15</xdr:col>
                <xdr:colOff>47</xdr:colOff>
                <xdr:row>64</xdr:row>
                <xdr:rowOff>3</xdr:rowOff>
              </xdr:to>
            </anchor>
          </commentPr>
        </mc:Choice>
        <mc:Fallback/>
      </mc:AlternateContent>
    </comment>
    <comment ref="L61" authorId="0">
      <text>
        <r>
          <rPr>
            <b val="true"/>
            <sz val="8"/>
            <color rgb="FF000000"/>
            <rFont val="Tahoma"/>
            <family val="2"/>
          </rPr>
          <t xml:space="preserve">MU53160:
</t>
        </r>
        <r>
          <rPr>
            <sz val="8"/>
            <color rgb="FF000000"/>
            <rFont val="Tahoma"/>
            <family val="2"/>
          </rPr>
          <t xml:space="preserve">Andrew crewed</t>
        </r>
      </text>
      <mc:AlternateContent>
        <mc:Choice Requires="v2">
          <commentPr autoFill="true" autoScale="false" colHidden="false" locked="false" rowHidden="false" textHAlign="justify" textVAlign="top">
            <anchor moveWithCells="false" sizeWithCells="false">
              <xdr:from>
                <xdr:col>13</xdr:col>
                <xdr:colOff>3</xdr:colOff>
                <xdr:row>65</xdr:row>
                <xdr:rowOff>11</xdr:rowOff>
              </xdr:from>
              <xdr:to>
                <xdr:col>15</xdr:col>
                <xdr:colOff>47</xdr:colOff>
                <xdr:row>66</xdr:row>
                <xdr:rowOff>-8</xdr:rowOff>
              </xdr:to>
            </anchor>
          </commentPr>
        </mc:Choice>
        <mc:Fallback/>
      </mc:AlternateContent>
    </comment>
    <comment ref="Q2" authorId="0">
      <text>
        <r>
          <rPr>
            <sz val="11"/>
            <color rgb="FF000000"/>
            <rFont val="Tahoma"/>
            <family val="2"/>
          </rPr>
          <t xml:space="preserve">After a very strange season of team racing with 50% cancellation due, in most cases, to lack of wind it came down to the wire on the last day with the Surfin Turtles and the F16 on equal points. Another cancellation would have given the Surfin Turtles a victory on count back however, it wasn’t to be with a strong Easterly wind, some say 16-18 knots, Pool 2 left the beech and the battle commenced with both the F16s (Joost &amp; Manuel) and the Surfin Turtles (Paul Henri &amp; Mariette) getting off to a good start. The OOD set a two leg C2 course race and the F16s came home with a close win over the Surfin Turtles followed by the Vikings and the Giants. The second race got underway with the leading contenders splitting Joost going out and Paul Henri deciding to come inshore along with Rob and others but disaster struck for Paul Henry when his forestay broke, under mainsail he sailed back to shore to carry out repairs. In the meantime the race continued and Rob having chosen the better tactics came in first followed by the F16s and the Giants (David and Sander). Out of a fleet of 10, one failed to start and 3 failed to finish some finding the conditions too much.
When Pool 2 came out the odds were tipping towards the F16s but there was still all to sail for, the Surfin Turtles with their boat repaired crewed by Aly and daughter Anke bounced back with two firsts, Tor and Susanne came in with a credible 2nd and 3rd for the F16s followed by the Dayaks (Ronald &amp; Robert), Shyam &amp; Irene for the B16s and Tony &amp; Karen for Castaways. This time the F16s had problems with a split in one of the hulls they had to change to a different boat.
Although at this stage the F16s had a points lead the Surfin Turtles had 2 victories to 1 so there was still plenty of excitement. With an eye on time the OOD decided to stick with a C2 and Pool 3 started the fifth race. With Dave &amp; Birte getting dirty wind from Tony and Christophe they decided to tack inshore, this proved to be the way to go and they reached the windward mark first Tony was unable to catch them and they finished in that order. Everyone got off to a good start in the sixth and last race with most of the fleet electing to sail inshore, once again the F16s and the Surfin Turtles were in first and second place, with Tony pointing considerable higher than Dave, who as usual elected for speed (other sailors you should note this) and once again got to the windward mark first, they came home in that order followed by Castaways, Surfin Tortoises’ and the Vikings.
The race committee, having been on the water for nearly 6 hours sat down with well-deserved refreshments to finalise the results. At this stage of the season many teams are short of sailors, notable the Vikings, so there were many penalty points to be added. The commodore summoned everyone to the BBQ where the results were announced giving overall victory to the F16s by the slimmest of margins, thanks and farewells were said by Tony, Aly and Andrew especially to those who were leaving Oman, some after many years. Rob Nieuwenhuys got a special "thank you" for having served for 5 years as the Cat Capain. He is off to Holland. Paul-Henri van Thiel was our most active youth sailors who grew up at the club and assisted in may ways. He is now off to Canada. Fair winds to both of them and our other "departing sailors".
Many thanks to Stehen again for the many OOD and RIB duties over the year.
</t>
        </r>
      </text>
      <mc:AlternateContent>
        <mc:Choice Requires="v2">
          <commentPr autoFill="true" autoScale="false" colHidden="false" locked="false" rowHidden="false" textHAlign="justify" textVAlign="top">
            <anchor moveWithCells="false" sizeWithCells="false">
              <xdr:from>
                <xdr:col>16</xdr:col>
                <xdr:colOff>20</xdr:colOff>
                <xdr:row>0</xdr:row>
                <xdr:rowOff>9</xdr:rowOff>
              </xdr:from>
              <xdr:to>
                <xdr:col>39</xdr:col>
                <xdr:colOff>17</xdr:colOff>
                <xdr:row>15</xdr:row>
                <xdr:rowOff>6</xdr:rowOff>
              </xdr:to>
            </anchor>
          </commentPr>
        </mc:Choice>
        <mc:Fallback/>
      </mc:AlternateContent>
    </comment>
    <comment ref="Q20" authorId="0">
      <text>
        <r>
          <rPr>
            <sz val="12"/>
            <color rgb="FF000000"/>
            <rFont val="Tahoma"/>
            <family val="2"/>
          </rPr>
          <t xml:space="preserve">After months on no wind on a Friday, the June Team race got off to a flying start with Joost and Sussane of the F16's making a mockery of the strong winds and rising sea state, winning both races in Set 1 comfortably from Aly and Marriete for the Surfin Turtles.The first race was for many a matter of survival with some spetacular capsizes and a memorable pitch pole by Shyam who in the second race was a commendable 4th.
C3' where the order of the day and Giles Brimsdley and crew comfortably won race 3 but failed to finish in race 4 due to a broken jib halyard? Paul Henry carried the day in race 4 with is new crew of Richard de Leeuw,a family day ouit for the de Leeuw family, with Johnny doing excellent impressions of the Xmas fairy atop the tree while out on the wire! 
The tension rapidly mounted for races 5 &amp; 6, could the F16's win both races and keep the Surfin Turtles at bay??  By now many teams had decided that staying dry and enjoying the view was a better option than being out on the water, with only five boats competing in races 5 and 6. These two races have to be the most exciting witnessed  for many a year, it was match racing at its best with the lead changing all the time between Tony van Thiel and Dave Clark, particularly on the down wind leg where Tony had the edge. So it was that the Surfin Turtles of Tony van Thiel and Christophe Doublet did the double over the F16's of Dave Clark and Birte Bjerkestrand.
The Surfin Turtles won on the day setting the scene for a winner takes all in the July team race with both the Surfin Turtles and F16's sharing the lead as we go into the final team race of the 2010/11 season
Many thanks to Rob Nieuwenhuijs, the last remaining Dayak for being OOD, ably assisted by Marriete, Mary, Olivia and Patrick.Photos of the days racing will be on our web page
When was last time we had six races with  C3 courses?!!</t>
        </r>
      </text>
      <mc:AlternateContent>
        <mc:Choice Requires="v2">
          <commentPr autoFill="true" autoScale="false" colHidden="false" locked="false" rowHidden="false" textHAlign="justify" textVAlign="top">
            <anchor moveWithCells="false" sizeWithCells="false">
              <xdr:from>
                <xdr:col>16</xdr:col>
                <xdr:colOff>17</xdr:colOff>
                <xdr:row>15</xdr:row>
                <xdr:rowOff>17</xdr:rowOff>
              </xdr:from>
              <xdr:to>
                <xdr:col>29</xdr:col>
                <xdr:colOff>47</xdr:colOff>
                <xdr:row>35</xdr:row>
                <xdr:rowOff>6</xdr:rowOff>
              </xdr:to>
            </anchor>
          </commentPr>
        </mc:Choice>
        <mc:Fallback/>
      </mc:AlternateContent>
    </comment>
    <comment ref="Q36" authorId="0">
      <text>
        <r>
          <rPr>
            <sz val="12"/>
            <color rgb="FF000000"/>
            <rFont val="Tahoma"/>
            <family val="2"/>
          </rPr>
          <t xml:space="preserve">2 weeks after the March race we were at it again for the April race which had been brought forward by 1 week.
The winds at the start of the day were not promising: North Westerly light with some waves. This usually means that it will die and only with lots of luck turn east and pick up again. The wind came in just like that however it forgot to pick up after swinging east.
The first 2 races were run in light winds and strong current. The first race of 3 laps saw an interesting fight between Rob, Joost  and Tony with positions swapping a number of times. In the end Rob won, Joost came second and Tony 3rd.
The second race (C1 course)  had a really interesting start: Joost, Rob and Tony were over the line before the gun - they were just too keen.
Tony managed to get back and dip the line. Joost and Rob decided to continue (as it was only a one lap race) and hope for the best. Both were classed OCS. Giants made a first followed by the Tortoises and B-16's. 
The second group started on a C3 course but with dying winds this was shortened to a C1. That was a good decision by the OOD as it was unlikely that the a second lap would have been completed by anyone. The start of the second start was initiated but aborted 2 minutes before the final gun. A single boat managed to cross the line. Andrew did not wich cost him a beer to the OOD. The others were pushed back by the current. This closed it for the day. 3 races out of 6! Just enough for a result.
Surfin Turtles won the day by 1/2 a point from Giants. 
Thanks to Simon, Martin and Tony for the OOD work.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4</xdr:colOff>
                <xdr:row>35</xdr:row>
                <xdr:rowOff>13</xdr:rowOff>
              </xdr:from>
              <xdr:to>
                <xdr:col>29</xdr:col>
                <xdr:colOff>42</xdr:colOff>
                <xdr:row>49</xdr:row>
                <xdr:rowOff>30</xdr:rowOff>
              </xdr:to>
            </anchor>
          </commentPr>
        </mc:Choice>
        <mc:Fallback/>
      </mc:AlternateContent>
    </comment>
    <comment ref="Q53" authorId="0">
      <text>
        <r>
          <rPr>
            <b val="true"/>
            <sz val="12"/>
            <color rgb="FF000000"/>
            <rFont val="Tahoma"/>
            <family val="2"/>
          </rPr>
          <t xml:space="preserve">March:
</t>
        </r>
        <r>
          <rPr>
            <sz val="12"/>
            <color rgb="FF000000"/>
            <rFont val="Tahoma"/>
            <family val="2"/>
          </rPr>
          <t xml:space="preserve">At long last after three months without any team racing due to lack of wind we finally had a full afternnons racing, the first time since last year. 
</t>
        </r>
        <r>
          <rPr>
            <b val="true"/>
            <sz val="12"/>
            <color rgb="FF000000"/>
            <rFont val="Tahoma"/>
            <family val="2"/>
          </rPr>
          <t xml:space="preserve">Comment December Race:
</t>
        </r>
        <r>
          <rPr>
            <sz val="12"/>
            <color rgb="FF000000"/>
            <rFont val="Tahoma"/>
            <family val="2"/>
          </rPr>
          <t xml:space="preserve">Hobies on the beach ready to go. The Sw16's decorated their boat with tinsel in the hope that Santa Claus might be bringing some wind! T'was not to be, despite the forecast of 6-7 knots no wind materialised, and Dayaks as OOD cancelled the racing at 14.00. 
Never has the beach been cleared so rapidly as boats were rigged down and put away. By 3pm the boat club was empty of Hobie sailors, with the exception of The Brand 16's who went on to enjoy their usual monthly team BBQ.
As 2010 comes to a close, The F16's retain their postion as 1st overall as they where this time last year. </t>
        </r>
      </text>
      <mc:AlternateContent>
        <mc:Choice Requires="v2">
          <commentPr autoFill="true" autoScale="false" colHidden="false" locked="false" rowHidden="false" textHAlign="justify" textVAlign="top">
            <anchor moveWithCells="false" sizeWithCells="false">
              <xdr:from>
                <xdr:col>16</xdr:col>
                <xdr:colOff>14</xdr:colOff>
                <xdr:row>51</xdr:row>
                <xdr:rowOff>16</xdr:rowOff>
              </xdr:from>
              <xdr:to>
                <xdr:col>29</xdr:col>
                <xdr:colOff>47</xdr:colOff>
                <xdr:row>62</xdr:row>
                <xdr:rowOff>13</xdr:rowOff>
              </xdr:to>
            </anchor>
          </commentPr>
        </mc:Choice>
        <mc:Fallback/>
      </mc:AlternateContent>
    </comment>
    <comment ref="Q70" authorId="0">
      <text>
        <r>
          <rPr>
            <sz val="10"/>
            <color rgb="FF000000"/>
            <rFont val="Tahoma"/>
            <family val="2"/>
          </rPr>
          <t xml:space="preserve">The second  team  race of the 2010 -11 season saw a low turnout with a number of teams not at full capacity, as can be seen from the additional points added. Notwithstandng that a  good days racing was had with all  6 races finished, its a while  since we were able to achieve that. The new starting time seems to work, but all teams must be on the water for a 12 noon start. Not all boats were ready- a little license may be granted but any delay risks cutting off sailors in the third set. Two boats were late out, one of them the Vikings so a little “latitude” by the OOD was expected – the two boats involved then promptly discarded the latitude given and tried to make it for a starboard start instead of the obvious port start and duly missed the start!  
Light winds in the first set, with the winds building in the second set and marginal winds in the third set provided for some interesting situations.
The committee boat had to depart station at the end of the first race as we had a drama with a missing kayak off “Sharkie’s Point”. We found the boat but no occupants in sight so full scale crisis declared briefly. The RIB promptly went back to shore flat(obesrvng the speed limit!) out to pick up Martin for the recovery operation, but by then the occupants had made it safely back to shore thank goodness- crisis more or less over. The Second race start delayed about 10 minutes as a consequence but safety first of course. During the second race we left station to recover the kayak but we had to leave Martin “on the rocks” whilst we raced to get back to the finish line just in time! 
In her first race, Victoria got off to a cracking pin point start and then promptly got carried away in her second race and jumped the line together with the boat she was shadowing- both boats promptly recognizing the individual recall and returning to the start line. Needless to say once Victoria gets her nose in front she takes some beating- even when she goes round the triangle instead of the sausage and all the other lemings followed! Incredibly JW [our team team captain for the Vikings] knew this and yet he still followed [*#$%!]. Victoria then produced a great comeback to finish strongly. We also had a dead heat in the 3rd race although I understand Glenn feels he was “hard done by”. 
 A “non combatant” who shall remain nameless (TvT) clipped Dave Clark’s rudder on the F-16’s boat in the last set. Perhaps we need to review participation by non scoring boats- maybe a club rule that only allows this by starting from the rear a minute after the last boat over the line. The OOD did not know there was a non participating boat and neither did the boats chasing it. This could create an unfair disadvantage if the lead boat non combatant] makes a mistake.
The fifth race produced a great battle between Paul Henry who sailed really well [despite being late to the start line!] and that wily old fox Dave Clarke. Paul Henry had the lead on the run towards the finish line but Dave had the inside line and PH could not gybe until Dave had picked his mark [perfectly] and promptly took line honours. A super race made even more interesting by the shortened course flag which the leaders saw but Giles for the Castaways seemingly did not! Giles more than made up for that in the last race by leaving the field trailing in his wake!
We were delighted to see Pascal back for the races in the last set but seems he forgot to read the rule book on starting since he left PDO. In the fifth race he promptly tried to start on port from the committee boat end and had to duck over the line early to avoid Armageddon with the rapidly closing fleet- “individual recall”! In the next race he promptly barged Gary( who never barges! ] and Dave Clark. Calls for water were ignored and no one shouted “protest”. 
 Point of note for all teams with respect to the 3rd set. When the wind blows from the North West and turns towards the north [Island direction] as it did during the day the wind invariably collapses as the afternoon progresses. The course had to be reset for each set.  We now start the races midday so it is imperative that boats arrive on time and are turned straight around with a maximum on the beach of 5 minutes to drain/change over etc. Vikings even changed crew on the water due to the very low tide. The racing times published are only approximate and races start at the discretion of the OOD and not when people turn up. We only just got the last race in as the winds died and we could easily have lost that so please understand the requirement to be fair to those teams in the last set.</t>
        </r>
      </text>
      <mc:AlternateContent>
        <mc:Choice Requires="v2">
          <commentPr autoFill="true" autoScale="false" colHidden="false" locked="false" rowHidden="false" textHAlign="justify" textVAlign="top">
            <anchor moveWithCells="false" sizeWithCells="false">
              <xdr:from>
                <xdr:col>16</xdr:col>
                <xdr:colOff>27</xdr:colOff>
                <xdr:row>68</xdr:row>
                <xdr:rowOff>1</xdr:rowOff>
              </xdr:from>
              <xdr:to>
                <xdr:col>38</xdr:col>
                <xdr:colOff>47</xdr:colOff>
                <xdr:row>86</xdr:row>
                <xdr:rowOff>19</xdr:rowOff>
              </xdr:to>
            </anchor>
          </commentPr>
        </mc:Choice>
        <mc:Fallback/>
      </mc:AlternateContent>
    </comment>
    <comment ref="Q89" authorId="0">
      <text>
        <r>
          <rPr>
            <sz val="10"/>
            <color rgb="FF000000"/>
            <rFont val="Tahoma"/>
            <family val="2"/>
          </rPr>
          <t xml:space="preserve">
</t>
        </r>
        <r>
          <rPr>
            <sz val="12"/>
            <color rgb="FF000000"/>
            <rFont val="Tahoma"/>
            <family val="2"/>
          </rPr>
          <t xml:space="preserve">The first team race of the 2010/11 season was awaited with baited breath on a bright sunny morning with a gentle breeze. Would the extra hour in bed pay off with clearer heads? Needless to say even with the extra hour some teams weren’t quite ready. 
After a brief briefing, reminding everyone one of the course etc, coffees and shwamars were consumed in anticipation of afternoon winds building. 
SW16’s a new team (in name) this year OOD, ably assisted by rib skipper Stephen laid the course and hoped that said course would allow for 30 minute races. After a slight delay the call was given to launch the boats. The wind was building nicely from the NW and we all hoped for a great afternoons sailing.
The first race got off at 12.50 and the family Kay (Simon &amp; Dillon) had a debutant victory for the Dayaks in 17 minutes (course too short?). This was tightly fought race, the first three boats were only separated by 40 seconds, and the overall elapsed time between the first and last boat was only 3 ½ minutes. The B16’s had a torrid time tacking and with a strong current against them eventually retired.
Ah well, 17 minutes for the first race, the OOD decided to extend the course and moved the wind ward and jibe mark and the second race managed to get underway at 13.30. a tight start with some calls for water etc against the current with a couple of boats taking a port start! As the racing got underway the winds decide dot take an early lunch even as it happened take the rest of the day off ! The first lap was completed in about 20 minutes and with the winds dying rapidly, the decision was taken to shorten the course as the boats passed the jibe mark. One would have thought this was the first time we had ever done this, raising the shorten course and finish flag together! As we on the committee boat watched boat after boat sail past us for the second lap. Tempting as it was to correct them the only boasts to notice were the back markers the SW16s and Castaway 2, well done Martja and Adam, who finished first and second. When all the other boats heard the finishing horn there was a mass jibe and they all battled to return as the wind dropped to virtually nothing. Some where confused about how rounding the finishing mark and had to unwind! 
Disappointing as it was for Martja and Adam as their positions won’t stand as racing was cancelled for the remainder of the day. The upside was that we were able to start the  BBQ’s earlier!
</t>
        </r>
      </text>
      <mc:AlternateContent>
        <mc:Choice Requires="v2">
          <commentPr autoFill="true" autoScale="false" colHidden="false" locked="false" rowHidden="false" textHAlign="justify" textVAlign="top">
            <anchor moveWithCells="false" sizeWithCells="false">
              <xdr:from>
                <xdr:col>16</xdr:col>
                <xdr:colOff>22</xdr:colOff>
                <xdr:row>87</xdr:row>
                <xdr:rowOff>11</xdr:rowOff>
              </xdr:from>
              <xdr:to>
                <xdr:col>30</xdr:col>
                <xdr:colOff>7</xdr:colOff>
                <xdr:row>117</xdr:row>
                <xdr:rowOff>6</xdr:rowOff>
              </xdr:to>
            </anchor>
          </commentPr>
        </mc:Choice>
        <mc:Fallback/>
      </mc:AlternateContent>
    </comment>
  </commentList>
</comments>
</file>

<file path=xl/sharedStrings.xml><?xml version="1.0" encoding="utf-8"?>
<sst xmlns="http://schemas.openxmlformats.org/spreadsheetml/2006/main" count="1041" uniqueCount="295">
  <si>
    <t xml:space="preserve">                Ras Al Hamra Boat Club H16 Team Races: Final Results 2010 - 2011</t>
  </si>
  <si>
    <t xml:space="preserve">Team</t>
  </si>
  <si>
    <t xml:space="preserve">Results</t>
  </si>
  <si>
    <t xml:space="preserve">TOTAL</t>
  </si>
  <si>
    <t xml:space="preserve"> Overall
Position</t>
  </si>
  <si>
    <t xml:space="preserve">Discard*</t>
  </si>
  <si>
    <t xml:space="preserve">Final total</t>
  </si>
  <si>
    <t xml:space="preserve">Final Position</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F16s</t>
  </si>
  <si>
    <t xml:space="preserve">Surfin Turtles</t>
  </si>
  <si>
    <t xml:space="preserve">Surfin Tortoise</t>
  </si>
  <si>
    <t xml:space="preserve">Vikings</t>
  </si>
  <si>
    <t xml:space="preserve">Giants</t>
  </si>
  <si>
    <t xml:space="preserve">SW16s</t>
  </si>
  <si>
    <t xml:space="preserve">Dayaks</t>
  </si>
  <si>
    <t xml:space="preserve">B16s</t>
  </si>
  <si>
    <t xml:space="preserve">Castaways 1</t>
  </si>
  <si>
    <t xml:space="preserve">Castaways 2</t>
  </si>
  <si>
    <t xml:space="preserve">Stray Cats</t>
  </si>
  <si>
    <t xml:space="preserve">*</t>
  </si>
  <si>
    <t xml:space="preserve">1 disgard when 7 or more races sailed</t>
  </si>
  <si>
    <t xml:space="preserve">Race</t>
  </si>
  <si>
    <t xml:space="preserve">Date</t>
  </si>
  <si>
    <t xml:space="preserve">Notes</t>
  </si>
  <si>
    <t xml:space="preserve">Good  winds all day, all six races completed. Thanks to Glenn Perry of Sw16s and Stephen </t>
  </si>
  <si>
    <t xml:space="preserve">July Team Racing</t>
  </si>
  <si>
    <t xml:space="preserve">Add. Points *</t>
  </si>
  <si>
    <t xml:space="preserve">Points</t>
  </si>
  <si>
    <t xml:space="preserve">Place</t>
  </si>
  <si>
    <t xml:space="preserve">B16</t>
  </si>
  <si>
    <t xml:space="preserve">* = Additional penalty points due to helm / crew rotation  / pool infringements</t>
  </si>
  <si>
    <t xml:space="preserve">Big winds all day, all three races completed. Thanks Rob N for OOD</t>
  </si>
  <si>
    <t xml:space="preserve">June Team Racing</t>
  </si>
  <si>
    <t xml:space="preserve">RTD</t>
  </si>
  <si>
    <t xml:space="preserve">DSQ</t>
  </si>
  <si>
    <t xml:space="preserve">DNF</t>
  </si>
  <si>
    <t xml:space="preserve">DNC</t>
  </si>
  <si>
    <t xml:space="preserve">DNS</t>
  </si>
  <si>
    <t xml:space="preserve">OCS</t>
  </si>
  <si>
    <t xml:space="preserve">boats + 1</t>
  </si>
  <si>
    <t xml:space="preserve">Racing abandoned after second set due to lack of wind. </t>
  </si>
  <si>
    <t xml:space="preserve">April Team Racing</t>
  </si>
  <si>
    <t xml:space="preserve">All 3 races completed.Thanks F16's as OOD</t>
  </si>
  <si>
    <t xml:space="preserve">March Team Racing </t>
  </si>
  <si>
    <t xml:space="preserve">All races completed. OOD Vikings. Good Job Fred</t>
  </si>
  <si>
    <t xml:space="preserve">November Team Race</t>
  </si>
  <si>
    <t xml:space="preserve">OOD SW16's. Sets 2 &amp; 3 was cancelled due to lack of wind</t>
  </si>
  <si>
    <t xml:space="preserve">October Team Race</t>
  </si>
  <si>
    <t xml:space="preserve">Canceled</t>
  </si>
  <si>
    <t xml:space="preserve">(Races on 10/6/2011)</t>
  </si>
  <si>
    <t xml:space="preserve">Race 1/2</t>
  </si>
  <si>
    <t xml:space="preserve">Pool 2</t>
  </si>
  <si>
    <t xml:space="preserve">Boat</t>
  </si>
  <si>
    <t xml:space="preserve">Race 3/4</t>
  </si>
  <si>
    <t xml:space="preserve">Pool 3</t>
  </si>
  <si>
    <t xml:space="preserve">Race 5/6</t>
  </si>
  <si>
    <t xml:space="preserve">Pool 1</t>
  </si>
  <si>
    <t xml:space="preserve">Joost Bloemarts/Manual Fritz</t>
  </si>
  <si>
    <t xml:space="preserve">H11</t>
  </si>
  <si>
    <t xml:space="preserve">STu</t>
  </si>
  <si>
    <t xml:space="preserve">Aly Brandenburg/Anke de Leeuw</t>
  </si>
  <si>
    <t xml:space="preserve">H10</t>
  </si>
  <si>
    <t xml:space="preserve">Dave Clark / Birte Bjerkestrand</t>
  </si>
  <si>
    <t xml:space="preserve">Sur</t>
  </si>
  <si>
    <t xml:space="preserve">VIK</t>
  </si>
  <si>
    <t xml:space="preserve">Robbert Nieuwenhuijs/Fred Rourke</t>
  </si>
  <si>
    <t xml:space="preserve">H15</t>
  </si>
  <si>
    <t xml:space="preserve">Tor Bjerkestrand/Sussane Solberg</t>
  </si>
  <si>
    <t xml:space="preserve">Tony van Thiel/Christophe Doublet</t>
  </si>
  <si>
    <t xml:space="preserve">G</t>
  </si>
  <si>
    <t xml:space="preserve">David Boeyenga/Sander</t>
  </si>
  <si>
    <t xml:space="preserve">H12</t>
  </si>
  <si>
    <t xml:space="preserve">DK</t>
  </si>
  <si>
    <t xml:space="preserve">Ronal van As / Robert v Beilen</t>
  </si>
  <si>
    <t xml:space="preserve">H13</t>
  </si>
  <si>
    <t xml:space="preserve">Cast1</t>
  </si>
  <si>
    <t xml:space="preserve">Tony Males/ Karen</t>
  </si>
  <si>
    <t xml:space="preserve">H2</t>
  </si>
  <si>
    <t xml:space="preserve">STo</t>
  </si>
  <si>
    <t xml:space="preserve">Simon Brissenden/John Stark (?)</t>
  </si>
  <si>
    <t xml:space="preserve">H16</t>
  </si>
  <si>
    <t xml:space="preserve">Shyam Arora/Irene Gomez</t>
  </si>
  <si>
    <t xml:space="preserve">H14</t>
  </si>
  <si>
    <t xml:space="preserve">JW Brinkhorst/Fred Rourke</t>
  </si>
  <si>
    <t xml:space="preserve">Paul-Henri van Thiel/Mariette Verdaasdonk</t>
  </si>
  <si>
    <t xml:space="preserve">Stijn Delaure/Johnny de Leeuw</t>
  </si>
  <si>
    <t xml:space="preserve">StC</t>
  </si>
  <si>
    <t xml:space="preserve">Paul &amp; Rowan Frost</t>
  </si>
  <si>
    <t xml:space="preserve">H9</t>
  </si>
  <si>
    <t xml:space="preserve">Tom Moffat/Marriete Verdaasdonk</t>
  </si>
  <si>
    <t xml:space="preserve">Ronald Wortel/Mary McAuley</t>
  </si>
  <si>
    <t xml:space="preserve">Johannes Boersma/Sandra Kapoh</t>
  </si>
  <si>
    <t xml:space="preserve">Robbert Nieuwenhuijs / Helen Morgan</t>
  </si>
  <si>
    <t xml:space="preserve">Giles Brimsley/Robyn</t>
  </si>
  <si>
    <t xml:space="preserve">Gary Lanier/JW Brinkhorst</t>
  </si>
  <si>
    <t xml:space="preserve">Victor Ogg/Andrew Faulkner</t>
  </si>
  <si>
    <t xml:space="preserve">H17</t>
  </si>
  <si>
    <t xml:space="preserve">Helen Morgan/Peter Thielitz</t>
  </si>
  <si>
    <t xml:space="preserve">Robert Armstrong/Jamie Stewart</t>
  </si>
  <si>
    <t xml:space="preserve">Marianne Vissinga/Oddy Kapoh</t>
  </si>
  <si>
    <t xml:space="preserve">Maartje Koning/William Walton</t>
  </si>
  <si>
    <t xml:space="preserve">Dave Alsop / Pam Frost</t>
  </si>
  <si>
    <t xml:space="preserve">(Races on 3/06/2011)</t>
  </si>
  <si>
    <t xml:space="preserve">Joost Bloemarts/Sussane Solberg</t>
  </si>
  <si>
    <t xml:space="preserve">Paul-Henri van Thiel/Richard de Leeuw</t>
  </si>
  <si>
    <t xml:space="preserve">Aly Brandenburg/Mariette Verdaasdonk</t>
  </si>
  <si>
    <t xml:space="preserve">Glenn Perry/William Walton</t>
  </si>
  <si>
    <t xml:space="preserve">Tor Bjerkestrand/Manuel Fritz</t>
  </si>
  <si>
    <t xml:space="preserve">Jan Willem Brinkhorst/Gary Lanier</t>
  </si>
  <si>
    <t xml:space="preserve">Christophe Doublet / Stijn Delaure</t>
  </si>
  <si>
    <t xml:space="preserve">Andrew Faulkner/Jamie Stewart</t>
  </si>
  <si>
    <t xml:space="preserve">Victor Ogg/Glenn Perry</t>
  </si>
  <si>
    <t xml:space="preserve">J.W. Brinkhorst/Steve Wilson</t>
  </si>
  <si>
    <t xml:space="preserve">Giles and Jules Brimsley</t>
  </si>
  <si>
    <t xml:space="preserve">H4</t>
  </si>
  <si>
    <t xml:space="preserve">David Boeyenga/</t>
  </si>
  <si>
    <t xml:space="preserve">Ronald Wortel/Peter Thielitz</t>
  </si>
  <si>
    <t xml:space="preserve">Simon Brissenden/Feather Mills</t>
  </si>
  <si>
    <t xml:space="preserve">Sven Scholten/ Marianne Vissinga </t>
  </si>
  <si>
    <t xml:space="preserve">Tony Males/</t>
  </si>
  <si>
    <t xml:space="preserve">Johannes Boersma/Jorrit Scholten</t>
  </si>
  <si>
    <t xml:space="preserve">Cast2</t>
  </si>
  <si>
    <t xml:space="preserve">(Races on 25/3/2011</t>
  </si>
  <si>
    <t xml:space="preserve"> Marianne Vissinga / Sven Scholten</t>
  </si>
  <si>
    <t xml:space="preserve">Tor Bjerkestrand/Sussane</t>
  </si>
  <si>
    <t xml:space="preserve">cancelled</t>
  </si>
  <si>
    <t xml:space="preserve">Cancelled</t>
  </si>
  <si>
    <t xml:space="preserve">Tony van Thiel / Christophe</t>
  </si>
  <si>
    <t xml:space="preserve">Marcel &amp; Tania Zeestraten</t>
  </si>
  <si>
    <t xml:space="preserve">H8</t>
  </si>
  <si>
    <t xml:space="preserve">Ronald Wortel / Marika</t>
  </si>
  <si>
    <t xml:space="preserve">H7</t>
  </si>
  <si>
    <t xml:space="preserve">Tom Whiitingdon/Peter Thielitz</t>
  </si>
  <si>
    <t xml:space="preserve">Aly &amp; Anke Brandenberg</t>
  </si>
  <si>
    <t xml:space="preserve">Robbert &amp; Michiel Nieuwenhuijs</t>
  </si>
  <si>
    <t xml:space="preserve">Priv</t>
  </si>
  <si>
    <t xml:space="preserve">Maartje Konig/Andrew Faulkner</t>
  </si>
  <si>
    <t xml:space="preserve">Fred Rourke/Victoria Grainger</t>
  </si>
  <si>
    <t xml:space="preserve">Joannes &amp; Lotte Boersma</t>
  </si>
  <si>
    <t xml:space="preserve">Joost Bloemarts / Birte Bjerkestrand</t>
  </si>
  <si>
    <t xml:space="preserve">Stijn Delaure/Aly Brandenberg</t>
  </si>
  <si>
    <t xml:space="preserve">PH van Thiel / Mariette Verdaasdonk</t>
  </si>
  <si>
    <t xml:space="preserve">Victoria Grainger / Sussane </t>
  </si>
  <si>
    <t xml:space="preserve">Victor Ogg / Bilal Osman</t>
  </si>
  <si>
    <t xml:space="preserve">Tony van Thiel/Charlotte Wolters</t>
  </si>
  <si>
    <t xml:space="preserve">Stijn Delaure/anne Love</t>
  </si>
  <si>
    <t xml:space="preserve">Gary Lanier/ Andrew Faulkner</t>
  </si>
  <si>
    <t xml:space="preserve">David Boeyenga/Jorrit</t>
  </si>
  <si>
    <t xml:space="preserve">Sven Scholten/Sandra Kapoh</t>
  </si>
  <si>
    <t xml:space="preserve">Stijn Delaure/Cor Balk</t>
  </si>
  <si>
    <t xml:space="preserve">Joe Bildstein/Jamie Stewart</t>
  </si>
  <si>
    <t xml:space="preserve">Oddy Kapoh/Marianne Vissinga</t>
  </si>
  <si>
    <t xml:space="preserve">JJW Brinkhorst/ Steve </t>
  </si>
  <si>
    <t xml:space="preserve">Andrew Faulkner/Adam Perry</t>
  </si>
  <si>
    <t xml:space="preserve">Gabriel  Carrasquel / John Starke</t>
  </si>
  <si>
    <t xml:space="preserve">Frank Wolters/Johnny de Leeuw / </t>
  </si>
  <si>
    <t xml:space="preserve">Shyam Arora/ Irene Gomez</t>
  </si>
  <si>
    <t xml:space="preserve">Simon Brissenden &amp; Feather Mills</t>
  </si>
  <si>
    <t xml:space="preserve">Glenn Perry/william Walton</t>
  </si>
  <si>
    <t xml:space="preserve">Nov 2010</t>
  </si>
  <si>
    <t xml:space="preserve">Joost Bloemarts / Mary McAuley</t>
  </si>
  <si>
    <t xml:space="preserve">Ronald &amp; Jitske van As</t>
  </si>
  <si>
    <t xml:space="preserve">Giles &amp; Jules Brimsley</t>
  </si>
  <si>
    <t xml:space="preserve">Tony van Thiel / Safia al Habsi</t>
  </si>
  <si>
    <t xml:space="preserve">Victoria Grainger / Manuel</t>
  </si>
  <si>
    <t xml:space="preserve">JW Brinkhorst / Rashid</t>
  </si>
  <si>
    <t xml:space="preserve">Pascal Richard / Safia</t>
  </si>
  <si>
    <t xml:space="preserve">JW Brinkhorst / Abdulrhaman</t>
  </si>
  <si>
    <t xml:space="preserve">Simon Brissenden / Feathwer Mills</t>
  </si>
  <si>
    <t xml:space="preserve">PH van Thiel / Anke Brandenburg</t>
  </si>
  <si>
    <t xml:space="preserve">Gabriel  Carrasquel / Mary McAuley</t>
  </si>
  <si>
    <t xml:space="preserve">Victor Ogg / Matt Newman</t>
  </si>
  <si>
    <t xml:space="preserve">Ronald Wortel / Helen Morgan</t>
  </si>
  <si>
    <t xml:space="preserve">Johnny de Leeuw / Tony van Thiel</t>
  </si>
  <si>
    <t xml:space="preserve">Gary Lanier / Rashid</t>
  </si>
  <si>
    <t xml:space="preserve">Adam &amp; Kirsten</t>
  </si>
  <si>
    <t xml:space="preserve">Neville Hallet / George P</t>
  </si>
  <si>
    <t xml:space="preserve">Shyam Arora / Helen Morgan</t>
  </si>
  <si>
    <t xml:space="preserve">Frank &amp; Charlotte Wolters</t>
  </si>
  <si>
    <t xml:space="preserve">Andrew Faulkner / Robert Ambrose</t>
  </si>
  <si>
    <t xml:space="preserve">Cor Balk / Mariette Verdaasdonk</t>
  </si>
  <si>
    <t xml:space="preserve">Glenn Perry / William Walton</t>
  </si>
  <si>
    <t xml:space="preserve">Oct 2010</t>
  </si>
  <si>
    <t xml:space="preserve">Racing Cancelled after 1 set</t>
  </si>
  <si>
    <t xml:space="preserve">Simon &amp; Dylon Kay</t>
  </si>
  <si>
    <t xml:space="preserve">Adam &amp; Kirstten</t>
  </si>
  <si>
    <t xml:space="preserve">Cast</t>
  </si>
  <si>
    <t xml:space="preserve">Marcel Zeestraten/Mariette </t>
  </si>
  <si>
    <t xml:space="preserve">Martje Koning/Matt Newman</t>
  </si>
  <si>
    <t xml:space="preserve">Tom Whittingdon &amp; Neville Hallett</t>
  </si>
  <si>
    <t xml:space="preserve">Joannes Boersma &amp; Jorrit</t>
  </si>
  <si>
    <t xml:space="preserve">Gary &amp; Jackie Lanier</t>
  </si>
  <si>
    <t xml:space="preserve">Tor &amp; Siureu Bjerkestrand</t>
  </si>
  <si>
    <t xml:space="preserve">Helen Morgan/John Starke</t>
  </si>
  <si>
    <t xml:space="preserve">Ranking</t>
  </si>
  <si>
    <t xml:space="preserve">Pool points</t>
  </si>
  <si>
    <t xml:space="preserve">Discard</t>
  </si>
  <si>
    <t xml:space="preserve">D</t>
  </si>
  <si>
    <t xml:space="preserve">F16</t>
  </si>
  <si>
    <t xml:space="preserve">ST</t>
  </si>
  <si>
    <t xml:space="preserve">MC</t>
  </si>
  <si>
    <t xml:space="preserve">Vik</t>
  </si>
  <si>
    <t xml:space="preserve">Old</t>
  </si>
  <si>
    <t xml:space="preserve">New</t>
  </si>
  <si>
    <t xml:space="preserve">Helm</t>
  </si>
  <si>
    <t xml:space="preserve">Nov 10</t>
  </si>
  <si>
    <t xml:space="preserve">Mar 11</t>
  </si>
  <si>
    <t xml:space="preserve">Apr 11</t>
  </si>
  <si>
    <t xml:space="preserve">Jun 11</t>
  </si>
  <si>
    <t xml:space="preserve">AVG</t>
  </si>
  <si>
    <t xml:space="preserve">No.</t>
  </si>
  <si>
    <t xml:space="preserve">Min</t>
  </si>
  <si>
    <t xml:space="preserve">Max</t>
  </si>
  <si>
    <t xml:space="preserve">SUM</t>
  </si>
  <si>
    <t xml:space="preserve">Avg 10 11</t>
  </si>
  <si>
    <t xml:space="preserve">Avg 09 10</t>
  </si>
  <si>
    <t xml:space="preserve">Dave Clark</t>
  </si>
  <si>
    <t xml:space="preserve">Tony van Thiel</t>
  </si>
  <si>
    <t xml:space="preserve">Joost Bloemarts</t>
  </si>
  <si>
    <t xml:space="preserve">Paul Henri van Thiel</t>
  </si>
  <si>
    <t xml:space="preserve">Victoria Grainger</t>
  </si>
  <si>
    <t xml:space="preserve">Robbert Nieuwenhuijs</t>
  </si>
  <si>
    <t xml:space="preserve">Tor  Bjerkestrand</t>
  </si>
  <si>
    <t xml:space="preserve">Aly Brandenburg</t>
  </si>
  <si>
    <t xml:space="preserve">Stijn Delaure</t>
  </si>
  <si>
    <t xml:space="preserve">Ronald van As</t>
  </si>
  <si>
    <t xml:space="preserve">Pascal Richard</t>
  </si>
  <si>
    <t xml:space="preserve">Victor Ogg</t>
  </si>
  <si>
    <t xml:space="preserve">Tom Witthingham</t>
  </si>
  <si>
    <t xml:space="preserve">David Boeyinga</t>
  </si>
  <si>
    <t xml:space="preserve">Jan Willem Brinkhorst</t>
  </si>
  <si>
    <t xml:space="preserve">Marianne Vissinga</t>
  </si>
  <si>
    <t xml:space="preserve"> </t>
  </si>
  <si>
    <t xml:space="preserve">Joe Bildstein</t>
  </si>
  <si>
    <t xml:space="preserve">Marcel Zeestraten</t>
  </si>
  <si>
    <t xml:space="preserve">Ronald Wortel</t>
  </si>
  <si>
    <t xml:space="preserve">Simon Brisenden</t>
  </si>
  <si>
    <t xml:space="preserve">Glenn Perry</t>
  </si>
  <si>
    <t xml:space="preserve">Giles Brimsley</t>
  </si>
  <si>
    <t xml:space="preserve">Shyam Aurora</t>
  </si>
  <si>
    <t xml:space="preserve">Sven Scholten</t>
  </si>
  <si>
    <t xml:space="preserve">Andrew Faulkner</t>
  </si>
  <si>
    <t xml:space="preserve">Frank Wolters</t>
  </si>
  <si>
    <t xml:space="preserve">Gary Lanier</t>
  </si>
  <si>
    <t xml:space="preserve">Tony Males</t>
  </si>
  <si>
    <t xml:space="preserve">Cor Balk</t>
  </si>
  <si>
    <t xml:space="preserve">Gabriel Carrasquel</t>
  </si>
  <si>
    <t xml:space="preserve">Johannes Boersma</t>
  </si>
  <si>
    <t xml:space="preserve">Maartje Koning</t>
  </si>
  <si>
    <t xml:space="preserve">Adam</t>
  </si>
  <si>
    <t xml:space="preserve">Paul Frost</t>
  </si>
  <si>
    <t xml:space="preserve">Helen Morgan</t>
  </si>
  <si>
    <t xml:space="preserve">Christophe Doublet</t>
  </si>
  <si>
    <t xml:space="preserve">Johnny de Leeuw</t>
  </si>
  <si>
    <t xml:space="preserve">Tom Moffat</t>
  </si>
  <si>
    <t xml:space="preserve">Neville Hallet</t>
  </si>
  <si>
    <t xml:space="preserve">Robert Armstrong</t>
  </si>
  <si>
    <t xml:space="preserve">Oddy Kapoh</t>
  </si>
  <si>
    <t xml:space="preserve">David Alsop</t>
  </si>
  <si>
    <t xml:space="preserve">Total</t>
  </si>
  <si>
    <t xml:space="preserve">8 races = 1 discard</t>
  </si>
  <si>
    <t xml:space="preserve">14 races = 2 discards</t>
  </si>
  <si>
    <t xml:space="preserve">POOLS</t>
  </si>
  <si>
    <t xml:space="preserve">1 / 2</t>
  </si>
  <si>
    <t xml:space="preserve">3 / 4</t>
  </si>
  <si>
    <t xml:space="preserve">5 / 6</t>
  </si>
  <si>
    <t xml:space="preserve">Team race</t>
  </si>
  <si>
    <t xml:space="preserve">OOD</t>
  </si>
  <si>
    <t xml:space="preserve">Sw16</t>
  </si>
  <si>
    <t xml:space="preserve">Dk</t>
  </si>
  <si>
    <t xml:space="preserve">Stu</t>
  </si>
  <si>
    <t xml:space="preserve">Sw16s</t>
  </si>
  <si>
    <t xml:space="preserve">SUR</t>
  </si>
  <si>
    <t xml:space="preserve">SC</t>
  </si>
  <si>
    <t xml:space="preserve">Spare</t>
  </si>
  <si>
    <t xml:space="preserve">H6</t>
  </si>
  <si>
    <t xml:space="preserve">Castaways</t>
  </si>
  <si>
    <t xml:space="preserve">Crew infringements</t>
  </si>
  <si>
    <t xml:space="preserve">helming / helming</t>
  </si>
  <si>
    <t xml:space="preserve">helming / crewing</t>
  </si>
  <si>
    <t xml:space="preserve">crewing / helming</t>
  </si>
  <si>
    <t xml:space="preserve">crewing / crewing</t>
  </si>
  <si>
    <t xml:space="preserve">Sailing in wrong pool (per pool)</t>
  </si>
  <si>
    <t xml:space="preserve">The points above are per pool of 2 races.</t>
  </si>
  <si>
    <t xml:space="preserve">If only one race is sailed the points are halved.</t>
  </si>
</sst>
</file>

<file path=xl/styles.xml><?xml version="1.0" encoding="utf-8"?>
<styleSheet xmlns="http://schemas.openxmlformats.org/spreadsheetml/2006/main">
  <numFmts count="10">
    <numFmt numFmtId="164" formatCode="General"/>
    <numFmt numFmtId="165" formatCode="0"/>
    <numFmt numFmtId="166" formatCode="General"/>
    <numFmt numFmtId="167" formatCode="[$-409]d\-mmm\-yy"/>
    <numFmt numFmtId="168" formatCode="[$-409]d\-mmm"/>
    <numFmt numFmtId="169" formatCode="0.0"/>
    <numFmt numFmtId="170" formatCode="[h]:mm:ss"/>
    <numFmt numFmtId="171" formatCode="[$-409]mmm\-yy"/>
    <numFmt numFmtId="172" formatCode="[$-409]h:mm"/>
    <numFmt numFmtId="173" formatCode="0.00"/>
  </numFmts>
  <fonts count="54">
    <font>
      <sz val="10"/>
      <name val="Arial"/>
      <family val="0"/>
    </font>
    <font>
      <sz val="10"/>
      <name val="Arial"/>
      <family val="0"/>
    </font>
    <font>
      <sz val="10"/>
      <name val="Arial"/>
      <family val="0"/>
    </font>
    <font>
      <sz val="10"/>
      <name val="Arial"/>
      <family val="0"/>
    </font>
    <font>
      <b val="true"/>
      <sz val="12"/>
      <name val="Arial"/>
      <family val="2"/>
    </font>
    <font>
      <b val="true"/>
      <i val="true"/>
      <sz val="12"/>
      <color rgb="FF000080"/>
      <name val="Arial"/>
      <family val="2"/>
    </font>
    <font>
      <b val="true"/>
      <i val="true"/>
      <sz val="10"/>
      <color rgb="FF000080"/>
      <name val="Arial"/>
      <family val="2"/>
    </font>
    <font>
      <b val="true"/>
      <sz val="10"/>
      <color rgb="FF0000FF"/>
      <name val="Arial"/>
      <family val="2"/>
    </font>
    <font>
      <sz val="12"/>
      <color rgb="FF0000FF"/>
      <name val="Comic Sans MS"/>
      <family val="4"/>
    </font>
    <font>
      <b val="true"/>
      <sz val="10"/>
      <name val="Arial"/>
      <family val="2"/>
    </font>
    <font>
      <b val="true"/>
      <sz val="10"/>
      <color rgb="FF969696"/>
      <name val="Arial"/>
      <family val="2"/>
    </font>
    <font>
      <b val="true"/>
      <sz val="11"/>
      <color rgb="FFFF0000"/>
      <name val="Arial"/>
      <family val="2"/>
    </font>
    <font>
      <sz val="10"/>
      <color rgb="FF0000FF"/>
      <name val="Arial"/>
      <family val="2"/>
    </font>
    <font>
      <b val="true"/>
      <sz val="10"/>
      <color rgb="FFFF0000"/>
      <name val="Arial"/>
      <family val="2"/>
    </font>
    <font>
      <sz val="12"/>
      <color rgb="FFFFFFFF"/>
      <name val="Comic Sans MS"/>
      <family val="4"/>
    </font>
    <font>
      <sz val="12"/>
      <name val="Arial"/>
      <family val="2"/>
    </font>
    <font>
      <b val="true"/>
      <i val="true"/>
      <sz val="12"/>
      <color rgb="FF000000"/>
      <name val="Arial"/>
      <family val="2"/>
    </font>
    <font>
      <b val="true"/>
      <sz val="12"/>
      <color rgb="FF000080"/>
      <name val="Arial"/>
      <family val="2"/>
    </font>
    <font>
      <b val="true"/>
      <sz val="14"/>
      <color rgb="FF000080"/>
      <name val="Arial"/>
      <family val="2"/>
    </font>
    <font>
      <b val="true"/>
      <sz val="8"/>
      <color rgb="FF333333"/>
      <name val="Comic Sans MS"/>
      <family val="4"/>
    </font>
    <font>
      <b val="true"/>
      <sz val="8"/>
      <color rgb="FF3366FF"/>
      <name val="Comic Sans MS"/>
      <family val="4"/>
    </font>
    <font>
      <b val="true"/>
      <sz val="10"/>
      <color rgb="FF3366FF"/>
      <name val="Arial"/>
      <family val="2"/>
    </font>
    <font>
      <b val="true"/>
      <sz val="12"/>
      <color rgb="FF3366FF"/>
      <name val="Arial"/>
      <family val="2"/>
    </font>
    <font>
      <b val="true"/>
      <sz val="12"/>
      <color rgb="FF3366FF"/>
      <name val="Comic Sans MS"/>
      <family val="4"/>
    </font>
    <font>
      <b val="true"/>
      <sz val="12"/>
      <color rgb="FFFFFFFF"/>
      <name val="Arial"/>
      <family val="2"/>
    </font>
    <font>
      <b val="true"/>
      <sz val="12"/>
      <color rgb="FF000000"/>
      <name val="Arial"/>
      <family val="2"/>
    </font>
    <font>
      <b val="true"/>
      <sz val="11"/>
      <color rgb="FF3366FF"/>
      <name val="Arial"/>
      <family val="2"/>
    </font>
    <font>
      <sz val="10"/>
      <name val="Arial"/>
      <family val="2"/>
    </font>
    <font>
      <b val="true"/>
      <sz val="11"/>
      <name val="Arial"/>
      <family val="2"/>
    </font>
    <font>
      <b val="true"/>
      <sz val="8"/>
      <color rgb="FF000000"/>
      <name val="Tahoma"/>
      <family val="2"/>
    </font>
    <font>
      <sz val="8"/>
      <color rgb="FF000000"/>
      <name val="Tahoma"/>
      <family val="2"/>
    </font>
    <font>
      <sz val="11"/>
      <color rgb="FF000000"/>
      <name val="Tahoma"/>
      <family val="2"/>
    </font>
    <font>
      <sz val="12"/>
      <color rgb="FF000000"/>
      <name val="Tahoma"/>
      <family val="2"/>
    </font>
    <font>
      <sz val="10"/>
      <color rgb="FF000000"/>
      <name val="Tahoma"/>
      <family val="2"/>
    </font>
    <font>
      <b val="true"/>
      <sz val="12"/>
      <color rgb="FF000000"/>
      <name val="Tahoma"/>
      <family val="2"/>
    </font>
    <font>
      <b val="true"/>
      <i val="true"/>
      <sz val="10"/>
      <color rgb="FF000000"/>
      <name val="Arial"/>
      <family val="2"/>
    </font>
    <font>
      <sz val="8"/>
      <name val="Arial"/>
      <family val="2"/>
    </font>
    <font>
      <sz val="8"/>
      <name val="Arial"/>
      <family val="0"/>
    </font>
    <font>
      <b val="true"/>
      <sz val="8"/>
      <name val="Arial"/>
      <family val="2"/>
    </font>
    <font>
      <sz val="10"/>
      <color rgb="FF000000"/>
      <name val="Arial"/>
      <family val="2"/>
    </font>
    <font>
      <b val="true"/>
      <sz val="8"/>
      <color rgb="FFFFFFFF"/>
      <name val="Arial"/>
      <family val="2"/>
    </font>
    <font>
      <b val="true"/>
      <sz val="8"/>
      <color rgb="FF000000"/>
      <name val="Arial"/>
      <family val="2"/>
    </font>
    <font>
      <b val="true"/>
      <sz val="8"/>
      <color rgb="FFFF0000"/>
      <name val="Arial"/>
      <family val="2"/>
    </font>
    <font>
      <sz val="9"/>
      <color rgb="FF000000"/>
      <name val="Arial"/>
      <family val="2"/>
    </font>
    <font>
      <i val="true"/>
      <sz val="8"/>
      <color rgb="FF333333"/>
      <name val="Arial"/>
      <family val="2"/>
    </font>
    <font>
      <strike val="true"/>
      <sz val="8"/>
      <name val="Arial"/>
      <family val="2"/>
    </font>
    <font>
      <b val="true"/>
      <sz val="14"/>
      <name val="Arial"/>
      <family val="2"/>
    </font>
    <font>
      <b val="true"/>
      <sz val="12"/>
      <color rgb="FF0000FF"/>
      <name val="Arial"/>
      <family val="2"/>
    </font>
    <font>
      <sz val="14"/>
      <name val="Arial"/>
      <family val="2"/>
    </font>
    <font>
      <b val="true"/>
      <sz val="14"/>
      <color rgb="FF0000FF"/>
      <name val="Comic Sans MS"/>
      <family val="4"/>
    </font>
    <font>
      <sz val="10"/>
      <color rgb="FF000080"/>
      <name val="Arial"/>
      <family val="0"/>
    </font>
    <font>
      <b val="true"/>
      <sz val="14"/>
      <color rgb="FF000000"/>
      <name val="Comic Sans MS"/>
      <family val="4"/>
    </font>
    <font>
      <b val="true"/>
      <i val="true"/>
      <sz val="14"/>
      <color rgb="FF000080"/>
      <name val="Arial"/>
      <family val="2"/>
    </font>
    <font>
      <b val="true"/>
      <sz val="14"/>
      <color rgb="FFFF0000"/>
      <name val="Arial"/>
      <family val="2"/>
    </font>
  </fonts>
  <fills count="2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CCCCFF"/>
        <bgColor rgb="FFC0C0C0"/>
      </patternFill>
    </fill>
    <fill>
      <patternFill patternType="solid">
        <fgColor rgb="FF99CCFF"/>
        <bgColor rgb="FFCCCCFF"/>
      </patternFill>
    </fill>
    <fill>
      <patternFill patternType="solid">
        <fgColor rgb="FF969696"/>
        <bgColor rgb="FF808080"/>
      </patternFill>
    </fill>
    <fill>
      <patternFill patternType="solid">
        <fgColor rgb="FFFFFFCC"/>
        <bgColor rgb="FFFFFFFF"/>
      </patternFill>
    </fill>
    <fill>
      <patternFill patternType="solid">
        <fgColor rgb="FFCCFFFF"/>
        <bgColor rgb="FFCCFFFF"/>
      </patternFill>
    </fill>
    <fill>
      <patternFill patternType="solid">
        <fgColor rgb="FFCC99FF"/>
        <bgColor rgb="FF9999FF"/>
      </patternFill>
    </fill>
    <fill>
      <patternFill patternType="solid">
        <fgColor rgb="FFCCFFCC"/>
        <bgColor rgb="FFCCFF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s>
  <borders count="52">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double"/>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top style="thin"/>
      <bottom style="thin">
        <color rgb="FFC0C0C0"/>
      </bottom>
      <diagonal/>
    </border>
    <border diagonalUp="false" diagonalDown="false">
      <left style="thin"/>
      <right/>
      <top/>
      <bottom style="thin">
        <color rgb="FFC0C0C0"/>
      </bottom>
      <diagonal/>
    </border>
    <border diagonalUp="false" diagonalDown="false">
      <left/>
      <right style="thin"/>
      <top style="thin"/>
      <bottom style="thin">
        <color rgb="FFC0C0C0"/>
      </bottom>
      <diagonal/>
    </border>
    <border diagonalUp="false" diagonalDown="false">
      <left/>
      <right style="thin"/>
      <top/>
      <bottom style="thin">
        <color rgb="FFC0C0C0"/>
      </bottom>
      <diagonal/>
    </border>
    <border diagonalUp="false" diagonalDown="false">
      <left/>
      <right/>
      <top/>
      <bottom style="thin">
        <color rgb="FFC0C0C0"/>
      </bottom>
      <diagonal/>
    </border>
    <border diagonalUp="false" diagonalDown="false">
      <left style="thin"/>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true" applyProtection="false">
      <alignment horizontal="center" vertical="center" textRotation="0" wrapText="true" indent="0" shrinkToFit="false"/>
      <protection locked="true" hidden="false"/>
    </xf>
    <xf numFmtId="164" fontId="14" fillId="7" borderId="23" xfId="0" applyFont="true" applyBorder="true" applyAlignment="true" applyProtection="false">
      <alignment horizontal="center" vertical="center" textRotation="0" wrapText="true" indent="0" shrinkToFit="false"/>
      <protection locked="true" hidden="false"/>
    </xf>
    <xf numFmtId="164" fontId="9" fillId="6" borderId="24" xfId="0" applyFont="true" applyBorder="true" applyAlignment="true" applyProtection="false">
      <alignment horizontal="center" vertical="center" textRotation="0" wrapText="tru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6" borderId="25" xfId="0" applyFont="true" applyBorder="true" applyAlignment="true" applyProtection="false">
      <alignment horizontal="center" vertical="center" textRotation="0" wrapText="true" indent="0" shrinkToFit="false"/>
      <protection locked="true" hidden="false"/>
    </xf>
    <xf numFmtId="164" fontId="8" fillId="8" borderId="23"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10" borderId="23" xfId="0" applyFont="true" applyBorder="true" applyAlignment="true" applyProtection="false">
      <alignment horizontal="center" vertical="center" textRotation="0" wrapText="true" indent="0" shrinkToFit="false"/>
      <protection locked="true" hidden="false"/>
    </xf>
    <xf numFmtId="164" fontId="8" fillId="11" borderId="28" xfId="0" applyFont="true" applyBorder="true" applyAlignment="true" applyProtection="false">
      <alignment horizontal="center" vertical="center" textRotation="0" wrapText="true" indent="0" shrinkToFit="false"/>
      <protection locked="true" hidden="false"/>
    </xf>
    <xf numFmtId="164" fontId="8" fillId="12" borderId="23" xfId="0" applyFont="true" applyBorder="true" applyAlignment="true" applyProtection="false">
      <alignment horizontal="center" vertical="center" textRotation="0" wrapText="true" indent="0" shrinkToFit="false"/>
      <protection locked="true" hidden="false"/>
    </xf>
    <xf numFmtId="164" fontId="9" fillId="6" borderId="29" xfId="0" applyFont="true" applyBorder="true" applyAlignment="true" applyProtection="false">
      <alignment horizontal="center" vertical="center" textRotation="0" wrapText="true" indent="0" shrinkToFit="false"/>
      <protection locked="true" hidden="false"/>
    </xf>
    <xf numFmtId="164" fontId="9" fillId="6" borderId="12"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66" fontId="11" fillId="0" borderId="3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8" fillId="6" borderId="2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5" fontId="10" fillId="2" borderId="35" xfId="0" applyFont="true" applyBorder="true" applyAlignment="true" applyProtection="false">
      <alignment horizontal="center" vertical="center" textRotation="0" wrapText="true" indent="0" shrinkToFit="false"/>
      <protection locked="true" hidden="false"/>
    </xf>
    <xf numFmtId="164" fontId="11" fillId="2" borderId="28"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7" fillId="8" borderId="11" xfId="0" applyFont="true" applyBorder="true" applyAlignment="true" applyProtection="false">
      <alignment horizontal="center" vertical="center" textRotation="0" wrapText="true" indent="0" shrinkToFit="false"/>
      <protection locked="true" hidden="false"/>
    </xf>
    <xf numFmtId="167" fontId="17" fillId="8" borderId="11"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4" fillId="13" borderId="38"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center" vertical="center" textRotation="0" wrapText="true" indent="0" shrinkToFit="false"/>
      <protection locked="true" hidden="false"/>
    </xf>
    <xf numFmtId="164" fontId="4" fillId="13" borderId="0" xfId="0" applyFont="true" applyBorder="true" applyAlignment="true" applyProtection="false">
      <alignment horizontal="general" vertical="center" textRotation="0" wrapText="true" indent="0" shrinkToFit="false"/>
      <protection locked="true" hidden="false"/>
    </xf>
    <xf numFmtId="164" fontId="4" fillId="13" borderId="3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8" fontId="19" fillId="13" borderId="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8" fontId="19" fillId="13"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20" fillId="13" borderId="11" xfId="0" applyFont="true" applyBorder="true" applyAlignment="true" applyProtection="false">
      <alignment horizontal="center" vertical="center" textRotation="0" wrapText="true" indent="0" shrinkToFit="false"/>
      <protection locked="true" hidden="false"/>
    </xf>
    <xf numFmtId="168" fontId="20" fillId="13"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8" fontId="23" fillId="13" borderId="11" xfId="0" applyFont="true" applyBorder="true" applyAlignment="true" applyProtection="false">
      <alignment horizontal="center" vertical="top"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8" fontId="19" fillId="13" borderId="25" xfId="0" applyFont="true" applyBorder="true" applyAlignment="true" applyProtection="false">
      <alignment horizontal="center" vertical="top" textRotation="0" wrapText="true" indent="0" shrinkToFit="false"/>
      <protection locked="true" hidden="false"/>
    </xf>
    <xf numFmtId="168" fontId="20" fillId="13" borderId="25" xfId="0" applyFont="true" applyBorder="true" applyAlignment="true" applyProtection="false">
      <alignment horizontal="center" vertical="center" textRotation="0" wrapText="true" indent="0" shrinkToFit="false"/>
      <protection locked="true" hidden="false"/>
    </xf>
    <xf numFmtId="168" fontId="20" fillId="13" borderId="25" xfId="0" applyFont="true" applyBorder="true" applyAlignment="true" applyProtection="false">
      <alignment horizontal="center" vertical="top" textRotation="0" wrapText="true" indent="0" shrinkToFit="false"/>
      <protection locked="true" hidden="false"/>
    </xf>
    <xf numFmtId="168" fontId="23" fillId="13" borderId="25"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4" fillId="11"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4" fillId="10" borderId="11" xfId="0" applyFont="true" applyBorder="true" applyAlignment="true" applyProtection="false">
      <alignment horizontal="center" vertical="center" textRotation="0" wrapText="false" indent="0" shrinkToFit="false"/>
      <protection locked="true" hidden="false"/>
    </xf>
    <xf numFmtId="164" fontId="25" fillId="9" borderId="11" xfId="0" applyFont="true" applyBorder="true" applyAlignment="true" applyProtection="false">
      <alignment horizontal="center" vertical="center" textRotation="0" wrapText="false" indent="0" shrinkToFit="false"/>
      <protection locked="true" hidden="false"/>
    </xf>
    <xf numFmtId="168" fontId="19" fillId="0" borderId="25" xfId="0" applyFont="true" applyBorder="true" applyAlignment="true" applyProtection="false">
      <alignment horizontal="center" vertical="top"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14" borderId="1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4" fillId="15" borderId="11" xfId="0" applyFont="true" applyBorder="true" applyAlignment="true" applyProtection="false">
      <alignment horizontal="center" vertical="center" textRotation="0" wrapText="false" indent="0" shrinkToFit="false"/>
      <protection locked="true" hidden="false"/>
    </xf>
    <xf numFmtId="164" fontId="4" fillId="12" borderId="1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9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true" applyProtection="false">
      <alignment horizontal="center" vertical="center" textRotation="0" wrapText="true" indent="0" shrinkToFit="false"/>
      <protection locked="true" hidden="false"/>
    </xf>
    <xf numFmtId="164" fontId="9" fillId="16" borderId="17"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15" borderId="17" xfId="0" applyFont="true" applyBorder="true" applyAlignment="true" applyProtection="false">
      <alignment horizontal="center" vertical="center" textRotation="0" wrapText="true" indent="0" shrinkToFit="false"/>
      <protection locked="true" hidden="false"/>
    </xf>
    <xf numFmtId="164" fontId="9" fillId="12" borderId="1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9" fontId="21" fillId="0" borderId="11" xfId="0" applyFont="true" applyBorder="true" applyAlignment="true" applyProtection="false">
      <alignment horizontal="center" vertical="center" textRotation="0" wrapText="true" indent="0" shrinkToFit="false"/>
      <protection locked="true" hidden="false"/>
    </xf>
    <xf numFmtId="164" fontId="14" fillId="7"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10" borderId="1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11" borderId="11" xfId="0" applyFont="true" applyBorder="true" applyAlignment="true" applyProtection="false">
      <alignment horizontal="center" vertical="center" textRotation="0" wrapText="true" indent="0" shrinkToFit="false"/>
      <protection locked="true" hidden="false"/>
    </xf>
    <xf numFmtId="164" fontId="8" fillId="1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19" fillId="13" borderId="11" xfId="0" applyFont="true" applyBorder="true" applyAlignment="true" applyProtection="false">
      <alignment horizontal="center" vertical="center" textRotation="0" wrapText="tru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9" fillId="8" borderId="11" xfId="0" applyFont="true" applyBorder="true" applyAlignment="true" applyProtection="false">
      <alignment horizontal="center" vertical="center" textRotation="0" wrapText="true" indent="0" shrinkToFit="false"/>
      <protection locked="true" hidden="false"/>
    </xf>
    <xf numFmtId="164" fontId="9" fillId="17" borderId="11"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11" borderId="25"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8" borderId="25" xfId="0" applyFont="true" applyBorder="true" applyAlignment="true" applyProtection="false">
      <alignment horizontal="center" vertical="center" textRotation="0" wrapText="true" indent="0" shrinkToFit="false"/>
      <protection locked="true" hidden="false"/>
    </xf>
    <xf numFmtId="164" fontId="8" fillId="10" borderId="25" xfId="0" applyFont="true" applyBorder="true" applyAlignment="true" applyProtection="false">
      <alignment horizontal="center" vertical="center" textRotation="0" wrapText="true" indent="0" shrinkToFit="false"/>
      <protection locked="true" hidden="false"/>
    </xf>
    <xf numFmtId="164" fontId="8" fillId="5" borderId="25"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true" indent="0" shrinkToFit="false"/>
      <protection locked="true" hidden="false"/>
    </xf>
    <xf numFmtId="164" fontId="9" fillId="15" borderId="11" xfId="0" applyFont="true" applyBorder="true" applyAlignment="true" applyProtection="false">
      <alignment horizontal="center" vertical="center" textRotation="0" wrapText="true" indent="0" shrinkToFit="false"/>
      <protection locked="true" hidden="false"/>
    </xf>
    <xf numFmtId="164" fontId="8" fillId="12" borderId="2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90" wrapText="tru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16"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9" fillId="18" borderId="25" xfId="0" applyFont="true" applyBorder="true" applyAlignment="true" applyProtection="false">
      <alignment horizontal="left" vertical="bottom" textRotation="0" wrapText="false" indent="0" shrinkToFit="false"/>
      <protection locked="true" hidden="false"/>
    </xf>
    <xf numFmtId="164" fontId="0" fillId="18" borderId="11" xfId="0" applyFont="fals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9" fillId="8" borderId="11" xfId="0" applyFont="true" applyBorder="true" applyAlignment="false" applyProtection="false">
      <alignment horizontal="general" vertical="bottom" textRotation="0" wrapText="false" indent="0" shrinkToFit="false"/>
      <protection locked="true" hidden="false"/>
    </xf>
    <xf numFmtId="164" fontId="9" fillId="8" borderId="11" xfId="0" applyFont="true" applyBorder="true" applyAlignment="false" applyProtection="false">
      <alignment horizontal="general" vertical="bottom" textRotation="0" wrapText="false" indent="0" shrinkToFit="false"/>
      <protection locked="true" hidden="false"/>
    </xf>
    <xf numFmtId="164" fontId="9" fillId="8" borderId="11" xfId="0" applyFont="true" applyBorder="true" applyAlignment="true" applyProtection="false">
      <alignment horizontal="center" vertical="bottom" textRotation="0" wrapText="false" indent="0" shrinkToFit="false"/>
      <protection locked="true" hidden="false"/>
    </xf>
    <xf numFmtId="164" fontId="38" fillId="8" borderId="11"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9" fillId="8" borderId="41"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8" fillId="3"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6" fontId="39" fillId="2" borderId="11" xfId="0" applyFont="true" applyBorder="true" applyAlignment="true" applyProtection="false">
      <alignment horizontal="general" vertical="center"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6" fontId="39" fillId="2" borderId="0" xfId="0" applyFont="true" applyBorder="fals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38" fillId="6" borderId="1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7" borderId="11" xfId="0" applyFont="true" applyBorder="true" applyAlignment="true" applyProtection="false">
      <alignment horizontal="center" vertical="center" textRotation="0" wrapText="false" indent="0" shrinkToFit="false"/>
      <protection locked="true" hidden="false"/>
    </xf>
    <xf numFmtId="164" fontId="41" fillId="9" borderId="11" xfId="0" applyFont="true" applyBorder="true" applyAlignment="true" applyProtection="false">
      <alignment horizontal="center" vertical="center" textRotation="0" wrapText="false" indent="0" shrinkToFit="false"/>
      <protection locked="true" hidden="false"/>
    </xf>
    <xf numFmtId="164" fontId="38" fillId="11"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38" fillId="10" borderId="11" xfId="0" applyFont="true" applyBorder="true" applyAlignment="true" applyProtection="false">
      <alignment horizontal="center" vertical="center" textRotation="0" wrapText="false" indent="0" shrinkToFit="false"/>
      <protection locked="true" hidden="false"/>
    </xf>
    <xf numFmtId="164" fontId="38" fillId="16" borderId="1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41" fillId="9" borderId="21"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8" fillId="15" borderId="21" xfId="0" applyFont="true" applyBorder="true" applyAlignment="true" applyProtection="false">
      <alignment horizontal="general" vertical="center" textRotation="0" wrapText="false" indent="0" shrinkToFit="false"/>
      <protection locked="true" hidden="false"/>
    </xf>
    <xf numFmtId="166" fontId="39" fillId="2" borderId="2"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40" fillId="7"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15" borderId="11" xfId="0" applyFont="true" applyBorder="true" applyAlignment="true" applyProtection="false">
      <alignment horizontal="general" vertical="center" textRotation="0" wrapText="false" indent="0" shrinkToFit="false"/>
      <protection locked="true" hidden="false"/>
    </xf>
    <xf numFmtId="164" fontId="38" fillId="14"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1" fontId="9" fillId="18" borderId="10" xfId="0" applyFont="true" applyBorder="true" applyAlignment="true" applyProtection="false">
      <alignment horizontal="center" vertical="bottom" textRotation="0" wrapText="false" indent="0" shrinkToFit="false"/>
      <protection locked="true" hidden="false"/>
    </xf>
    <xf numFmtId="164" fontId="36" fillId="0" borderId="38" xfId="0" applyFont="true" applyBorder="true" applyAlignment="true" applyProtection="false">
      <alignment horizontal="general" vertical="center" textRotation="0" wrapText="false" indent="0" shrinkToFit="false"/>
      <protection locked="true" hidden="false"/>
    </xf>
    <xf numFmtId="172" fontId="9" fillId="8" borderId="42" xfId="0" applyFont="true" applyBorder="true" applyAlignment="false" applyProtection="false">
      <alignment horizontal="general" vertical="bottom" textRotation="0" wrapText="false" indent="0" shrinkToFit="false"/>
      <protection locked="true" hidden="false"/>
    </xf>
    <xf numFmtId="164" fontId="9" fillId="8" borderId="21" xfId="0" applyFont="true" applyBorder="true" applyAlignment="false" applyProtection="false">
      <alignment horizontal="general" vertical="bottom" textRotation="0" wrapText="false" indent="0" shrinkToFit="false"/>
      <protection locked="true" hidden="false"/>
    </xf>
    <xf numFmtId="164" fontId="9" fillId="8" borderId="21" xfId="0" applyFont="true" applyBorder="true" applyAlignment="true" applyProtection="false">
      <alignment horizontal="center" vertical="bottom" textRotation="0" wrapText="false" indent="0" shrinkToFit="false"/>
      <protection locked="true" hidden="false"/>
    </xf>
    <xf numFmtId="164" fontId="38" fillId="8" borderId="21" xfId="0" applyFont="tru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general" vertical="center" textRotation="0" wrapText="false" indent="0" shrinkToFit="false"/>
      <protection locked="true" hidden="false"/>
    </xf>
    <xf numFmtId="164" fontId="38" fillId="12"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9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9" fillId="2" borderId="43" xfId="0" applyFont="true" applyBorder="true" applyAlignment="true" applyProtection="false">
      <alignment horizontal="general" vertical="center" textRotation="0" wrapText="false" indent="0" shrinkToFit="false"/>
      <protection locked="true" hidden="false"/>
    </xf>
    <xf numFmtId="164" fontId="38" fillId="2" borderId="44"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90" wrapText="false" indent="0" shrinkToFit="false"/>
      <protection locked="true" hidden="false"/>
    </xf>
    <xf numFmtId="164" fontId="38" fillId="0" borderId="11" xfId="0" applyFont="true" applyBorder="true" applyAlignment="true" applyProtection="false">
      <alignment horizontal="center" vertical="center" textRotation="90" wrapText="false" indent="0" shrinkToFit="false"/>
      <protection locked="true" hidden="false"/>
    </xf>
    <xf numFmtId="164" fontId="38" fillId="12" borderId="11"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72" fontId="9" fillId="8" borderId="17" xfId="0" applyFont="true" applyBorder="true" applyAlignment="false" applyProtection="false">
      <alignment horizontal="general" vertical="bottom" textRotation="0" wrapText="false" indent="0" shrinkToFit="false"/>
      <protection locked="true" hidden="false"/>
    </xf>
    <xf numFmtId="164" fontId="9" fillId="8" borderId="1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8" fillId="15" borderId="11"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90" wrapText="false" indent="0" shrinkToFit="false"/>
      <protection locked="true" hidden="false"/>
    </xf>
    <xf numFmtId="164" fontId="36" fillId="2" borderId="11" xfId="0" applyFont="true" applyBorder="true" applyAlignment="true" applyProtection="false">
      <alignment horizontal="general" vertical="center" textRotation="0" wrapText="false" indent="0" shrinkToFit="false"/>
      <protection locked="true" hidden="false"/>
    </xf>
    <xf numFmtId="164" fontId="38" fillId="2" borderId="11" xfId="0" applyFont="true" applyBorder="true" applyAlignment="true" applyProtection="false">
      <alignment horizontal="general" vertical="center" textRotation="0" wrapText="false" indent="0" shrinkToFit="false"/>
      <protection locked="true" hidden="false"/>
    </xf>
    <xf numFmtId="166" fontId="39" fillId="2" borderId="16" xfId="0" applyFont="true" applyBorder="true" applyAlignment="true" applyProtection="false">
      <alignment horizontal="general" vertical="center" textRotation="0" wrapText="false" indent="0" shrinkToFit="false"/>
      <protection locked="true" hidden="false"/>
    </xf>
    <xf numFmtId="164" fontId="38" fillId="8" borderId="12" xfId="0" applyFont="true" applyBorder="true" applyAlignment="false" applyProtection="false">
      <alignment horizontal="general" vertical="bottom"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6" fontId="43" fillId="2" borderId="0" xfId="0" applyFont="true" applyBorder="false" applyAlignment="true" applyProtection="false">
      <alignment horizontal="general"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6" fontId="43" fillId="2" borderId="11" xfId="0" applyFont="true" applyBorder="true" applyAlignment="true" applyProtection="false">
      <alignment horizontal="general"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38" fillId="4" borderId="39" xfId="0" applyFont="true" applyBorder="true" applyAlignment="true" applyProtection="false">
      <alignment horizontal="center" vertical="center" textRotation="0" wrapText="false" indent="0" shrinkToFit="false"/>
      <protection locked="true" hidden="false"/>
    </xf>
    <xf numFmtId="164" fontId="41" fillId="1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4" borderId="44"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71" fontId="38" fillId="0" borderId="24" xfId="0" applyFont="true" applyBorder="true" applyAlignment="true" applyProtection="false">
      <alignment horizontal="general"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37" xfId="0" applyFont="true" applyBorder="true" applyAlignment="true" applyProtection="false">
      <alignment horizontal="center" vertical="bottom" textRotation="0" wrapText="false" indent="0" shrinkToFit="false"/>
      <protection locked="true" hidden="false"/>
    </xf>
    <xf numFmtId="164" fontId="40" fillId="19" borderId="11" xfId="0" applyFont="true" applyBorder="true" applyAlignment="true" applyProtection="false">
      <alignment horizontal="center" vertical="center" textRotation="0" wrapText="false" indent="0" shrinkToFit="false"/>
      <protection locked="true" hidden="false"/>
    </xf>
    <xf numFmtId="164" fontId="38" fillId="8"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71" fontId="38" fillId="0" borderId="11" xfId="0" applyFont="true" applyBorder="true" applyAlignment="true" applyProtection="false">
      <alignment horizontal="general" vertical="center" textRotation="0" wrapText="false" indent="0" shrinkToFit="false"/>
      <protection locked="true" hidden="false"/>
    </xf>
    <xf numFmtId="171" fontId="38" fillId="0" borderId="11" xfId="0" applyFont="true" applyBorder="true" applyAlignment="true" applyProtection="false">
      <alignment horizontal="center" vertical="center" textRotation="0" wrapText="false" indent="0" shrinkToFit="false"/>
      <protection locked="true" hidden="false"/>
    </xf>
    <xf numFmtId="171" fontId="38" fillId="0" borderId="25" xfId="0" applyFont="true" applyBorder="true" applyAlignment="true" applyProtection="false">
      <alignment horizontal="center" vertical="center" textRotation="0" wrapText="false" indent="0" shrinkToFit="false"/>
      <protection locked="true" hidden="false"/>
    </xf>
    <xf numFmtId="171" fontId="38" fillId="0" borderId="12" xfId="0" applyFont="true" applyBorder="true" applyAlignment="true" applyProtection="false">
      <alignment horizontal="center" vertical="center" textRotation="0" wrapText="fals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6" fontId="38" fillId="0" borderId="38"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6" fontId="38" fillId="0" borderId="3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36" fillId="0" borderId="45"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45" fillId="2" borderId="47" xfId="0" applyFont="true" applyBorder="true" applyAlignment="true" applyProtection="false">
      <alignment horizontal="center" vertical="center" textRotation="0" wrapText="false" indent="0" shrinkToFit="false"/>
      <protection locked="true" hidden="false"/>
    </xf>
    <xf numFmtId="164" fontId="36" fillId="0" borderId="48" xfId="0" applyFont="true" applyBorder="true" applyAlignment="true" applyProtection="false">
      <alignment horizontal="center" vertical="center" textRotation="0" wrapText="false" indent="0" shrinkToFit="false"/>
      <protection locked="true" hidden="false"/>
    </xf>
    <xf numFmtId="173" fontId="36" fillId="8" borderId="39" xfId="0" applyFont="true" applyBorder="true" applyAlignment="true" applyProtection="false">
      <alignment horizontal="center" vertical="center" textRotation="0" wrapText="false" indent="0" shrinkToFit="false"/>
      <protection locked="true" hidden="false"/>
    </xf>
    <xf numFmtId="166" fontId="36" fillId="0" borderId="39" xfId="0" applyFont="true" applyBorder="true" applyAlignment="true" applyProtection="false">
      <alignment horizontal="center" vertical="center" textRotation="0" wrapText="false" indent="0" shrinkToFit="false"/>
      <protection locked="true" hidden="false"/>
    </xf>
    <xf numFmtId="166" fontId="36" fillId="0" borderId="39" xfId="0" applyFont="true" applyBorder="true" applyAlignment="true" applyProtection="false">
      <alignment horizontal="center" vertical="center" textRotation="0" wrapText="false" indent="0" shrinkToFit="false"/>
      <protection locked="true" hidden="false"/>
    </xf>
    <xf numFmtId="165" fontId="36" fillId="2" borderId="37" xfId="0" applyFont="true" applyBorder="true" applyAlignment="true" applyProtection="false">
      <alignment horizontal="center" vertical="center" textRotation="0" wrapText="false" indent="0" shrinkToFit="false"/>
      <protection locked="true" hidden="false"/>
    </xf>
    <xf numFmtId="165" fontId="36" fillId="0" borderId="47" xfId="0" applyFont="true" applyBorder="true" applyAlignment="true" applyProtection="false">
      <alignment horizontal="center" vertical="center" textRotation="0" wrapText="false" indent="0" shrinkToFit="false"/>
      <protection locked="true" hidden="false"/>
    </xf>
    <xf numFmtId="165" fontId="36" fillId="0" borderId="49" xfId="0" applyFont="true" applyBorder="true" applyAlignment="true" applyProtection="false">
      <alignment horizontal="center" vertical="center" textRotation="0" wrapText="false" indent="0" shrinkToFit="false"/>
      <protection locked="true" hidden="false"/>
    </xf>
    <xf numFmtId="166" fontId="36" fillId="0" borderId="47" xfId="0" applyFont="true" applyBorder="true" applyAlignment="true" applyProtection="false">
      <alignment horizontal="center" vertical="center" textRotation="0" wrapText="false" indent="0" shrinkToFit="false"/>
      <protection locked="true" hidden="false"/>
    </xf>
    <xf numFmtId="166" fontId="36" fillId="0" borderId="49" xfId="0" applyFont="true" applyBorder="true" applyAlignment="true" applyProtection="false">
      <alignment horizontal="center" vertical="center" textRotation="0" wrapText="false" indent="0" shrinkToFit="false"/>
      <protection locked="true" hidden="false"/>
    </xf>
    <xf numFmtId="165" fontId="36" fillId="17" borderId="12" xfId="0" applyFont="true" applyBorder="true" applyAlignment="true" applyProtection="false">
      <alignment horizontal="center" vertical="center" textRotation="0" wrapText="false" indent="0" shrinkToFit="false"/>
      <protection locked="true" hidden="false"/>
    </xf>
    <xf numFmtId="165" fontId="36" fillId="17" borderId="41" xfId="0" applyFont="true" applyBorder="true" applyAlignment="true" applyProtection="false">
      <alignment horizontal="center" vertical="center" textRotation="0" wrapText="false" indent="0" shrinkToFit="false"/>
      <protection locked="true" hidden="false"/>
    </xf>
    <xf numFmtId="173" fontId="36" fillId="15" borderId="12" xfId="0" applyFont="true" applyBorder="true" applyAlignment="true" applyProtection="false">
      <alignment horizontal="center" vertical="center" textRotation="0" wrapText="false" indent="0" shrinkToFit="false"/>
      <protection locked="true" hidden="false"/>
    </xf>
    <xf numFmtId="173" fontId="36" fillId="0" borderId="40" xfId="0" applyFont="true" applyBorder="true" applyAlignment="true" applyProtection="false">
      <alignment horizontal="center" vertical="center" textRotation="0" wrapText="false" indent="0" shrinkToFit="false"/>
      <protection locked="true" hidden="false"/>
    </xf>
    <xf numFmtId="173" fontId="36" fillId="2" borderId="49" xfId="0" applyFont="true" applyBorder="true" applyAlignment="true" applyProtection="false">
      <alignment horizontal="center" vertical="center" textRotation="0" wrapText="false" indent="0" shrinkToFit="false"/>
      <protection locked="true" hidden="false"/>
    </xf>
    <xf numFmtId="173" fontId="36" fillId="0" borderId="38" xfId="0" applyFont="true" applyBorder="true" applyAlignment="true" applyProtection="false">
      <alignment horizontal="center" vertical="center" textRotation="0" wrapText="false" indent="0" shrinkToFit="false"/>
      <protection locked="true" hidden="false"/>
    </xf>
    <xf numFmtId="166" fontId="36" fillId="0" borderId="38"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39"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5" fontId="36" fillId="2" borderId="38" xfId="0" applyFont="true" applyBorder="true" applyAlignment="true" applyProtection="false">
      <alignment horizontal="center" vertical="center" textRotation="0" wrapText="false" indent="0" shrinkToFit="false"/>
      <protection locked="true" hidden="false"/>
    </xf>
    <xf numFmtId="173" fontId="36" fillId="15" borderId="41" xfId="0" applyFont="true" applyBorder="true" applyAlignment="true" applyProtection="false">
      <alignment horizontal="center" vertical="center" textRotation="0" wrapText="false" indent="0" shrinkToFit="false"/>
      <protection locked="true" hidden="false"/>
    </xf>
    <xf numFmtId="173" fontId="36" fillId="0" borderId="3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2" borderId="4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3" borderId="11" xfId="0" applyFont="true" applyBorder="true" applyAlignment="true" applyProtection="false">
      <alignment horizontal="center" vertical="bottom" textRotation="0" wrapText="false" indent="0" shrinkToFit="false"/>
      <protection locked="true" hidden="false"/>
    </xf>
    <xf numFmtId="164" fontId="36" fillId="0" borderId="45" xfId="0" applyFont="true" applyBorder="true" applyAlignment="false" applyProtection="false">
      <alignment horizontal="general" vertical="bottom" textRotation="0" wrapText="false" indent="0" shrinkToFit="false"/>
      <protection locked="true" hidden="false"/>
    </xf>
    <xf numFmtId="164" fontId="41" fillId="5" borderId="11" xfId="0" applyFont="true" applyBorder="true" applyAlignment="true" applyProtection="false">
      <alignment horizontal="center" vertical="center" textRotation="0" wrapText="false" indent="0" shrinkToFit="false"/>
      <protection locked="true" hidden="false"/>
    </xf>
    <xf numFmtId="164" fontId="41" fillId="12" borderId="11" xfId="0" applyFont="true" applyBorder="tru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center" vertical="center" textRotation="0" wrapText="false" indent="0" shrinkToFit="false"/>
      <protection locked="true" hidden="false"/>
    </xf>
    <xf numFmtId="166" fontId="36" fillId="0" borderId="38" xfId="0" applyFont="true" applyBorder="true" applyAlignment="true" applyProtection="false">
      <alignment horizontal="center" vertical="center" textRotation="0" wrapText="false" indent="0" shrinkToFit="false"/>
      <protection locked="true" hidden="false"/>
    </xf>
    <xf numFmtId="164" fontId="41" fillId="6" borderId="11" xfId="0" applyFont="true" applyBorder="true" applyAlignment="true" applyProtection="false">
      <alignment horizontal="center" vertical="center" textRotation="0" wrapText="false" indent="0" shrinkToFit="false"/>
      <protection locked="true" hidden="false"/>
    </xf>
    <xf numFmtId="164" fontId="36" fillId="0" borderId="51" xfId="0" applyFont="true" applyBorder="true" applyAlignment="true" applyProtection="false">
      <alignment horizontal="general"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6" fontId="36" fillId="0" borderId="18" xfId="0" applyFont="true" applyBorder="true" applyAlignment="true" applyProtection="false">
      <alignment horizontal="center" vertical="center" textRotation="0" wrapText="false" indent="0" shrinkToFit="false"/>
      <protection locked="true" hidden="false"/>
    </xf>
    <xf numFmtId="166" fontId="36" fillId="0" borderId="44"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8" fillId="2" borderId="24" xfId="0" applyFont="true" applyBorder="true" applyAlignment="false" applyProtection="false">
      <alignment horizontal="general" vertical="bottom" textRotation="0" wrapText="false" indent="0" shrinkToFit="false"/>
      <protection locked="true" hidden="false"/>
    </xf>
    <xf numFmtId="171" fontId="4" fillId="17"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right" vertical="bottom" textRotation="0" wrapText="false" indent="0" shrinkToFit="false"/>
      <protection locked="true" hidden="false"/>
    </xf>
    <xf numFmtId="171" fontId="46" fillId="0" borderId="11" xfId="0" applyFont="true" applyBorder="true" applyAlignment="true" applyProtection="false">
      <alignment horizontal="right" vertical="center" textRotation="0" wrapText="true" indent="0" shrinkToFit="false"/>
      <protection locked="true" hidden="false"/>
    </xf>
    <xf numFmtId="167" fontId="4" fillId="2" borderId="11" xfId="0" applyFont="true" applyBorder="true" applyAlignment="true" applyProtection="false">
      <alignment horizontal="center" vertical="center" textRotation="0" wrapText="true" indent="0" shrinkToFit="false"/>
      <protection locked="true" hidden="false"/>
    </xf>
    <xf numFmtId="165" fontId="46" fillId="2" borderId="11"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right" vertical="center" textRotation="0" wrapText="true" indent="0" shrinkToFit="false"/>
      <protection locked="true" hidden="false"/>
    </xf>
    <xf numFmtId="164" fontId="49" fillId="2"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center" vertical="center" textRotation="0" wrapText="true" indent="0" shrinkToFit="false"/>
      <protection locked="true" hidden="false"/>
    </xf>
    <xf numFmtId="164" fontId="49" fillId="3" borderId="11" xfId="0" applyFont="true" applyBorder="true" applyAlignment="true" applyProtection="false">
      <alignment horizontal="center" vertical="center" textRotation="0" wrapText="true" indent="0" shrinkToFit="false"/>
      <protection locked="true" hidden="false"/>
    </xf>
    <xf numFmtId="164" fontId="51" fillId="7" borderId="11" xfId="0" applyFont="true" applyBorder="true" applyAlignment="true" applyProtection="false">
      <alignment horizontal="center" vertical="center" textRotation="0" wrapText="true" indent="0" shrinkToFit="false"/>
      <protection locked="true" hidden="false"/>
    </xf>
    <xf numFmtId="164" fontId="49" fillId="9" borderId="11" xfId="0" applyFont="true" applyBorder="true" applyAlignment="true" applyProtection="false">
      <alignment horizontal="center" vertical="center" textRotation="0" wrapText="true" indent="0" shrinkToFit="false"/>
      <protection locked="true" hidden="false"/>
    </xf>
    <xf numFmtId="164" fontId="49" fillId="10" borderId="11" xfId="0" applyFont="true" applyBorder="true" applyAlignment="true" applyProtection="false">
      <alignment horizontal="center"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49" fillId="20" borderId="11" xfId="0" applyFont="true" applyBorder="true" applyAlignment="true" applyProtection="false">
      <alignment horizontal="center" vertical="center" textRotation="0" wrapText="true" indent="0" shrinkToFit="false"/>
      <protection locked="true" hidden="false"/>
    </xf>
    <xf numFmtId="164" fontId="49" fillId="8" borderId="11" xfId="0" applyFont="true" applyBorder="true" applyAlignment="true" applyProtection="false">
      <alignment horizontal="center" vertical="center" textRotation="0" wrapText="true" indent="0" shrinkToFit="false"/>
      <protection locked="true" hidden="false"/>
    </xf>
    <xf numFmtId="164" fontId="49" fillId="6" borderId="11" xfId="0" applyFont="true" applyBorder="true" applyAlignment="true" applyProtection="false">
      <alignment horizontal="center" vertical="center" textRotation="0" wrapText="true" indent="0" shrinkToFit="false"/>
      <protection locked="true" hidden="false"/>
    </xf>
    <xf numFmtId="164" fontId="52" fillId="2" borderId="11" xfId="0" applyFont="true" applyBorder="true" applyAlignment="true" applyProtection="false">
      <alignment horizontal="center" vertical="center" textRotation="0" wrapText="true" indent="0" shrinkToFit="false"/>
      <protection locked="true" hidden="false"/>
    </xf>
    <xf numFmtId="164" fontId="53" fillId="2" borderId="11" xfId="0" applyFont="true" applyBorder="true" applyAlignment="true" applyProtection="false">
      <alignment horizontal="center" vertical="center" textRotation="0" wrapText="true" indent="0" shrinkToFit="false"/>
      <protection locked="true" hidden="false"/>
    </xf>
    <xf numFmtId="164" fontId="49" fillId="11"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
    <dxf>
      <font>
        <name val="Arial"/>
        <family val="0"/>
        <b val="1"/>
        <i val="0"/>
        <color rgb="FFFF0000"/>
      </font>
    </dxf>
    <dxf>
      <font>
        <name val="Arial"/>
        <family val="0"/>
        <u val="single"/>
      </font>
    </dxf>
    <dxf>
      <font>
        <name val="Arial"/>
        <family val="0"/>
        <b val="1"/>
        <i val="0"/>
        <color rgb="FFFF0000"/>
      </font>
    </dxf>
    <dxf>
      <font>
        <name val="Arial"/>
        <family val="0"/>
        <b val="1"/>
        <i val="0"/>
        <color rgb="FFFF0000"/>
      </font>
    </dxf>
    <dxf>
      <font>
        <name val="Arial"/>
        <family val="0"/>
        <b val="1"/>
        <i val="0"/>
        <color rgb="FFFF0000"/>
      </font>
    </dxf>
    <dxf>
      <fill>
        <patternFill patternType="solid">
          <fgColor rgb="FF00FFFF"/>
        </patternFill>
      </fill>
    </dxf>
    <dxf>
      <fill>
        <patternFill patternType="solid">
          <fgColor rgb="FF99CCFF"/>
        </patternFill>
      </fill>
    </dxf>
    <dxf>
      <fill>
        <patternFill patternType="solid">
          <fgColor rgb="FFC0C0C0"/>
        </patternFill>
      </fill>
    </dxf>
    <dxf>
      <fill>
        <patternFill patternType="solid">
          <fgColor rgb="FFFF0000"/>
        </patternFill>
      </fill>
    </dxf>
    <dxf>
      <fill>
        <patternFill patternType="solid">
          <fgColor rgb="FFFF00FF"/>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b val="1"/>
        <i val="0"/>
        <color rgb="FFFF0000"/>
      </font>
    </dxf>
    <dxf>
      <font>
        <name val="Arial"/>
        <family val="0"/>
        <b val="1"/>
        <i val="0"/>
        <color rgb="FF000000"/>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3</xdr:col>
      <xdr:colOff>360</xdr:colOff>
      <xdr:row>14</xdr:row>
      <xdr:rowOff>295200</xdr:rowOff>
    </xdr:to>
    <xdr:sp>
      <xdr:nvSpPr>
        <xdr:cNvPr id="0" name="Text Box 8"/>
        <xdr:cNvSpPr/>
      </xdr:nvSpPr>
      <xdr:spPr>
        <a:xfrm>
          <a:off x="1529640" y="1371600"/>
          <a:ext cx="473040" cy="3343320"/>
        </a:xfrm>
        <a:prstGeom prst="rect">
          <a:avLst/>
        </a:prstGeom>
        <a:solidFill>
          <a:srgbClr val="c0c0c0"/>
        </a:solidFill>
        <a:ln w="3240">
          <a:solidFill>
            <a:srgbClr val="000000"/>
          </a:solidFill>
          <a:miter/>
        </a:ln>
      </xdr:spPr>
      <xdr:style>
        <a:lnRef idx="0"/>
        <a:fillRef idx="0"/>
        <a:effectRef idx="0"/>
        <a:fontRef idx="minor"/>
      </xdr:style>
      <xdr:txBody>
        <a:bodyPr lIns="36360" rIns="36360" tIns="0" bIns="0" anchor="t" anchorCtr="1" vert="eaVert">
          <a:noAutofit/>
        </a:bodyPr>
        <a:p>
          <a:pPr algn="ctr"/>
          <a:r>
            <a:rPr b="1" i="1" lang="en-US" sz="1200" spc="-1" strike="noStrike">
              <a:solidFill>
                <a:srgbClr val="000000"/>
              </a:solidFill>
              <a:latin typeface="Arial"/>
            </a:rPr>
            <a:t>Cancelled</a:t>
          </a:r>
          <a:endParaRPr b="0" lang="en-US" sz="1200" spc="-1" strike="noStrike">
            <a:latin typeface="Times New Roman"/>
          </a:endParaRPr>
        </a:p>
      </xdr:txBody>
    </xdr:sp>
    <xdr:clientData/>
  </xdr:twoCellAnchor>
  <xdr:twoCellAnchor editAs="oneCell">
    <xdr:from>
      <xdr:col>4</xdr:col>
      <xdr:colOff>0</xdr:colOff>
      <xdr:row>4</xdr:row>
      <xdr:rowOff>0</xdr:rowOff>
    </xdr:from>
    <xdr:to>
      <xdr:col>4</xdr:col>
      <xdr:colOff>472680</xdr:colOff>
      <xdr:row>14</xdr:row>
      <xdr:rowOff>295200</xdr:rowOff>
    </xdr:to>
    <xdr:sp>
      <xdr:nvSpPr>
        <xdr:cNvPr id="1" name="Text Box 9"/>
        <xdr:cNvSpPr/>
      </xdr:nvSpPr>
      <xdr:spPr>
        <a:xfrm>
          <a:off x="2474640" y="1371600"/>
          <a:ext cx="472680" cy="3343320"/>
        </a:xfrm>
        <a:prstGeom prst="rect">
          <a:avLst/>
        </a:prstGeom>
        <a:solidFill>
          <a:srgbClr val="c0c0c0"/>
        </a:solidFill>
        <a:ln w="3240">
          <a:solidFill>
            <a:srgbClr val="000000"/>
          </a:solidFill>
          <a:miter/>
        </a:ln>
      </xdr:spPr>
      <xdr:style>
        <a:lnRef idx="0"/>
        <a:fillRef idx="0"/>
        <a:effectRef idx="0"/>
        <a:fontRef idx="minor"/>
      </xdr:style>
      <xdr:txBody>
        <a:bodyPr lIns="36360" rIns="36360" tIns="0" bIns="0" anchor="t" anchorCtr="1" vert="eaVert">
          <a:noAutofit/>
        </a:bodyPr>
        <a:p>
          <a:pPr algn="ctr"/>
          <a:r>
            <a:rPr b="1" i="1" lang="en-US" sz="1200" spc="-1" strike="noStrike">
              <a:solidFill>
                <a:srgbClr val="000000"/>
              </a:solidFill>
              <a:latin typeface="Arial"/>
            </a:rPr>
            <a:t>Cancelled</a:t>
          </a:r>
          <a:endParaRPr b="0" lang="en-US" sz="1200" spc="-1" strike="noStrike">
            <a:latin typeface="Times New Roman"/>
          </a:endParaRPr>
        </a:p>
      </xdr:txBody>
    </xdr:sp>
    <xdr:clientData/>
  </xdr:twoCellAnchor>
  <xdr:twoCellAnchor editAs="oneCell">
    <xdr:from>
      <xdr:col>5</xdr:col>
      <xdr:colOff>0</xdr:colOff>
      <xdr:row>4</xdr:row>
      <xdr:rowOff>0</xdr:rowOff>
    </xdr:from>
    <xdr:to>
      <xdr:col>6</xdr:col>
      <xdr:colOff>360</xdr:colOff>
      <xdr:row>14</xdr:row>
      <xdr:rowOff>295200</xdr:rowOff>
    </xdr:to>
    <xdr:sp>
      <xdr:nvSpPr>
        <xdr:cNvPr id="2" name="Text Box 10"/>
        <xdr:cNvSpPr/>
      </xdr:nvSpPr>
      <xdr:spPr>
        <a:xfrm>
          <a:off x="2946960" y="1371600"/>
          <a:ext cx="473040" cy="3343320"/>
        </a:xfrm>
        <a:prstGeom prst="rect">
          <a:avLst/>
        </a:prstGeom>
        <a:solidFill>
          <a:srgbClr val="c0c0c0"/>
        </a:solidFill>
        <a:ln w="3240">
          <a:solidFill>
            <a:srgbClr val="000000"/>
          </a:solidFill>
          <a:miter/>
        </a:ln>
      </xdr:spPr>
      <xdr:style>
        <a:lnRef idx="0"/>
        <a:fillRef idx="0"/>
        <a:effectRef idx="0"/>
        <a:fontRef idx="minor"/>
      </xdr:style>
      <xdr:txBody>
        <a:bodyPr lIns="36360" rIns="36360" tIns="0" bIns="0" anchor="t" anchorCtr="1" vert="eaVert">
          <a:noAutofit/>
        </a:bodyPr>
        <a:p>
          <a:pPr algn="ctr"/>
          <a:r>
            <a:rPr b="1" i="1" lang="en-US" sz="1200" spc="-1" strike="noStrike">
              <a:solidFill>
                <a:srgbClr val="000000"/>
              </a:solidFill>
              <a:latin typeface="Arial"/>
            </a:rPr>
            <a:t>Cancelled</a:t>
          </a:r>
          <a:endParaRPr b="0" lang="en-US" sz="1200" spc="-1" strike="noStrike">
            <a:latin typeface="Times New Roman"/>
          </a:endParaRPr>
        </a:p>
      </xdr:txBody>
    </xdr:sp>
    <xdr:clientData/>
  </xdr:twoCellAnchor>
  <xdr:twoCellAnchor editAs="oneCell">
    <xdr:from>
      <xdr:col>6</xdr:col>
      <xdr:colOff>0</xdr:colOff>
      <xdr:row>4</xdr:row>
      <xdr:rowOff>0</xdr:rowOff>
    </xdr:from>
    <xdr:to>
      <xdr:col>7</xdr:col>
      <xdr:colOff>360</xdr:colOff>
      <xdr:row>14</xdr:row>
      <xdr:rowOff>304560</xdr:rowOff>
    </xdr:to>
    <xdr:sp>
      <xdr:nvSpPr>
        <xdr:cNvPr id="3" name="Text Box 11"/>
        <xdr:cNvSpPr/>
      </xdr:nvSpPr>
      <xdr:spPr>
        <a:xfrm>
          <a:off x="3419640" y="1371600"/>
          <a:ext cx="472680" cy="3352680"/>
        </a:xfrm>
        <a:prstGeom prst="rect">
          <a:avLst/>
        </a:prstGeom>
        <a:solidFill>
          <a:srgbClr val="c0c0c0"/>
        </a:solidFill>
        <a:ln w="3240">
          <a:solidFill>
            <a:srgbClr val="000000"/>
          </a:solidFill>
          <a:miter/>
        </a:ln>
      </xdr:spPr>
      <xdr:style>
        <a:lnRef idx="0"/>
        <a:fillRef idx="0"/>
        <a:effectRef idx="0"/>
        <a:fontRef idx="minor"/>
      </xdr:style>
      <xdr:txBody>
        <a:bodyPr lIns="36360" rIns="36360" tIns="0" bIns="0" anchor="t" anchorCtr="1" vert="eaVert">
          <a:noAutofit/>
        </a:bodyPr>
        <a:p>
          <a:pPr algn="ctr"/>
          <a:r>
            <a:rPr b="1" i="1" lang="en-US" sz="1200" spc="-1" strike="noStrike">
              <a:solidFill>
                <a:srgbClr val="000000"/>
              </a:solidFill>
              <a:latin typeface="Arial"/>
            </a:rPr>
            <a:t>Cancelled</a:t>
          </a:r>
          <a:endParaRPr b="0" lang="en-US" sz="1200" spc="-1" strike="noStrike">
            <a:latin typeface="Times New Roman"/>
          </a:endParaRPr>
        </a:p>
      </xdr:txBody>
    </xdr:sp>
    <xdr:clientData/>
  </xdr:twoCellAnchor>
  <xdr:twoCellAnchor editAs="oneCell">
    <xdr:from>
      <xdr:col>9</xdr:col>
      <xdr:colOff>0</xdr:colOff>
      <xdr:row>4</xdr:row>
      <xdr:rowOff>0</xdr:rowOff>
    </xdr:from>
    <xdr:to>
      <xdr:col>10</xdr:col>
      <xdr:colOff>360</xdr:colOff>
      <xdr:row>14</xdr:row>
      <xdr:rowOff>304560</xdr:rowOff>
    </xdr:to>
    <xdr:sp>
      <xdr:nvSpPr>
        <xdr:cNvPr id="4" name="Text Box 11"/>
        <xdr:cNvSpPr/>
      </xdr:nvSpPr>
      <xdr:spPr>
        <a:xfrm>
          <a:off x="4836960" y="1371600"/>
          <a:ext cx="472680" cy="3352680"/>
        </a:xfrm>
        <a:prstGeom prst="rect">
          <a:avLst/>
        </a:prstGeom>
        <a:solidFill>
          <a:srgbClr val="c0c0c0"/>
        </a:solidFill>
        <a:ln w="3240">
          <a:solidFill>
            <a:srgbClr val="000000"/>
          </a:solidFill>
          <a:miter/>
        </a:ln>
      </xdr:spPr>
      <xdr:style>
        <a:lnRef idx="0"/>
        <a:fillRef idx="0"/>
        <a:effectRef idx="0"/>
        <a:fontRef idx="minor"/>
      </xdr:style>
      <xdr:txBody>
        <a:bodyPr lIns="36360" rIns="36360" tIns="0" bIns="0" anchor="t" anchorCtr="1" vert="eaVert">
          <a:noAutofit/>
        </a:bodyPr>
        <a:p>
          <a:pPr algn="ctr"/>
          <a:r>
            <a:rPr b="1" i="1" lang="en-US" sz="1200" spc="-1" strike="noStrike">
              <a:solidFill>
                <a:srgbClr val="000000"/>
              </a:solidFill>
              <a:latin typeface="Arial"/>
            </a:rPr>
            <a:t>Cancelled</a:t>
          </a:r>
          <a:endParaRPr b="0" lang="en-US" sz="1200" spc="-1" strike="noStrike">
            <a:latin typeface="Times New Roman"/>
          </a:endParaRPr>
        </a:p>
      </xdr:txBody>
    </xdr:sp>
    <xdr:clientData/>
  </xdr:twoCellAnchor>
  <xdr:twoCellAnchor editAs="oneCell">
    <xdr:from>
      <xdr:col>1</xdr:col>
      <xdr:colOff>191160</xdr:colOff>
      <xdr:row>0</xdr:row>
      <xdr:rowOff>18720</xdr:rowOff>
    </xdr:from>
    <xdr:to>
      <xdr:col>1</xdr:col>
      <xdr:colOff>1118880</xdr:colOff>
      <xdr:row>0</xdr:row>
      <xdr:rowOff>656280</xdr:rowOff>
    </xdr:to>
    <xdr:pic>
      <xdr:nvPicPr>
        <xdr:cNvPr id="5" name="Picture 6" descr="RAHBC Logo.JPG"/>
        <xdr:cNvPicPr/>
      </xdr:nvPicPr>
      <xdr:blipFill>
        <a:blip r:embed="rId1"/>
        <a:stretch/>
      </xdr:blipFill>
      <xdr:spPr>
        <a:xfrm>
          <a:off x="191160" y="18720"/>
          <a:ext cx="927720" cy="63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9</xdr:row>
      <xdr:rowOff>9360</xdr:rowOff>
    </xdr:from>
    <xdr:to>
      <xdr:col>6</xdr:col>
      <xdr:colOff>674640</xdr:colOff>
      <xdr:row>48</xdr:row>
      <xdr:rowOff>304560</xdr:rowOff>
    </xdr:to>
    <xdr:sp>
      <xdr:nvSpPr>
        <xdr:cNvPr id="6" name="Text Box 49"/>
        <xdr:cNvSpPr/>
      </xdr:nvSpPr>
      <xdr:spPr>
        <a:xfrm>
          <a:off x="3750840" y="9372600"/>
          <a:ext cx="674640" cy="2981160"/>
        </a:xfrm>
        <a:prstGeom prst="rect">
          <a:avLst/>
        </a:prstGeom>
        <a:solidFill>
          <a:srgbClr val="c0c0c0"/>
        </a:solidFill>
        <a:ln w="3240">
          <a:solidFill>
            <a:srgbClr val="000000"/>
          </a:solidFill>
          <a:miter/>
        </a:ln>
      </xdr:spPr>
      <xdr:style>
        <a:lnRef idx="0"/>
        <a:fillRef idx="0"/>
        <a:effectRef idx="0"/>
        <a:fontRef idx="minor"/>
      </xdr:style>
      <xdr:txBody>
        <a:bodyPr lIns="27360" rIns="27360" tIns="0" bIns="0" anchor="t" anchorCtr="1" vert="eaVert">
          <a:noAutofit/>
        </a:bodyPr>
        <a:p>
          <a:pPr algn="ctr"/>
          <a:r>
            <a:rPr b="1" i="1" lang="en-US" sz="1000" spc="-1" strike="noStrike">
              <a:solidFill>
                <a:srgbClr val="000000"/>
              </a:solidFill>
              <a:latin typeface="Arial"/>
            </a:rPr>
            <a:t>Cancelled</a:t>
          </a:r>
          <a:endParaRPr b="0" lang="en-US" sz="1000" spc="-1" strike="noStrike">
            <a:latin typeface="Times New Roman"/>
          </a:endParaRPr>
        </a:p>
      </xdr:txBody>
    </xdr:sp>
    <xdr:clientData/>
  </xdr:twoCellAnchor>
  <xdr:twoCellAnchor editAs="oneCell">
    <xdr:from>
      <xdr:col>8</xdr:col>
      <xdr:colOff>0</xdr:colOff>
      <xdr:row>39</xdr:row>
      <xdr:rowOff>9360</xdr:rowOff>
    </xdr:from>
    <xdr:to>
      <xdr:col>8</xdr:col>
      <xdr:colOff>674640</xdr:colOff>
      <xdr:row>48</xdr:row>
      <xdr:rowOff>304560</xdr:rowOff>
    </xdr:to>
    <xdr:sp>
      <xdr:nvSpPr>
        <xdr:cNvPr id="7" name="Text Box 50"/>
        <xdr:cNvSpPr/>
      </xdr:nvSpPr>
      <xdr:spPr>
        <a:xfrm>
          <a:off x="4554720" y="9372600"/>
          <a:ext cx="674640" cy="2981160"/>
        </a:xfrm>
        <a:prstGeom prst="rect">
          <a:avLst/>
        </a:prstGeom>
        <a:solidFill>
          <a:srgbClr val="c0c0c0"/>
        </a:solidFill>
        <a:ln w="3240">
          <a:solidFill>
            <a:srgbClr val="000000"/>
          </a:solidFill>
          <a:miter/>
        </a:ln>
      </xdr:spPr>
      <xdr:style>
        <a:lnRef idx="0"/>
        <a:fillRef idx="0"/>
        <a:effectRef idx="0"/>
        <a:fontRef idx="minor"/>
      </xdr:style>
      <xdr:txBody>
        <a:bodyPr lIns="27360" rIns="27360" tIns="0" bIns="0" anchor="t" anchorCtr="1" vert="eaVert">
          <a:noAutofit/>
        </a:bodyPr>
        <a:p>
          <a:pPr algn="ctr"/>
          <a:r>
            <a:rPr b="1" i="1" lang="en-US" sz="1000" spc="-1" strike="noStrike">
              <a:solidFill>
                <a:srgbClr val="000000"/>
              </a:solidFill>
              <a:latin typeface="Arial"/>
            </a:rPr>
            <a:t>Cancelled</a:t>
          </a:r>
          <a:endParaRPr b="0" lang="en-US" sz="1000" spc="-1" strike="noStrike">
            <a:latin typeface="Times New Roman"/>
          </a:endParaRPr>
        </a:p>
      </xdr:txBody>
    </xdr:sp>
    <xdr:clientData/>
  </xdr:twoCellAnchor>
  <xdr:twoCellAnchor editAs="oneCell">
    <xdr:from>
      <xdr:col>9</xdr:col>
      <xdr:colOff>10080</xdr:colOff>
      <xdr:row>39</xdr:row>
      <xdr:rowOff>9360</xdr:rowOff>
    </xdr:from>
    <xdr:to>
      <xdr:col>9</xdr:col>
      <xdr:colOff>684000</xdr:colOff>
      <xdr:row>48</xdr:row>
      <xdr:rowOff>304560</xdr:rowOff>
    </xdr:to>
    <xdr:sp>
      <xdr:nvSpPr>
        <xdr:cNvPr id="8" name="Text Box 51"/>
        <xdr:cNvSpPr/>
      </xdr:nvSpPr>
      <xdr:spPr>
        <a:xfrm>
          <a:off x="5248800" y="9372600"/>
          <a:ext cx="673920" cy="2981160"/>
        </a:xfrm>
        <a:prstGeom prst="rect">
          <a:avLst/>
        </a:prstGeom>
        <a:solidFill>
          <a:srgbClr val="c0c0c0"/>
        </a:solidFill>
        <a:ln w="3240">
          <a:solidFill>
            <a:srgbClr val="000000"/>
          </a:solidFill>
          <a:miter/>
        </a:ln>
      </xdr:spPr>
      <xdr:style>
        <a:lnRef idx="0"/>
        <a:fillRef idx="0"/>
        <a:effectRef idx="0"/>
        <a:fontRef idx="minor"/>
      </xdr:style>
      <xdr:txBody>
        <a:bodyPr lIns="27360" rIns="27360" tIns="0" bIns="0" anchor="t" anchorCtr="1" vert="eaVert">
          <a:noAutofit/>
        </a:bodyPr>
        <a:p>
          <a:pPr algn="ctr"/>
          <a:r>
            <a:rPr b="1" i="1" lang="en-US" sz="1000" spc="-1" strike="noStrike">
              <a:solidFill>
                <a:srgbClr val="000000"/>
              </a:solidFill>
              <a:latin typeface="Arial"/>
            </a:rPr>
            <a:t>Cancelle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SNAS05/mu50391$/sailing/TeamRace_0506/12%20Sep%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USNAS05/mu50391$/sailing/TeamRace_0506/11%20Aug%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 06 Helms"/>
      <sheetName val="Summary"/>
      <sheetName val="Results Overall"/>
      <sheetName val="Ranki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ug 06 Helms"/>
      <sheetName val="Summary"/>
      <sheetName val="Results Overall"/>
      <sheetName val="Ranking"/>
      <sheetName val="Boat Allocation"/>
      <sheetName val="Signin"/>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16" activeCellId="0" sqref="S16"/>
    </sheetView>
  </sheetViews>
  <sheetFormatPr defaultColWidth="9.13671875" defaultRowHeight="12.75" zeroHeight="false" outlineLevelRow="0" outlineLevelCol="0"/>
  <cols>
    <col collapsed="false" customWidth="true" hidden="true" outlineLevel="0" max="1" min="1" style="1" width="4.99"/>
    <col collapsed="false" customWidth="true" hidden="false" outlineLevel="0" max="2" min="2" style="1" width="21.7"/>
    <col collapsed="false" customWidth="true" hidden="false" outlineLevel="0" max="12" min="3" style="1" width="6.7"/>
    <col collapsed="false" customWidth="true" hidden="false" outlineLevel="0" max="13" min="13" style="1" width="8.7"/>
    <col collapsed="false" customWidth="true" hidden="false" outlineLevel="0" max="14" min="14" style="1" width="10.56"/>
    <col collapsed="false" customWidth="false" hidden="true" outlineLevel="0" max="15" min="15" style="1" width="9.14"/>
    <col collapsed="false" customWidth="true" hidden="true" outlineLevel="0" max="17" min="16" style="1" width="9.06"/>
    <col collapsed="false" customWidth="false" hidden="false" outlineLevel="0" max="257" min="18" style="1" width="9.14"/>
  </cols>
  <sheetData>
    <row r="1" customFormat="false" ht="54" hidden="false" customHeight="true" outlineLevel="0" collapsed="false">
      <c r="B1" s="2" t="s">
        <v>0</v>
      </c>
      <c r="C1" s="2"/>
      <c r="D1" s="2"/>
      <c r="E1" s="2"/>
      <c r="F1" s="2"/>
      <c r="G1" s="2"/>
      <c r="H1" s="2"/>
      <c r="I1" s="2"/>
      <c r="J1" s="2"/>
      <c r="K1" s="2"/>
      <c r="L1" s="2"/>
      <c r="M1" s="2"/>
      <c r="N1" s="2"/>
      <c r="O1" s="3"/>
      <c r="P1" s="3"/>
      <c r="Q1" s="4"/>
    </row>
    <row r="2" customFormat="false" ht="18" hidden="false" customHeight="true" outlineLevel="0" collapsed="false">
      <c r="B2" s="5" t="s">
        <v>1</v>
      </c>
      <c r="C2" s="6" t="s">
        <v>2</v>
      </c>
      <c r="D2" s="6"/>
      <c r="E2" s="6"/>
      <c r="F2" s="6"/>
      <c r="G2" s="6"/>
      <c r="H2" s="6"/>
      <c r="I2" s="6"/>
      <c r="J2" s="6"/>
      <c r="K2" s="6"/>
      <c r="L2" s="6"/>
      <c r="M2" s="7" t="s">
        <v>3</v>
      </c>
      <c r="N2" s="8" t="s">
        <v>4</v>
      </c>
      <c r="O2" s="9" t="s">
        <v>5</v>
      </c>
      <c r="P2" s="10" t="s">
        <v>6</v>
      </c>
      <c r="Q2" s="11" t="s">
        <v>7</v>
      </c>
    </row>
    <row r="3" customFormat="false" ht="18" hidden="false" customHeight="true" outlineLevel="0" collapsed="false">
      <c r="B3" s="5"/>
      <c r="C3" s="12" t="n">
        <v>1</v>
      </c>
      <c r="D3" s="13" t="n">
        <v>2</v>
      </c>
      <c r="E3" s="13" t="n">
        <v>3</v>
      </c>
      <c r="F3" s="14" t="n">
        <v>4</v>
      </c>
      <c r="G3" s="13" t="n">
        <v>5</v>
      </c>
      <c r="H3" s="13" t="n">
        <v>6</v>
      </c>
      <c r="I3" s="13" t="n">
        <v>7</v>
      </c>
      <c r="J3" s="13" t="n">
        <v>8</v>
      </c>
      <c r="K3" s="13" t="n">
        <v>9</v>
      </c>
      <c r="L3" s="13" t="n">
        <v>10</v>
      </c>
      <c r="M3" s="7"/>
      <c r="N3" s="8"/>
      <c r="O3" s="9"/>
      <c r="P3" s="10"/>
      <c r="Q3" s="11"/>
    </row>
    <row r="4" customFormat="false" ht="18" hidden="false" customHeight="true" outlineLevel="0" collapsed="false">
      <c r="B4" s="5"/>
      <c r="C4" s="15" t="s">
        <v>8</v>
      </c>
      <c r="D4" s="16" t="s">
        <v>9</v>
      </c>
      <c r="E4" s="16" t="s">
        <v>10</v>
      </c>
      <c r="F4" s="16" t="s">
        <v>11</v>
      </c>
      <c r="G4" s="16" t="s">
        <v>12</v>
      </c>
      <c r="H4" s="16" t="s">
        <v>13</v>
      </c>
      <c r="I4" s="16" t="s">
        <v>14</v>
      </c>
      <c r="J4" s="16" t="s">
        <v>15</v>
      </c>
      <c r="K4" s="16" t="s">
        <v>16</v>
      </c>
      <c r="L4" s="16" t="s">
        <v>17</v>
      </c>
      <c r="M4" s="7"/>
      <c r="N4" s="8"/>
      <c r="O4" s="9"/>
      <c r="P4" s="10"/>
      <c r="Q4" s="11"/>
    </row>
    <row r="5" customFormat="false" ht="24" hidden="false" customHeight="true" outlineLevel="0" collapsed="false">
      <c r="A5" s="1" t="n">
        <v>1</v>
      </c>
      <c r="B5" s="17" t="s">
        <v>18</v>
      </c>
      <c r="C5" s="18"/>
      <c r="D5" s="19" t="n">
        <v>1</v>
      </c>
      <c r="E5" s="19"/>
      <c r="F5" s="19"/>
      <c r="G5" s="19"/>
      <c r="H5" s="20" t="n">
        <v>1</v>
      </c>
      <c r="I5" s="19" t="n">
        <v>3</v>
      </c>
      <c r="J5" s="19"/>
      <c r="K5" s="21" t="n">
        <v>2</v>
      </c>
      <c r="L5" s="20" t="n">
        <v>1</v>
      </c>
      <c r="M5" s="22" t="n">
        <f aca="false">SUM(C5:L5)+(MIN(C5:L5)/1000)</f>
        <v>8.001</v>
      </c>
      <c r="N5" s="23" t="n">
        <f aca="false">RANK(M5,M$5:M$15,1)</f>
        <v>1</v>
      </c>
      <c r="O5" s="24" t="n">
        <v>0</v>
      </c>
      <c r="P5" s="25"/>
      <c r="Q5" s="26"/>
    </row>
    <row r="6" customFormat="false" ht="24" hidden="false" customHeight="true" outlineLevel="0" collapsed="false">
      <c r="A6" s="1" t="n">
        <v>3</v>
      </c>
      <c r="B6" s="27" t="s">
        <v>19</v>
      </c>
      <c r="C6" s="28"/>
      <c r="D6" s="29" t="n">
        <v>3</v>
      </c>
      <c r="E6" s="29"/>
      <c r="F6" s="29"/>
      <c r="G6" s="29"/>
      <c r="H6" s="30" t="n">
        <v>2</v>
      </c>
      <c r="I6" s="20" t="n">
        <v>1</v>
      </c>
      <c r="J6" s="29"/>
      <c r="K6" s="31" t="n">
        <v>1</v>
      </c>
      <c r="L6" s="30" t="n">
        <v>2</v>
      </c>
      <c r="M6" s="32" t="n">
        <f aca="false">SUM(C6:L6)+(MIN(C6:L6)/1000)</f>
        <v>9.001</v>
      </c>
      <c r="N6" s="33" t="n">
        <f aca="false">RANK(M6,M$5:M$15,1)</f>
        <v>2</v>
      </c>
      <c r="O6" s="34" t="n">
        <v>0</v>
      </c>
      <c r="P6" s="35"/>
      <c r="Q6" s="36"/>
    </row>
    <row r="7" customFormat="false" ht="24" hidden="false" customHeight="true" outlineLevel="0" collapsed="false">
      <c r="A7" s="1" t="n">
        <v>8</v>
      </c>
      <c r="B7" s="37" t="s">
        <v>20</v>
      </c>
      <c r="C7" s="28"/>
      <c r="D7" s="29" t="n">
        <v>8</v>
      </c>
      <c r="E7" s="29"/>
      <c r="F7" s="29"/>
      <c r="G7" s="29"/>
      <c r="H7" s="30" t="n">
        <v>6</v>
      </c>
      <c r="I7" s="29" t="n">
        <v>5</v>
      </c>
      <c r="J7" s="29"/>
      <c r="K7" s="31" t="n">
        <v>4</v>
      </c>
      <c r="L7" s="30" t="n">
        <v>3</v>
      </c>
      <c r="M7" s="32" t="n">
        <f aca="false">SUM(C7:L7)+(MIN(C7:L7)/1000)</f>
        <v>26.003</v>
      </c>
      <c r="N7" s="33" t="n">
        <f aca="false">RANK(M7,M$5:M$15,1)</f>
        <v>3</v>
      </c>
      <c r="O7" s="34" t="n">
        <v>0</v>
      </c>
      <c r="P7" s="35"/>
      <c r="Q7" s="36"/>
    </row>
    <row r="8" s="39" customFormat="true" ht="24" hidden="false" customHeight="true" outlineLevel="0" collapsed="false">
      <c r="A8" s="1" t="n">
        <v>5</v>
      </c>
      <c r="B8" s="38" t="s">
        <v>21</v>
      </c>
      <c r="C8" s="28"/>
      <c r="D8" s="29" t="n">
        <v>5</v>
      </c>
      <c r="E8" s="29"/>
      <c r="F8" s="29"/>
      <c r="G8" s="29"/>
      <c r="H8" s="29" t="n">
        <v>5</v>
      </c>
      <c r="I8" s="29" t="n">
        <v>8</v>
      </c>
      <c r="J8" s="29"/>
      <c r="K8" s="31" t="n">
        <v>5</v>
      </c>
      <c r="L8" s="30" t="n">
        <v>4</v>
      </c>
      <c r="M8" s="32" t="n">
        <f aca="false">SUM(C8:L8)+(MIN(C8:L8)/1000)</f>
        <v>27.004</v>
      </c>
      <c r="N8" s="33" t="n">
        <f aca="false">RANK(M8,M$5:M$15,1)</f>
        <v>4</v>
      </c>
      <c r="O8" s="34" t="n">
        <v>0</v>
      </c>
      <c r="P8" s="35"/>
      <c r="Q8" s="36"/>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row>
    <row r="9" customFormat="false" ht="24" hidden="false" customHeight="true" outlineLevel="0" collapsed="false">
      <c r="A9" s="39" t="n">
        <v>6</v>
      </c>
      <c r="B9" s="40" t="s">
        <v>22</v>
      </c>
      <c r="C9" s="41"/>
      <c r="D9" s="42" t="n">
        <v>9</v>
      </c>
      <c r="E9" s="42"/>
      <c r="F9" s="42"/>
      <c r="G9" s="42"/>
      <c r="H9" s="43" t="n">
        <v>4</v>
      </c>
      <c r="I9" s="29" t="n">
        <v>2</v>
      </c>
      <c r="J9" s="42"/>
      <c r="K9" s="31" t="n">
        <v>8</v>
      </c>
      <c r="L9" s="43" t="n">
        <v>5</v>
      </c>
      <c r="M9" s="32" t="n">
        <f aca="false">SUM(C9:L9)+(MIN(C9:L9)/1000)</f>
        <v>28.002</v>
      </c>
      <c r="N9" s="33" t="n">
        <f aca="false">RANK(M9,M$5:M$15,1)</f>
        <v>5</v>
      </c>
      <c r="O9" s="34" t="n">
        <v>0</v>
      </c>
      <c r="P9" s="35"/>
      <c r="Q9" s="36"/>
    </row>
    <row r="10" customFormat="false" ht="24" hidden="false" customHeight="true" outlineLevel="0" collapsed="false">
      <c r="A10" s="1" t="n">
        <v>9</v>
      </c>
      <c r="B10" s="44" t="s">
        <v>23</v>
      </c>
      <c r="C10" s="28"/>
      <c r="D10" s="29" t="n">
        <v>6</v>
      </c>
      <c r="E10" s="29"/>
      <c r="F10" s="29"/>
      <c r="G10" s="29"/>
      <c r="H10" s="30" t="n">
        <v>3</v>
      </c>
      <c r="I10" s="45" t="n">
        <v>6</v>
      </c>
      <c r="J10" s="29"/>
      <c r="K10" s="31" t="n">
        <v>3</v>
      </c>
      <c r="L10" s="30" t="n">
        <v>10</v>
      </c>
      <c r="M10" s="32" t="n">
        <f aca="false">SUM(C10:L10)+(MIN(C10:L10)/1000)</f>
        <v>28.003</v>
      </c>
      <c r="N10" s="33" t="n">
        <f aca="false">RANK(M10,M$5:M$15,1)</f>
        <v>6</v>
      </c>
      <c r="O10" s="34" t="n">
        <v>0</v>
      </c>
      <c r="P10" s="35"/>
      <c r="Q10" s="36"/>
    </row>
    <row r="11" customFormat="false" ht="24" hidden="false" customHeight="true" outlineLevel="0" collapsed="false">
      <c r="A11" s="1" t="n">
        <v>2</v>
      </c>
      <c r="B11" s="46" t="s">
        <v>24</v>
      </c>
      <c r="C11" s="28"/>
      <c r="D11" s="29" t="n">
        <v>2</v>
      </c>
      <c r="E11" s="29"/>
      <c r="F11" s="29"/>
      <c r="G11" s="29"/>
      <c r="H11" s="30" t="n">
        <v>7</v>
      </c>
      <c r="I11" s="29" t="n">
        <v>7</v>
      </c>
      <c r="J11" s="29"/>
      <c r="K11" s="31" t="n">
        <v>9</v>
      </c>
      <c r="L11" s="30" t="n">
        <v>8</v>
      </c>
      <c r="M11" s="32" t="n">
        <f aca="false">SUM(C11:L11)+(MIN(C11:L11)/1000)</f>
        <v>33.002</v>
      </c>
      <c r="N11" s="33" t="n">
        <f aca="false">RANK(M11,M$5:M$15,1)</f>
        <v>7</v>
      </c>
      <c r="O11" s="34" t="n">
        <v>0</v>
      </c>
      <c r="P11" s="35"/>
      <c r="Q11" s="36"/>
    </row>
    <row r="12" customFormat="false" ht="24" hidden="false" customHeight="true" outlineLevel="0" collapsed="false">
      <c r="A12" s="1" t="n">
        <v>7</v>
      </c>
      <c r="B12" s="47" t="s">
        <v>25</v>
      </c>
      <c r="C12" s="28"/>
      <c r="D12" s="29" t="n">
        <v>7</v>
      </c>
      <c r="E12" s="29"/>
      <c r="F12" s="29"/>
      <c r="G12" s="29"/>
      <c r="H12" s="30" t="n">
        <v>8</v>
      </c>
      <c r="I12" s="29" t="n">
        <v>4</v>
      </c>
      <c r="J12" s="29"/>
      <c r="K12" s="31" t="n">
        <v>7</v>
      </c>
      <c r="L12" s="30" t="n">
        <v>7</v>
      </c>
      <c r="M12" s="32" t="n">
        <f aca="false">SUM(C12:L12)+(MIN(C12:L12)/1000)</f>
        <v>33.004</v>
      </c>
      <c r="N12" s="33" t="n">
        <f aca="false">RANK(M12,M$5:M$15,1)</f>
        <v>8</v>
      </c>
      <c r="O12" s="34" t="n">
        <v>0</v>
      </c>
      <c r="P12" s="35"/>
      <c r="Q12" s="36"/>
    </row>
    <row r="13" customFormat="false" ht="24" hidden="false" customHeight="true" outlineLevel="0" collapsed="false">
      <c r="A13" s="1" t="n">
        <v>4</v>
      </c>
      <c r="B13" s="48" t="s">
        <v>26</v>
      </c>
      <c r="C13" s="28"/>
      <c r="D13" s="29" t="n">
        <v>4</v>
      </c>
      <c r="E13" s="29"/>
      <c r="F13" s="29"/>
      <c r="G13" s="29"/>
      <c r="H13" s="30" t="n">
        <v>9.5</v>
      </c>
      <c r="I13" s="29" t="n">
        <v>9.5</v>
      </c>
      <c r="J13" s="29"/>
      <c r="K13" s="31" t="n">
        <v>6</v>
      </c>
      <c r="L13" s="30" t="n">
        <v>6</v>
      </c>
      <c r="M13" s="32" t="n">
        <f aca="false">SUM(C13:L13)+(MIN(C13:L13)/1000)</f>
        <v>35.004</v>
      </c>
      <c r="N13" s="33" t="n">
        <f aca="false">RANK(M13,M$5:M$15,1)</f>
        <v>9</v>
      </c>
      <c r="O13" s="34" t="n">
        <v>0</v>
      </c>
      <c r="P13" s="35"/>
      <c r="Q13" s="36"/>
    </row>
    <row r="14" s="39" customFormat="true" ht="24" hidden="false" customHeight="true" outlineLevel="0" collapsed="false">
      <c r="A14" s="39" t="n">
        <v>10</v>
      </c>
      <c r="B14" s="49" t="s">
        <v>27</v>
      </c>
      <c r="C14" s="50"/>
      <c r="D14" s="51" t="n">
        <v>10</v>
      </c>
      <c r="E14" s="42"/>
      <c r="F14" s="42"/>
      <c r="G14" s="42"/>
      <c r="H14" s="29" t="n">
        <v>9.5</v>
      </c>
      <c r="I14" s="29" t="n">
        <v>9.5</v>
      </c>
      <c r="J14" s="42"/>
      <c r="K14" s="31" t="n">
        <v>10</v>
      </c>
      <c r="L14" s="43" t="n">
        <v>11</v>
      </c>
      <c r="M14" s="52" t="n">
        <f aca="false">SUM(C14:L14)+(MIN(C14:L14)/1000)</f>
        <v>50.0095</v>
      </c>
      <c r="N14" s="53" t="n">
        <f aca="false">RANK(M14,M$5:M$15,1)</f>
        <v>10</v>
      </c>
      <c r="O14" s="34" t="n">
        <v>0</v>
      </c>
      <c r="P14" s="54"/>
      <c r="Q14" s="55"/>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row>
    <row r="15" customFormat="false" ht="24" hidden="false" customHeight="true" outlineLevel="0" collapsed="false">
      <c r="A15" s="1" t="n">
        <v>11</v>
      </c>
      <c r="B15" s="56" t="s">
        <v>28</v>
      </c>
      <c r="C15" s="57"/>
      <c r="D15" s="58"/>
      <c r="E15" s="59"/>
      <c r="F15" s="59"/>
      <c r="G15" s="59"/>
      <c r="H15" s="58"/>
      <c r="I15" s="58"/>
      <c r="J15" s="59"/>
      <c r="K15" s="60"/>
      <c r="L15" s="61"/>
      <c r="M15" s="62"/>
      <c r="N15" s="63"/>
      <c r="O15" s="64"/>
      <c r="P15" s="65"/>
      <c r="Q15" s="66"/>
    </row>
    <row r="16" customFormat="false" ht="9" hidden="false" customHeight="true" outlineLevel="0" collapsed="false">
      <c r="B16" s="67"/>
      <c r="C16" s="67"/>
      <c r="D16" s="67"/>
      <c r="E16" s="67"/>
      <c r="F16" s="67"/>
      <c r="G16" s="67"/>
      <c r="H16" s="67"/>
      <c r="I16" s="67"/>
      <c r="J16" s="67"/>
      <c r="K16" s="67"/>
      <c r="L16" s="67"/>
      <c r="M16" s="67"/>
      <c r="N16" s="67"/>
    </row>
    <row r="17" customFormat="false" ht="12.75" hidden="false" customHeight="false" outlineLevel="0" collapsed="false">
      <c r="B17" s="68" t="s">
        <v>29</v>
      </c>
      <c r="C17" s="69" t="s">
        <v>30</v>
      </c>
    </row>
  </sheetData>
  <mergeCells count="8">
    <mergeCell ref="B1:N1"/>
    <mergeCell ref="B2:B4"/>
    <mergeCell ref="C2:L2"/>
    <mergeCell ref="M2:M4"/>
    <mergeCell ref="N2:N4"/>
    <mergeCell ref="O2:O4"/>
    <mergeCell ref="P2:P4"/>
    <mergeCell ref="Q2:Q4"/>
  </mergeCells>
  <conditionalFormatting sqref="K5 J5:J15 L5:L15 H9:H13 H5:H7 C5:C15 D5:D14 E5:G15 I5:I6">
    <cfRule type="cellIs" priority="2" operator="equal" aboveAverage="0" equalAverage="0" bottom="0" percent="0" rank="0" text="" dxfId="0">
      <formula>1</formula>
    </cfRule>
    <cfRule type="cellIs" priority="3" operator="equal" aboveAverage="0" equalAverage="0" bottom="0" percent="0" rank="0" text="" dxfId="1">
      <formula>#REF!</formula>
    </cfRule>
  </conditionalFormatting>
  <printOptions headings="false" gridLines="false" gridLinesSet="true" horizontalCentered="true" verticalCentered="true"/>
  <pageMargins left="0.354166666666667" right="0.490277777777778" top="0.7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F19" activeCellId="0" sqref="AF19"/>
    </sheetView>
  </sheetViews>
  <sheetFormatPr defaultColWidth="9.13671875" defaultRowHeight="15" zeroHeight="false" outlineLevelRow="0" outlineLevelCol="0"/>
  <cols>
    <col collapsed="false" customWidth="true" hidden="false" outlineLevel="0" max="1" min="1" style="70" width="20.7"/>
    <col collapsed="false" customWidth="true" hidden="false" outlineLevel="0" max="2" min="2" style="70" width="1.7"/>
    <col collapsed="false" customWidth="true" hidden="false" outlineLevel="0" max="4" min="3" style="70" width="9.7"/>
    <col collapsed="false" customWidth="true" hidden="false" outlineLevel="0" max="5" min="5" style="70" width="1.7"/>
    <col collapsed="false" customWidth="true" hidden="false" outlineLevel="0" max="7" min="6" style="70" width="9.7"/>
    <col collapsed="false" customWidth="true" hidden="false" outlineLevel="0" max="8" min="8" style="70" width="1.7"/>
    <col collapsed="false" customWidth="true" hidden="false" outlineLevel="0" max="10" min="9" style="70" width="9.7"/>
    <col collapsed="false" customWidth="true" hidden="false" outlineLevel="0" max="11" min="11" style="70" width="1.7"/>
    <col collapsed="false" customWidth="true" hidden="false" outlineLevel="0" max="12" min="12" style="70" width="10.71"/>
    <col collapsed="false" customWidth="true" hidden="false" outlineLevel="0" max="13" min="13" style="70" width="1.7"/>
    <col collapsed="false" customWidth="true" hidden="false" outlineLevel="0" max="14" min="14" style="70" width="10.71"/>
    <col collapsed="false" customWidth="true" hidden="false" outlineLevel="0" max="15" min="15" style="70" width="1.7"/>
    <col collapsed="false" customWidth="true" hidden="false" outlineLevel="0" max="16" min="16" style="70" width="10.56"/>
    <col collapsed="false" customWidth="false" hidden="false" outlineLevel="0" max="257" min="17" style="70" width="9.14"/>
  </cols>
  <sheetData>
    <row r="1" customFormat="false" ht="15.75" hidden="false" customHeight="true" outlineLevel="0" collapsed="false">
      <c r="A1" s="71" t="s">
        <v>31</v>
      </c>
      <c r="B1" s="71"/>
      <c r="C1" s="71"/>
      <c r="D1" s="71" t="s">
        <v>32</v>
      </c>
      <c r="E1" s="71"/>
      <c r="F1" s="71"/>
      <c r="G1" s="72" t="s">
        <v>33</v>
      </c>
      <c r="H1" s="73"/>
      <c r="I1" s="74" t="s">
        <v>34</v>
      </c>
      <c r="J1" s="74"/>
      <c r="K1" s="74"/>
      <c r="L1" s="74"/>
      <c r="M1" s="74"/>
      <c r="N1" s="74"/>
      <c r="O1" s="74"/>
      <c r="P1" s="74"/>
    </row>
    <row r="2" customFormat="false" ht="15.75" hidden="false" customHeight="true" outlineLevel="0" collapsed="false">
      <c r="A2" s="75" t="s">
        <v>35</v>
      </c>
      <c r="B2" s="75"/>
      <c r="C2" s="75"/>
      <c r="D2" s="76" t="n">
        <v>40704</v>
      </c>
      <c r="E2" s="76"/>
      <c r="F2" s="76"/>
      <c r="G2" s="72"/>
      <c r="H2" s="77"/>
      <c r="I2" s="74"/>
      <c r="J2" s="74"/>
      <c r="K2" s="74"/>
      <c r="L2" s="74"/>
      <c r="M2" s="74"/>
      <c r="N2" s="74"/>
      <c r="O2" s="74"/>
      <c r="P2" s="74"/>
    </row>
    <row r="3" customFormat="false" ht="15.75" hidden="false" customHeight="false" outlineLevel="0" collapsed="false">
      <c r="A3" s="78"/>
      <c r="B3" s="79"/>
      <c r="C3" s="79"/>
      <c r="D3" s="79"/>
      <c r="E3" s="79"/>
      <c r="F3" s="79"/>
      <c r="G3" s="79"/>
      <c r="H3" s="79"/>
      <c r="I3" s="79"/>
      <c r="J3" s="79"/>
      <c r="K3" s="80"/>
      <c r="L3" s="79"/>
      <c r="M3" s="79"/>
      <c r="N3" s="79"/>
      <c r="O3" s="79"/>
      <c r="P3" s="81"/>
    </row>
    <row r="4" customFormat="false" ht="31.5" hidden="false" customHeight="false" outlineLevel="0" collapsed="false">
      <c r="A4" s="82" t="s">
        <v>1</v>
      </c>
      <c r="B4" s="83"/>
      <c r="C4" s="84" t="n">
        <v>1</v>
      </c>
      <c r="D4" s="84" t="n">
        <v>2</v>
      </c>
      <c r="E4" s="83"/>
      <c r="F4" s="84" t="n">
        <v>3</v>
      </c>
      <c r="G4" s="85" t="n">
        <v>4</v>
      </c>
      <c r="H4" s="83"/>
      <c r="I4" s="85" t="n">
        <v>5</v>
      </c>
      <c r="J4" s="86" t="n">
        <v>6</v>
      </c>
      <c r="K4" s="83"/>
      <c r="L4" s="84" t="s">
        <v>36</v>
      </c>
      <c r="M4" s="83"/>
      <c r="N4" s="84" t="s">
        <v>37</v>
      </c>
      <c r="O4" s="83"/>
      <c r="P4" s="84" t="s">
        <v>38</v>
      </c>
    </row>
    <row r="5" customFormat="false" ht="19.5" hidden="false" customHeight="false" outlineLevel="0" collapsed="false">
      <c r="A5" s="87" t="s">
        <v>18</v>
      </c>
      <c r="B5" s="88"/>
      <c r="C5" s="89" t="n">
        <v>1</v>
      </c>
      <c r="D5" s="89" t="n">
        <v>2</v>
      </c>
      <c r="E5" s="90"/>
      <c r="F5" s="89" t="n">
        <v>2</v>
      </c>
      <c r="G5" s="89" t="n">
        <v>3</v>
      </c>
      <c r="H5" s="83"/>
      <c r="I5" s="89" t="n">
        <v>1</v>
      </c>
      <c r="J5" s="89" t="n">
        <v>1</v>
      </c>
      <c r="K5" s="91"/>
      <c r="L5" s="92"/>
      <c r="M5" s="91"/>
      <c r="N5" s="93" t="n">
        <f aca="false">SUM(C5:L5)+MIN(C5:J5)/100</f>
        <v>10.01</v>
      </c>
      <c r="O5" s="94"/>
      <c r="P5" s="95" t="n">
        <f aca="false">RANK(N5,$N$5:$N$15,1)</f>
        <v>1</v>
      </c>
    </row>
    <row r="6" customFormat="false" ht="19.5" hidden="false" customHeight="false" outlineLevel="0" collapsed="false">
      <c r="A6" s="96" t="s">
        <v>19</v>
      </c>
      <c r="B6" s="88"/>
      <c r="C6" s="89" t="n">
        <v>2</v>
      </c>
      <c r="D6" s="89" t="n">
        <v>11</v>
      </c>
      <c r="E6" s="90"/>
      <c r="F6" s="89" t="n">
        <v>1</v>
      </c>
      <c r="G6" s="89" t="n">
        <v>1</v>
      </c>
      <c r="H6" s="83"/>
      <c r="I6" s="89" t="n">
        <v>2</v>
      </c>
      <c r="J6" s="89" t="n">
        <v>2</v>
      </c>
      <c r="K6" s="91"/>
      <c r="L6" s="92"/>
      <c r="M6" s="91"/>
      <c r="N6" s="93" t="n">
        <f aca="false">SUM(C6:L6)+MIN(C6:J6)/100</f>
        <v>19.01</v>
      </c>
      <c r="O6" s="94"/>
      <c r="P6" s="95" t="n">
        <f aca="false">RANK(N6,$N$5:$N$15,1)</f>
        <v>2</v>
      </c>
    </row>
    <row r="7" customFormat="false" ht="19.5" hidden="false" customHeight="false" outlineLevel="0" collapsed="false">
      <c r="A7" s="97" t="s">
        <v>20</v>
      </c>
      <c r="B7" s="98"/>
      <c r="C7" s="89" t="n">
        <v>5</v>
      </c>
      <c r="D7" s="89" t="n">
        <v>4</v>
      </c>
      <c r="E7" s="99"/>
      <c r="F7" s="89" t="n">
        <v>5</v>
      </c>
      <c r="G7" s="89" t="n">
        <v>7</v>
      </c>
      <c r="H7" s="83"/>
      <c r="I7" s="89" t="n">
        <v>5</v>
      </c>
      <c r="J7" s="89" t="n">
        <v>4</v>
      </c>
      <c r="K7" s="100"/>
      <c r="L7" s="92"/>
      <c r="M7" s="100"/>
      <c r="N7" s="93" t="n">
        <f aca="false">SUM(C7:L7)+MIN(C7:J7)/100</f>
        <v>30.04</v>
      </c>
      <c r="O7" s="101"/>
      <c r="P7" s="95" t="n">
        <f aca="false">RANK(N7,$N$5:$N$15,1)</f>
        <v>3</v>
      </c>
    </row>
    <row r="8" customFormat="false" ht="19.5" hidden="false" customHeight="false" outlineLevel="0" collapsed="false">
      <c r="A8" s="102" t="s">
        <v>21</v>
      </c>
      <c r="B8" s="98"/>
      <c r="C8" s="89" t="n">
        <v>3</v>
      </c>
      <c r="D8" s="89" t="n">
        <v>1</v>
      </c>
      <c r="E8" s="99"/>
      <c r="F8" s="89" t="n">
        <v>9</v>
      </c>
      <c r="G8" s="89" t="n">
        <v>8</v>
      </c>
      <c r="H8" s="83"/>
      <c r="I8" s="89" t="n">
        <v>4</v>
      </c>
      <c r="J8" s="89" t="n">
        <v>5</v>
      </c>
      <c r="K8" s="100"/>
      <c r="L8" s="92" t="n">
        <v>2</v>
      </c>
      <c r="M8" s="100"/>
      <c r="N8" s="93" t="n">
        <f aca="false">SUM(C8:L8)+MIN(C8:J8)/100</f>
        <v>32.01</v>
      </c>
      <c r="O8" s="101"/>
      <c r="P8" s="95" t="n">
        <f aca="false">RANK(N8,$N$5:$N$15,1)</f>
        <v>4</v>
      </c>
    </row>
    <row r="9" customFormat="false" ht="19.5" hidden="false" customHeight="false" outlineLevel="0" collapsed="false">
      <c r="A9" s="103" t="s">
        <v>22</v>
      </c>
      <c r="B9" s="98"/>
      <c r="C9" s="89" t="n">
        <v>4</v>
      </c>
      <c r="D9" s="89" t="n">
        <v>3</v>
      </c>
      <c r="E9" s="99"/>
      <c r="F9" s="89" t="n">
        <v>6</v>
      </c>
      <c r="G9" s="89" t="n">
        <v>6</v>
      </c>
      <c r="H9" s="83"/>
      <c r="I9" s="89" t="n">
        <v>8</v>
      </c>
      <c r="J9" s="89" t="n">
        <v>8</v>
      </c>
      <c r="K9" s="100"/>
      <c r="L9" s="92"/>
      <c r="M9" s="100"/>
      <c r="N9" s="93" t="n">
        <f aca="false">SUM(C9:L9)+MIN(C9:J9)/100</f>
        <v>35.03</v>
      </c>
      <c r="O9" s="101"/>
      <c r="P9" s="95" t="n">
        <f aca="false">RANK(N9,$N$5:$N$15,1)</f>
        <v>5</v>
      </c>
    </row>
    <row r="10" customFormat="false" ht="19.5" hidden="false" customHeight="false" outlineLevel="0" collapsed="false">
      <c r="A10" s="104" t="s">
        <v>26</v>
      </c>
      <c r="B10" s="98"/>
      <c r="C10" s="89" t="n">
        <v>11</v>
      </c>
      <c r="D10" s="89" t="n">
        <v>11</v>
      </c>
      <c r="E10" s="99"/>
      <c r="F10" s="89" t="n">
        <v>7</v>
      </c>
      <c r="G10" s="89" t="n">
        <v>2</v>
      </c>
      <c r="H10" s="83"/>
      <c r="I10" s="89" t="n">
        <v>6</v>
      </c>
      <c r="J10" s="89" t="n">
        <v>3</v>
      </c>
      <c r="K10" s="100"/>
      <c r="L10" s="105" t="n">
        <v>4</v>
      </c>
      <c r="M10" s="100"/>
      <c r="N10" s="93" t="n">
        <f aca="false">SUM(C10:L10)+MIN(C10:J10)/100</f>
        <v>44.02</v>
      </c>
      <c r="O10" s="101"/>
      <c r="P10" s="95" t="n">
        <f aca="false">RANK(N10,$N$5:$N$15,1)</f>
        <v>6</v>
      </c>
    </row>
    <row r="11" customFormat="false" ht="19.5" hidden="false" customHeight="false" outlineLevel="0" collapsed="false">
      <c r="A11" s="106" t="s">
        <v>39</v>
      </c>
      <c r="B11" s="98"/>
      <c r="C11" s="89" t="n">
        <v>11</v>
      </c>
      <c r="D11" s="89" t="n">
        <v>11</v>
      </c>
      <c r="E11" s="99"/>
      <c r="F11" s="89" t="n">
        <v>4</v>
      </c>
      <c r="G11" s="89" t="n">
        <v>4</v>
      </c>
      <c r="H11" s="83"/>
      <c r="I11" s="89" t="n">
        <v>7</v>
      </c>
      <c r="J11" s="89" t="n">
        <v>6</v>
      </c>
      <c r="K11" s="100"/>
      <c r="L11" s="105" t="n">
        <v>1</v>
      </c>
      <c r="M11" s="100"/>
      <c r="N11" s="93" t="n">
        <f aca="false">SUM(C11:L11)+MIN(C11:J11)/100</f>
        <v>44.04</v>
      </c>
      <c r="O11" s="101"/>
      <c r="P11" s="95" t="n">
        <f aca="false">RANK(N11,$N$5:$N$15,1)</f>
        <v>7</v>
      </c>
    </row>
    <row r="12" customFormat="false" ht="19.5" hidden="false" customHeight="false" outlineLevel="0" collapsed="false">
      <c r="A12" s="107" t="s">
        <v>24</v>
      </c>
      <c r="B12" s="98"/>
      <c r="C12" s="89" t="n">
        <v>11</v>
      </c>
      <c r="D12" s="89" t="n">
        <v>11</v>
      </c>
      <c r="E12" s="99"/>
      <c r="F12" s="89" t="n">
        <v>3</v>
      </c>
      <c r="G12" s="89" t="n">
        <v>5</v>
      </c>
      <c r="H12" s="83"/>
      <c r="I12" s="89" t="n">
        <v>3</v>
      </c>
      <c r="J12" s="89" t="n">
        <v>11</v>
      </c>
      <c r="K12" s="100"/>
      <c r="L12" s="105" t="n">
        <v>4</v>
      </c>
      <c r="M12" s="100"/>
      <c r="N12" s="93" t="n">
        <f aca="false">SUM(C12:L12)+MIN(C12:J12)/100</f>
        <v>48.03</v>
      </c>
      <c r="O12" s="101"/>
      <c r="P12" s="95" t="n">
        <f aca="false">RANK(N12,$N$5:$N$15,1)</f>
        <v>8</v>
      </c>
    </row>
    <row r="13" customFormat="false" ht="15.75" hidden="false" customHeight="false" outlineLevel="0" collapsed="false">
      <c r="A13" s="89" t="s">
        <v>28</v>
      </c>
      <c r="B13" s="98"/>
      <c r="C13" s="29" t="n">
        <v>6</v>
      </c>
      <c r="D13" s="29" t="n">
        <v>5</v>
      </c>
      <c r="E13" s="108"/>
      <c r="F13" s="29" t="n">
        <v>10</v>
      </c>
      <c r="G13" s="29" t="n">
        <v>10</v>
      </c>
      <c r="H13" s="109"/>
      <c r="I13" s="29" t="n">
        <v>11</v>
      </c>
      <c r="J13" s="29" t="n">
        <v>11</v>
      </c>
      <c r="K13" s="98"/>
      <c r="L13" s="110"/>
      <c r="M13" s="98"/>
      <c r="N13" s="93" t="n">
        <f aca="false">SUM(C13:L13)+MIN(C13:J13)/100</f>
        <v>53.05</v>
      </c>
      <c r="O13" s="98"/>
      <c r="P13" s="95" t="n">
        <f aca="false">RANK(N13,$N$5:$N$15,1)</f>
        <v>9</v>
      </c>
    </row>
    <row r="14" customFormat="false" ht="19.5" hidden="false" customHeight="false" outlineLevel="0" collapsed="false">
      <c r="A14" s="111" t="s">
        <v>23</v>
      </c>
      <c r="B14" s="83"/>
      <c r="C14" s="89" t="n">
        <v>11</v>
      </c>
      <c r="D14" s="89" t="n">
        <v>11</v>
      </c>
      <c r="E14" s="99"/>
      <c r="F14" s="89" t="n">
        <v>8</v>
      </c>
      <c r="G14" s="89" t="n">
        <v>9</v>
      </c>
      <c r="H14" s="88"/>
      <c r="I14" s="89" t="n">
        <v>9</v>
      </c>
      <c r="J14" s="89" t="n">
        <v>7</v>
      </c>
      <c r="K14" s="91"/>
      <c r="L14" s="92"/>
      <c r="M14" s="91"/>
      <c r="N14" s="93" t="n">
        <f aca="false">SUM(C14:L14)+MIN(C14:J14)/100</f>
        <v>55.07</v>
      </c>
      <c r="O14" s="94"/>
      <c r="P14" s="95" t="n">
        <f aca="false">RANK(N14,$N$5:$N$15,1)</f>
        <v>10</v>
      </c>
    </row>
    <row r="15" customFormat="false" ht="15" hidden="false" customHeight="false" outlineLevel="0" collapsed="false">
      <c r="A15" s="112" t="s">
        <v>40</v>
      </c>
      <c r="B15" s="113"/>
      <c r="D15" s="114"/>
      <c r="E15" s="114"/>
      <c r="F15" s="114"/>
      <c r="G15" s="114"/>
      <c r="H15" s="114"/>
      <c r="I15" s="114"/>
      <c r="J15" s="114"/>
      <c r="K15" s="114"/>
      <c r="L15" s="114"/>
      <c r="M15" s="114"/>
      <c r="N15" s="114"/>
      <c r="O15" s="114"/>
      <c r="P15" s="114"/>
    </row>
    <row r="16" customFormat="false" ht="15" hidden="false" customHeight="false" outlineLevel="0" collapsed="false">
      <c r="A16" s="115"/>
      <c r="B16" s="115"/>
      <c r="C16" s="115"/>
      <c r="D16" s="115"/>
      <c r="E16" s="115"/>
      <c r="F16" s="115"/>
      <c r="G16" s="115"/>
      <c r="H16" s="115"/>
      <c r="I16" s="115"/>
      <c r="J16" s="115"/>
      <c r="K16" s="115"/>
      <c r="L16" s="115"/>
      <c r="M16" s="115"/>
      <c r="N16" s="115"/>
      <c r="O16" s="115"/>
      <c r="P16" s="115"/>
    </row>
    <row r="17" customFormat="false" ht="15.75" hidden="false" customHeight="true" outlineLevel="0" collapsed="false">
      <c r="A17" s="71" t="s">
        <v>31</v>
      </c>
      <c r="B17" s="71"/>
      <c r="C17" s="71"/>
      <c r="D17" s="71" t="s">
        <v>32</v>
      </c>
      <c r="E17" s="71"/>
      <c r="F17" s="71"/>
      <c r="G17" s="72" t="s">
        <v>33</v>
      </c>
      <c r="H17" s="73"/>
      <c r="I17" s="74" t="s">
        <v>41</v>
      </c>
      <c r="J17" s="74"/>
      <c r="K17" s="74"/>
      <c r="L17" s="74"/>
      <c r="M17" s="74"/>
      <c r="N17" s="74"/>
      <c r="O17" s="74"/>
      <c r="P17" s="74"/>
    </row>
    <row r="18" customFormat="false" ht="15.75" hidden="false" customHeight="true" outlineLevel="0" collapsed="false">
      <c r="A18" s="75" t="s">
        <v>42</v>
      </c>
      <c r="B18" s="75"/>
      <c r="C18" s="75"/>
      <c r="D18" s="76" t="n">
        <v>40697</v>
      </c>
      <c r="E18" s="76"/>
      <c r="F18" s="76"/>
      <c r="G18" s="72"/>
      <c r="H18" s="77"/>
      <c r="I18" s="74"/>
      <c r="J18" s="74"/>
      <c r="K18" s="74"/>
      <c r="L18" s="74"/>
      <c r="M18" s="74"/>
      <c r="N18" s="74"/>
      <c r="O18" s="74"/>
      <c r="P18" s="74"/>
    </row>
    <row r="19" customFormat="false" ht="15.75" hidden="false" customHeight="false" outlineLevel="0" collapsed="false">
      <c r="A19" s="78"/>
      <c r="B19" s="79"/>
      <c r="C19" s="79"/>
      <c r="D19" s="79"/>
      <c r="E19" s="79"/>
      <c r="F19" s="79"/>
      <c r="G19" s="79"/>
      <c r="H19" s="79"/>
      <c r="I19" s="79"/>
      <c r="J19" s="79"/>
      <c r="K19" s="80"/>
      <c r="L19" s="79"/>
      <c r="M19" s="79"/>
      <c r="N19" s="79"/>
      <c r="O19" s="79"/>
      <c r="P19" s="81"/>
    </row>
    <row r="20" customFormat="false" ht="31.5" hidden="false" customHeight="false" outlineLevel="0" collapsed="false">
      <c r="A20" s="82" t="s">
        <v>1</v>
      </c>
      <c r="B20" s="83"/>
      <c r="C20" s="84" t="n">
        <v>1</v>
      </c>
      <c r="D20" s="84" t="n">
        <v>2</v>
      </c>
      <c r="E20" s="83"/>
      <c r="F20" s="84" t="n">
        <v>3</v>
      </c>
      <c r="G20" s="116" t="n">
        <v>4</v>
      </c>
      <c r="H20" s="83"/>
      <c r="I20" s="85" t="n">
        <v>5</v>
      </c>
      <c r="J20" s="86" t="n">
        <v>6</v>
      </c>
      <c r="K20" s="83"/>
      <c r="L20" s="84" t="s">
        <v>36</v>
      </c>
      <c r="M20" s="83"/>
      <c r="N20" s="84" t="s">
        <v>37</v>
      </c>
      <c r="O20" s="83"/>
      <c r="P20" s="84" t="s">
        <v>38</v>
      </c>
    </row>
    <row r="21" customFormat="false" ht="19.5" hidden="false" customHeight="false" outlineLevel="0" collapsed="false">
      <c r="A21" s="96" t="s">
        <v>19</v>
      </c>
      <c r="B21" s="88"/>
      <c r="C21" s="89" t="n">
        <v>2</v>
      </c>
      <c r="D21" s="89" t="n">
        <v>2</v>
      </c>
      <c r="E21" s="90"/>
      <c r="F21" s="89" t="n">
        <v>2</v>
      </c>
      <c r="G21" s="89" t="n">
        <v>1</v>
      </c>
      <c r="H21" s="90"/>
      <c r="I21" s="89" t="n">
        <v>1</v>
      </c>
      <c r="J21" s="89" t="n">
        <v>1</v>
      </c>
      <c r="K21" s="91"/>
      <c r="L21" s="92" t="n">
        <v>1</v>
      </c>
      <c r="M21" s="91"/>
      <c r="N21" s="93" t="n">
        <f aca="false">SUM(C21:L21)+MIN(C21:J21)/100</f>
        <v>10.01</v>
      </c>
      <c r="O21" s="94"/>
      <c r="P21" s="95" t="n">
        <f aca="false">RANK(N21,$N$21:$N$31,1)</f>
        <v>1</v>
      </c>
    </row>
    <row r="22" customFormat="false" ht="19.5" hidden="false" customHeight="false" outlineLevel="0" collapsed="false">
      <c r="A22" s="87" t="s">
        <v>18</v>
      </c>
      <c r="B22" s="88"/>
      <c r="C22" s="89" t="n">
        <v>1</v>
      </c>
      <c r="D22" s="89" t="n">
        <v>1</v>
      </c>
      <c r="E22" s="90"/>
      <c r="F22" s="89" t="n">
        <v>4</v>
      </c>
      <c r="G22" s="89" t="n">
        <v>3</v>
      </c>
      <c r="H22" s="90"/>
      <c r="I22" s="89" t="n">
        <v>2</v>
      </c>
      <c r="J22" s="89" t="n">
        <v>2</v>
      </c>
      <c r="K22" s="91"/>
      <c r="L22" s="92"/>
      <c r="M22" s="91"/>
      <c r="N22" s="93" t="n">
        <f aca="false">SUM(C22:L22)+MIN(C22:J22)/100</f>
        <v>13.01</v>
      </c>
      <c r="O22" s="94"/>
      <c r="P22" s="95" t="n">
        <f aca="false">RANK(N22,$N$21:$N$31,1)</f>
        <v>2</v>
      </c>
    </row>
    <row r="23" customFormat="false" ht="19.5" hidden="false" customHeight="false" outlineLevel="0" collapsed="false">
      <c r="A23" s="111" t="s">
        <v>23</v>
      </c>
      <c r="B23" s="98"/>
      <c r="C23" s="89" t="n">
        <v>4</v>
      </c>
      <c r="D23" s="89" t="n">
        <v>3</v>
      </c>
      <c r="E23" s="99"/>
      <c r="F23" s="89" t="n">
        <v>5</v>
      </c>
      <c r="G23" s="89" t="n">
        <v>4</v>
      </c>
      <c r="H23" s="90"/>
      <c r="I23" s="89" t="n">
        <v>4</v>
      </c>
      <c r="J23" s="89" t="n">
        <v>5</v>
      </c>
      <c r="K23" s="100"/>
      <c r="L23" s="92" t="n">
        <v>1</v>
      </c>
      <c r="M23" s="100"/>
      <c r="N23" s="93" t="n">
        <f aca="false">SUM(C23:L23)+MIN(C23:J23)/100</f>
        <v>26.03</v>
      </c>
      <c r="O23" s="101"/>
      <c r="P23" s="95" t="n">
        <f aca="false">RANK(N23,$N$21:$N$31,1)</f>
        <v>3</v>
      </c>
    </row>
    <row r="24" customFormat="false" ht="19.5" hidden="false" customHeight="false" outlineLevel="0" collapsed="false">
      <c r="A24" s="97" t="s">
        <v>20</v>
      </c>
      <c r="B24" s="98"/>
      <c r="C24" s="96" t="n">
        <v>10</v>
      </c>
      <c r="D24" s="89" t="n">
        <v>5</v>
      </c>
      <c r="E24" s="99"/>
      <c r="F24" s="89" t="n">
        <v>3</v>
      </c>
      <c r="G24" s="89" t="n">
        <v>2</v>
      </c>
      <c r="H24" s="90"/>
      <c r="I24" s="117" t="n">
        <v>10</v>
      </c>
      <c r="J24" s="117" t="n">
        <v>10</v>
      </c>
      <c r="K24" s="100"/>
      <c r="L24" s="92"/>
      <c r="M24" s="100"/>
      <c r="N24" s="93" t="n">
        <f aca="false">SUM(C24:L24)+MIN(C24:J24)/100</f>
        <v>40.02</v>
      </c>
      <c r="O24" s="101"/>
      <c r="P24" s="95" t="n">
        <f aca="false">RANK(N24,$N$21:$N$31,1)</f>
        <v>4</v>
      </c>
    </row>
    <row r="25" customFormat="false" ht="19.5" hidden="false" customHeight="false" outlineLevel="0" collapsed="false">
      <c r="A25" s="102" t="s">
        <v>21</v>
      </c>
      <c r="B25" s="98"/>
      <c r="C25" s="89" t="n">
        <v>3</v>
      </c>
      <c r="D25" s="117" t="n">
        <v>10</v>
      </c>
      <c r="E25" s="99"/>
      <c r="F25" s="117" t="n">
        <v>10</v>
      </c>
      <c r="G25" s="117" t="n">
        <v>10</v>
      </c>
      <c r="H25" s="90"/>
      <c r="I25" s="89" t="n">
        <v>3</v>
      </c>
      <c r="J25" s="89" t="n">
        <v>3</v>
      </c>
      <c r="K25" s="100"/>
      <c r="L25" s="92" t="n">
        <v>4</v>
      </c>
      <c r="M25" s="100"/>
      <c r="N25" s="93" t="n">
        <f aca="false">SUM(C25:L25)+MIN(C25:J25)/100</f>
        <v>43.03</v>
      </c>
      <c r="O25" s="101"/>
      <c r="P25" s="95" t="n">
        <f aca="false">RANK(N25,$N$21:$N$31,1)</f>
        <v>5</v>
      </c>
    </row>
    <row r="26" customFormat="false" ht="19.5" hidden="false" customHeight="false" outlineLevel="0" collapsed="false">
      <c r="A26" s="104" t="s">
        <v>26</v>
      </c>
      <c r="B26" s="98"/>
      <c r="C26" s="96" t="n">
        <v>10</v>
      </c>
      <c r="D26" s="89" t="n">
        <v>7</v>
      </c>
      <c r="E26" s="99"/>
      <c r="F26" s="89" t="n">
        <v>1</v>
      </c>
      <c r="G26" s="96" t="n">
        <v>10</v>
      </c>
      <c r="H26" s="90"/>
      <c r="I26" s="117" t="n">
        <v>10</v>
      </c>
      <c r="J26" s="117" t="n">
        <v>10</v>
      </c>
      <c r="K26" s="100"/>
      <c r="L26" s="105"/>
      <c r="M26" s="100"/>
      <c r="N26" s="93" t="n">
        <f aca="false">SUM(C26:L26)+MIN(C26:J26)/100</f>
        <v>48.01</v>
      </c>
      <c r="O26" s="101"/>
      <c r="P26" s="95" t="n">
        <f aca="false">RANK(N26,$N$21:$N$31,1)</f>
        <v>6</v>
      </c>
    </row>
    <row r="27" customFormat="false" ht="19.5" hidden="false" customHeight="false" outlineLevel="0" collapsed="false">
      <c r="A27" s="106" t="s">
        <v>39</v>
      </c>
      <c r="B27" s="98"/>
      <c r="C27" s="96" t="n">
        <v>10</v>
      </c>
      <c r="D27" s="89" t="n">
        <v>4</v>
      </c>
      <c r="E27" s="99"/>
      <c r="F27" s="89" t="n">
        <v>6</v>
      </c>
      <c r="G27" s="96" t="n">
        <v>10</v>
      </c>
      <c r="H27" s="90"/>
      <c r="I27" s="117" t="n">
        <v>10</v>
      </c>
      <c r="J27" s="117" t="n">
        <v>10</v>
      </c>
      <c r="K27" s="100"/>
      <c r="L27" s="105"/>
      <c r="M27" s="100"/>
      <c r="N27" s="93" t="n">
        <f aca="false">SUM(C27:L27)+MIN(C27:J27)/100</f>
        <v>50.04</v>
      </c>
      <c r="O27" s="101"/>
      <c r="P27" s="95" t="n">
        <f aca="false">RANK(N27,$N$21:$N$31,1)</f>
        <v>7</v>
      </c>
    </row>
    <row r="28" customFormat="false" ht="19.5" hidden="false" customHeight="false" outlineLevel="0" collapsed="false">
      <c r="A28" s="103" t="s">
        <v>22</v>
      </c>
      <c r="B28" s="98"/>
      <c r="C28" s="96" t="n">
        <v>10</v>
      </c>
      <c r="D28" s="117" t="n">
        <v>10</v>
      </c>
      <c r="E28" s="99"/>
      <c r="F28" s="89" t="n">
        <v>7</v>
      </c>
      <c r="G28" s="96" t="n">
        <v>10</v>
      </c>
      <c r="H28" s="90"/>
      <c r="I28" s="96" t="n">
        <v>10</v>
      </c>
      <c r="J28" s="89" t="n">
        <v>4</v>
      </c>
      <c r="K28" s="100"/>
      <c r="L28" s="105"/>
      <c r="M28" s="100"/>
      <c r="N28" s="93" t="n">
        <f aca="false">SUM(C28:L28)+MIN(C28:J28)/100</f>
        <v>51.04</v>
      </c>
      <c r="O28" s="101"/>
      <c r="P28" s="95" t="n">
        <f aca="false">RANK(N28,$N$21:$N$31,1)</f>
        <v>8</v>
      </c>
    </row>
    <row r="29" customFormat="false" ht="19.5" hidden="false" customHeight="false" outlineLevel="0" collapsed="false">
      <c r="A29" s="107" t="s">
        <v>24</v>
      </c>
      <c r="B29" s="98"/>
      <c r="C29" s="89" t="n">
        <v>5</v>
      </c>
      <c r="D29" s="89" t="n">
        <v>6</v>
      </c>
      <c r="E29" s="99"/>
      <c r="F29" s="117" t="n">
        <v>10</v>
      </c>
      <c r="G29" s="117" t="n">
        <v>10</v>
      </c>
      <c r="H29" s="90"/>
      <c r="I29" s="117" t="n">
        <v>10</v>
      </c>
      <c r="J29" s="117" t="n">
        <v>10</v>
      </c>
      <c r="K29" s="100"/>
      <c r="L29" s="105"/>
      <c r="M29" s="100"/>
      <c r="N29" s="93" t="n">
        <f aca="false">SUM(C29:L29)+MIN(C29:J29)/100</f>
        <v>51.05</v>
      </c>
      <c r="O29" s="101"/>
      <c r="P29" s="95" t="n">
        <f aca="false">RANK(N29,$N$21:$N$31,1)</f>
        <v>9</v>
      </c>
    </row>
    <row r="30" customFormat="false" ht="15.75" hidden="false" customHeight="false" outlineLevel="0" collapsed="false">
      <c r="A30" s="118" t="s">
        <v>27</v>
      </c>
      <c r="B30" s="98"/>
      <c r="C30" s="119"/>
      <c r="D30" s="119"/>
      <c r="E30" s="99"/>
      <c r="F30" s="120"/>
      <c r="G30" s="121"/>
      <c r="H30" s="90"/>
      <c r="I30" s="122"/>
      <c r="J30" s="122"/>
      <c r="K30" s="100"/>
      <c r="L30" s="105"/>
      <c r="M30" s="100"/>
      <c r="N30" s="123"/>
      <c r="O30" s="100"/>
      <c r="P30" s="92"/>
    </row>
    <row r="31" customFormat="false" ht="15.75" hidden="false" customHeight="false" outlineLevel="0" collapsed="false">
      <c r="A31" s="89" t="s">
        <v>28</v>
      </c>
      <c r="B31" s="83"/>
      <c r="C31" s="124"/>
      <c r="D31" s="124"/>
      <c r="E31" s="98"/>
      <c r="F31" s="124"/>
      <c r="G31" s="124"/>
      <c r="H31" s="88"/>
      <c r="I31" s="124"/>
      <c r="J31" s="124"/>
      <c r="K31" s="88"/>
      <c r="L31" s="125"/>
      <c r="M31" s="88"/>
      <c r="N31" s="126"/>
      <c r="O31" s="88"/>
      <c r="P31" s="29"/>
    </row>
    <row r="32" customFormat="false" ht="15" hidden="false" customHeight="false" outlineLevel="0" collapsed="false">
      <c r="A32" s="112" t="s">
        <v>40</v>
      </c>
      <c r="B32" s="113"/>
      <c r="D32" s="114"/>
      <c r="E32" s="114"/>
      <c r="F32" s="114"/>
      <c r="G32" s="114"/>
      <c r="H32" s="114"/>
      <c r="I32" s="114"/>
      <c r="J32" s="114"/>
      <c r="K32" s="114"/>
      <c r="L32" s="114"/>
      <c r="M32" s="114"/>
      <c r="N32" s="114"/>
      <c r="O32" s="114"/>
      <c r="P32" s="114"/>
    </row>
    <row r="33" customFormat="false" ht="15" hidden="false" customHeight="false" outlineLevel="0" collapsed="false">
      <c r="A33" s="115"/>
      <c r="B33" s="115"/>
      <c r="C33" s="115"/>
      <c r="D33" s="115"/>
      <c r="E33" s="115"/>
      <c r="F33" s="115"/>
      <c r="G33" s="115"/>
      <c r="H33" s="115"/>
      <c r="I33" s="115"/>
      <c r="J33" s="115"/>
      <c r="K33" s="115"/>
      <c r="L33" s="115"/>
      <c r="M33" s="115"/>
      <c r="N33" s="115"/>
      <c r="O33" s="115"/>
      <c r="P33" s="115"/>
    </row>
    <row r="34" customFormat="false" ht="15" hidden="false" customHeight="false" outlineLevel="0" collapsed="false">
      <c r="C34" s="127" t="s">
        <v>43</v>
      </c>
      <c r="D34" s="128" t="s">
        <v>44</v>
      </c>
      <c r="F34" s="129" t="s">
        <v>45</v>
      </c>
      <c r="G34" s="130" t="s">
        <v>46</v>
      </c>
      <c r="I34" s="131" t="s">
        <v>47</v>
      </c>
      <c r="J34" s="132" t="s">
        <v>48</v>
      </c>
    </row>
    <row r="35" customFormat="false" ht="15" hidden="false" customHeight="false" outlineLevel="0" collapsed="false">
      <c r="C35" s="133" t="s">
        <v>49</v>
      </c>
      <c r="D35" s="133" t="n">
        <v>15</v>
      </c>
      <c r="E35" s="134"/>
      <c r="F35" s="133" t="s">
        <v>49</v>
      </c>
      <c r="G35" s="133" t="n">
        <v>14</v>
      </c>
      <c r="H35" s="134"/>
      <c r="I35" s="133" t="s">
        <v>49</v>
      </c>
      <c r="J35" s="133" t="s">
        <v>49</v>
      </c>
    </row>
    <row r="36" customFormat="false" ht="19.5" hidden="false" customHeight="true" outlineLevel="0" collapsed="false">
      <c r="A36" s="71" t="s">
        <v>31</v>
      </c>
      <c r="B36" s="71"/>
      <c r="C36" s="71"/>
      <c r="D36" s="71" t="s">
        <v>32</v>
      </c>
      <c r="E36" s="71"/>
      <c r="F36" s="71"/>
      <c r="G36" s="72" t="s">
        <v>33</v>
      </c>
      <c r="H36" s="73"/>
      <c r="I36" s="74" t="s">
        <v>50</v>
      </c>
      <c r="J36" s="74"/>
      <c r="K36" s="74"/>
      <c r="L36" s="74"/>
      <c r="M36" s="74"/>
      <c r="N36" s="74"/>
      <c r="O36" s="74"/>
      <c r="P36" s="74"/>
    </row>
    <row r="37" customFormat="false" ht="24" hidden="false" customHeight="true" outlineLevel="0" collapsed="false">
      <c r="A37" s="75" t="s">
        <v>51</v>
      </c>
      <c r="B37" s="75"/>
      <c r="C37" s="75"/>
      <c r="D37" s="76" t="n">
        <v>40627</v>
      </c>
      <c r="E37" s="76"/>
      <c r="F37" s="76"/>
      <c r="G37" s="72"/>
      <c r="H37" s="77"/>
      <c r="I37" s="74"/>
      <c r="J37" s="74"/>
      <c r="K37" s="74"/>
      <c r="L37" s="74"/>
      <c r="M37" s="74"/>
      <c r="N37" s="74"/>
      <c r="O37" s="74"/>
      <c r="P37" s="74"/>
    </row>
    <row r="38" customFormat="false" ht="24" hidden="false" customHeight="true" outlineLevel="0" collapsed="false">
      <c r="A38" s="78"/>
      <c r="B38" s="79"/>
      <c r="C38" s="79"/>
      <c r="D38" s="79"/>
      <c r="E38" s="79"/>
      <c r="F38" s="79"/>
      <c r="G38" s="79"/>
      <c r="H38" s="79"/>
      <c r="I38" s="79"/>
      <c r="J38" s="79"/>
      <c r="K38" s="80"/>
      <c r="L38" s="79"/>
      <c r="M38" s="79"/>
      <c r="N38" s="79"/>
      <c r="O38" s="79"/>
      <c r="P38" s="81"/>
    </row>
    <row r="39" customFormat="false" ht="24" hidden="false" customHeight="true" outlineLevel="0" collapsed="false">
      <c r="A39" s="82" t="s">
        <v>1</v>
      </c>
      <c r="B39" s="88"/>
      <c r="C39" s="84" t="n">
        <v>1</v>
      </c>
      <c r="D39" s="84" t="n">
        <v>2</v>
      </c>
      <c r="E39" s="88"/>
      <c r="F39" s="84" t="n">
        <v>3</v>
      </c>
      <c r="G39" s="84" t="n">
        <v>4</v>
      </c>
      <c r="H39" s="88"/>
      <c r="I39" s="84" t="n">
        <v>5</v>
      </c>
      <c r="J39" s="84" t="n">
        <v>6</v>
      </c>
      <c r="K39" s="88"/>
      <c r="L39" s="84" t="s">
        <v>36</v>
      </c>
      <c r="M39" s="88"/>
      <c r="N39" s="84" t="s">
        <v>37</v>
      </c>
      <c r="O39" s="88"/>
      <c r="P39" s="84" t="s">
        <v>38</v>
      </c>
    </row>
    <row r="40" customFormat="false" ht="24" hidden="false" customHeight="true" outlineLevel="0" collapsed="false">
      <c r="A40" s="135" t="s">
        <v>19</v>
      </c>
      <c r="B40" s="88"/>
      <c r="C40" s="120" t="n">
        <v>3</v>
      </c>
      <c r="D40" s="120" t="n">
        <v>3</v>
      </c>
      <c r="E40" s="90"/>
      <c r="F40" s="120" t="n">
        <v>4</v>
      </c>
      <c r="G40" s="122"/>
      <c r="H40" s="90"/>
      <c r="I40" s="122"/>
      <c r="J40" s="122"/>
      <c r="K40" s="91"/>
      <c r="L40" s="92" t="n">
        <v>0.5</v>
      </c>
      <c r="M40" s="91"/>
      <c r="N40" s="136" t="n">
        <f aca="false">SUM(C40:L40)+MIN(C40:J40)/100</f>
        <v>10.53</v>
      </c>
      <c r="O40" s="91"/>
      <c r="P40" s="92" t="n">
        <f aca="false">RANK(N40,$N$40:$N$49,1)</f>
        <v>1</v>
      </c>
    </row>
    <row r="41" customFormat="false" ht="19.5" hidden="false" customHeight="true" outlineLevel="0" collapsed="false">
      <c r="A41" s="137" t="s">
        <v>22</v>
      </c>
      <c r="B41" s="88"/>
      <c r="C41" s="120" t="n">
        <v>4</v>
      </c>
      <c r="D41" s="120" t="n">
        <v>1</v>
      </c>
      <c r="E41" s="90"/>
      <c r="F41" s="120" t="n">
        <v>6</v>
      </c>
      <c r="G41" s="122"/>
      <c r="H41" s="90"/>
      <c r="I41" s="122"/>
      <c r="J41" s="122"/>
      <c r="K41" s="91"/>
      <c r="L41" s="92"/>
      <c r="M41" s="91"/>
      <c r="N41" s="138" t="n">
        <f aca="false">SUM(C41:L41)+MIN(C41:J41)/100</f>
        <v>11.01</v>
      </c>
      <c r="O41" s="91"/>
      <c r="P41" s="92" t="n">
        <f aca="false">RANK(N41,$N$40:$N$49,1)</f>
        <v>2</v>
      </c>
    </row>
    <row r="42" customFormat="false" ht="24" hidden="false" customHeight="true" outlineLevel="0" collapsed="false">
      <c r="A42" s="139" t="s">
        <v>18</v>
      </c>
      <c r="B42" s="88"/>
      <c r="C42" s="120" t="n">
        <v>2</v>
      </c>
      <c r="D42" s="120" t="n">
        <v>9</v>
      </c>
      <c r="E42" s="90"/>
      <c r="F42" s="120" t="n">
        <v>1</v>
      </c>
      <c r="G42" s="122"/>
      <c r="H42" s="90"/>
      <c r="I42" s="122"/>
      <c r="J42" s="122"/>
      <c r="K42" s="91"/>
      <c r="L42" s="92"/>
      <c r="M42" s="91"/>
      <c r="N42" s="138" t="n">
        <f aca="false">SUM(C42:L42)+MIN(C42:J42)/100</f>
        <v>12.01</v>
      </c>
      <c r="O42" s="91"/>
      <c r="P42" s="92" t="n">
        <f aca="false">RANK(N42,$N$40:$N$49,1)</f>
        <v>3</v>
      </c>
    </row>
    <row r="43" customFormat="false" ht="24" hidden="false" customHeight="true" outlineLevel="0" collapsed="false">
      <c r="A43" s="140" t="s">
        <v>25</v>
      </c>
      <c r="B43" s="88"/>
      <c r="C43" s="120" t="n">
        <v>8</v>
      </c>
      <c r="D43" s="120" t="n">
        <v>2</v>
      </c>
      <c r="E43" s="90"/>
      <c r="F43" s="120" t="n">
        <v>3</v>
      </c>
      <c r="G43" s="122"/>
      <c r="H43" s="90"/>
      <c r="I43" s="122"/>
      <c r="J43" s="122"/>
      <c r="K43" s="91"/>
      <c r="L43" s="92"/>
      <c r="M43" s="91"/>
      <c r="N43" s="138" t="n">
        <f aca="false">SUM(C43:L43)+MIN(C43:J43)/100</f>
        <v>13.02</v>
      </c>
      <c r="O43" s="91"/>
      <c r="P43" s="92" t="n">
        <f aca="false">RANK(N43,$N$40:$N$49,1)</f>
        <v>4</v>
      </c>
    </row>
    <row r="44" customFormat="false" ht="24" hidden="false" customHeight="true" outlineLevel="0" collapsed="false">
      <c r="A44" s="141" t="s">
        <v>20</v>
      </c>
      <c r="B44" s="88"/>
      <c r="C44" s="120" t="n">
        <v>7</v>
      </c>
      <c r="D44" s="120" t="n">
        <v>5</v>
      </c>
      <c r="E44" s="90"/>
      <c r="F44" s="120" t="n">
        <v>2</v>
      </c>
      <c r="G44" s="122"/>
      <c r="H44" s="90"/>
      <c r="I44" s="122"/>
      <c r="J44" s="122"/>
      <c r="K44" s="91"/>
      <c r="L44" s="92"/>
      <c r="M44" s="91"/>
      <c r="N44" s="138" t="n">
        <f aca="false">SUM(C44:L44)+MIN(C44:J44)/100</f>
        <v>14.02</v>
      </c>
      <c r="O44" s="91"/>
      <c r="P44" s="92" t="n">
        <f aca="false">RANK(N44,$N$40:$N$49,1)</f>
        <v>5</v>
      </c>
    </row>
    <row r="45" customFormat="false" ht="24" hidden="false" customHeight="true" outlineLevel="0" collapsed="false">
      <c r="A45" s="142" t="s">
        <v>23</v>
      </c>
      <c r="B45" s="88"/>
      <c r="C45" s="120" t="n">
        <v>6</v>
      </c>
      <c r="D45" s="120" t="n">
        <v>4</v>
      </c>
      <c r="E45" s="90"/>
      <c r="F45" s="120" t="n">
        <v>5</v>
      </c>
      <c r="G45" s="122"/>
      <c r="H45" s="90"/>
      <c r="I45" s="122"/>
      <c r="J45" s="122"/>
      <c r="K45" s="91"/>
      <c r="L45" s="92"/>
      <c r="M45" s="91"/>
      <c r="N45" s="138" t="n">
        <f aca="false">SUM(C45:L45)+MIN(C45:J45)/100</f>
        <v>15.04</v>
      </c>
      <c r="O45" s="91"/>
      <c r="P45" s="92" t="n">
        <f aca="false">RANK(N45,$N$40:$N$49,1)</f>
        <v>6</v>
      </c>
    </row>
    <row r="46" customFormat="false" ht="24" hidden="false" customHeight="true" outlineLevel="0" collapsed="false">
      <c r="A46" s="143" t="s">
        <v>24</v>
      </c>
      <c r="B46" s="88"/>
      <c r="C46" s="120" t="n">
        <v>1</v>
      </c>
      <c r="D46" s="120" t="n">
        <v>9</v>
      </c>
      <c r="E46" s="90"/>
      <c r="F46" s="120" t="n">
        <v>9</v>
      </c>
      <c r="G46" s="122"/>
      <c r="H46" s="90"/>
      <c r="I46" s="122"/>
      <c r="J46" s="122"/>
      <c r="K46" s="91"/>
      <c r="L46" s="92"/>
      <c r="M46" s="91"/>
      <c r="N46" s="138" t="n">
        <f aca="false">SUM(C46:L46)+MIN(C46:J46)/100</f>
        <v>19.01</v>
      </c>
      <c r="O46" s="91"/>
      <c r="P46" s="92" t="n">
        <f aca="false">RANK(N46,$N$40:$N$49,1)</f>
        <v>7</v>
      </c>
    </row>
    <row r="47" customFormat="false" ht="24" hidden="false" customHeight="true" outlineLevel="0" collapsed="false">
      <c r="A47" s="144" t="s">
        <v>21</v>
      </c>
      <c r="B47" s="88"/>
      <c r="C47" s="120" t="n">
        <v>5</v>
      </c>
      <c r="D47" s="120" t="n">
        <v>6</v>
      </c>
      <c r="E47" s="90"/>
      <c r="F47" s="120" t="n">
        <v>9</v>
      </c>
      <c r="G47" s="122"/>
      <c r="H47" s="90"/>
      <c r="I47" s="122"/>
      <c r="J47" s="122"/>
      <c r="K47" s="91"/>
      <c r="L47" s="92"/>
      <c r="M47" s="91"/>
      <c r="N47" s="138" t="n">
        <f aca="false">SUM(C47:L47)+MIN(C47:J47)/100</f>
        <v>20.05</v>
      </c>
      <c r="O47" s="91"/>
      <c r="P47" s="92" t="n">
        <f aca="false">RANK(N47,$N$40:$N$49,1)</f>
        <v>8</v>
      </c>
    </row>
    <row r="48" customFormat="false" ht="24" hidden="false" customHeight="true" outlineLevel="0" collapsed="false">
      <c r="A48" s="145" t="s">
        <v>26</v>
      </c>
      <c r="B48" s="88"/>
      <c r="C48" s="120" t="n">
        <v>9</v>
      </c>
      <c r="D48" s="120" t="n">
        <v>9</v>
      </c>
      <c r="E48" s="90"/>
      <c r="F48" s="120" t="n">
        <v>9</v>
      </c>
      <c r="G48" s="122"/>
      <c r="H48" s="90"/>
      <c r="I48" s="122"/>
      <c r="J48" s="122"/>
      <c r="K48" s="91"/>
      <c r="L48" s="92"/>
      <c r="M48" s="91"/>
      <c r="N48" s="138" t="n">
        <f aca="false">SUM(C48:L48)+MIN(C48:J48)/100</f>
        <v>27.09</v>
      </c>
      <c r="O48" s="91"/>
      <c r="P48" s="92" t="n">
        <v>9.5</v>
      </c>
    </row>
    <row r="49" customFormat="false" ht="24" hidden="false" customHeight="true" outlineLevel="0" collapsed="false">
      <c r="A49" s="146" t="s">
        <v>27</v>
      </c>
      <c r="B49" s="88"/>
      <c r="C49" s="120" t="n">
        <v>9</v>
      </c>
      <c r="D49" s="120" t="n">
        <v>9</v>
      </c>
      <c r="E49" s="90"/>
      <c r="F49" s="120" t="n">
        <v>9</v>
      </c>
      <c r="G49" s="122"/>
      <c r="H49" s="90"/>
      <c r="I49" s="122"/>
      <c r="J49" s="122"/>
      <c r="K49" s="91"/>
      <c r="L49" s="92"/>
      <c r="M49" s="91"/>
      <c r="N49" s="138" t="n">
        <f aca="false">SUM(C49:L49)+MIN(C49:J49)/100</f>
        <v>27.09</v>
      </c>
      <c r="O49" s="91"/>
      <c r="P49" s="92" t="n">
        <v>9.5</v>
      </c>
    </row>
    <row r="50" customFormat="false" ht="24" hidden="false" customHeight="true" outlineLevel="0" collapsed="false">
      <c r="A50" s="147" t="s">
        <v>28</v>
      </c>
      <c r="B50" s="88"/>
      <c r="C50" s="124"/>
      <c r="D50" s="124"/>
      <c r="E50" s="88"/>
      <c r="F50" s="124"/>
      <c r="G50" s="124"/>
      <c r="H50" s="88"/>
      <c r="I50" s="124"/>
      <c r="J50" s="124"/>
      <c r="K50" s="88"/>
      <c r="L50" s="125"/>
      <c r="M50" s="88"/>
      <c r="N50" s="45"/>
      <c r="O50" s="88"/>
      <c r="P50" s="29"/>
    </row>
    <row r="51" customFormat="false" ht="15" hidden="false" customHeight="false" outlineLevel="0" collapsed="false">
      <c r="A51" s="113" t="s">
        <v>40</v>
      </c>
      <c r="B51" s="113"/>
      <c r="D51" s="114"/>
      <c r="E51" s="114"/>
      <c r="F51" s="114"/>
      <c r="G51" s="114"/>
      <c r="H51" s="114"/>
      <c r="I51" s="114"/>
      <c r="J51" s="114"/>
      <c r="K51" s="114"/>
      <c r="L51" s="114"/>
      <c r="M51" s="114"/>
      <c r="N51" s="114"/>
      <c r="O51" s="114"/>
      <c r="P51" s="114"/>
    </row>
    <row r="52" customFormat="false" ht="15" hidden="false" customHeight="false" outlineLevel="0" collapsed="false">
      <c r="A52" s="115"/>
      <c r="B52" s="115"/>
      <c r="C52" s="115"/>
      <c r="D52" s="115"/>
      <c r="E52" s="115"/>
      <c r="F52" s="115"/>
      <c r="G52" s="115"/>
      <c r="H52" s="115"/>
      <c r="I52" s="115"/>
      <c r="J52" s="115"/>
      <c r="K52" s="115"/>
      <c r="L52" s="115"/>
      <c r="M52" s="115"/>
      <c r="N52" s="115"/>
      <c r="O52" s="115"/>
      <c r="P52" s="115"/>
    </row>
    <row r="53" customFormat="false" ht="24" hidden="false" customHeight="true" outlineLevel="0" collapsed="false">
      <c r="A53" s="71" t="s">
        <v>31</v>
      </c>
      <c r="B53" s="71"/>
      <c r="C53" s="71"/>
      <c r="D53" s="71" t="s">
        <v>32</v>
      </c>
      <c r="E53" s="71"/>
      <c r="F53" s="71"/>
      <c r="G53" s="72" t="s">
        <v>33</v>
      </c>
      <c r="H53" s="73"/>
      <c r="I53" s="74" t="s">
        <v>52</v>
      </c>
      <c r="J53" s="74"/>
      <c r="K53" s="74"/>
      <c r="L53" s="74"/>
      <c r="M53" s="74"/>
      <c r="N53" s="74"/>
      <c r="O53" s="74"/>
      <c r="P53" s="74"/>
    </row>
    <row r="54" customFormat="false" ht="24" hidden="false" customHeight="true" outlineLevel="0" collapsed="false">
      <c r="A54" s="75" t="s">
        <v>53</v>
      </c>
      <c r="B54" s="75"/>
      <c r="C54" s="75"/>
      <c r="D54" s="76" t="n">
        <v>40606</v>
      </c>
      <c r="E54" s="76"/>
      <c r="F54" s="76"/>
      <c r="G54" s="72"/>
      <c r="H54" s="77"/>
      <c r="I54" s="74"/>
      <c r="J54" s="74"/>
      <c r="K54" s="74"/>
      <c r="L54" s="74"/>
      <c r="M54" s="74"/>
      <c r="N54" s="74"/>
      <c r="O54" s="74"/>
      <c r="P54" s="74"/>
    </row>
    <row r="55" customFormat="false" ht="24" hidden="false" customHeight="true" outlineLevel="0" collapsed="false">
      <c r="A55" s="78"/>
      <c r="B55" s="79"/>
      <c r="C55" s="79"/>
      <c r="D55" s="79"/>
      <c r="E55" s="79"/>
      <c r="F55" s="79"/>
      <c r="G55" s="79"/>
      <c r="H55" s="79"/>
      <c r="I55" s="79"/>
      <c r="J55" s="79"/>
      <c r="K55" s="80"/>
      <c r="L55" s="79"/>
      <c r="M55" s="79"/>
      <c r="N55" s="79"/>
      <c r="O55" s="79"/>
      <c r="P55" s="81"/>
    </row>
    <row r="56" customFormat="false" ht="24" hidden="false" customHeight="true" outlineLevel="0" collapsed="false">
      <c r="A56" s="82" t="s">
        <v>1</v>
      </c>
      <c r="B56" s="88"/>
      <c r="C56" s="84" t="n">
        <v>1</v>
      </c>
      <c r="D56" s="84" t="n">
        <v>2</v>
      </c>
      <c r="E56" s="88"/>
      <c r="F56" s="84" t="n">
        <v>3</v>
      </c>
      <c r="G56" s="84" t="n">
        <v>4</v>
      </c>
      <c r="H56" s="88"/>
      <c r="I56" s="84" t="n">
        <v>5</v>
      </c>
      <c r="J56" s="84" t="n">
        <v>6</v>
      </c>
      <c r="K56" s="88"/>
      <c r="L56" s="84" t="s">
        <v>36</v>
      </c>
      <c r="M56" s="88"/>
      <c r="N56" s="84" t="s">
        <v>37</v>
      </c>
      <c r="O56" s="88"/>
      <c r="P56" s="84" t="s">
        <v>38</v>
      </c>
    </row>
    <row r="57" customFormat="false" ht="24" hidden="false" customHeight="true" outlineLevel="0" collapsed="false">
      <c r="A57" s="139" t="s">
        <v>18</v>
      </c>
      <c r="B57" s="88"/>
      <c r="C57" s="148" t="n">
        <v>2</v>
      </c>
      <c r="D57" s="148" t="n">
        <v>2</v>
      </c>
      <c r="E57" s="149"/>
      <c r="F57" s="148" t="n">
        <v>1</v>
      </c>
      <c r="G57" s="148" t="n">
        <v>1</v>
      </c>
      <c r="H57" s="149"/>
      <c r="I57" s="148" t="n">
        <v>1</v>
      </c>
      <c r="J57" s="148" t="n">
        <v>1</v>
      </c>
      <c r="K57" s="88"/>
      <c r="L57" s="125"/>
      <c r="M57" s="88"/>
      <c r="N57" s="45" t="n">
        <f aca="false">SUM(C57:L57)+MIN(C57:J57)/100</f>
        <v>8.01</v>
      </c>
      <c r="O57" s="88"/>
      <c r="P57" s="29" t="n">
        <f aca="false">RANK(N57,$N$57:$N$66,1)</f>
        <v>1</v>
      </c>
    </row>
    <row r="58" customFormat="false" ht="24" hidden="false" customHeight="true" outlineLevel="0" collapsed="false">
      <c r="A58" s="135" t="s">
        <v>19</v>
      </c>
      <c r="B58" s="88"/>
      <c r="C58" s="148" t="n">
        <v>1</v>
      </c>
      <c r="D58" s="148" t="n">
        <v>1</v>
      </c>
      <c r="E58" s="149"/>
      <c r="F58" s="148" t="n">
        <v>9</v>
      </c>
      <c r="G58" s="148" t="n">
        <v>3</v>
      </c>
      <c r="H58" s="149"/>
      <c r="I58" s="148" t="n">
        <v>2</v>
      </c>
      <c r="J58" s="148" t="n">
        <v>2</v>
      </c>
      <c r="K58" s="88"/>
      <c r="L58" s="125" t="n">
        <v>2</v>
      </c>
      <c r="M58" s="88"/>
      <c r="N58" s="45" t="n">
        <f aca="false">SUM(C58:L58)+MIN(C58:J58)/100</f>
        <v>20.01</v>
      </c>
      <c r="O58" s="88"/>
      <c r="P58" s="29" t="n">
        <f aca="false">RANK(N58,$N$57:$N$66,1)</f>
        <v>2</v>
      </c>
    </row>
    <row r="59" customFormat="false" ht="24" hidden="false" customHeight="true" outlineLevel="0" collapsed="false">
      <c r="A59" s="142" t="s">
        <v>23</v>
      </c>
      <c r="B59" s="88"/>
      <c r="C59" s="148" t="n">
        <v>6</v>
      </c>
      <c r="D59" s="148" t="n">
        <v>9</v>
      </c>
      <c r="E59" s="149"/>
      <c r="F59" s="148" t="n">
        <v>2</v>
      </c>
      <c r="G59" s="148" t="n">
        <v>4</v>
      </c>
      <c r="H59" s="149"/>
      <c r="I59" s="148" t="n">
        <v>9</v>
      </c>
      <c r="J59" s="148" t="n">
        <v>9</v>
      </c>
      <c r="K59" s="88"/>
      <c r="L59" s="125"/>
      <c r="M59" s="88"/>
      <c r="N59" s="150" t="n">
        <f aca="false">SUM(C59:L59)+MIN(C59:J59)/100</f>
        <v>39.02</v>
      </c>
      <c r="O59" s="88"/>
      <c r="P59" s="29" t="n">
        <f aca="false">RANK(N59,$N$57:$N$66,1)</f>
        <v>3</v>
      </c>
    </row>
    <row r="60" customFormat="false" ht="19.5" hidden="false" customHeight="true" outlineLevel="0" collapsed="false">
      <c r="A60" s="137" t="s">
        <v>22</v>
      </c>
      <c r="B60" s="88"/>
      <c r="C60" s="148" t="n">
        <v>8</v>
      </c>
      <c r="D60" s="148" t="n">
        <v>3</v>
      </c>
      <c r="E60" s="149"/>
      <c r="F60" s="148" t="n">
        <v>9</v>
      </c>
      <c r="G60" s="148" t="n">
        <v>9</v>
      </c>
      <c r="H60" s="149"/>
      <c r="I60" s="148" t="n">
        <v>9</v>
      </c>
      <c r="J60" s="148" t="n">
        <v>3</v>
      </c>
      <c r="K60" s="88"/>
      <c r="L60" s="125"/>
      <c r="M60" s="88"/>
      <c r="N60" s="150" t="n">
        <f aca="false">SUM(C60:L60)+MIN(C60:J60)/100</f>
        <v>41.03</v>
      </c>
      <c r="O60" s="88"/>
      <c r="P60" s="29" t="n">
        <f aca="false">RANK(N60,$N$57:$N$66,1)</f>
        <v>4</v>
      </c>
    </row>
    <row r="61" customFormat="false" ht="24" hidden="false" customHeight="true" outlineLevel="0" collapsed="false">
      <c r="A61" s="144" t="s">
        <v>21</v>
      </c>
      <c r="B61" s="88"/>
      <c r="C61" s="148" t="n">
        <v>4</v>
      </c>
      <c r="D61" s="148" t="n">
        <v>9</v>
      </c>
      <c r="E61" s="149"/>
      <c r="F61" s="148" t="n">
        <v>9</v>
      </c>
      <c r="G61" s="148" t="n">
        <v>2</v>
      </c>
      <c r="H61" s="149"/>
      <c r="I61" s="148" t="n">
        <v>9</v>
      </c>
      <c r="J61" s="148" t="n">
        <v>9</v>
      </c>
      <c r="K61" s="88"/>
      <c r="L61" s="125" t="n">
        <v>1</v>
      </c>
      <c r="M61" s="88"/>
      <c r="N61" s="150" t="n">
        <f aca="false">SUM(C61:L61)+MIN(C61:J61)/100</f>
        <v>43.02</v>
      </c>
      <c r="O61" s="88"/>
      <c r="P61" s="29" t="n">
        <f aca="false">RANK(N61,$N$57:$N$66,1)</f>
        <v>5</v>
      </c>
    </row>
    <row r="62" customFormat="false" ht="24" hidden="false" customHeight="true" outlineLevel="0" collapsed="false">
      <c r="A62" s="141" t="s">
        <v>20</v>
      </c>
      <c r="B62" s="88"/>
      <c r="C62" s="148" t="n">
        <v>5</v>
      </c>
      <c r="D62" s="148" t="n">
        <v>4</v>
      </c>
      <c r="E62" s="149"/>
      <c r="F62" s="148" t="n">
        <v>9</v>
      </c>
      <c r="G62" s="148" t="n">
        <v>9</v>
      </c>
      <c r="H62" s="149"/>
      <c r="I62" s="148" t="n">
        <v>9</v>
      </c>
      <c r="J62" s="148" t="n">
        <v>9</v>
      </c>
      <c r="K62" s="88"/>
      <c r="L62" s="125"/>
      <c r="M62" s="88"/>
      <c r="N62" s="45" t="n">
        <f aca="false">SUM(C62:L62)+MIN(C62:J62)/100</f>
        <v>45.04</v>
      </c>
      <c r="O62" s="88"/>
      <c r="P62" s="29" t="n">
        <f aca="false">RANK(N62,$N$57:$N$66,1)</f>
        <v>6</v>
      </c>
    </row>
    <row r="63" customFormat="false" ht="24" hidden="false" customHeight="true" outlineLevel="0" collapsed="false">
      <c r="A63" s="143" t="s">
        <v>24</v>
      </c>
      <c r="B63" s="88"/>
      <c r="C63" s="148" t="n">
        <v>3</v>
      </c>
      <c r="D63" s="148" t="n">
        <v>9</v>
      </c>
      <c r="E63" s="149"/>
      <c r="F63" s="148" t="n">
        <v>9</v>
      </c>
      <c r="G63" s="148" t="n">
        <v>9</v>
      </c>
      <c r="H63" s="149"/>
      <c r="I63" s="148" t="n">
        <v>9</v>
      </c>
      <c r="J63" s="148" t="n">
        <v>9</v>
      </c>
      <c r="K63" s="88"/>
      <c r="L63" s="125"/>
      <c r="M63" s="88"/>
      <c r="N63" s="150" t="n">
        <f aca="false">SUM(C63:L63)+MIN(C63:J63)/100</f>
        <v>48.03</v>
      </c>
      <c r="O63" s="88"/>
      <c r="P63" s="29" t="n">
        <f aca="false">RANK(N63,$N$57:$N$66,1)</f>
        <v>7</v>
      </c>
    </row>
    <row r="64" customFormat="false" ht="24" hidden="false" customHeight="true" outlineLevel="0" collapsed="false">
      <c r="A64" s="140" t="s">
        <v>25</v>
      </c>
      <c r="B64" s="88"/>
      <c r="C64" s="148" t="n">
        <v>9</v>
      </c>
      <c r="D64" s="148" t="n">
        <v>9</v>
      </c>
      <c r="E64" s="149"/>
      <c r="F64" s="148" t="n">
        <v>9</v>
      </c>
      <c r="G64" s="148" t="n">
        <v>9</v>
      </c>
      <c r="H64" s="149"/>
      <c r="I64" s="148" t="n">
        <v>9</v>
      </c>
      <c r="J64" s="148" t="n">
        <v>9</v>
      </c>
      <c r="K64" s="88"/>
      <c r="L64" s="125"/>
      <c r="M64" s="88"/>
      <c r="N64" s="150" t="n">
        <f aca="false">SUM(C64:L64)+MIN(C64:J64)/1000</f>
        <v>54.009</v>
      </c>
      <c r="O64" s="88"/>
      <c r="P64" s="29" t="n">
        <f aca="false">RANK(N64,$N$57:$N$66,1)</f>
        <v>8</v>
      </c>
    </row>
    <row r="65" customFormat="false" ht="24" hidden="false" customHeight="true" outlineLevel="0" collapsed="false">
      <c r="A65" s="145" t="s">
        <v>26</v>
      </c>
      <c r="B65" s="88"/>
      <c r="C65" s="148" t="n">
        <v>12</v>
      </c>
      <c r="D65" s="148" t="n">
        <v>12</v>
      </c>
      <c r="E65" s="149"/>
      <c r="F65" s="148" t="n">
        <v>12</v>
      </c>
      <c r="G65" s="148" t="n">
        <v>12</v>
      </c>
      <c r="H65" s="149"/>
      <c r="I65" s="148" t="n">
        <v>12</v>
      </c>
      <c r="J65" s="148" t="n">
        <v>12</v>
      </c>
      <c r="K65" s="88"/>
      <c r="L65" s="125"/>
      <c r="M65" s="88"/>
      <c r="N65" s="45" t="n">
        <f aca="false">SUM(C65:L65)+MIN(C65:J65)/1000</f>
        <v>72.012</v>
      </c>
      <c r="O65" s="88"/>
      <c r="P65" s="29" t="n">
        <v>9.5</v>
      </c>
    </row>
    <row r="66" customFormat="false" ht="24" hidden="false" customHeight="true" outlineLevel="0" collapsed="false">
      <c r="A66" s="146" t="s">
        <v>27</v>
      </c>
      <c r="B66" s="88"/>
      <c r="C66" s="148" t="n">
        <v>12</v>
      </c>
      <c r="D66" s="148" t="n">
        <v>12</v>
      </c>
      <c r="E66" s="149"/>
      <c r="F66" s="148" t="n">
        <v>12</v>
      </c>
      <c r="G66" s="148" t="n">
        <v>12</v>
      </c>
      <c r="H66" s="149"/>
      <c r="I66" s="148" t="n">
        <v>12</v>
      </c>
      <c r="J66" s="148" t="n">
        <v>12</v>
      </c>
      <c r="K66" s="88"/>
      <c r="L66" s="125"/>
      <c r="M66" s="88"/>
      <c r="N66" s="45" t="n">
        <f aca="false">SUM(C66:L66)+MIN(C66:J66)/1000</f>
        <v>72.012</v>
      </c>
      <c r="O66" s="88"/>
      <c r="P66" s="29" t="n">
        <v>9.5</v>
      </c>
    </row>
    <row r="67" customFormat="false" ht="24" hidden="false" customHeight="true" outlineLevel="0" collapsed="false">
      <c r="A67" s="147" t="s">
        <v>28</v>
      </c>
      <c r="B67" s="88"/>
      <c r="C67" s="124"/>
      <c r="D67" s="124"/>
      <c r="E67" s="88"/>
      <c r="F67" s="124"/>
      <c r="G67" s="124"/>
      <c r="H67" s="88"/>
      <c r="I67" s="124"/>
      <c r="J67" s="124"/>
      <c r="K67" s="88"/>
      <c r="L67" s="125"/>
      <c r="M67" s="88"/>
      <c r="N67" s="45"/>
      <c r="O67" s="88"/>
      <c r="P67" s="29"/>
    </row>
    <row r="68" customFormat="false" ht="24" hidden="false" customHeight="true" outlineLevel="0" collapsed="false">
      <c r="A68" s="113" t="s">
        <v>40</v>
      </c>
      <c r="B68" s="113"/>
      <c r="D68" s="114"/>
      <c r="E68" s="114"/>
      <c r="F68" s="114"/>
      <c r="G68" s="114"/>
      <c r="H68" s="114"/>
      <c r="I68" s="114"/>
      <c r="J68" s="114"/>
      <c r="K68" s="114"/>
      <c r="L68" s="114"/>
      <c r="M68" s="114"/>
      <c r="N68" s="114"/>
      <c r="O68" s="114"/>
      <c r="P68" s="114"/>
    </row>
    <row r="69" customFormat="false" ht="19.5" hidden="false" customHeight="true" outlineLevel="0" collapsed="false">
      <c r="A69" s="71" t="s">
        <v>31</v>
      </c>
      <c r="B69" s="71"/>
      <c r="C69" s="71"/>
      <c r="D69" s="71" t="s">
        <v>32</v>
      </c>
      <c r="E69" s="71"/>
      <c r="F69" s="71"/>
      <c r="G69" s="72" t="s">
        <v>33</v>
      </c>
      <c r="H69" s="73"/>
      <c r="I69" s="74" t="s">
        <v>54</v>
      </c>
      <c r="J69" s="74"/>
      <c r="K69" s="74"/>
      <c r="L69" s="74"/>
      <c r="M69" s="74"/>
      <c r="N69" s="74"/>
      <c r="O69" s="74"/>
      <c r="P69" s="74"/>
    </row>
    <row r="70" customFormat="false" ht="24" hidden="false" customHeight="true" outlineLevel="0" collapsed="false">
      <c r="A70" s="75" t="s">
        <v>55</v>
      </c>
      <c r="B70" s="75"/>
      <c r="C70" s="75"/>
      <c r="D70" s="76" t="n">
        <v>40487</v>
      </c>
      <c r="E70" s="76"/>
      <c r="F70" s="76"/>
      <c r="G70" s="72"/>
      <c r="H70" s="77"/>
      <c r="I70" s="74"/>
      <c r="J70" s="74"/>
      <c r="K70" s="74"/>
      <c r="L70" s="74"/>
      <c r="M70" s="74"/>
      <c r="N70" s="74"/>
      <c r="O70" s="74"/>
      <c r="P70" s="74"/>
    </row>
    <row r="71" customFormat="false" ht="24" hidden="false" customHeight="true" outlineLevel="0" collapsed="false">
      <c r="A71" s="78"/>
      <c r="B71" s="79"/>
      <c r="C71" s="79"/>
      <c r="D71" s="79"/>
      <c r="E71" s="79"/>
      <c r="F71" s="79"/>
      <c r="G71" s="79"/>
      <c r="H71" s="79"/>
      <c r="I71" s="79"/>
      <c r="J71" s="79"/>
      <c r="K71" s="80"/>
      <c r="L71" s="79"/>
      <c r="M71" s="79"/>
      <c r="N71" s="79"/>
      <c r="O71" s="79"/>
      <c r="P71" s="81"/>
    </row>
    <row r="72" customFormat="false" ht="31.5" hidden="false" customHeight="false" outlineLevel="0" collapsed="false">
      <c r="A72" s="82" t="s">
        <v>1</v>
      </c>
      <c r="B72" s="83"/>
      <c r="C72" s="84" t="n">
        <v>1</v>
      </c>
      <c r="D72" s="84" t="n">
        <v>2</v>
      </c>
      <c r="E72" s="83"/>
      <c r="F72" s="84" t="n">
        <v>3</v>
      </c>
      <c r="G72" s="151" t="n">
        <v>4</v>
      </c>
      <c r="H72" s="83"/>
      <c r="I72" s="84" t="n">
        <v>5</v>
      </c>
      <c r="J72" s="151" t="n">
        <v>6</v>
      </c>
      <c r="K72" s="83"/>
      <c r="L72" s="84" t="s">
        <v>36</v>
      </c>
      <c r="M72" s="83"/>
      <c r="N72" s="84" t="s">
        <v>37</v>
      </c>
      <c r="O72" s="83"/>
      <c r="P72" s="84" t="s">
        <v>38</v>
      </c>
    </row>
    <row r="73" customFormat="false" ht="19.5" hidden="false" customHeight="false" outlineLevel="0" collapsed="false">
      <c r="A73" s="139" t="s">
        <v>18</v>
      </c>
      <c r="B73" s="88"/>
      <c r="C73" s="29" t="n">
        <v>1</v>
      </c>
      <c r="D73" s="29" t="n">
        <v>2</v>
      </c>
      <c r="E73" s="88"/>
      <c r="F73" s="29" t="n">
        <v>1</v>
      </c>
      <c r="G73" s="29" t="n">
        <v>3</v>
      </c>
      <c r="H73" s="88"/>
      <c r="I73" s="29" t="n">
        <v>1</v>
      </c>
      <c r="J73" s="29" t="n">
        <v>5</v>
      </c>
      <c r="K73" s="88"/>
      <c r="L73" s="125"/>
      <c r="M73" s="88"/>
      <c r="N73" s="126" t="n">
        <f aca="false">SUM(C73:L73)+MIN(C73:J73)/100</f>
        <v>13.01</v>
      </c>
      <c r="O73" s="88"/>
      <c r="P73" s="29" t="n">
        <f aca="false">RANK(N73,$N$73:$N$82,1)</f>
        <v>1</v>
      </c>
    </row>
    <row r="74" customFormat="false" ht="19.5" hidden="false" customHeight="false" outlineLevel="0" collapsed="false">
      <c r="A74" s="143" t="s">
        <v>24</v>
      </c>
      <c r="B74" s="88"/>
      <c r="C74" s="29" t="n">
        <v>4</v>
      </c>
      <c r="D74" s="29" t="n">
        <v>3</v>
      </c>
      <c r="E74" s="88"/>
      <c r="F74" s="152" t="n">
        <v>2</v>
      </c>
      <c r="G74" s="153" t="n">
        <v>1</v>
      </c>
      <c r="H74" s="88"/>
      <c r="I74" s="29" t="n">
        <v>6</v>
      </c>
      <c r="J74" s="152" t="n">
        <v>2</v>
      </c>
      <c r="K74" s="88"/>
      <c r="L74" s="125" t="n">
        <v>1</v>
      </c>
      <c r="M74" s="88"/>
      <c r="N74" s="126" t="n">
        <f aca="false">SUM(C74:L74)+MIN(C74:J74)/100</f>
        <v>19.01</v>
      </c>
      <c r="O74" s="88"/>
      <c r="P74" s="29" t="n">
        <f aca="false">RANK(N74,$N$73:$N$82,1)</f>
        <v>2</v>
      </c>
    </row>
    <row r="75" customFormat="false" ht="19.5" hidden="false" customHeight="false" outlineLevel="0" collapsed="false">
      <c r="A75" s="154" t="s">
        <v>19</v>
      </c>
      <c r="B75" s="98"/>
      <c r="C75" s="29" t="n">
        <v>3</v>
      </c>
      <c r="D75" s="153" t="n">
        <v>1</v>
      </c>
      <c r="E75" s="98"/>
      <c r="F75" s="29" t="n">
        <v>3</v>
      </c>
      <c r="G75" s="29" t="n">
        <v>4</v>
      </c>
      <c r="H75" s="98"/>
      <c r="I75" s="152" t="n">
        <v>2</v>
      </c>
      <c r="J75" s="29" t="n">
        <v>6</v>
      </c>
      <c r="K75" s="98"/>
      <c r="L75" s="125"/>
      <c r="M75" s="98"/>
      <c r="N75" s="126" t="n">
        <f aca="false">SUM(C75:L75)+MIN(C75:J75)/100</f>
        <v>19.01</v>
      </c>
      <c r="O75" s="98"/>
      <c r="P75" s="29" t="n">
        <v>3</v>
      </c>
    </row>
    <row r="76" customFormat="false" ht="19.5" hidden="false" customHeight="false" outlineLevel="0" collapsed="false">
      <c r="A76" s="155" t="s">
        <v>26</v>
      </c>
      <c r="B76" s="98"/>
      <c r="C76" s="29" t="n">
        <v>7</v>
      </c>
      <c r="D76" s="29" t="n">
        <v>6</v>
      </c>
      <c r="E76" s="98"/>
      <c r="F76" s="29" t="n">
        <v>5</v>
      </c>
      <c r="G76" s="29" t="n">
        <v>2</v>
      </c>
      <c r="H76" s="98"/>
      <c r="I76" s="29" t="n">
        <v>4</v>
      </c>
      <c r="J76" s="29" t="n">
        <v>1</v>
      </c>
      <c r="K76" s="98"/>
      <c r="L76" s="125" t="n">
        <v>1</v>
      </c>
      <c r="M76" s="98"/>
      <c r="N76" s="126" t="n">
        <f aca="false">SUM(C76:L76)+MIN(C76:J76)/100</f>
        <v>26.01</v>
      </c>
      <c r="O76" s="98"/>
      <c r="P76" s="29" t="n">
        <f aca="false">RANK(N76,$N$73:$N$82,1)</f>
        <v>4</v>
      </c>
    </row>
    <row r="77" customFormat="false" ht="19.5" hidden="false" customHeight="false" outlineLevel="0" collapsed="false">
      <c r="A77" s="156" t="s">
        <v>21</v>
      </c>
      <c r="B77" s="98"/>
      <c r="C77" s="29" t="n">
        <v>2</v>
      </c>
      <c r="D77" s="29" t="n">
        <v>7</v>
      </c>
      <c r="E77" s="98"/>
      <c r="F77" s="29" t="n">
        <v>5</v>
      </c>
      <c r="G77" s="29" t="n">
        <v>2</v>
      </c>
      <c r="H77" s="88"/>
      <c r="I77" s="29" t="n">
        <v>3</v>
      </c>
      <c r="J77" s="29" t="n">
        <v>8</v>
      </c>
      <c r="K77" s="98"/>
      <c r="L77" s="125" t="n">
        <v>5</v>
      </c>
      <c r="M77" s="98"/>
      <c r="N77" s="126" t="n">
        <f aca="false">SUM(C77:L77)+MIN(C77:J77)/100</f>
        <v>32.02</v>
      </c>
      <c r="O77" s="98"/>
      <c r="P77" s="29" t="n">
        <f aca="false">RANK(N77,$N$73:$N$82,1)</f>
        <v>5</v>
      </c>
    </row>
    <row r="78" customFormat="false" ht="19.5" hidden="false" customHeight="false" outlineLevel="0" collapsed="false">
      <c r="A78" s="157" t="s">
        <v>23</v>
      </c>
      <c r="B78" s="98"/>
      <c r="C78" s="29" t="n">
        <v>6</v>
      </c>
      <c r="D78" s="29" t="n">
        <v>9</v>
      </c>
      <c r="E78" s="98"/>
      <c r="F78" s="29" t="n">
        <v>7</v>
      </c>
      <c r="G78" s="29" t="n">
        <v>7</v>
      </c>
      <c r="H78" s="98"/>
      <c r="I78" s="29" t="n">
        <v>5</v>
      </c>
      <c r="J78" s="29" t="n">
        <v>3</v>
      </c>
      <c r="K78" s="98"/>
      <c r="L78" s="110"/>
      <c r="M78" s="98"/>
      <c r="N78" s="126" t="n">
        <f aca="false">SUM(C78:L78)+MIN(C78:J78)/100</f>
        <v>37.03</v>
      </c>
      <c r="O78" s="98"/>
      <c r="P78" s="29" t="n">
        <f aca="false">RANK(N78,$N$73:$N$82,1)</f>
        <v>6</v>
      </c>
    </row>
    <row r="79" customFormat="false" ht="19.5" hidden="false" customHeight="false" outlineLevel="0" collapsed="false">
      <c r="A79" s="158" t="s">
        <v>25</v>
      </c>
      <c r="B79" s="98"/>
      <c r="C79" s="29" t="n">
        <v>5</v>
      </c>
      <c r="D79" s="29" t="n">
        <v>8</v>
      </c>
      <c r="E79" s="98"/>
      <c r="F79" s="29" t="n">
        <v>4</v>
      </c>
      <c r="G79" s="29" t="n">
        <v>8</v>
      </c>
      <c r="H79" s="98"/>
      <c r="I79" s="29" t="n">
        <v>7</v>
      </c>
      <c r="J79" s="29" t="n">
        <v>4</v>
      </c>
      <c r="K79" s="98"/>
      <c r="L79" s="110" t="n">
        <v>1</v>
      </c>
      <c r="M79" s="98"/>
      <c r="N79" s="126" t="n">
        <f aca="false">SUM(C79:L79)+MIN(C79:J79)/100</f>
        <v>37.04</v>
      </c>
      <c r="O79" s="98"/>
      <c r="P79" s="29" t="n">
        <f aca="false">RANK(N79,$N$73:$N$82,1)</f>
        <v>7</v>
      </c>
    </row>
    <row r="80" customFormat="false" ht="19.5" hidden="false" customHeight="false" outlineLevel="0" collapsed="false">
      <c r="A80" s="159" t="s">
        <v>20</v>
      </c>
      <c r="B80" s="98"/>
      <c r="C80" s="29" t="n">
        <v>9</v>
      </c>
      <c r="D80" s="29" t="n">
        <v>5</v>
      </c>
      <c r="E80" s="98"/>
      <c r="F80" s="29" t="n">
        <v>6</v>
      </c>
      <c r="G80" s="29" t="n">
        <v>6</v>
      </c>
      <c r="H80" s="98"/>
      <c r="I80" s="160" t="n">
        <v>10</v>
      </c>
      <c r="J80" s="29" t="n">
        <v>7</v>
      </c>
      <c r="K80" s="98"/>
      <c r="L80" s="110"/>
      <c r="M80" s="98"/>
      <c r="N80" s="126" t="n">
        <f aca="false">SUM(C80:L80)+MIN(C80:J80)/100</f>
        <v>43.05</v>
      </c>
      <c r="O80" s="98"/>
      <c r="P80" s="29" t="n">
        <f aca="false">RANK(N80,$N$73:$N$82,1)</f>
        <v>8</v>
      </c>
    </row>
    <row r="81" customFormat="false" ht="19.5" hidden="false" customHeight="false" outlineLevel="0" collapsed="false">
      <c r="A81" s="161" t="s">
        <v>22</v>
      </c>
      <c r="B81" s="98"/>
      <c r="C81" s="29" t="n">
        <v>8</v>
      </c>
      <c r="D81" s="29" t="n">
        <v>4</v>
      </c>
      <c r="E81" s="98"/>
      <c r="F81" s="162" t="n">
        <v>10</v>
      </c>
      <c r="G81" s="162" t="n">
        <v>10</v>
      </c>
      <c r="H81" s="98"/>
      <c r="I81" s="162" t="n">
        <v>10</v>
      </c>
      <c r="J81" s="162" t="n">
        <v>10</v>
      </c>
      <c r="K81" s="98"/>
      <c r="L81" s="110"/>
      <c r="M81" s="98"/>
      <c r="N81" s="126" t="n">
        <f aca="false">SUM(C81:L81)+MIN(C81:J81)/100</f>
        <v>52.04</v>
      </c>
      <c r="O81" s="98"/>
      <c r="P81" s="29" t="n">
        <f aca="false">RANK(N81,$N$73:$N$82,1)</f>
        <v>9</v>
      </c>
    </row>
    <row r="82" customFormat="false" ht="19.5" hidden="false" customHeight="false" outlineLevel="0" collapsed="false">
      <c r="A82" s="163" t="s">
        <v>27</v>
      </c>
      <c r="B82" s="98"/>
      <c r="C82" s="124" t="n">
        <v>14</v>
      </c>
      <c r="D82" s="124" t="n">
        <v>14</v>
      </c>
      <c r="E82" s="98"/>
      <c r="F82" s="124" t="n">
        <v>14</v>
      </c>
      <c r="G82" s="124" t="n">
        <v>14</v>
      </c>
      <c r="H82" s="98"/>
      <c r="I82" s="124" t="n">
        <v>14</v>
      </c>
      <c r="J82" s="124" t="n">
        <v>14</v>
      </c>
      <c r="K82" s="98"/>
      <c r="L82" s="110"/>
      <c r="M82" s="98"/>
      <c r="N82" s="126" t="n">
        <f aca="false">SUM(C82:L82)+MIN(C82:J82)/100</f>
        <v>84.14</v>
      </c>
      <c r="O82" s="98"/>
      <c r="P82" s="29" t="n">
        <f aca="false">RANK(N82,$N$73:$N$82,1)</f>
        <v>10</v>
      </c>
    </row>
    <row r="83" customFormat="false" ht="19.5" hidden="false" customHeight="false" outlineLevel="0" collapsed="false">
      <c r="A83" s="164" t="s">
        <v>28</v>
      </c>
      <c r="B83" s="83"/>
      <c r="C83" s="124" t="n">
        <v>14</v>
      </c>
      <c r="D83" s="124" t="n">
        <v>14</v>
      </c>
      <c r="E83" s="98"/>
      <c r="F83" s="124" t="n">
        <v>14</v>
      </c>
      <c r="G83" s="124" t="n">
        <v>14</v>
      </c>
      <c r="H83" s="98"/>
      <c r="I83" s="124" t="n">
        <v>14</v>
      </c>
      <c r="J83" s="124" t="n">
        <v>14</v>
      </c>
      <c r="K83" s="88"/>
      <c r="L83" s="125"/>
      <c r="M83" s="88"/>
      <c r="N83" s="126" t="n">
        <f aca="false">SUM(C83:L83)+MIN(C83:J83)/100</f>
        <v>84.14</v>
      </c>
      <c r="O83" s="88"/>
      <c r="P83" s="29"/>
    </row>
    <row r="84" customFormat="false" ht="15" hidden="false" customHeight="false" outlineLevel="0" collapsed="false">
      <c r="A84" s="112" t="s">
        <v>40</v>
      </c>
      <c r="B84" s="113"/>
      <c r="D84" s="114"/>
      <c r="E84" s="114"/>
      <c r="F84" s="114"/>
      <c r="G84" s="114"/>
      <c r="H84" s="114"/>
      <c r="I84" s="114"/>
      <c r="J84" s="114"/>
      <c r="K84" s="114"/>
      <c r="L84" s="114"/>
      <c r="M84" s="114"/>
      <c r="N84" s="114"/>
      <c r="O84" s="114"/>
      <c r="P84" s="114"/>
    </row>
    <row r="85" customFormat="false" ht="15.75" hidden="false" customHeight="true" outlineLevel="0" collapsed="false">
      <c r="A85" s="71" t="s">
        <v>31</v>
      </c>
      <c r="B85" s="71"/>
      <c r="C85" s="71"/>
      <c r="D85" s="71" t="s">
        <v>32</v>
      </c>
      <c r="E85" s="71"/>
      <c r="F85" s="71"/>
      <c r="G85" s="72" t="s">
        <v>33</v>
      </c>
      <c r="H85" s="73"/>
      <c r="I85" s="74" t="s">
        <v>56</v>
      </c>
      <c r="J85" s="74"/>
      <c r="K85" s="74"/>
      <c r="L85" s="74"/>
      <c r="M85" s="74"/>
      <c r="N85" s="74"/>
      <c r="O85" s="74"/>
      <c r="P85" s="74"/>
    </row>
    <row r="86" customFormat="false" ht="15.75" hidden="false" customHeight="true" outlineLevel="0" collapsed="false">
      <c r="A86" s="75" t="s">
        <v>57</v>
      </c>
      <c r="B86" s="75"/>
      <c r="C86" s="75"/>
      <c r="D86" s="76" t="n">
        <v>40094</v>
      </c>
      <c r="E86" s="76"/>
      <c r="F86" s="76"/>
      <c r="G86" s="72"/>
      <c r="H86" s="77"/>
      <c r="I86" s="74"/>
      <c r="J86" s="74"/>
      <c r="K86" s="74"/>
      <c r="L86" s="74"/>
      <c r="M86" s="74"/>
      <c r="N86" s="74"/>
      <c r="O86" s="74"/>
      <c r="P86" s="74"/>
    </row>
    <row r="87" customFormat="false" ht="15.75" hidden="false" customHeight="false" outlineLevel="0" collapsed="false">
      <c r="A87" s="78"/>
      <c r="B87" s="79"/>
      <c r="C87" s="79"/>
      <c r="D87" s="79"/>
      <c r="E87" s="79"/>
      <c r="F87" s="79"/>
      <c r="G87" s="79"/>
      <c r="H87" s="79"/>
      <c r="I87" s="79"/>
      <c r="J87" s="79"/>
      <c r="K87" s="80"/>
      <c r="L87" s="79"/>
      <c r="M87" s="79"/>
      <c r="N87" s="79"/>
      <c r="O87" s="79"/>
      <c r="P87" s="81"/>
    </row>
    <row r="88" customFormat="false" ht="31.5" hidden="false" customHeight="false" outlineLevel="0" collapsed="false">
      <c r="A88" s="82" t="s">
        <v>1</v>
      </c>
      <c r="B88" s="83"/>
      <c r="C88" s="84" t="n">
        <v>1</v>
      </c>
      <c r="D88" s="84" t="n">
        <v>2</v>
      </c>
      <c r="E88" s="83"/>
      <c r="F88" s="84" t="n">
        <v>3</v>
      </c>
      <c r="G88" s="151" t="n">
        <v>4</v>
      </c>
      <c r="H88" s="83"/>
      <c r="I88" s="84" t="n">
        <v>5</v>
      </c>
      <c r="J88" s="151" t="n">
        <v>6</v>
      </c>
      <c r="K88" s="83"/>
      <c r="L88" s="84" t="s">
        <v>36</v>
      </c>
      <c r="M88" s="83"/>
      <c r="N88" s="84" t="s">
        <v>37</v>
      </c>
      <c r="O88" s="83"/>
      <c r="P88" s="84" t="s">
        <v>38</v>
      </c>
    </row>
    <row r="89" customFormat="false" ht="19.5" hidden="false" customHeight="true" outlineLevel="0" collapsed="false">
      <c r="A89" s="143" t="s">
        <v>24</v>
      </c>
      <c r="B89" s="88"/>
      <c r="C89" s="165" t="n">
        <v>1</v>
      </c>
      <c r="D89" s="166" t="n">
        <v>3</v>
      </c>
      <c r="E89" s="88"/>
      <c r="F89" s="167" t="s">
        <v>58</v>
      </c>
      <c r="G89" s="167" t="s">
        <v>58</v>
      </c>
      <c r="H89" s="88"/>
      <c r="I89" s="167" t="s">
        <v>58</v>
      </c>
      <c r="J89" s="167" t="s">
        <v>58</v>
      </c>
      <c r="K89" s="88"/>
      <c r="L89" s="125"/>
      <c r="M89" s="88"/>
      <c r="N89" s="126" t="n">
        <v>0</v>
      </c>
      <c r="O89" s="88"/>
      <c r="P89" s="29"/>
    </row>
    <row r="90" customFormat="false" ht="19.5" hidden="false" customHeight="false" outlineLevel="0" collapsed="false">
      <c r="A90" s="139" t="s">
        <v>18</v>
      </c>
      <c r="B90" s="88"/>
      <c r="C90" s="166" t="n">
        <v>7</v>
      </c>
      <c r="D90" s="168" t="n">
        <v>10</v>
      </c>
      <c r="E90" s="88"/>
      <c r="F90" s="167"/>
      <c r="G90" s="167"/>
      <c r="H90" s="88"/>
      <c r="I90" s="167"/>
      <c r="J90" s="167"/>
      <c r="K90" s="88"/>
      <c r="L90" s="125"/>
      <c r="M90" s="88"/>
      <c r="N90" s="126" t="n">
        <v>0</v>
      </c>
      <c r="O90" s="88"/>
      <c r="P90" s="29"/>
    </row>
    <row r="91" customFormat="false" ht="19.5" hidden="false" customHeight="false" outlineLevel="0" collapsed="false">
      <c r="A91" s="154" t="s">
        <v>19</v>
      </c>
      <c r="B91" s="98"/>
      <c r="C91" s="165" t="n">
        <v>2</v>
      </c>
      <c r="D91" s="166" t="n">
        <v>4</v>
      </c>
      <c r="E91" s="98"/>
      <c r="F91" s="167"/>
      <c r="G91" s="167"/>
      <c r="H91" s="98"/>
      <c r="I91" s="167"/>
      <c r="J91" s="167"/>
      <c r="K91" s="98"/>
      <c r="L91" s="125"/>
      <c r="M91" s="98"/>
      <c r="N91" s="126" t="n">
        <v>0</v>
      </c>
      <c r="O91" s="98"/>
      <c r="P91" s="29"/>
    </row>
    <row r="92" customFormat="false" ht="19.5" hidden="false" customHeight="false" outlineLevel="0" collapsed="false">
      <c r="A92" s="161" t="s">
        <v>22</v>
      </c>
      <c r="B92" s="98"/>
      <c r="C92" s="165" t="n">
        <v>4</v>
      </c>
      <c r="D92" s="168" t="n">
        <v>10</v>
      </c>
      <c r="E92" s="98"/>
      <c r="F92" s="167"/>
      <c r="G92" s="167"/>
      <c r="H92" s="98"/>
      <c r="I92" s="167"/>
      <c r="J92" s="167"/>
      <c r="K92" s="98"/>
      <c r="L92" s="125"/>
      <c r="M92" s="98"/>
      <c r="N92" s="126" t="n">
        <v>0</v>
      </c>
      <c r="O92" s="98"/>
      <c r="P92" s="29"/>
    </row>
    <row r="93" customFormat="false" ht="19.5" hidden="false" customHeight="false" outlineLevel="0" collapsed="false">
      <c r="A93" s="156" t="s">
        <v>21</v>
      </c>
      <c r="B93" s="98"/>
      <c r="C93" s="165" t="n">
        <v>6</v>
      </c>
      <c r="D93" s="168" t="n">
        <v>10</v>
      </c>
      <c r="E93" s="98"/>
      <c r="F93" s="167"/>
      <c r="G93" s="167"/>
      <c r="H93" s="98"/>
      <c r="I93" s="167"/>
      <c r="J93" s="167"/>
      <c r="K93" s="98"/>
      <c r="L93" s="125"/>
      <c r="M93" s="98"/>
      <c r="N93" s="126" t="n">
        <v>0</v>
      </c>
      <c r="O93" s="98"/>
      <c r="P93" s="29"/>
    </row>
    <row r="94" customFormat="false" ht="19.5" hidden="false" customHeight="false" outlineLevel="0" collapsed="false">
      <c r="A94" s="158" t="s">
        <v>25</v>
      </c>
      <c r="B94" s="98"/>
      <c r="C94" s="169" t="n">
        <v>10</v>
      </c>
      <c r="D94" s="168" t="n">
        <v>10</v>
      </c>
      <c r="E94" s="98"/>
      <c r="F94" s="167"/>
      <c r="G94" s="167"/>
      <c r="H94" s="98"/>
      <c r="I94" s="167"/>
      <c r="J94" s="167"/>
      <c r="K94" s="98"/>
      <c r="L94" s="110"/>
      <c r="M94" s="98"/>
      <c r="N94" s="126" t="n">
        <v>0</v>
      </c>
      <c r="O94" s="98"/>
      <c r="P94" s="29"/>
    </row>
    <row r="95" customFormat="false" ht="19.5" hidden="false" customHeight="false" outlineLevel="0" collapsed="false">
      <c r="A95" s="157" t="s">
        <v>23</v>
      </c>
      <c r="B95" s="98"/>
      <c r="C95" s="166" t="n">
        <v>9</v>
      </c>
      <c r="D95" s="166" t="n">
        <v>1</v>
      </c>
      <c r="E95" s="98"/>
      <c r="F95" s="167"/>
      <c r="G95" s="167"/>
      <c r="H95" s="98"/>
      <c r="I95" s="167"/>
      <c r="J95" s="167"/>
      <c r="K95" s="98"/>
      <c r="L95" s="110"/>
      <c r="M95" s="98"/>
      <c r="N95" s="126" t="n">
        <v>0</v>
      </c>
      <c r="O95" s="98"/>
      <c r="P95" s="29"/>
    </row>
    <row r="96" customFormat="false" ht="19.5" hidden="false" customHeight="false" outlineLevel="0" collapsed="false">
      <c r="A96" s="159" t="s">
        <v>20</v>
      </c>
      <c r="B96" s="98"/>
      <c r="C96" s="166" t="n">
        <v>3</v>
      </c>
      <c r="D96" s="166" t="n">
        <v>6</v>
      </c>
      <c r="E96" s="98"/>
      <c r="F96" s="167"/>
      <c r="G96" s="167"/>
      <c r="H96" s="98"/>
      <c r="I96" s="167"/>
      <c r="J96" s="167"/>
      <c r="K96" s="98"/>
      <c r="L96" s="110"/>
      <c r="M96" s="98"/>
      <c r="N96" s="126" t="n">
        <v>0</v>
      </c>
      <c r="O96" s="98"/>
      <c r="P96" s="29"/>
    </row>
    <row r="97" customFormat="false" ht="19.5" hidden="false" customHeight="false" outlineLevel="0" collapsed="false">
      <c r="A97" s="155" t="s">
        <v>26</v>
      </c>
      <c r="B97" s="98"/>
      <c r="C97" s="166" t="n">
        <v>5</v>
      </c>
      <c r="D97" s="166" t="n">
        <v>5</v>
      </c>
      <c r="E97" s="98"/>
      <c r="F97" s="167"/>
      <c r="G97" s="167"/>
      <c r="H97" s="98"/>
      <c r="I97" s="167"/>
      <c r="J97" s="167"/>
      <c r="K97" s="98"/>
      <c r="L97" s="110"/>
      <c r="M97" s="98"/>
      <c r="N97" s="126" t="n">
        <v>0</v>
      </c>
      <c r="O97" s="98"/>
      <c r="P97" s="29"/>
    </row>
    <row r="98" customFormat="false" ht="19.5" hidden="false" customHeight="false" outlineLevel="0" collapsed="false">
      <c r="A98" s="163" t="s">
        <v>27</v>
      </c>
      <c r="B98" s="98"/>
      <c r="C98" s="166" t="n">
        <v>8</v>
      </c>
      <c r="D98" s="166" t="n">
        <v>2</v>
      </c>
      <c r="E98" s="98"/>
      <c r="F98" s="167"/>
      <c r="G98" s="167"/>
      <c r="H98" s="98"/>
      <c r="I98" s="167"/>
      <c r="J98" s="167"/>
      <c r="K98" s="98"/>
      <c r="L98" s="110"/>
      <c r="M98" s="98"/>
      <c r="N98" s="126" t="n">
        <v>0</v>
      </c>
      <c r="O98" s="98"/>
      <c r="P98" s="29"/>
    </row>
    <row r="99" customFormat="false" ht="19.5" hidden="false" customHeight="false" outlineLevel="0" collapsed="false">
      <c r="A99" s="147" t="s">
        <v>28</v>
      </c>
      <c r="B99" s="98"/>
      <c r="C99" s="124"/>
      <c r="D99" s="124"/>
      <c r="E99" s="98"/>
      <c r="F99" s="170"/>
      <c r="G99" s="170"/>
      <c r="H99" s="98"/>
      <c r="I99" s="170"/>
      <c r="J99" s="170"/>
      <c r="K99" s="98"/>
      <c r="L99" s="170"/>
      <c r="M99" s="98"/>
      <c r="N99" s="170"/>
      <c r="O99" s="98"/>
      <c r="P99" s="170"/>
    </row>
    <row r="100" customFormat="false" ht="15" hidden="false" customHeight="false" outlineLevel="0" collapsed="false">
      <c r="A100" s="112" t="s">
        <v>40</v>
      </c>
      <c r="B100" s="113"/>
      <c r="D100" s="114"/>
      <c r="E100" s="114"/>
      <c r="F100" s="114"/>
      <c r="G100" s="114"/>
      <c r="H100" s="114"/>
      <c r="I100" s="114"/>
      <c r="J100" s="114"/>
      <c r="K100" s="109"/>
      <c r="L100" s="114"/>
      <c r="M100" s="109"/>
      <c r="N100" s="114"/>
      <c r="O100" s="109"/>
      <c r="P100" s="114"/>
    </row>
    <row r="101" customFormat="false" ht="15" hidden="false" customHeight="false" outlineLevel="0" collapsed="false">
      <c r="C101" s="127" t="s">
        <v>43</v>
      </c>
      <c r="D101" s="128" t="s">
        <v>44</v>
      </c>
      <c r="F101" s="129" t="s">
        <v>45</v>
      </c>
      <c r="G101" s="130" t="s">
        <v>46</v>
      </c>
      <c r="I101" s="131" t="s">
        <v>47</v>
      </c>
      <c r="J101" s="132" t="s">
        <v>48</v>
      </c>
      <c r="M101" s="134"/>
      <c r="N101" s="134"/>
    </row>
    <row r="102" customFormat="false" ht="15" hidden="false" customHeight="false" outlineLevel="0" collapsed="false">
      <c r="C102" s="29" t="s">
        <v>49</v>
      </c>
      <c r="D102" s="29" t="n">
        <v>15</v>
      </c>
      <c r="E102" s="134"/>
      <c r="F102" s="29" t="s">
        <v>49</v>
      </c>
      <c r="G102" s="29" t="n">
        <v>14</v>
      </c>
      <c r="H102" s="134"/>
      <c r="I102" s="29" t="s">
        <v>49</v>
      </c>
      <c r="J102" s="29" t="s">
        <v>49</v>
      </c>
      <c r="L102" s="171"/>
      <c r="M102" s="134"/>
      <c r="N102" s="134"/>
    </row>
  </sheetData>
  <mergeCells count="40">
    <mergeCell ref="A1:C1"/>
    <mergeCell ref="D1:F1"/>
    <mergeCell ref="G1:G2"/>
    <mergeCell ref="I1:P2"/>
    <mergeCell ref="A2:C2"/>
    <mergeCell ref="D2:F2"/>
    <mergeCell ref="A17:C17"/>
    <mergeCell ref="D17:F17"/>
    <mergeCell ref="G17:G18"/>
    <mergeCell ref="I17:P18"/>
    <mergeCell ref="A18:C18"/>
    <mergeCell ref="D18:F18"/>
    <mergeCell ref="A36:C36"/>
    <mergeCell ref="D36:F36"/>
    <mergeCell ref="G36:G37"/>
    <mergeCell ref="I36:P37"/>
    <mergeCell ref="A37:C37"/>
    <mergeCell ref="D37:F37"/>
    <mergeCell ref="A53:C53"/>
    <mergeCell ref="D53:F53"/>
    <mergeCell ref="G53:G54"/>
    <mergeCell ref="I53:P54"/>
    <mergeCell ref="A54:C54"/>
    <mergeCell ref="D54:F54"/>
    <mergeCell ref="A69:C69"/>
    <mergeCell ref="D69:F69"/>
    <mergeCell ref="G69:G70"/>
    <mergeCell ref="I69:P70"/>
    <mergeCell ref="A70:C70"/>
    <mergeCell ref="D70:F70"/>
    <mergeCell ref="A85:C85"/>
    <mergeCell ref="D85:F85"/>
    <mergeCell ref="G85:G86"/>
    <mergeCell ref="I85:P86"/>
    <mergeCell ref="A86:C86"/>
    <mergeCell ref="D86:F86"/>
    <mergeCell ref="F89:F98"/>
    <mergeCell ref="G89:G98"/>
    <mergeCell ref="I89:I98"/>
    <mergeCell ref="J89:J98"/>
  </mergeCells>
  <conditionalFormatting sqref="P89:P98 I89:J98 F89:G98 C89:D99 I73:J76 F77:J78 F73:G76 C73:D83 F79:G83 I79:J83 P73:P83 P57:P67 I57:J67 C57:D67 F57:G67 H61:H62 I40:J50 F40:G50 C40:D50 H44:H45 P40:P50 G29 I27:J27 G31 H25:H26 C21:D31 G21 G23:G26 F21:F31 I21:J21 I23 I29:J31 I24:J25 P21:P31 G13:G14 I11:J11 J6 C5:D14 G5 G7:G10 F5:F14 I5:J5 I13:J14 I8:J9 I6:I7 P5:P14">
    <cfRule type="cellIs" priority="2" operator="equal" aboveAverage="0" equalAverage="0" bottom="0" percent="0" rank="0" text="" dxfId="2">
      <formula>1</formula>
    </cfRule>
  </conditionalFormatting>
  <printOptions headings="false" gridLines="false" gridLinesSet="true" horizontalCentered="true" verticalCentered="true"/>
  <pageMargins left="0.275694444444444" right="0.472222222222222" top="0.870138888888889" bottom="0.329861111111111"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 Italic"&amp;28Scratch  Results</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5"/>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5.71"/>
    <col collapsed="false" customWidth="true" hidden="false" outlineLevel="0" max="3" min="3" style="0" width="30.28"/>
    <col collapsed="false" customWidth="true" hidden="false" outlineLevel="0" max="4" min="4" style="172" width="4.14"/>
    <col collapsed="false" customWidth="true" hidden="false" outlineLevel="0" max="6" min="5" style="172" width="3.7"/>
    <col collapsed="false" customWidth="true" hidden="false" outlineLevel="0" max="7" min="7" style="0" width="3.99"/>
    <col collapsed="false" customWidth="true" hidden="false" outlineLevel="0" max="8" min="8" style="0" width="2.7"/>
    <col collapsed="false" customWidth="true" hidden="false" outlineLevel="0" max="9" min="9" style="0" width="5.71"/>
    <col collapsed="false" customWidth="true" hidden="false" outlineLevel="0" max="10" min="10" style="0" width="30.28"/>
    <col collapsed="false" customWidth="true" hidden="false" outlineLevel="0" max="11" min="11" style="0" width="3.7"/>
    <col collapsed="false" customWidth="true" hidden="false" outlineLevel="0" max="13" min="12" style="172" width="3.7"/>
    <col collapsed="false" customWidth="true" hidden="false" outlineLevel="0" max="14" min="14" style="0" width="3.99"/>
    <col collapsed="false" customWidth="true" hidden="false" outlineLevel="0" max="15" min="15" style="0" width="2.7"/>
    <col collapsed="false" customWidth="true" hidden="false" outlineLevel="0" max="16" min="16" style="0" width="5.71"/>
    <col collapsed="false" customWidth="true" hidden="false" outlineLevel="0" max="17" min="17" style="0" width="31.99"/>
    <col collapsed="false" customWidth="true" hidden="false" outlineLevel="0" max="18" min="18" style="0" width="3.7"/>
    <col collapsed="false" customWidth="true" hidden="false" outlineLevel="0" max="20" min="19" style="172" width="3.7"/>
    <col collapsed="false" customWidth="true" hidden="false" outlineLevel="0" max="21" min="21" style="0" width="3.99"/>
  </cols>
  <sheetData>
    <row r="1" customFormat="false" ht="12.75" hidden="false" customHeight="false" outlineLevel="0" collapsed="false">
      <c r="A1" s="173" t="n">
        <v>40725</v>
      </c>
      <c r="B1" s="174"/>
      <c r="C1" s="175" t="s">
        <v>59</v>
      </c>
      <c r="D1" s="176"/>
      <c r="E1" s="176"/>
      <c r="F1" s="176"/>
      <c r="G1" s="177"/>
      <c r="H1" s="177"/>
      <c r="I1" s="177"/>
      <c r="J1" s="177"/>
      <c r="K1" s="177"/>
      <c r="L1" s="176"/>
      <c r="M1" s="176"/>
      <c r="N1" s="177"/>
      <c r="O1" s="177"/>
      <c r="P1" s="177"/>
      <c r="Q1" s="177"/>
      <c r="R1" s="177"/>
      <c r="S1" s="176"/>
      <c r="T1" s="176"/>
    </row>
    <row r="2" customFormat="false" ht="12.75" hidden="false" customHeight="false" outlineLevel="0" collapsed="false">
      <c r="A2" s="178" t="s">
        <v>60</v>
      </c>
      <c r="B2" s="179"/>
      <c r="C2" s="180" t="s">
        <v>61</v>
      </c>
      <c r="D2" s="181" t="s">
        <v>62</v>
      </c>
      <c r="E2" s="181" t="s">
        <v>2</v>
      </c>
      <c r="F2" s="181"/>
      <c r="G2" s="182"/>
      <c r="H2" s="179" t="s">
        <v>63</v>
      </c>
      <c r="I2" s="179"/>
      <c r="J2" s="183" t="s">
        <v>64</v>
      </c>
      <c r="K2" s="181" t="s">
        <v>62</v>
      </c>
      <c r="L2" s="181" t="s">
        <v>2</v>
      </c>
      <c r="M2" s="181"/>
      <c r="N2" s="182"/>
      <c r="O2" s="179" t="s">
        <v>65</v>
      </c>
      <c r="P2" s="179"/>
      <c r="Q2" s="180" t="s">
        <v>66</v>
      </c>
      <c r="R2" s="181" t="s">
        <v>62</v>
      </c>
      <c r="S2" s="181" t="s">
        <v>2</v>
      </c>
      <c r="T2" s="181"/>
    </row>
    <row r="3" customFormat="false" ht="12.75" hidden="false" customHeight="false" outlineLevel="0" collapsed="false">
      <c r="A3" s="184" t="n">
        <v>1</v>
      </c>
      <c r="B3" s="185" t="s">
        <v>18</v>
      </c>
      <c r="C3" s="186" t="s">
        <v>67</v>
      </c>
      <c r="D3" s="184" t="s">
        <v>68</v>
      </c>
      <c r="E3" s="187" t="n">
        <v>1</v>
      </c>
      <c r="F3" s="187" t="n">
        <v>2</v>
      </c>
      <c r="G3" s="188" t="n">
        <f aca="false">SUM(E3:F3)+MIN(E3:F3)/1000</f>
        <v>3.001</v>
      </c>
      <c r="H3" s="184" t="n">
        <v>1</v>
      </c>
      <c r="I3" s="189" t="s">
        <v>69</v>
      </c>
      <c r="J3" s="190" t="s">
        <v>70</v>
      </c>
      <c r="K3" s="184" t="s">
        <v>71</v>
      </c>
      <c r="L3" s="191" t="n">
        <v>1</v>
      </c>
      <c r="M3" s="191" t="n">
        <v>1</v>
      </c>
      <c r="N3" s="188" t="n">
        <f aca="false">SUM(L3:M3)+MIN(L3:M3)/1000</f>
        <v>2.001</v>
      </c>
      <c r="O3" s="184" t="n">
        <v>1</v>
      </c>
      <c r="P3" s="185" t="s">
        <v>18</v>
      </c>
      <c r="Q3" s="186" t="s">
        <v>72</v>
      </c>
      <c r="R3" s="184" t="s">
        <v>73</v>
      </c>
      <c r="S3" s="191" t="n">
        <v>1</v>
      </c>
      <c r="T3" s="191" t="n">
        <v>1</v>
      </c>
      <c r="U3" s="192" t="n">
        <f aca="false">SUM(S3:T3)+MIN(S3:T3)/1000</f>
        <v>2.001</v>
      </c>
    </row>
    <row r="4" customFormat="false" ht="12.75" hidden="false" customHeight="false" outlineLevel="0" collapsed="false">
      <c r="A4" s="184" t="n">
        <v>2</v>
      </c>
      <c r="B4" s="193" t="s">
        <v>74</v>
      </c>
      <c r="C4" s="186" t="s">
        <v>75</v>
      </c>
      <c r="D4" s="184" t="s">
        <v>76</v>
      </c>
      <c r="E4" s="187" t="n">
        <v>3</v>
      </c>
      <c r="F4" s="194" t="n">
        <v>1</v>
      </c>
      <c r="G4" s="188" t="n">
        <f aca="false">SUM(E4:F4)+MIN(E4:F4)/1000</f>
        <v>4.001</v>
      </c>
      <c r="H4" s="184" t="n">
        <v>2</v>
      </c>
      <c r="I4" s="185" t="s">
        <v>18</v>
      </c>
      <c r="J4" s="186" t="s">
        <v>77</v>
      </c>
      <c r="K4" s="184" t="s">
        <v>68</v>
      </c>
      <c r="L4" s="191" t="n">
        <v>2</v>
      </c>
      <c r="M4" s="191" t="n">
        <v>3</v>
      </c>
      <c r="N4" s="188" t="n">
        <f aca="false">SUM(L4:M4)+MIN(L4:M4)/1000</f>
        <v>5.002</v>
      </c>
      <c r="O4" s="184" t="n">
        <v>2</v>
      </c>
      <c r="P4" s="189" t="s">
        <v>69</v>
      </c>
      <c r="Q4" s="195" t="s">
        <v>78</v>
      </c>
      <c r="R4" s="184" t="s">
        <v>71</v>
      </c>
      <c r="S4" s="191" t="n">
        <v>2</v>
      </c>
      <c r="T4" s="191" t="n">
        <v>2</v>
      </c>
      <c r="U4" s="192" t="n">
        <f aca="false">SUM(S4:T4)+MIN(S4:T4)/1000</f>
        <v>4.002</v>
      </c>
    </row>
    <row r="5" customFormat="false" ht="12.75" hidden="false" customHeight="false" outlineLevel="0" collapsed="false">
      <c r="A5" s="184" t="n">
        <v>3</v>
      </c>
      <c r="B5" s="196" t="s">
        <v>79</v>
      </c>
      <c r="C5" s="186" t="s">
        <v>80</v>
      </c>
      <c r="D5" s="184" t="s">
        <v>81</v>
      </c>
      <c r="E5" s="187" t="n">
        <v>4</v>
      </c>
      <c r="F5" s="187" t="n">
        <v>3</v>
      </c>
      <c r="G5" s="188" t="n">
        <f aca="false">SUM(E5:F5)+MIN(E5:F5)/1000</f>
        <v>7.003</v>
      </c>
      <c r="H5" s="184" t="n">
        <v>3</v>
      </c>
      <c r="I5" s="197" t="s">
        <v>82</v>
      </c>
      <c r="J5" s="186" t="s">
        <v>83</v>
      </c>
      <c r="K5" s="184" t="s">
        <v>84</v>
      </c>
      <c r="L5" s="191" t="n">
        <v>3</v>
      </c>
      <c r="M5" s="191" t="n">
        <v>5</v>
      </c>
      <c r="N5" s="188" t="n">
        <f aca="false">SUM(L5:M5)+MIN(L5:M5)/1000</f>
        <v>8.003</v>
      </c>
      <c r="O5" s="184" t="n">
        <v>3</v>
      </c>
      <c r="P5" s="198" t="s">
        <v>85</v>
      </c>
      <c r="Q5" s="199" t="s">
        <v>86</v>
      </c>
      <c r="R5" s="186" t="s">
        <v>87</v>
      </c>
      <c r="S5" s="191" t="n">
        <v>6</v>
      </c>
      <c r="T5" s="191" t="n">
        <v>3</v>
      </c>
      <c r="U5" s="192" t="n">
        <f aca="false">SUM(S5:T5)+MIN(S5:T5)/1000</f>
        <v>9.003</v>
      </c>
    </row>
    <row r="6" customFormat="false" ht="12.75" hidden="false" customHeight="false" outlineLevel="0" collapsed="false">
      <c r="A6" s="184" t="n">
        <v>4</v>
      </c>
      <c r="B6" s="200" t="s">
        <v>88</v>
      </c>
      <c r="C6" s="186" t="s">
        <v>89</v>
      </c>
      <c r="D6" s="184" t="s">
        <v>90</v>
      </c>
      <c r="E6" s="187" t="n">
        <v>5</v>
      </c>
      <c r="F6" s="187" t="n">
        <v>4</v>
      </c>
      <c r="G6" s="188" t="n">
        <f aca="false">SUM(E6:F6)+MIN(E6:F6)/1000</f>
        <v>9.004</v>
      </c>
      <c r="H6" s="184" t="n">
        <v>4</v>
      </c>
      <c r="I6" s="201" t="s">
        <v>39</v>
      </c>
      <c r="J6" s="186" t="s">
        <v>91</v>
      </c>
      <c r="K6" s="184" t="s">
        <v>92</v>
      </c>
      <c r="L6" s="191" t="n">
        <v>4</v>
      </c>
      <c r="M6" s="191" t="n">
        <v>4</v>
      </c>
      <c r="N6" s="188" t="n">
        <f aca="false">SUM(L6:M6)+MIN(L6:M6)/1000</f>
        <v>8.004</v>
      </c>
      <c r="O6" s="184" t="n">
        <v>4</v>
      </c>
      <c r="P6" s="193" t="s">
        <v>74</v>
      </c>
      <c r="Q6" s="186" t="s">
        <v>93</v>
      </c>
      <c r="R6" s="184" t="s">
        <v>76</v>
      </c>
      <c r="S6" s="191" t="n">
        <v>4</v>
      </c>
      <c r="T6" s="191" t="n">
        <v>5</v>
      </c>
      <c r="U6" s="192" t="n">
        <f aca="false">SUM(S6:T6)+MIN(S6:T6)/1000</f>
        <v>9.004</v>
      </c>
    </row>
    <row r="7" customFormat="false" ht="12.75" hidden="false" customHeight="false" outlineLevel="0" collapsed="false">
      <c r="A7" s="184" t="n">
        <v>5</v>
      </c>
      <c r="B7" s="189" t="s">
        <v>69</v>
      </c>
      <c r="C7" s="186" t="s">
        <v>94</v>
      </c>
      <c r="D7" s="184" t="s">
        <v>71</v>
      </c>
      <c r="E7" s="187" t="n">
        <v>2</v>
      </c>
      <c r="F7" s="202" t="n">
        <v>11</v>
      </c>
      <c r="G7" s="188" t="n">
        <f aca="false">SUM(E7:F7)+MIN(E7:F7)/1000</f>
        <v>13.002</v>
      </c>
      <c r="H7" s="184" t="n">
        <v>5</v>
      </c>
      <c r="I7" s="198" t="s">
        <v>85</v>
      </c>
      <c r="J7" s="186" t="s">
        <v>86</v>
      </c>
      <c r="K7" s="186" t="s">
        <v>87</v>
      </c>
      <c r="L7" s="191" t="n">
        <v>7</v>
      </c>
      <c r="M7" s="191" t="n">
        <v>2</v>
      </c>
      <c r="N7" s="188" t="n">
        <f aca="false">SUM(L7:M7)+MIN(L7:M7)/1000</f>
        <v>9.002</v>
      </c>
      <c r="O7" s="184" t="n">
        <v>5</v>
      </c>
      <c r="P7" s="200" t="s">
        <v>88</v>
      </c>
      <c r="Q7" s="186" t="s">
        <v>95</v>
      </c>
      <c r="R7" s="184" t="s">
        <v>90</v>
      </c>
      <c r="S7" s="191" t="n">
        <v>5</v>
      </c>
      <c r="T7" s="191" t="n">
        <v>4</v>
      </c>
      <c r="U7" s="192" t="n">
        <f aca="false">SUM(S7:T7)+MIN(S7:T7)/1000</f>
        <v>9.004</v>
      </c>
    </row>
    <row r="8" customFormat="false" ht="13.5" hidden="false" customHeight="false" outlineLevel="0" collapsed="false">
      <c r="A8" s="184" t="n">
        <v>6</v>
      </c>
      <c r="B8" s="191" t="s">
        <v>96</v>
      </c>
      <c r="C8" s="186" t="s">
        <v>97</v>
      </c>
      <c r="D8" s="184" t="s">
        <v>98</v>
      </c>
      <c r="E8" s="187" t="n">
        <v>6</v>
      </c>
      <c r="F8" s="187" t="n">
        <v>5</v>
      </c>
      <c r="G8" s="188" t="n">
        <f aca="false">SUM(E8:F8)+MIN(E8:F8)/1000</f>
        <v>11.005</v>
      </c>
      <c r="H8" s="184" t="n">
        <v>6</v>
      </c>
      <c r="I8" s="200" t="s">
        <v>88</v>
      </c>
      <c r="J8" s="186" t="s">
        <v>99</v>
      </c>
      <c r="K8" s="184" t="s">
        <v>90</v>
      </c>
      <c r="L8" s="191" t="n">
        <v>5</v>
      </c>
      <c r="M8" s="191" t="n">
        <v>7</v>
      </c>
      <c r="N8" s="188" t="n">
        <f aca="false">SUM(L8:M8)+MIN(L8:M8)/1000</f>
        <v>12.005</v>
      </c>
      <c r="O8" s="184" t="n">
        <v>6</v>
      </c>
      <c r="P8" s="201" t="s">
        <v>39</v>
      </c>
      <c r="Q8" s="175" t="s">
        <v>100</v>
      </c>
      <c r="R8" s="184" t="s">
        <v>92</v>
      </c>
      <c r="S8" s="191" t="n">
        <v>7</v>
      </c>
      <c r="T8" s="191" t="n">
        <v>6</v>
      </c>
      <c r="U8" s="192" t="n">
        <f aca="false">SUM(S8:T8)+MIN(S8:T8)/1000</f>
        <v>13.006</v>
      </c>
    </row>
    <row r="9" customFormat="false" ht="12.75" hidden="false" customHeight="false" outlineLevel="0" collapsed="false">
      <c r="A9" s="203" t="n">
        <v>7</v>
      </c>
      <c r="B9" s="204" t="s">
        <v>82</v>
      </c>
      <c r="C9" s="205"/>
      <c r="D9" s="206" t="s">
        <v>84</v>
      </c>
      <c r="E9" s="207" t="n">
        <v>11</v>
      </c>
      <c r="F9" s="207" t="n">
        <v>11</v>
      </c>
      <c r="G9" s="208" t="n">
        <f aca="false">SUM(E9:F9)+MIN(E9:F9)/1000</f>
        <v>22.011</v>
      </c>
      <c r="H9" s="209" t="n">
        <v>7</v>
      </c>
      <c r="I9" s="210" t="s">
        <v>79</v>
      </c>
      <c r="J9" s="206" t="s">
        <v>101</v>
      </c>
      <c r="K9" s="209" t="s">
        <v>81</v>
      </c>
      <c r="L9" s="211" t="n">
        <v>6</v>
      </c>
      <c r="M9" s="211" t="n">
        <v>6</v>
      </c>
      <c r="N9" s="208" t="n">
        <f aca="false">SUM(L9:M9)+MIN(L9:M9)/1000</f>
        <v>12.006</v>
      </c>
      <c r="O9" s="209" t="n">
        <v>7</v>
      </c>
      <c r="P9" s="204" t="s">
        <v>82</v>
      </c>
      <c r="Q9" s="186" t="s">
        <v>102</v>
      </c>
      <c r="R9" s="209" t="s">
        <v>84</v>
      </c>
      <c r="S9" s="211" t="n">
        <v>3</v>
      </c>
      <c r="T9" s="211" t="n">
        <v>11</v>
      </c>
      <c r="U9" s="192" t="n">
        <f aca="false">SUM(S9:T9)+MIN(S9:T9)/1000</f>
        <v>14.003</v>
      </c>
    </row>
    <row r="10" customFormat="false" ht="12.75" hidden="false" customHeight="false" outlineLevel="0" collapsed="false">
      <c r="A10" s="184" t="n">
        <v>8</v>
      </c>
      <c r="B10" s="198" t="s">
        <v>85</v>
      </c>
      <c r="C10" s="190" t="s">
        <v>103</v>
      </c>
      <c r="D10" s="186" t="s">
        <v>87</v>
      </c>
      <c r="E10" s="212" t="n">
        <v>11</v>
      </c>
      <c r="F10" s="212" t="n">
        <v>11</v>
      </c>
      <c r="G10" s="188" t="n">
        <f aca="false">SUM(E10:F10)+MIN(E10:F10)/1000</f>
        <v>22.011</v>
      </c>
      <c r="H10" s="184" t="n">
        <v>8</v>
      </c>
      <c r="I10" s="193" t="s">
        <v>74</v>
      </c>
      <c r="J10" s="186" t="s">
        <v>104</v>
      </c>
      <c r="K10" s="184" t="s">
        <v>76</v>
      </c>
      <c r="L10" s="191" t="n">
        <v>9</v>
      </c>
      <c r="M10" s="191" t="n">
        <v>8</v>
      </c>
      <c r="N10" s="188" t="n">
        <f aca="false">SUM(L10:M10)+MIN(L10:M10)/1000</f>
        <v>17.008</v>
      </c>
      <c r="O10" s="184" t="n">
        <v>8</v>
      </c>
      <c r="P10" s="213" t="s">
        <v>23</v>
      </c>
      <c r="Q10" s="186" t="s">
        <v>105</v>
      </c>
      <c r="R10" s="186" t="s">
        <v>106</v>
      </c>
      <c r="S10" s="191" t="n">
        <v>9</v>
      </c>
      <c r="T10" s="191" t="n">
        <v>7</v>
      </c>
      <c r="U10" s="192" t="n">
        <f aca="false">SUM(S10:T10)+MIN(S10:T10)/1000</f>
        <v>16.007</v>
      </c>
    </row>
    <row r="11" customFormat="false" ht="12.75" hidden="false" customHeight="false" outlineLevel="0" collapsed="false">
      <c r="A11" s="184" t="n">
        <v>9</v>
      </c>
      <c r="B11" s="201" t="s">
        <v>39</v>
      </c>
      <c r="C11" s="186" t="s">
        <v>107</v>
      </c>
      <c r="D11" s="184" t="s">
        <v>92</v>
      </c>
      <c r="E11" s="212" t="n">
        <v>11</v>
      </c>
      <c r="F11" s="212" t="n">
        <v>11</v>
      </c>
      <c r="G11" s="188" t="n">
        <f aca="false">SUM(E11:F11)+MIN(E11:F11)/1000</f>
        <v>22.011</v>
      </c>
      <c r="H11" s="184" t="n">
        <v>9</v>
      </c>
      <c r="I11" s="213" t="s">
        <v>23</v>
      </c>
      <c r="J11" s="199" t="s">
        <v>108</v>
      </c>
      <c r="K11" s="186" t="s">
        <v>106</v>
      </c>
      <c r="L11" s="191" t="n">
        <v>8</v>
      </c>
      <c r="M11" s="191" t="n">
        <v>9</v>
      </c>
      <c r="N11" s="188" t="n">
        <f aca="false">SUM(L11:M11)+MIN(L11:M11)/1000</f>
        <v>17.008</v>
      </c>
      <c r="O11" s="184" t="n">
        <v>9</v>
      </c>
      <c r="P11" s="196" t="s">
        <v>79</v>
      </c>
      <c r="Q11" s="186" t="s">
        <v>109</v>
      </c>
      <c r="R11" s="184" t="s">
        <v>81</v>
      </c>
      <c r="S11" s="191" t="n">
        <v>8</v>
      </c>
      <c r="T11" s="191" t="n">
        <v>8</v>
      </c>
      <c r="U11" s="192" t="n">
        <f aca="false">SUM(S11:T11)+MIN(S11:T11)/1000</f>
        <v>16.008</v>
      </c>
    </row>
    <row r="12" customFormat="false" ht="12.75" hidden="false" customHeight="false" outlineLevel="0" collapsed="false">
      <c r="A12" s="184" t="n">
        <v>10</v>
      </c>
      <c r="B12" s="213" t="s">
        <v>23</v>
      </c>
      <c r="C12" s="186" t="s">
        <v>110</v>
      </c>
      <c r="D12" s="184" t="s">
        <v>106</v>
      </c>
      <c r="E12" s="212" t="n">
        <v>11</v>
      </c>
      <c r="F12" s="212" t="n">
        <v>11</v>
      </c>
      <c r="G12" s="188" t="n">
        <f aca="false">SUM(E12:F12)+MIN(E12:F12)/1000</f>
        <v>22.011</v>
      </c>
      <c r="H12" s="184" t="n">
        <v>10</v>
      </c>
      <c r="I12" s="191" t="s">
        <v>96</v>
      </c>
      <c r="J12" s="186" t="s">
        <v>111</v>
      </c>
      <c r="K12" s="184" t="s">
        <v>98</v>
      </c>
      <c r="L12" s="191" t="n">
        <v>10</v>
      </c>
      <c r="M12" s="191" t="n">
        <v>10</v>
      </c>
      <c r="N12" s="188" t="n">
        <f aca="false">SUM(L12:M12)+MIN(L12:M12)/1000</f>
        <v>20.01</v>
      </c>
      <c r="O12" s="184"/>
      <c r="P12" s="191" t="s">
        <v>96</v>
      </c>
      <c r="Q12" s="186" t="s">
        <v>47</v>
      </c>
      <c r="R12" s="186" t="s">
        <v>98</v>
      </c>
      <c r="S12" s="212" t="n">
        <v>11</v>
      </c>
      <c r="T12" s="212" t="n">
        <v>11</v>
      </c>
      <c r="U12" s="192" t="n">
        <f aca="false">SUM(S12:T12)+MIN(S12:T12)/1000</f>
        <v>22.011</v>
      </c>
    </row>
    <row r="13" customFormat="false" ht="12.75" hidden="false" customHeight="false" outlineLevel="0" collapsed="false">
      <c r="A13" s="214"/>
      <c r="B13" s="214"/>
      <c r="C13" s="214"/>
      <c r="D13" s="215"/>
      <c r="E13" s="215"/>
      <c r="F13" s="215"/>
      <c r="G13" s="214"/>
      <c r="H13" s="214"/>
      <c r="I13" s="214"/>
      <c r="J13" s="214"/>
      <c r="K13" s="214"/>
      <c r="L13" s="215"/>
      <c r="M13" s="215"/>
      <c r="N13" s="214"/>
      <c r="O13" s="214"/>
      <c r="P13" s="214"/>
      <c r="Q13" s="214"/>
      <c r="R13" s="214"/>
      <c r="S13" s="215"/>
      <c r="T13" s="215"/>
      <c r="U13" s="214"/>
    </row>
    <row r="14" customFormat="false" ht="13.5" hidden="false" customHeight="false" outlineLevel="0" collapsed="false">
      <c r="A14" s="173" t="n">
        <v>40695</v>
      </c>
      <c r="B14" s="216"/>
      <c r="C14" s="217" t="s">
        <v>112</v>
      </c>
      <c r="L14" s="0"/>
      <c r="N14" s="172"/>
      <c r="S14" s="0"/>
      <c r="T14" s="0"/>
      <c r="U14" s="172"/>
    </row>
    <row r="15" customFormat="false" ht="12.75" hidden="false" customHeight="false" outlineLevel="0" collapsed="false">
      <c r="A15" s="218" t="s">
        <v>60</v>
      </c>
      <c r="B15" s="219"/>
      <c r="C15" s="220" t="s">
        <v>64</v>
      </c>
      <c r="D15" s="221" t="s">
        <v>62</v>
      </c>
      <c r="E15" s="221" t="s">
        <v>2</v>
      </c>
      <c r="F15" s="221"/>
      <c r="G15" s="222"/>
      <c r="H15" s="219" t="s">
        <v>63</v>
      </c>
      <c r="I15" s="219"/>
      <c r="J15" s="220" t="s">
        <v>61</v>
      </c>
      <c r="K15" s="221" t="s">
        <v>62</v>
      </c>
      <c r="L15" s="221" t="s">
        <v>2</v>
      </c>
      <c r="M15" s="221"/>
      <c r="N15" s="222"/>
      <c r="O15" s="219" t="s">
        <v>65</v>
      </c>
      <c r="P15" s="219"/>
      <c r="Q15" s="180" t="s">
        <v>66</v>
      </c>
      <c r="R15" s="221" t="s">
        <v>62</v>
      </c>
      <c r="S15" s="221" t="s">
        <v>2</v>
      </c>
      <c r="T15" s="221"/>
      <c r="U15" s="223"/>
    </row>
    <row r="16" customFormat="false" ht="12.75" hidden="false" customHeight="false" outlineLevel="0" collapsed="false">
      <c r="A16" s="184" t="n">
        <v>1</v>
      </c>
      <c r="B16" s="185" t="s">
        <v>18</v>
      </c>
      <c r="C16" s="190" t="s">
        <v>113</v>
      </c>
      <c r="D16" s="184" t="s">
        <v>71</v>
      </c>
      <c r="E16" s="187" t="n">
        <v>1</v>
      </c>
      <c r="F16" s="187" t="n">
        <v>1</v>
      </c>
      <c r="G16" s="188" t="n">
        <f aca="false">SUM(E16:F16)+MIN(E16:F16)/1000</f>
        <v>2.001</v>
      </c>
      <c r="H16" s="184" t="n">
        <v>1</v>
      </c>
      <c r="I16" s="189" t="s">
        <v>69</v>
      </c>
      <c r="J16" s="186" t="s">
        <v>114</v>
      </c>
      <c r="K16" s="184" t="s">
        <v>106</v>
      </c>
      <c r="L16" s="191" t="n">
        <v>2</v>
      </c>
      <c r="M16" s="187" t="n">
        <v>1</v>
      </c>
      <c r="N16" s="188" t="n">
        <f aca="false">SUM(L16:M16)+MIN(L16:M16)/1000</f>
        <v>3.001</v>
      </c>
      <c r="O16" s="184" t="n">
        <v>1</v>
      </c>
      <c r="P16" s="189" t="s">
        <v>69</v>
      </c>
      <c r="Q16" s="186" t="s">
        <v>78</v>
      </c>
      <c r="R16" s="184" t="s">
        <v>106</v>
      </c>
      <c r="S16" s="187" t="n">
        <v>1</v>
      </c>
      <c r="T16" s="187" t="n">
        <v>1</v>
      </c>
      <c r="U16" s="192" t="n">
        <f aca="false">SUM(S16:T16)+MIN(S16:T16)/1000</f>
        <v>2.001</v>
      </c>
    </row>
    <row r="17" customFormat="false" ht="12.75" hidden="false" customHeight="false" outlineLevel="0" collapsed="false">
      <c r="A17" s="184" t="n">
        <v>2</v>
      </c>
      <c r="B17" s="189" t="s">
        <v>69</v>
      </c>
      <c r="C17" s="186" t="s">
        <v>115</v>
      </c>
      <c r="D17" s="184" t="s">
        <v>106</v>
      </c>
      <c r="E17" s="187" t="n">
        <v>2</v>
      </c>
      <c r="F17" s="187" t="n">
        <v>2</v>
      </c>
      <c r="G17" s="188" t="n">
        <f aca="false">SUM(E17:F17)+MIN(E17:F17)/1000</f>
        <v>4.002</v>
      </c>
      <c r="H17" s="184" t="n">
        <v>2</v>
      </c>
      <c r="I17" s="200" t="s">
        <v>88</v>
      </c>
      <c r="J17" s="199" t="s">
        <v>95</v>
      </c>
      <c r="K17" s="184" t="s">
        <v>76</v>
      </c>
      <c r="L17" s="191" t="n">
        <v>3</v>
      </c>
      <c r="M17" s="187" t="n">
        <v>2</v>
      </c>
      <c r="N17" s="188" t="n">
        <f aca="false">SUM(L17:M17)+MIN(L17:M17)/1000</f>
        <v>5.002</v>
      </c>
      <c r="O17" s="184" t="n">
        <v>2</v>
      </c>
      <c r="P17" s="185" t="s">
        <v>18</v>
      </c>
      <c r="Q17" s="199" t="s">
        <v>72</v>
      </c>
      <c r="R17" s="184" t="s">
        <v>71</v>
      </c>
      <c r="S17" s="187" t="n">
        <v>2</v>
      </c>
      <c r="T17" s="187" t="n">
        <v>2</v>
      </c>
      <c r="U17" s="192" t="n">
        <f aca="false">SUM(S17:T17)+MIN(S17:T17)/1000</f>
        <v>4.002</v>
      </c>
    </row>
    <row r="18" customFormat="false" ht="12.75" hidden="false" customHeight="false" outlineLevel="0" collapsed="false">
      <c r="A18" s="184" t="n">
        <v>3</v>
      </c>
      <c r="B18" s="213" t="s">
        <v>23</v>
      </c>
      <c r="C18" s="186" t="s">
        <v>116</v>
      </c>
      <c r="D18" s="186" t="s">
        <v>90</v>
      </c>
      <c r="E18" s="187" t="n">
        <v>4</v>
      </c>
      <c r="F18" s="187" t="n">
        <v>3</v>
      </c>
      <c r="G18" s="188" t="n">
        <f aca="false">SUM(E18:F18)+MIN(E18:F18)/1000</f>
        <v>7.003</v>
      </c>
      <c r="H18" s="184" t="n">
        <v>3</v>
      </c>
      <c r="I18" s="185" t="s">
        <v>18</v>
      </c>
      <c r="J18" s="186" t="s">
        <v>117</v>
      </c>
      <c r="K18" s="184" t="s">
        <v>71</v>
      </c>
      <c r="L18" s="191" t="n">
        <v>4</v>
      </c>
      <c r="M18" s="187" t="n">
        <v>3</v>
      </c>
      <c r="N18" s="188" t="n">
        <f aca="false">SUM(L18:M18)+MIN(L18:M18)/1000</f>
        <v>7.003</v>
      </c>
      <c r="O18" s="184" t="n">
        <v>3</v>
      </c>
      <c r="P18" s="193" t="s">
        <v>74</v>
      </c>
      <c r="Q18" s="186" t="s">
        <v>118</v>
      </c>
      <c r="R18" s="184" t="s">
        <v>92</v>
      </c>
      <c r="S18" s="187" t="n">
        <v>3</v>
      </c>
      <c r="T18" s="187" t="n">
        <v>3</v>
      </c>
      <c r="U18" s="192" t="n">
        <f aca="false">SUM(S18:T18)+MIN(S18:T18)/1000</f>
        <v>6.003</v>
      </c>
    </row>
    <row r="19" customFormat="false" ht="12.75" hidden="false" customHeight="false" outlineLevel="0" collapsed="false">
      <c r="A19" s="184" t="n">
        <v>4</v>
      </c>
      <c r="B19" s="197" t="s">
        <v>82</v>
      </c>
      <c r="C19" s="186" t="s">
        <v>119</v>
      </c>
      <c r="D19" s="184" t="s">
        <v>81</v>
      </c>
      <c r="E19" s="187" t="n">
        <v>5</v>
      </c>
      <c r="F19" s="187" t="n">
        <v>6</v>
      </c>
      <c r="G19" s="188" t="n">
        <f aca="false">SUM(E19:F19)+MIN(E19:F19)/1000</f>
        <v>11.005</v>
      </c>
      <c r="H19" s="184" t="n">
        <v>4</v>
      </c>
      <c r="I19" s="213" t="s">
        <v>23</v>
      </c>
      <c r="J19" s="190" t="s">
        <v>120</v>
      </c>
      <c r="K19" s="186" t="s">
        <v>90</v>
      </c>
      <c r="L19" s="191" t="n">
        <v>5</v>
      </c>
      <c r="M19" s="187" t="n">
        <v>4</v>
      </c>
      <c r="N19" s="188" t="n">
        <f aca="false">SUM(L19:M19)+MIN(L19:M19)/1000</f>
        <v>9.004</v>
      </c>
      <c r="O19" s="184" t="n">
        <v>4</v>
      </c>
      <c r="P19" s="213" t="s">
        <v>23</v>
      </c>
      <c r="Q19" s="186" t="s">
        <v>121</v>
      </c>
      <c r="R19" s="186" t="s">
        <v>90</v>
      </c>
      <c r="S19" s="187" t="n">
        <v>4</v>
      </c>
      <c r="T19" s="187" t="n">
        <v>5</v>
      </c>
      <c r="U19" s="192" t="n">
        <f aca="false">SUM(S19:T19)+MIN(S19:T19)/1000</f>
        <v>9.004</v>
      </c>
    </row>
    <row r="20" customFormat="false" ht="12.75" hidden="false" customHeight="false" outlineLevel="0" collapsed="false">
      <c r="A20" s="184" t="n">
        <v>5</v>
      </c>
      <c r="B20" s="193" t="s">
        <v>74</v>
      </c>
      <c r="C20" s="186" t="s">
        <v>122</v>
      </c>
      <c r="D20" s="184" t="s">
        <v>92</v>
      </c>
      <c r="E20" s="187" t="n">
        <v>3</v>
      </c>
      <c r="F20" s="212" t="n">
        <v>10</v>
      </c>
      <c r="G20" s="188" t="n">
        <f aca="false">SUM(E20:F20)+MIN(E20:F20)/1000</f>
        <v>13.003</v>
      </c>
      <c r="H20" s="184" t="n">
        <v>5</v>
      </c>
      <c r="I20" s="198" t="s">
        <v>85</v>
      </c>
      <c r="J20" s="186" t="s">
        <v>123</v>
      </c>
      <c r="K20" s="186" t="s">
        <v>124</v>
      </c>
      <c r="L20" s="191" t="n">
        <v>1</v>
      </c>
      <c r="M20" s="224" t="n">
        <v>10</v>
      </c>
      <c r="N20" s="188" t="n">
        <f aca="false">SUM(L20:M20)+MIN(L20:M20)/1000</f>
        <v>11.001</v>
      </c>
      <c r="O20" s="184" t="n">
        <v>5</v>
      </c>
      <c r="P20" s="196" t="s">
        <v>79</v>
      </c>
      <c r="Q20" s="186" t="s">
        <v>125</v>
      </c>
      <c r="R20" s="184" t="s">
        <v>68</v>
      </c>
      <c r="S20" s="224" t="n">
        <v>10</v>
      </c>
      <c r="T20" s="187" t="n">
        <v>4</v>
      </c>
      <c r="U20" s="192" t="n">
        <f aca="false">SUM(S20:T20)+MIN(S20:T20)/1000</f>
        <v>14.004</v>
      </c>
    </row>
    <row r="21" customFormat="false" ht="12.75" hidden="false" customHeight="false" outlineLevel="0" collapsed="false">
      <c r="A21" s="184" t="n">
        <v>6</v>
      </c>
      <c r="B21" s="201" t="s">
        <v>39</v>
      </c>
      <c r="C21" s="186" t="s">
        <v>91</v>
      </c>
      <c r="D21" s="184" t="s">
        <v>84</v>
      </c>
      <c r="E21" s="224" t="n">
        <v>10</v>
      </c>
      <c r="F21" s="187" t="n">
        <v>4</v>
      </c>
      <c r="G21" s="188" t="n">
        <f aca="false">SUM(E21:F21)+MIN(E21:F21)/1000</f>
        <v>14.004</v>
      </c>
      <c r="H21" s="184" t="n">
        <v>6</v>
      </c>
      <c r="I21" s="201" t="s">
        <v>39</v>
      </c>
      <c r="J21" s="190" t="s">
        <v>126</v>
      </c>
      <c r="K21" s="184" t="s">
        <v>84</v>
      </c>
      <c r="L21" s="191" t="n">
        <v>6</v>
      </c>
      <c r="M21" s="224" t="n">
        <v>10</v>
      </c>
      <c r="N21" s="188" t="n">
        <f aca="false">SUM(L21:M21)+MIN(L21:M21)/1000</f>
        <v>16.006</v>
      </c>
      <c r="O21" s="184" t="n">
        <v>6</v>
      </c>
      <c r="P21" s="197" t="s">
        <v>82</v>
      </c>
      <c r="Q21" s="186"/>
      <c r="R21" s="184" t="s">
        <v>81</v>
      </c>
      <c r="S21" s="212" t="n">
        <v>10</v>
      </c>
      <c r="T21" s="212" t="n">
        <v>10</v>
      </c>
      <c r="U21" s="192" t="n">
        <f aca="false">SUM(S21:T21)+MIN(S21:T21)/1000</f>
        <v>20.01</v>
      </c>
    </row>
    <row r="22" customFormat="false" ht="12.75" hidden="false" customHeight="false" outlineLevel="0" collapsed="false">
      <c r="A22" s="184" t="n">
        <v>7</v>
      </c>
      <c r="B22" s="200" t="s">
        <v>88</v>
      </c>
      <c r="C22" s="186" t="s">
        <v>127</v>
      </c>
      <c r="D22" s="184" t="s">
        <v>76</v>
      </c>
      <c r="E22" s="224" t="n">
        <v>10</v>
      </c>
      <c r="F22" s="187" t="n">
        <v>5</v>
      </c>
      <c r="G22" s="188" t="n">
        <f aca="false">SUM(E22:F22)+MIN(E22:F22)/1000</f>
        <v>15.005</v>
      </c>
      <c r="H22" s="184" t="n">
        <v>7</v>
      </c>
      <c r="I22" s="196" t="s">
        <v>79</v>
      </c>
      <c r="J22" s="186" t="s">
        <v>128</v>
      </c>
      <c r="K22" s="184" t="s">
        <v>68</v>
      </c>
      <c r="L22" s="191" t="n">
        <v>7</v>
      </c>
      <c r="M22" s="224" t="n">
        <v>10</v>
      </c>
      <c r="N22" s="188" t="n">
        <f aca="false">SUM(L22:M22)+MIN(L22:M22)/1000</f>
        <v>17.007</v>
      </c>
      <c r="O22" s="184" t="n">
        <v>7</v>
      </c>
      <c r="P22" s="201" t="s">
        <v>39</v>
      </c>
      <c r="Q22" s="190"/>
      <c r="R22" s="184" t="s">
        <v>84</v>
      </c>
      <c r="S22" s="212" t="n">
        <v>10</v>
      </c>
      <c r="T22" s="212" t="n">
        <v>10</v>
      </c>
      <c r="U22" s="192" t="n">
        <f aca="false">SUM(S22:T22)+MIN(S22:T22)/1000</f>
        <v>20.01</v>
      </c>
    </row>
    <row r="23" customFormat="false" ht="12.75" hidden="false" customHeight="false" outlineLevel="0" collapsed="false">
      <c r="A23" s="184" t="n">
        <v>8</v>
      </c>
      <c r="B23" s="198" t="s">
        <v>85</v>
      </c>
      <c r="C23" s="186" t="s">
        <v>129</v>
      </c>
      <c r="D23" s="186" t="s">
        <v>124</v>
      </c>
      <c r="E23" s="224" t="n">
        <v>10</v>
      </c>
      <c r="F23" s="187" t="n">
        <v>7</v>
      </c>
      <c r="G23" s="188" t="n">
        <f aca="false">SUM(E23:F23)+MIN(E23:F23)/1000</f>
        <v>17.007</v>
      </c>
      <c r="H23" s="184" t="n">
        <v>8</v>
      </c>
      <c r="I23" s="197" t="s">
        <v>82</v>
      </c>
      <c r="J23" s="186" t="s">
        <v>47</v>
      </c>
      <c r="K23" s="184" t="s">
        <v>81</v>
      </c>
      <c r="L23" s="212" t="n">
        <v>10</v>
      </c>
      <c r="M23" s="212" t="n">
        <v>10</v>
      </c>
      <c r="N23" s="188" t="n">
        <f aca="false">SUM(L23:M23)+MIN(L23:M23)/1000</f>
        <v>20.01</v>
      </c>
      <c r="O23" s="184" t="n">
        <v>8</v>
      </c>
      <c r="P23" s="200" t="s">
        <v>88</v>
      </c>
      <c r="Q23" s="186"/>
      <c r="R23" s="184" t="s">
        <v>76</v>
      </c>
      <c r="S23" s="212" t="n">
        <v>10</v>
      </c>
      <c r="T23" s="212" t="n">
        <v>10</v>
      </c>
      <c r="U23" s="192" t="n">
        <f aca="false">SUM(S23:T23)+MIN(S23:T23)/1000</f>
        <v>20.01</v>
      </c>
    </row>
    <row r="24" customFormat="false" ht="12.75" hidden="false" customHeight="false" outlineLevel="0" collapsed="false">
      <c r="A24" s="184" t="n">
        <v>9</v>
      </c>
      <c r="B24" s="196" t="s">
        <v>79</v>
      </c>
      <c r="C24" s="186" t="s">
        <v>130</v>
      </c>
      <c r="D24" s="184" t="s">
        <v>68</v>
      </c>
      <c r="E24" s="224" t="n">
        <v>10</v>
      </c>
      <c r="F24" s="212" t="n">
        <v>10</v>
      </c>
      <c r="G24" s="188" t="n">
        <f aca="false">SUM(E24:F24)+MIN(E24:F24)/1000</f>
        <v>20.01</v>
      </c>
      <c r="H24" s="184" t="n">
        <v>9</v>
      </c>
      <c r="I24" s="193" t="s">
        <v>74</v>
      </c>
      <c r="J24" s="186" t="s">
        <v>47</v>
      </c>
      <c r="K24" s="184" t="s">
        <v>92</v>
      </c>
      <c r="L24" s="212" t="n">
        <v>10</v>
      </c>
      <c r="M24" s="212" t="n">
        <v>10</v>
      </c>
      <c r="N24" s="188" t="n">
        <f aca="false">SUM(L24:M24)+MIN(L24:M24)/1000</f>
        <v>20.01</v>
      </c>
      <c r="O24" s="184" t="n">
        <v>9</v>
      </c>
      <c r="P24" s="198" t="s">
        <v>85</v>
      </c>
      <c r="Q24" s="186"/>
      <c r="R24" s="186" t="s">
        <v>124</v>
      </c>
      <c r="S24" s="212" t="n">
        <v>10</v>
      </c>
      <c r="T24" s="212" t="n">
        <v>10</v>
      </c>
      <c r="U24" s="192" t="n">
        <f aca="false">SUM(S24:T24)+MIN(S24:T24)/1000</f>
        <v>20.01</v>
      </c>
    </row>
    <row r="25" customFormat="false" ht="12.75" hidden="false" customHeight="false" outlineLevel="0" collapsed="false">
      <c r="A25" s="184" t="n">
        <v>10</v>
      </c>
      <c r="B25" s="225" t="s">
        <v>131</v>
      </c>
      <c r="C25" s="186"/>
      <c r="D25" s="184"/>
      <c r="E25" s="187"/>
      <c r="F25" s="187"/>
      <c r="G25" s="188" t="n">
        <f aca="false">SUM(E25:F25)+MIN(E25:F25)/1000</f>
        <v>0</v>
      </c>
      <c r="H25" s="184" t="n">
        <v>10</v>
      </c>
      <c r="I25" s="225" t="s">
        <v>131</v>
      </c>
      <c r="J25" s="186" t="s">
        <v>47</v>
      </c>
      <c r="K25" s="184"/>
      <c r="L25" s="191"/>
      <c r="M25" s="226"/>
      <c r="N25" s="188" t="n">
        <f aca="false">SUM(L25:M25)+MIN(L25:M25)/1000</f>
        <v>0</v>
      </c>
      <c r="O25" s="184" t="n">
        <v>10</v>
      </c>
      <c r="P25" s="225" t="s">
        <v>131</v>
      </c>
      <c r="Q25" s="186"/>
      <c r="R25" s="184"/>
      <c r="S25" s="187"/>
      <c r="T25" s="187"/>
      <c r="U25" s="192" t="n">
        <f aca="false">SUM(S25:T25)+MIN(S25:T25)/1000</f>
        <v>0</v>
      </c>
    </row>
    <row r="26" customFormat="false" ht="12.75" hidden="false" customHeight="false" outlineLevel="0" collapsed="false">
      <c r="A26" s="184" t="n">
        <v>11</v>
      </c>
      <c r="B26" s="191" t="s">
        <v>96</v>
      </c>
      <c r="C26" s="186"/>
      <c r="D26" s="227"/>
      <c r="E26" s="228"/>
      <c r="F26" s="228"/>
      <c r="G26" s="188" t="n">
        <f aca="false">SUM(E26:F26)+MIN(E26:F26)/1000</f>
        <v>0</v>
      </c>
      <c r="H26" s="184" t="n">
        <v>11</v>
      </c>
      <c r="I26" s="191" t="s">
        <v>96</v>
      </c>
      <c r="J26" s="186"/>
      <c r="K26" s="227"/>
      <c r="L26" s="191"/>
      <c r="M26" s="226"/>
      <c r="N26" s="188" t="n">
        <f aca="false">SUM(L26:M26)+MIN(L26:M26)/1000</f>
        <v>0</v>
      </c>
      <c r="O26" s="184" t="n">
        <v>11</v>
      </c>
      <c r="P26" s="191" t="s">
        <v>96</v>
      </c>
      <c r="Q26" s="186"/>
      <c r="R26" s="227"/>
      <c r="S26" s="187"/>
      <c r="T26" s="187"/>
      <c r="U26" s="229"/>
    </row>
    <row r="27" s="232" customFormat="true" ht="15.75" hidden="false" customHeight="true" outlineLevel="0" collapsed="false">
      <c r="A27" s="214"/>
      <c r="B27" s="230"/>
      <c r="C27" s="214"/>
      <c r="D27" s="215"/>
      <c r="E27" s="215"/>
      <c r="F27" s="215"/>
      <c r="G27" s="214"/>
      <c r="H27" s="214"/>
      <c r="I27" s="231"/>
      <c r="J27" s="214"/>
      <c r="K27" s="214"/>
      <c r="L27" s="214"/>
      <c r="M27" s="215"/>
      <c r="N27" s="215"/>
      <c r="O27" s="214"/>
      <c r="P27" s="231"/>
      <c r="Q27" s="214"/>
      <c r="R27" s="214"/>
      <c r="S27" s="214"/>
      <c r="T27" s="214"/>
      <c r="U27" s="215"/>
    </row>
    <row r="28" customFormat="false" ht="13.5" hidden="false" customHeight="false" outlineLevel="0" collapsed="false">
      <c r="A28" s="173" t="n">
        <v>40634</v>
      </c>
      <c r="B28" s="216"/>
      <c r="C28" s="217" t="s">
        <v>132</v>
      </c>
      <c r="L28" s="0"/>
      <c r="N28" s="172"/>
      <c r="S28" s="0"/>
      <c r="T28" s="0"/>
      <c r="U28" s="172"/>
    </row>
    <row r="29" customFormat="false" ht="12.75" hidden="false" customHeight="false" outlineLevel="0" collapsed="false">
      <c r="A29" s="218" t="s">
        <v>60</v>
      </c>
      <c r="B29" s="219"/>
      <c r="C29" s="220" t="s">
        <v>66</v>
      </c>
      <c r="D29" s="221" t="s">
        <v>62</v>
      </c>
      <c r="E29" s="221" t="s">
        <v>2</v>
      </c>
      <c r="F29" s="221"/>
      <c r="G29" s="222"/>
      <c r="H29" s="219" t="s">
        <v>63</v>
      </c>
      <c r="I29" s="219"/>
      <c r="J29" s="220" t="s">
        <v>64</v>
      </c>
      <c r="K29" s="221" t="s">
        <v>62</v>
      </c>
      <c r="L29" s="221" t="s">
        <v>2</v>
      </c>
      <c r="M29" s="221"/>
      <c r="N29" s="222"/>
      <c r="O29" s="219" t="s">
        <v>65</v>
      </c>
      <c r="P29" s="219"/>
      <c r="Q29" s="180" t="s">
        <v>61</v>
      </c>
      <c r="R29" s="221" t="s">
        <v>62</v>
      </c>
      <c r="S29" s="221" t="s">
        <v>2</v>
      </c>
      <c r="T29" s="221"/>
      <c r="U29" s="223"/>
    </row>
    <row r="30" customFormat="false" ht="12.75" hidden="false" customHeight="true" outlineLevel="0" collapsed="false">
      <c r="A30" s="184" t="n">
        <v>1</v>
      </c>
      <c r="B30" s="196" t="s">
        <v>79</v>
      </c>
      <c r="C30" s="190" t="s">
        <v>133</v>
      </c>
      <c r="D30" s="184" t="s">
        <v>106</v>
      </c>
      <c r="E30" s="187" t="n">
        <v>4</v>
      </c>
      <c r="F30" s="187" t="n">
        <v>1</v>
      </c>
      <c r="G30" s="188" t="n">
        <f aca="false">SUM(E30:F30)+MIN(E30:F30)/1000</f>
        <v>5.001</v>
      </c>
      <c r="H30" s="184" t="n">
        <v>1</v>
      </c>
      <c r="I30" s="185" t="s">
        <v>18</v>
      </c>
      <c r="J30" s="186" t="s">
        <v>134</v>
      </c>
      <c r="K30" s="184" t="s">
        <v>73</v>
      </c>
      <c r="L30" s="191" t="n">
        <v>1</v>
      </c>
      <c r="M30" s="233" t="s">
        <v>135</v>
      </c>
      <c r="N30" s="188" t="n">
        <f aca="false">SUM(L30:M30)+MIN(L30:M30)/1000</f>
        <v>1.001</v>
      </c>
      <c r="O30" s="184" t="n">
        <v>1</v>
      </c>
      <c r="P30" s="189" t="s">
        <v>69</v>
      </c>
      <c r="Q30" s="186"/>
      <c r="R30" s="184" t="s">
        <v>76</v>
      </c>
      <c r="S30" s="234" t="s">
        <v>136</v>
      </c>
      <c r="T30" s="234" t="s">
        <v>136</v>
      </c>
      <c r="U30" s="192" t="n">
        <f aca="false">SUM(S30:T30)+MIN(S30:T30)/1000</f>
        <v>0</v>
      </c>
    </row>
    <row r="31" customFormat="false" ht="12.75" hidden="false" customHeight="false" outlineLevel="0" collapsed="false">
      <c r="A31" s="184" t="n">
        <v>2</v>
      </c>
      <c r="B31" s="189" t="s">
        <v>69</v>
      </c>
      <c r="C31" s="186" t="s">
        <v>137</v>
      </c>
      <c r="D31" s="184" t="s">
        <v>90</v>
      </c>
      <c r="E31" s="187" t="n">
        <v>3</v>
      </c>
      <c r="F31" s="187" t="n">
        <v>3</v>
      </c>
      <c r="G31" s="188" t="n">
        <f aca="false">SUM(E31:F31)+MIN(E31:F31)/1000</f>
        <v>6.003</v>
      </c>
      <c r="H31" s="184" t="n">
        <v>2</v>
      </c>
      <c r="I31" s="200" t="s">
        <v>88</v>
      </c>
      <c r="J31" s="199" t="s">
        <v>138</v>
      </c>
      <c r="K31" s="184" t="s">
        <v>139</v>
      </c>
      <c r="L31" s="191" t="n">
        <v>2</v>
      </c>
      <c r="M31" s="233"/>
      <c r="N31" s="188" t="n">
        <f aca="false">SUM(L31:M31)+MIN(L31:M31)/1000</f>
        <v>2.002</v>
      </c>
      <c r="O31" s="184" t="n">
        <v>2</v>
      </c>
      <c r="P31" s="185" t="s">
        <v>18</v>
      </c>
      <c r="Q31" s="199"/>
      <c r="R31" s="184" t="s">
        <v>90</v>
      </c>
      <c r="S31" s="234"/>
      <c r="T31" s="234"/>
      <c r="U31" s="192" t="n">
        <f aca="false">SUM(S31:T31)+MIN(S31:T31)/1000</f>
        <v>0</v>
      </c>
    </row>
    <row r="32" customFormat="false" ht="12.75" hidden="false" customHeight="false" outlineLevel="0" collapsed="false">
      <c r="A32" s="184" t="n">
        <v>3</v>
      </c>
      <c r="B32" s="201" t="s">
        <v>39</v>
      </c>
      <c r="C32" s="186" t="s">
        <v>140</v>
      </c>
      <c r="D32" s="184" t="s">
        <v>141</v>
      </c>
      <c r="E32" s="187" t="n">
        <v>8</v>
      </c>
      <c r="F32" s="187" t="n">
        <v>2</v>
      </c>
      <c r="G32" s="188" t="n">
        <f aca="false">SUM(E32:F32)+MIN(E32:F32)/1000</f>
        <v>10.002</v>
      </c>
      <c r="H32" s="184" t="n">
        <v>3</v>
      </c>
      <c r="I32" s="201" t="s">
        <v>39</v>
      </c>
      <c r="J32" s="186" t="s">
        <v>142</v>
      </c>
      <c r="K32" s="184" t="s">
        <v>141</v>
      </c>
      <c r="L32" s="191" t="n">
        <v>3</v>
      </c>
      <c r="M32" s="233"/>
      <c r="N32" s="188" t="n">
        <f aca="false">SUM(L32:M32)+MIN(L32:M32)/1000</f>
        <v>3.003</v>
      </c>
      <c r="O32" s="184" t="n">
        <v>3</v>
      </c>
      <c r="P32" s="196" t="s">
        <v>79</v>
      </c>
      <c r="Q32" s="186"/>
      <c r="R32" s="184" t="s">
        <v>73</v>
      </c>
      <c r="S32" s="234"/>
      <c r="T32" s="234"/>
      <c r="U32" s="192" t="n">
        <f aca="false">SUM(S32:T32)+MIN(S32:T32)/1000</f>
        <v>0</v>
      </c>
    </row>
    <row r="33" customFormat="false" ht="12.75" hidden="false" customHeight="false" outlineLevel="0" collapsed="false">
      <c r="A33" s="184" t="n">
        <v>4</v>
      </c>
      <c r="B33" s="213" t="s">
        <v>23</v>
      </c>
      <c r="C33" s="186" t="s">
        <v>121</v>
      </c>
      <c r="D33" s="186" t="s">
        <v>76</v>
      </c>
      <c r="E33" s="187" t="n">
        <v>6</v>
      </c>
      <c r="F33" s="187" t="n">
        <v>4</v>
      </c>
      <c r="G33" s="188" t="n">
        <f aca="false">SUM(E33:F33)+MIN(E33:F33)/1000</f>
        <v>10.004</v>
      </c>
      <c r="H33" s="184" t="n">
        <v>4</v>
      </c>
      <c r="I33" s="189" t="s">
        <v>69</v>
      </c>
      <c r="J33" s="190" t="s">
        <v>143</v>
      </c>
      <c r="K33" s="184" t="s">
        <v>90</v>
      </c>
      <c r="L33" s="191" t="n">
        <v>4</v>
      </c>
      <c r="M33" s="233"/>
      <c r="N33" s="188" t="n">
        <f aca="false">SUM(L33:M33)+MIN(L33:M33)/1000</f>
        <v>4.004</v>
      </c>
      <c r="O33" s="184" t="n">
        <v>4</v>
      </c>
      <c r="P33" s="197" t="s">
        <v>82</v>
      </c>
      <c r="Q33" s="186"/>
      <c r="R33" s="184" t="s">
        <v>106</v>
      </c>
      <c r="S33" s="234"/>
      <c r="T33" s="234"/>
      <c r="U33" s="192" t="n">
        <f aca="false">SUM(S33:T33)+MIN(S33:T33)/1000</f>
        <v>0</v>
      </c>
    </row>
    <row r="34" customFormat="false" ht="12.75" hidden="false" customHeight="false" outlineLevel="0" collapsed="false">
      <c r="A34" s="184" t="n">
        <v>5</v>
      </c>
      <c r="B34" s="197" t="s">
        <v>82</v>
      </c>
      <c r="C34" s="190" t="s">
        <v>144</v>
      </c>
      <c r="D34" s="184" t="s">
        <v>145</v>
      </c>
      <c r="E34" s="187" t="n">
        <v>1</v>
      </c>
      <c r="F34" s="235" t="n">
        <v>10</v>
      </c>
      <c r="G34" s="188" t="n">
        <f aca="false">SUM(E34:F34)+MIN(E34:F34)/1000</f>
        <v>11.001</v>
      </c>
      <c r="H34" s="184" t="n">
        <v>5</v>
      </c>
      <c r="I34" s="213" t="s">
        <v>23</v>
      </c>
      <c r="J34" s="186" t="s">
        <v>146</v>
      </c>
      <c r="K34" s="186" t="s">
        <v>76</v>
      </c>
      <c r="L34" s="191" t="n">
        <v>5</v>
      </c>
      <c r="M34" s="233"/>
      <c r="N34" s="188" t="n">
        <f aca="false">SUM(L34:M34)+MIN(L34:M34)/1000</f>
        <v>5.005</v>
      </c>
      <c r="O34" s="184" t="n">
        <v>5</v>
      </c>
      <c r="P34" s="201" t="s">
        <v>39</v>
      </c>
      <c r="Q34" s="186"/>
      <c r="R34" s="184" t="s">
        <v>141</v>
      </c>
      <c r="S34" s="234"/>
      <c r="T34" s="234"/>
      <c r="U34" s="192" t="n">
        <f aca="false">SUM(S34:T34)+MIN(S34:T34)/1000</f>
        <v>0</v>
      </c>
    </row>
    <row r="35" customFormat="false" ht="12.75" hidden="false" customHeight="false" outlineLevel="0" collapsed="false">
      <c r="A35" s="184" t="n">
        <v>6</v>
      </c>
      <c r="B35" s="193" t="s">
        <v>74</v>
      </c>
      <c r="C35" s="190" t="s">
        <v>147</v>
      </c>
      <c r="D35" s="184" t="s">
        <v>84</v>
      </c>
      <c r="E35" s="187" t="n">
        <v>5</v>
      </c>
      <c r="F35" s="187" t="n">
        <v>6</v>
      </c>
      <c r="G35" s="188" t="n">
        <f aca="false">SUM(E35:F35)+MIN(E35:F35)/1000</f>
        <v>11.005</v>
      </c>
      <c r="H35" s="184" t="n">
        <v>6</v>
      </c>
      <c r="I35" s="196" t="s">
        <v>79</v>
      </c>
      <c r="J35" s="190" t="s">
        <v>148</v>
      </c>
      <c r="K35" s="184" t="s">
        <v>106</v>
      </c>
      <c r="L35" s="191" t="n">
        <v>6</v>
      </c>
      <c r="M35" s="233"/>
      <c r="N35" s="188" t="n">
        <f aca="false">SUM(L35:M35)+MIN(L35:M35)/1000</f>
        <v>6.006</v>
      </c>
      <c r="O35" s="184" t="n">
        <v>6</v>
      </c>
      <c r="P35" s="193" t="s">
        <v>74</v>
      </c>
      <c r="Q35" s="186"/>
      <c r="R35" s="184" t="s">
        <v>98</v>
      </c>
      <c r="S35" s="234"/>
      <c r="T35" s="234"/>
      <c r="U35" s="192" t="n">
        <f aca="false">SUM(S35:T35)+MIN(S35:T35)/1000</f>
        <v>0</v>
      </c>
    </row>
    <row r="36" customFormat="false" ht="12.75" hidden="false" customHeight="false" outlineLevel="0" collapsed="false">
      <c r="A36" s="184" t="n">
        <v>7</v>
      </c>
      <c r="B36" s="185" t="s">
        <v>18</v>
      </c>
      <c r="C36" s="186" t="s">
        <v>149</v>
      </c>
      <c r="D36" s="184" t="s">
        <v>73</v>
      </c>
      <c r="E36" s="187" t="n">
        <v>2</v>
      </c>
      <c r="F36" s="235" t="n">
        <v>10</v>
      </c>
      <c r="G36" s="188" t="n">
        <f aca="false">SUM(E36:F36)+MIN(E36:F36)/1000</f>
        <v>12.002</v>
      </c>
      <c r="H36" s="184" t="n">
        <v>7</v>
      </c>
      <c r="I36" s="197" t="s">
        <v>82</v>
      </c>
      <c r="J36" s="186" t="s">
        <v>47</v>
      </c>
      <c r="K36" s="184" t="s">
        <v>145</v>
      </c>
      <c r="L36" s="191" t="n">
        <v>9</v>
      </c>
      <c r="M36" s="233"/>
      <c r="N36" s="188" t="n">
        <f aca="false">SUM(L36:M36)+MIN(L36:M36)/1000</f>
        <v>9.009</v>
      </c>
      <c r="O36" s="184" t="n">
        <v>7</v>
      </c>
      <c r="P36" s="200" t="s">
        <v>88</v>
      </c>
      <c r="Q36" s="190"/>
      <c r="R36" s="184" t="s">
        <v>84</v>
      </c>
      <c r="S36" s="234"/>
      <c r="T36" s="234"/>
      <c r="U36" s="192" t="n">
        <f aca="false">SUM(S36:T36)+MIN(S36:T36)/1000</f>
        <v>0</v>
      </c>
    </row>
    <row r="37" customFormat="false" ht="12.75" hidden="false" customHeight="false" outlineLevel="0" collapsed="false">
      <c r="A37" s="184" t="n">
        <v>8</v>
      </c>
      <c r="B37" s="200" t="s">
        <v>88</v>
      </c>
      <c r="C37" s="186" t="s">
        <v>150</v>
      </c>
      <c r="D37" s="184" t="s">
        <v>139</v>
      </c>
      <c r="E37" s="187" t="n">
        <v>7</v>
      </c>
      <c r="F37" s="187" t="n">
        <v>5</v>
      </c>
      <c r="G37" s="188" t="n">
        <f aca="false">SUM(E37:F37)+MIN(E37:F37)/1000</f>
        <v>12.005</v>
      </c>
      <c r="H37" s="184" t="n">
        <v>8</v>
      </c>
      <c r="I37" s="193" t="s">
        <v>74</v>
      </c>
      <c r="J37" s="186" t="s">
        <v>47</v>
      </c>
      <c r="K37" s="184" t="s">
        <v>84</v>
      </c>
      <c r="L37" s="191" t="n">
        <v>9</v>
      </c>
      <c r="M37" s="233"/>
      <c r="N37" s="188" t="n">
        <f aca="false">SUM(L37:M37)+MIN(L37:M37)/1000</f>
        <v>9.009</v>
      </c>
      <c r="O37" s="184" t="n">
        <v>8</v>
      </c>
      <c r="P37" s="213" t="s">
        <v>23</v>
      </c>
      <c r="Q37" s="186"/>
      <c r="R37" s="186" t="s">
        <v>92</v>
      </c>
      <c r="S37" s="234"/>
      <c r="T37" s="234"/>
      <c r="U37" s="192" t="n">
        <f aca="false">SUM(S37:T37)+MIN(S37:T37)/1000</f>
        <v>0</v>
      </c>
    </row>
    <row r="38" customFormat="false" ht="12.75" hidden="false" customHeight="false" outlineLevel="0" collapsed="false">
      <c r="A38" s="184" t="n">
        <v>9</v>
      </c>
      <c r="B38" s="198" t="s">
        <v>85</v>
      </c>
      <c r="C38" s="186" t="s">
        <v>47</v>
      </c>
      <c r="D38" s="186"/>
      <c r="E38" s="187" t="n">
        <v>12</v>
      </c>
      <c r="F38" s="187" t="n">
        <v>12</v>
      </c>
      <c r="G38" s="188" t="n">
        <f aca="false">SUM(E38:F38)+MIN(E38:F38)/1000</f>
        <v>24.012</v>
      </c>
      <c r="H38" s="184" t="n">
        <v>9</v>
      </c>
      <c r="I38" s="198" t="s">
        <v>85</v>
      </c>
      <c r="J38" s="186" t="s">
        <v>47</v>
      </c>
      <c r="K38" s="186"/>
      <c r="L38" s="191" t="n">
        <v>12</v>
      </c>
      <c r="M38" s="233"/>
      <c r="N38" s="188" t="n">
        <f aca="false">SUM(L38:M38)+MIN(L38:M38)/1000</f>
        <v>12.012</v>
      </c>
      <c r="O38" s="184" t="n">
        <v>9</v>
      </c>
      <c r="P38" s="198" t="s">
        <v>85</v>
      </c>
      <c r="Q38" s="186"/>
      <c r="R38" s="186"/>
      <c r="S38" s="234"/>
      <c r="T38" s="234"/>
      <c r="U38" s="192" t="n">
        <f aca="false">SUM(S38:T38)+MIN(S38:T38)/1000</f>
        <v>0</v>
      </c>
    </row>
    <row r="39" customFormat="false" ht="12.75" hidden="false" customHeight="false" outlineLevel="0" collapsed="false">
      <c r="A39" s="184" t="n">
        <v>10</v>
      </c>
      <c r="B39" s="225" t="s">
        <v>131</v>
      </c>
      <c r="C39" s="186" t="s">
        <v>47</v>
      </c>
      <c r="D39" s="184"/>
      <c r="E39" s="187" t="n">
        <v>12</v>
      </c>
      <c r="F39" s="187" t="n">
        <v>12</v>
      </c>
      <c r="G39" s="188" t="n">
        <f aca="false">SUM(E39:F39)+MIN(E39:F39)/1000</f>
        <v>24.012</v>
      </c>
      <c r="H39" s="184" t="n">
        <v>10</v>
      </c>
      <c r="I39" s="225" t="s">
        <v>131</v>
      </c>
      <c r="J39" s="186" t="s">
        <v>47</v>
      </c>
      <c r="K39" s="184"/>
      <c r="L39" s="191" t="n">
        <v>12</v>
      </c>
      <c r="M39" s="233"/>
      <c r="N39" s="188" t="n">
        <f aca="false">SUM(L39:M39)+MIN(L39:M39)/1000</f>
        <v>12.012</v>
      </c>
      <c r="O39" s="184" t="n">
        <v>10</v>
      </c>
      <c r="P39" s="225" t="s">
        <v>131</v>
      </c>
      <c r="Q39" s="186"/>
      <c r="R39" s="184"/>
      <c r="S39" s="234"/>
      <c r="T39" s="234"/>
      <c r="U39" s="192" t="n">
        <f aca="false">SUM(S39:T39)+MIN(S39:T39)/1000</f>
        <v>0</v>
      </c>
    </row>
    <row r="40" customFormat="false" ht="12.75" hidden="false" customHeight="false" outlineLevel="0" collapsed="false">
      <c r="A40" s="184" t="n">
        <v>11</v>
      </c>
      <c r="B40" s="191" t="s">
        <v>96</v>
      </c>
      <c r="C40" s="186" t="s">
        <v>47</v>
      </c>
      <c r="D40" s="227"/>
      <c r="E40" s="228" t="n">
        <v>12</v>
      </c>
      <c r="F40" s="228" t="n">
        <v>12</v>
      </c>
      <c r="G40" s="188" t="n">
        <f aca="false">SUM(E40:F40)+MIN(E40:F40)/1000</f>
        <v>24.012</v>
      </c>
      <c r="H40" s="184" t="n">
        <v>11</v>
      </c>
      <c r="I40" s="191" t="s">
        <v>96</v>
      </c>
      <c r="J40" s="186" t="s">
        <v>47</v>
      </c>
      <c r="K40" s="227"/>
      <c r="L40" s="191" t="n">
        <v>12</v>
      </c>
      <c r="M40" s="233"/>
      <c r="N40" s="188" t="n">
        <f aca="false">SUM(L40:M40)+MIN(L40:M40)/1000</f>
        <v>12.012</v>
      </c>
      <c r="O40" s="184" t="n">
        <v>11</v>
      </c>
      <c r="P40" s="191" t="s">
        <v>96</v>
      </c>
      <c r="Q40" s="186"/>
      <c r="R40" s="227"/>
      <c r="S40" s="234"/>
      <c r="T40" s="234"/>
      <c r="U40" s="229"/>
    </row>
    <row r="41" s="232" customFormat="true" ht="15.75" hidden="false" customHeight="true" outlineLevel="0" collapsed="false">
      <c r="A41" s="214"/>
      <c r="B41" s="230"/>
      <c r="C41" s="214"/>
      <c r="D41" s="215"/>
      <c r="E41" s="215"/>
      <c r="F41" s="215"/>
      <c r="G41" s="214"/>
      <c r="H41" s="214"/>
      <c r="I41" s="231"/>
      <c r="J41" s="214"/>
      <c r="K41" s="214"/>
      <c r="L41" s="214"/>
      <c r="M41" s="215"/>
      <c r="N41" s="215"/>
      <c r="O41" s="214"/>
      <c r="P41" s="231"/>
      <c r="Q41" s="214"/>
      <c r="R41" s="214"/>
      <c r="S41" s="214"/>
      <c r="T41" s="214"/>
      <c r="U41" s="215"/>
    </row>
    <row r="42" customFormat="false" ht="13.5" hidden="false" customHeight="false" outlineLevel="0" collapsed="false">
      <c r="A42" s="173" t="n">
        <v>40603</v>
      </c>
      <c r="B42" s="216"/>
      <c r="L42" s="0"/>
      <c r="N42" s="172"/>
      <c r="S42" s="0"/>
      <c r="T42" s="0"/>
      <c r="U42" s="172"/>
    </row>
    <row r="43" customFormat="false" ht="12.75" hidden="false" customHeight="false" outlineLevel="0" collapsed="false">
      <c r="A43" s="218" t="s">
        <v>60</v>
      </c>
      <c r="B43" s="219"/>
      <c r="C43" s="220" t="s">
        <v>61</v>
      </c>
      <c r="D43" s="221" t="s">
        <v>62</v>
      </c>
      <c r="E43" s="221" t="s">
        <v>2</v>
      </c>
      <c r="F43" s="221"/>
      <c r="G43" s="222"/>
      <c r="H43" s="219" t="s">
        <v>63</v>
      </c>
      <c r="I43" s="219"/>
      <c r="J43" s="220" t="s">
        <v>64</v>
      </c>
      <c r="K43" s="221" t="s">
        <v>62</v>
      </c>
      <c r="L43" s="221" t="s">
        <v>2</v>
      </c>
      <c r="M43" s="221"/>
      <c r="N43" s="222"/>
      <c r="O43" s="219" t="s">
        <v>65</v>
      </c>
      <c r="P43" s="219"/>
      <c r="Q43" s="180" t="s">
        <v>66</v>
      </c>
      <c r="R43" s="221" t="s">
        <v>62</v>
      </c>
      <c r="S43" s="221" t="s">
        <v>2</v>
      </c>
      <c r="T43" s="221"/>
      <c r="U43" s="223"/>
    </row>
    <row r="44" customFormat="false" ht="12.75" hidden="false" customHeight="false" outlineLevel="0" collapsed="false">
      <c r="A44" s="184" t="n">
        <v>1</v>
      </c>
      <c r="B44" s="189" t="s">
        <v>69</v>
      </c>
      <c r="C44" s="190" t="s">
        <v>151</v>
      </c>
      <c r="D44" s="184" t="s">
        <v>76</v>
      </c>
      <c r="E44" s="187" t="n">
        <v>1</v>
      </c>
      <c r="F44" s="187" t="n">
        <v>1</v>
      </c>
      <c r="G44" s="188" t="n">
        <f aca="false">SUM(E44:F44)+MIN(E44:F44)/1000</f>
        <v>2.001</v>
      </c>
      <c r="H44" s="184" t="n">
        <v>1</v>
      </c>
      <c r="I44" s="185" t="s">
        <v>18</v>
      </c>
      <c r="J44" s="186" t="s">
        <v>117</v>
      </c>
      <c r="K44" s="184" t="s">
        <v>90</v>
      </c>
      <c r="L44" s="191" t="n">
        <v>1</v>
      </c>
      <c r="M44" s="191" t="n">
        <v>1</v>
      </c>
      <c r="N44" s="188" t="n">
        <f aca="false">SUM(L44:M44)+MIN(L44:M44)/1000</f>
        <v>2.001</v>
      </c>
      <c r="O44" s="184" t="n">
        <v>1</v>
      </c>
      <c r="P44" s="185" t="s">
        <v>18</v>
      </c>
      <c r="Q44" s="186" t="s">
        <v>72</v>
      </c>
      <c r="R44" s="184" t="s">
        <v>90</v>
      </c>
      <c r="S44" s="236" t="n">
        <v>1</v>
      </c>
      <c r="T44" s="236" t="n">
        <v>1</v>
      </c>
      <c r="U44" s="192" t="n">
        <f aca="false">SUM(S44:T44)+MIN(S44:T44)/1000</f>
        <v>2.001</v>
      </c>
    </row>
    <row r="45" customFormat="false" ht="12.75" hidden="false" customHeight="false" outlineLevel="0" collapsed="false">
      <c r="A45" s="184" t="n">
        <v>2</v>
      </c>
      <c r="B45" s="185" t="s">
        <v>18</v>
      </c>
      <c r="C45" s="199" t="s">
        <v>152</v>
      </c>
      <c r="D45" s="184" t="s">
        <v>90</v>
      </c>
      <c r="E45" s="187" t="n">
        <v>2</v>
      </c>
      <c r="F45" s="187" t="n">
        <v>2</v>
      </c>
      <c r="G45" s="188" t="n">
        <f aca="false">SUM(E45:F45)+MIN(E45:F45)/1000</f>
        <v>4.002</v>
      </c>
      <c r="H45" s="184" t="n">
        <v>2</v>
      </c>
      <c r="I45" s="213" t="s">
        <v>23</v>
      </c>
      <c r="J45" s="199" t="s">
        <v>153</v>
      </c>
      <c r="K45" s="186" t="s">
        <v>92</v>
      </c>
      <c r="L45" s="191" t="n">
        <v>2</v>
      </c>
      <c r="M45" s="191" t="n">
        <v>4</v>
      </c>
      <c r="N45" s="188" t="n">
        <f aca="false">SUM(L45:M45)+MIN(L45:M45)/1000</f>
        <v>6.002</v>
      </c>
      <c r="O45" s="184" t="n">
        <v>2</v>
      </c>
      <c r="P45" s="189" t="s">
        <v>69</v>
      </c>
      <c r="Q45" s="199" t="s">
        <v>154</v>
      </c>
      <c r="R45" s="184" t="s">
        <v>76</v>
      </c>
      <c r="S45" s="237" t="n">
        <v>2</v>
      </c>
      <c r="T45" s="237" t="n">
        <v>2</v>
      </c>
      <c r="U45" s="192" t="n">
        <f aca="false">SUM(S45:T45)+MIN(S45:T45)/1000</f>
        <v>4.002</v>
      </c>
    </row>
    <row r="46" customFormat="false" ht="12.75" hidden="false" customHeight="false" outlineLevel="0" collapsed="false">
      <c r="A46" s="184" t="n">
        <v>3</v>
      </c>
      <c r="B46" s="200" t="s">
        <v>88</v>
      </c>
      <c r="C46" s="186" t="s">
        <v>155</v>
      </c>
      <c r="D46" s="184" t="s">
        <v>84</v>
      </c>
      <c r="E46" s="187" t="n">
        <v>5</v>
      </c>
      <c r="F46" s="187" t="n">
        <v>4</v>
      </c>
      <c r="G46" s="188" t="n">
        <f aca="false">SUM(E46:F46)+MIN(E46:F46)/1000</f>
        <v>9.004</v>
      </c>
      <c r="H46" s="184" t="n">
        <v>3</v>
      </c>
      <c r="I46" s="193" t="s">
        <v>74</v>
      </c>
      <c r="J46" s="186" t="s">
        <v>156</v>
      </c>
      <c r="K46" s="184" t="s">
        <v>98</v>
      </c>
      <c r="L46" s="191" t="n">
        <v>9</v>
      </c>
      <c r="M46" s="191" t="n">
        <v>2</v>
      </c>
      <c r="N46" s="188" t="n">
        <f aca="false">SUM(L46:M46)+MIN(L46:M46)/1000</f>
        <v>11.002</v>
      </c>
      <c r="O46" s="184" t="n">
        <v>3</v>
      </c>
      <c r="P46" s="196" t="s">
        <v>79</v>
      </c>
      <c r="Q46" s="186" t="s">
        <v>157</v>
      </c>
      <c r="R46" s="184" t="s">
        <v>73</v>
      </c>
      <c r="S46" s="237" t="n">
        <v>9</v>
      </c>
      <c r="T46" s="237" t="n">
        <v>3</v>
      </c>
      <c r="U46" s="192" t="n">
        <f aca="false">SUM(S46:T46)+MIN(S46:T46)/1000</f>
        <v>12.003</v>
      </c>
    </row>
    <row r="47" customFormat="false" ht="12.75" hidden="false" customHeight="false" outlineLevel="0" collapsed="false">
      <c r="A47" s="184" t="n">
        <v>4</v>
      </c>
      <c r="B47" s="196" t="s">
        <v>79</v>
      </c>
      <c r="C47" s="190" t="s">
        <v>158</v>
      </c>
      <c r="D47" s="184" t="s">
        <v>73</v>
      </c>
      <c r="E47" s="187" t="n">
        <v>8</v>
      </c>
      <c r="F47" s="187" t="n">
        <v>3</v>
      </c>
      <c r="G47" s="188" t="n">
        <f aca="false">SUM(E47:F47)+MIN(E47:F47)/1000</f>
        <v>11.003</v>
      </c>
      <c r="H47" s="184" t="n">
        <v>4</v>
      </c>
      <c r="I47" s="189" t="s">
        <v>69</v>
      </c>
      <c r="J47" s="190" t="s">
        <v>159</v>
      </c>
      <c r="K47" s="184" t="s">
        <v>76</v>
      </c>
      <c r="L47" s="191" t="n">
        <v>9</v>
      </c>
      <c r="M47" s="191" t="n">
        <v>3</v>
      </c>
      <c r="N47" s="188" t="n">
        <f aca="false">SUM(L47:M47)+MIN(L47:M47)/1000</f>
        <v>12.003</v>
      </c>
      <c r="O47" s="184" t="n">
        <v>4</v>
      </c>
      <c r="P47" s="197" t="s">
        <v>82</v>
      </c>
      <c r="Q47" s="186" t="s">
        <v>47</v>
      </c>
      <c r="R47" s="184" t="s">
        <v>106</v>
      </c>
      <c r="S47" s="237" t="n">
        <v>9</v>
      </c>
      <c r="T47" s="237" t="n">
        <v>9</v>
      </c>
      <c r="U47" s="192" t="n">
        <f aca="false">SUM(S47:T47)+MIN(S47:T47)/1000</f>
        <v>18.009</v>
      </c>
    </row>
    <row r="48" customFormat="false" ht="12.75" hidden="false" customHeight="false" outlineLevel="0" collapsed="false">
      <c r="A48" s="184" t="n">
        <v>5</v>
      </c>
      <c r="B48" s="197" t="s">
        <v>82</v>
      </c>
      <c r="C48" s="186" t="s">
        <v>160</v>
      </c>
      <c r="D48" s="184" t="s">
        <v>106</v>
      </c>
      <c r="E48" s="187" t="n">
        <v>3</v>
      </c>
      <c r="F48" s="187" t="n">
        <v>9</v>
      </c>
      <c r="G48" s="188" t="n">
        <f aca="false">SUM(E48:F48)+MIN(E48:F48)/1000</f>
        <v>12.003</v>
      </c>
      <c r="H48" s="184" t="n">
        <v>5</v>
      </c>
      <c r="I48" s="196" t="s">
        <v>79</v>
      </c>
      <c r="J48" s="186" t="s">
        <v>161</v>
      </c>
      <c r="K48" s="184" t="s">
        <v>73</v>
      </c>
      <c r="L48" s="191" t="n">
        <v>9</v>
      </c>
      <c r="M48" s="191" t="n">
        <v>9</v>
      </c>
      <c r="N48" s="188" t="n">
        <f aca="false">SUM(L48:M48)+MIN(L48:M48)/1000</f>
        <v>18.009</v>
      </c>
      <c r="O48" s="184" t="n">
        <v>5</v>
      </c>
      <c r="P48" s="201" t="s">
        <v>39</v>
      </c>
      <c r="Q48" s="186" t="s">
        <v>47</v>
      </c>
      <c r="R48" s="184" t="s">
        <v>141</v>
      </c>
      <c r="S48" s="237" t="n">
        <v>9</v>
      </c>
      <c r="T48" s="237" t="n">
        <v>9</v>
      </c>
      <c r="U48" s="192" t="n">
        <f aca="false">SUM(S48:T48)+MIN(S48:T48)/1000</f>
        <v>18.009</v>
      </c>
    </row>
    <row r="49" customFormat="false" ht="12.75" hidden="false" customHeight="false" outlineLevel="0" collapsed="false">
      <c r="A49" s="184" t="n">
        <v>6</v>
      </c>
      <c r="B49" s="193" t="s">
        <v>74</v>
      </c>
      <c r="C49" s="190" t="s">
        <v>162</v>
      </c>
      <c r="D49" s="184" t="s">
        <v>98</v>
      </c>
      <c r="E49" s="187" t="n">
        <v>4</v>
      </c>
      <c r="F49" s="187" t="n">
        <v>9</v>
      </c>
      <c r="G49" s="188" t="n">
        <f aca="false">SUM(E49:F49)+MIN(E49:F49)/1000</f>
        <v>13.004</v>
      </c>
      <c r="H49" s="184" t="n">
        <v>6</v>
      </c>
      <c r="I49" s="197" t="s">
        <v>82</v>
      </c>
      <c r="J49" s="190" t="s">
        <v>47</v>
      </c>
      <c r="K49" s="184" t="s">
        <v>106</v>
      </c>
      <c r="L49" s="191" t="n">
        <v>9</v>
      </c>
      <c r="M49" s="191" t="n">
        <v>9</v>
      </c>
      <c r="N49" s="188" t="n">
        <f aca="false">SUM(L49:M49)+MIN(L49:M49)/1000</f>
        <v>18.009</v>
      </c>
      <c r="O49" s="184" t="n">
        <v>6</v>
      </c>
      <c r="P49" s="193" t="s">
        <v>74</v>
      </c>
      <c r="Q49" s="186" t="s">
        <v>47</v>
      </c>
      <c r="R49" s="184" t="s">
        <v>98</v>
      </c>
      <c r="S49" s="237" t="n">
        <v>9</v>
      </c>
      <c r="T49" s="237" t="n">
        <v>9</v>
      </c>
      <c r="U49" s="192" t="n">
        <f aca="false">SUM(S49:T49)+MIN(S49:T49)/1000</f>
        <v>18.009</v>
      </c>
    </row>
    <row r="50" customFormat="false" ht="12.75" hidden="false" customHeight="false" outlineLevel="0" collapsed="false">
      <c r="A50" s="184" t="n">
        <v>7</v>
      </c>
      <c r="B50" s="213" t="s">
        <v>23</v>
      </c>
      <c r="C50" s="186" t="s">
        <v>163</v>
      </c>
      <c r="D50" s="186" t="s">
        <v>92</v>
      </c>
      <c r="E50" s="187" t="n">
        <v>6</v>
      </c>
      <c r="F50" s="187" t="n">
        <v>9</v>
      </c>
      <c r="G50" s="188" t="n">
        <f aca="false">SUM(E50:F50)+MIN(E50:F50)/1000</f>
        <v>15.006</v>
      </c>
      <c r="H50" s="184" t="n">
        <v>7</v>
      </c>
      <c r="I50" s="201" t="s">
        <v>39</v>
      </c>
      <c r="J50" s="186" t="s">
        <v>164</v>
      </c>
      <c r="K50" s="184" t="s">
        <v>141</v>
      </c>
      <c r="L50" s="191" t="n">
        <v>9</v>
      </c>
      <c r="M50" s="191" t="n">
        <v>9</v>
      </c>
      <c r="N50" s="188" t="n">
        <f aca="false">SUM(L50:M50)+MIN(L50:M50)/1000</f>
        <v>18.009</v>
      </c>
      <c r="O50" s="184" t="n">
        <v>7</v>
      </c>
      <c r="P50" s="200" t="s">
        <v>88</v>
      </c>
      <c r="Q50" s="190" t="s">
        <v>165</v>
      </c>
      <c r="R50" s="184" t="s">
        <v>84</v>
      </c>
      <c r="S50" s="237" t="n">
        <v>9</v>
      </c>
      <c r="T50" s="237" t="n">
        <v>9</v>
      </c>
      <c r="U50" s="192" t="n">
        <f aca="false">SUM(S50:T50)+MIN(S50:T50)/1000</f>
        <v>18.009</v>
      </c>
    </row>
    <row r="51" customFormat="false" ht="12.75" hidden="false" customHeight="false" outlineLevel="0" collapsed="false">
      <c r="A51" s="184" t="n">
        <v>8</v>
      </c>
      <c r="B51" s="201" t="s">
        <v>39</v>
      </c>
      <c r="C51" s="186" t="s">
        <v>166</v>
      </c>
      <c r="D51" s="184" t="s">
        <v>141</v>
      </c>
      <c r="E51" s="187" t="n">
        <v>9</v>
      </c>
      <c r="F51" s="187" t="n">
        <v>9</v>
      </c>
      <c r="G51" s="188" t="n">
        <f aca="false">SUM(E51:F51)+MIN(E51:F51)/1000</f>
        <v>18.009</v>
      </c>
      <c r="H51" s="184" t="n">
        <v>8</v>
      </c>
      <c r="I51" s="200" t="s">
        <v>88</v>
      </c>
      <c r="J51" s="186" t="s">
        <v>167</v>
      </c>
      <c r="K51" s="184" t="s">
        <v>84</v>
      </c>
      <c r="L51" s="191" t="n">
        <v>9</v>
      </c>
      <c r="M51" s="191" t="n">
        <v>9</v>
      </c>
      <c r="N51" s="188" t="n">
        <f aca="false">SUM(L51:M51)+MIN(L51:M51)/1000</f>
        <v>18.009</v>
      </c>
      <c r="O51" s="184" t="n">
        <v>8</v>
      </c>
      <c r="P51" s="213" t="s">
        <v>23</v>
      </c>
      <c r="Q51" s="186" t="s">
        <v>168</v>
      </c>
      <c r="R51" s="186" t="s">
        <v>92</v>
      </c>
      <c r="S51" s="237" t="n">
        <v>9</v>
      </c>
      <c r="T51" s="237" t="n">
        <v>9</v>
      </c>
      <c r="U51" s="192" t="n">
        <f aca="false">SUM(S51:T51)+MIN(S51:T51)/1000</f>
        <v>18.009</v>
      </c>
    </row>
    <row r="52" customFormat="false" ht="12.75" hidden="false" customHeight="false" outlineLevel="0" collapsed="false">
      <c r="A52" s="184" t="n">
        <v>9</v>
      </c>
      <c r="B52" s="198" t="s">
        <v>85</v>
      </c>
      <c r="C52" s="186" t="s">
        <v>47</v>
      </c>
      <c r="D52" s="186"/>
      <c r="E52" s="187" t="n">
        <v>12</v>
      </c>
      <c r="F52" s="187" t="n">
        <v>12</v>
      </c>
      <c r="G52" s="188" t="n">
        <f aca="false">SUM(E52:F52)+MIN(E52:F52)/1000</f>
        <v>24.012</v>
      </c>
      <c r="H52" s="184" t="n">
        <v>9</v>
      </c>
      <c r="I52" s="198" t="s">
        <v>85</v>
      </c>
      <c r="J52" s="186" t="s">
        <v>47</v>
      </c>
      <c r="K52" s="186"/>
      <c r="L52" s="191" t="n">
        <v>12</v>
      </c>
      <c r="M52" s="191" t="n">
        <v>12</v>
      </c>
      <c r="N52" s="188" t="n">
        <f aca="false">SUM(L52:M52)+MIN(L52:M52)/1000</f>
        <v>24.012</v>
      </c>
      <c r="O52" s="184" t="n">
        <v>9</v>
      </c>
      <c r="P52" s="198" t="s">
        <v>85</v>
      </c>
      <c r="Q52" s="186" t="s">
        <v>47</v>
      </c>
      <c r="R52" s="186"/>
      <c r="S52" s="237" t="n">
        <v>12</v>
      </c>
      <c r="T52" s="237" t="n">
        <v>12</v>
      </c>
      <c r="U52" s="192" t="n">
        <f aca="false">SUM(S52:T52)+MIN(S52:T52)/1000</f>
        <v>24.012</v>
      </c>
    </row>
    <row r="53" customFormat="false" ht="12.75" hidden="false" customHeight="false" outlineLevel="0" collapsed="false">
      <c r="A53" s="184" t="n">
        <v>10</v>
      </c>
      <c r="B53" s="225" t="s">
        <v>131</v>
      </c>
      <c r="C53" s="186" t="s">
        <v>47</v>
      </c>
      <c r="D53" s="184"/>
      <c r="E53" s="187" t="n">
        <v>12</v>
      </c>
      <c r="F53" s="187" t="n">
        <v>12</v>
      </c>
      <c r="G53" s="188" t="n">
        <f aca="false">SUM(E53:F53)+MIN(E53:F53)/1000</f>
        <v>24.012</v>
      </c>
      <c r="H53" s="184" t="n">
        <v>10</v>
      </c>
      <c r="I53" s="225" t="s">
        <v>131</v>
      </c>
      <c r="J53" s="186" t="s">
        <v>47</v>
      </c>
      <c r="K53" s="184"/>
      <c r="L53" s="191" t="n">
        <v>12</v>
      </c>
      <c r="M53" s="191" t="n">
        <v>12</v>
      </c>
      <c r="N53" s="188" t="n">
        <f aca="false">SUM(L53:M53)+MIN(L53:M53)/1000</f>
        <v>24.012</v>
      </c>
      <c r="O53" s="184" t="n">
        <v>10</v>
      </c>
      <c r="P53" s="225" t="s">
        <v>131</v>
      </c>
      <c r="Q53" s="186" t="s">
        <v>47</v>
      </c>
      <c r="R53" s="184"/>
      <c r="S53" s="237" t="n">
        <v>12</v>
      </c>
      <c r="T53" s="237" t="n">
        <v>12</v>
      </c>
      <c r="U53" s="192" t="n">
        <f aca="false">SUM(S53:T53)+MIN(S53:T53)/1000</f>
        <v>24.012</v>
      </c>
    </row>
    <row r="54" s="232" customFormat="true" ht="15.75" hidden="false" customHeight="true" outlineLevel="0" collapsed="false">
      <c r="A54" s="184" t="n">
        <v>11</v>
      </c>
      <c r="B54" s="191" t="s">
        <v>96</v>
      </c>
      <c r="C54" s="186" t="s">
        <v>47</v>
      </c>
      <c r="D54" s="227"/>
      <c r="E54" s="228" t="n">
        <v>12</v>
      </c>
      <c r="F54" s="228" t="n">
        <v>12</v>
      </c>
      <c r="G54" s="188" t="n">
        <f aca="false">SUM(E54:F54)+MIN(E54:F54)/1000</f>
        <v>24.012</v>
      </c>
      <c r="H54" s="184" t="n">
        <v>11</v>
      </c>
      <c r="I54" s="191" t="s">
        <v>96</v>
      </c>
      <c r="J54" s="186" t="s">
        <v>47</v>
      </c>
      <c r="K54" s="227"/>
      <c r="L54" s="191" t="n">
        <v>12</v>
      </c>
      <c r="M54" s="191" t="n">
        <v>12</v>
      </c>
      <c r="N54" s="188" t="n">
        <f aca="false">SUM(L54:M54)+MIN(L54:M54)/1000</f>
        <v>24.012</v>
      </c>
      <c r="O54" s="184" t="n">
        <v>11</v>
      </c>
      <c r="P54" s="191" t="s">
        <v>96</v>
      </c>
      <c r="Q54" s="186" t="s">
        <v>47</v>
      </c>
      <c r="R54" s="227"/>
      <c r="S54" s="237" t="n">
        <v>12</v>
      </c>
      <c r="T54" s="237" t="n">
        <v>12</v>
      </c>
      <c r="U54" s="229"/>
    </row>
    <row r="55" s="232" customFormat="true" ht="15.75" hidden="false" customHeight="true" outlineLevel="0" collapsed="false">
      <c r="A55" s="214"/>
      <c r="B55" s="230"/>
      <c r="C55" s="214"/>
      <c r="D55" s="215"/>
      <c r="E55" s="215"/>
      <c r="F55" s="215"/>
      <c r="G55" s="214"/>
      <c r="H55" s="214"/>
      <c r="I55" s="231"/>
      <c r="J55" s="214"/>
      <c r="K55" s="214"/>
      <c r="L55" s="214"/>
      <c r="M55" s="215"/>
      <c r="N55" s="215"/>
      <c r="O55" s="214"/>
      <c r="P55" s="231"/>
      <c r="Q55" s="214"/>
      <c r="R55" s="214"/>
      <c r="S55" s="214"/>
      <c r="T55" s="214"/>
      <c r="U55" s="215"/>
    </row>
    <row r="56" customFormat="false" ht="12.75" hidden="false" customHeight="false" outlineLevel="0" collapsed="false">
      <c r="A56" s="173" t="s">
        <v>169</v>
      </c>
      <c r="B56" s="216"/>
    </row>
    <row r="57" customFormat="false" ht="12.75" hidden="false" customHeight="false" outlineLevel="0" collapsed="false">
      <c r="A57" s="238" t="s">
        <v>60</v>
      </c>
      <c r="B57" s="239"/>
      <c r="C57" s="180" t="s">
        <v>66</v>
      </c>
      <c r="D57" s="181" t="s">
        <v>62</v>
      </c>
      <c r="E57" s="181" t="s">
        <v>2</v>
      </c>
      <c r="F57" s="181"/>
      <c r="G57" s="240"/>
      <c r="H57" s="179" t="s">
        <v>63</v>
      </c>
      <c r="I57" s="179"/>
      <c r="J57" s="180" t="s">
        <v>64</v>
      </c>
      <c r="K57" s="181"/>
      <c r="L57" s="181" t="s">
        <v>2</v>
      </c>
      <c r="M57" s="181"/>
      <c r="N57" s="240"/>
      <c r="O57" s="179" t="s">
        <v>65</v>
      </c>
      <c r="P57" s="179"/>
      <c r="Q57" s="180" t="s">
        <v>61</v>
      </c>
      <c r="R57" s="181"/>
      <c r="S57" s="181" t="s">
        <v>2</v>
      </c>
      <c r="T57" s="181"/>
    </row>
    <row r="58" customFormat="false" ht="12.75" hidden="false" customHeight="true" outlineLevel="0" collapsed="false">
      <c r="A58" s="184" t="n">
        <v>1</v>
      </c>
      <c r="B58" s="185" t="s">
        <v>18</v>
      </c>
      <c r="C58" s="186" t="s">
        <v>170</v>
      </c>
      <c r="D58" s="184" t="s">
        <v>81</v>
      </c>
      <c r="E58" s="241" t="n">
        <v>1</v>
      </c>
      <c r="F58" s="241" t="n">
        <v>2</v>
      </c>
      <c r="G58" s="192" t="n">
        <f aca="false">SUM(E58:F58)+MIN(E58:F58)/1000</f>
        <v>3.001</v>
      </c>
      <c r="H58" s="184" t="n">
        <v>1</v>
      </c>
      <c r="I58" s="197" t="s">
        <v>82</v>
      </c>
      <c r="J58" s="186" t="s">
        <v>171</v>
      </c>
      <c r="K58" s="184" t="s">
        <v>92</v>
      </c>
      <c r="L58" s="187" t="n">
        <v>2</v>
      </c>
      <c r="M58" s="187" t="n">
        <v>1</v>
      </c>
      <c r="N58" s="188" t="n">
        <f aca="false">SUM(L58:M58)+MIN(L58:M58)/1000</f>
        <v>3.001</v>
      </c>
      <c r="O58" s="184" t="n">
        <v>1</v>
      </c>
      <c r="P58" s="225" t="s">
        <v>85</v>
      </c>
      <c r="Q58" s="186" t="s">
        <v>172</v>
      </c>
      <c r="R58" s="184" t="s">
        <v>87</v>
      </c>
      <c r="S58" s="191" t="n">
        <v>4</v>
      </c>
      <c r="T58" s="191" t="n">
        <v>1</v>
      </c>
      <c r="U58" s="192" t="n">
        <f aca="false">SUM(S58:T58)+MIN(S58:T58)/1000</f>
        <v>5.001</v>
      </c>
    </row>
    <row r="59" customFormat="false" ht="12.75" hidden="false" customHeight="false" outlineLevel="0" collapsed="false">
      <c r="A59" s="184" t="n">
        <v>2</v>
      </c>
      <c r="B59" s="189" t="s">
        <v>69</v>
      </c>
      <c r="C59" s="199" t="s">
        <v>173</v>
      </c>
      <c r="D59" s="184" t="s">
        <v>68</v>
      </c>
      <c r="E59" s="241" t="n">
        <v>3</v>
      </c>
      <c r="F59" s="241" t="n">
        <v>1</v>
      </c>
      <c r="G59" s="192" t="n">
        <f aca="false">SUM(E59:F59)+MIN(E59:F59)/1000</f>
        <v>4.001</v>
      </c>
      <c r="H59" s="184" t="n">
        <v>2</v>
      </c>
      <c r="I59" s="185" t="s">
        <v>18</v>
      </c>
      <c r="J59" s="199" t="s">
        <v>174</v>
      </c>
      <c r="K59" s="184" t="s">
        <v>81</v>
      </c>
      <c r="L59" s="242" t="n">
        <v>1</v>
      </c>
      <c r="M59" s="187" t="n">
        <v>3</v>
      </c>
      <c r="N59" s="188" t="n">
        <f aca="false">SUM(L59:M59)+MIN(L59:M59)/1000</f>
        <v>4.001</v>
      </c>
      <c r="O59" s="184" t="n">
        <v>2</v>
      </c>
      <c r="P59" s="185" t="s">
        <v>18</v>
      </c>
      <c r="Q59" s="199" t="s">
        <v>72</v>
      </c>
      <c r="R59" s="184" t="s">
        <v>81</v>
      </c>
      <c r="S59" s="241" t="n">
        <v>1</v>
      </c>
      <c r="T59" s="241" t="n">
        <v>5</v>
      </c>
      <c r="U59" s="192" t="n">
        <f aca="false">SUM(S59:T59)+MIN(S59:T59)/1000</f>
        <v>6.001</v>
      </c>
    </row>
    <row r="60" customFormat="false" ht="12.75" hidden="false" customHeight="false" outlineLevel="0" collapsed="false">
      <c r="A60" s="184" t="n">
        <v>3</v>
      </c>
      <c r="B60" s="197" t="s">
        <v>82</v>
      </c>
      <c r="C60" s="186" t="s">
        <v>144</v>
      </c>
      <c r="D60" s="184" t="s">
        <v>92</v>
      </c>
      <c r="E60" s="241" t="n">
        <v>4</v>
      </c>
      <c r="F60" s="241" t="n">
        <v>3</v>
      </c>
      <c r="G60" s="192" t="n">
        <f aca="false">SUM(E60:F60)+MIN(E60:F60)/1000</f>
        <v>7.003</v>
      </c>
      <c r="H60" s="184" t="n">
        <v>3</v>
      </c>
      <c r="I60" s="193" t="s">
        <v>74</v>
      </c>
      <c r="J60" s="186" t="s">
        <v>175</v>
      </c>
      <c r="K60" s="184" t="s">
        <v>90</v>
      </c>
      <c r="L60" s="187" t="n">
        <v>5</v>
      </c>
      <c r="M60" s="187" t="n">
        <v>2</v>
      </c>
      <c r="N60" s="188" t="n">
        <f aca="false">SUM(L60:M60)+MIN(L60:M60)/1000</f>
        <v>7.002</v>
      </c>
      <c r="O60" s="184" t="n">
        <v>3</v>
      </c>
      <c r="P60" s="197" t="s">
        <v>82</v>
      </c>
      <c r="Q60" s="186" t="s">
        <v>176</v>
      </c>
      <c r="R60" s="184" t="s">
        <v>92</v>
      </c>
      <c r="S60" s="241" t="n">
        <v>6</v>
      </c>
      <c r="T60" s="241" t="n">
        <v>2</v>
      </c>
      <c r="U60" s="192" t="n">
        <f aca="false">SUM(S60:T60)+MIN(S60:T60)/1000</f>
        <v>8.002</v>
      </c>
    </row>
    <row r="61" customFormat="false" ht="12.75" hidden="false" customHeight="false" outlineLevel="0" collapsed="false">
      <c r="A61" s="184" t="n">
        <v>4</v>
      </c>
      <c r="B61" s="193" t="s">
        <v>74</v>
      </c>
      <c r="C61" s="190" t="s">
        <v>177</v>
      </c>
      <c r="D61" s="184" t="s">
        <v>90</v>
      </c>
      <c r="E61" s="241" t="n">
        <v>2</v>
      </c>
      <c r="F61" s="241" t="n">
        <v>7</v>
      </c>
      <c r="G61" s="192" t="n">
        <f aca="false">SUM(E61:F61)+MIN(E61:F61)/1000</f>
        <v>9.002</v>
      </c>
      <c r="H61" s="184" t="n">
        <v>4</v>
      </c>
      <c r="I61" s="189" t="s">
        <v>69</v>
      </c>
      <c r="J61" s="190" t="s">
        <v>178</v>
      </c>
      <c r="K61" s="184" t="s">
        <v>68</v>
      </c>
      <c r="L61" s="187" t="n">
        <v>3</v>
      </c>
      <c r="M61" s="187" t="n">
        <v>4</v>
      </c>
      <c r="N61" s="188" t="n">
        <f aca="false">SUM(L61:M61)+MIN(L61:M61)/1000</f>
        <v>7.003</v>
      </c>
      <c r="O61" s="184" t="n">
        <v>4</v>
      </c>
      <c r="P61" s="189" t="s">
        <v>69</v>
      </c>
      <c r="Q61" s="190" t="s">
        <v>179</v>
      </c>
      <c r="R61" s="184" t="s">
        <v>68</v>
      </c>
      <c r="S61" s="241" t="n">
        <v>2</v>
      </c>
      <c r="T61" s="241" t="n">
        <v>6</v>
      </c>
      <c r="U61" s="192" t="n">
        <f aca="false">SUM(S61:T61)+MIN(S61:T61)/1000</f>
        <v>8.002</v>
      </c>
    </row>
    <row r="62" customFormat="false" ht="12.75" hidden="false" customHeight="false" outlineLevel="0" collapsed="false">
      <c r="A62" s="184" t="n">
        <v>5</v>
      </c>
      <c r="B62" s="196" t="s">
        <v>79</v>
      </c>
      <c r="C62" s="186" t="s">
        <v>133</v>
      </c>
      <c r="D62" s="184" t="s">
        <v>84</v>
      </c>
      <c r="E62" s="191" t="n">
        <v>8</v>
      </c>
      <c r="F62" s="191" t="n">
        <v>4</v>
      </c>
      <c r="G62" s="192" t="n">
        <f aca="false">SUM(E62:F62)+MIN(E62:F62)/1000</f>
        <v>12.004</v>
      </c>
      <c r="H62" s="184" t="n">
        <v>5</v>
      </c>
      <c r="I62" s="201" t="s">
        <v>39</v>
      </c>
      <c r="J62" s="186" t="s">
        <v>180</v>
      </c>
      <c r="K62" s="184" t="s">
        <v>76</v>
      </c>
      <c r="L62" s="187" t="n">
        <v>4</v>
      </c>
      <c r="M62" s="187" t="n">
        <v>8</v>
      </c>
      <c r="N62" s="188" t="n">
        <f aca="false">SUM(L62:M62)+MIN(L62:M62)/1000</f>
        <v>12.004</v>
      </c>
      <c r="O62" s="184" t="n">
        <v>5</v>
      </c>
      <c r="P62" s="213" t="s">
        <v>23</v>
      </c>
      <c r="Q62" s="186" t="s">
        <v>181</v>
      </c>
      <c r="R62" s="186" t="s">
        <v>71</v>
      </c>
      <c r="S62" s="241" t="n">
        <v>5</v>
      </c>
      <c r="T62" s="241" t="n">
        <v>3</v>
      </c>
      <c r="U62" s="192" t="n">
        <f aca="false">SUM(S62:T62)+MIN(S62:T62)/1000</f>
        <v>8.003</v>
      </c>
    </row>
    <row r="63" customFormat="false" ht="12.75" hidden="false" customHeight="false" outlineLevel="0" collapsed="false">
      <c r="A63" s="184" t="n">
        <v>6</v>
      </c>
      <c r="B63" s="201" t="s">
        <v>39</v>
      </c>
      <c r="C63" s="190" t="s">
        <v>182</v>
      </c>
      <c r="D63" s="184" t="s">
        <v>76</v>
      </c>
      <c r="E63" s="191" t="n">
        <v>5</v>
      </c>
      <c r="F63" s="191" t="n">
        <v>8</v>
      </c>
      <c r="G63" s="192" t="n">
        <f aca="false">SUM(E63:F63)+MIN(E63:F63)/1000</f>
        <v>13.005</v>
      </c>
      <c r="H63" s="184" t="n">
        <v>6</v>
      </c>
      <c r="I63" s="200" t="s">
        <v>88</v>
      </c>
      <c r="J63" s="190" t="s">
        <v>183</v>
      </c>
      <c r="K63" s="184" t="s">
        <v>73</v>
      </c>
      <c r="L63" s="187" t="n">
        <v>6</v>
      </c>
      <c r="M63" s="187" t="n">
        <v>6</v>
      </c>
      <c r="N63" s="188" t="n">
        <f aca="false">SUM(L63:M63)+MIN(L63:M63)/1000</f>
        <v>12.006</v>
      </c>
      <c r="O63" s="184" t="n">
        <v>6</v>
      </c>
      <c r="P63" s="193" t="s">
        <v>74</v>
      </c>
      <c r="Q63" s="190" t="s">
        <v>184</v>
      </c>
      <c r="R63" s="184" t="s">
        <v>90</v>
      </c>
      <c r="S63" s="241" t="n">
        <v>3</v>
      </c>
      <c r="T63" s="241" t="n">
        <v>8</v>
      </c>
      <c r="U63" s="192" t="n">
        <f aca="false">SUM(S63:T63)+MIN(S63:T63)/1000</f>
        <v>11.003</v>
      </c>
    </row>
    <row r="64" customFormat="false" ht="12.75" hidden="false" customHeight="false" outlineLevel="0" collapsed="false">
      <c r="A64" s="184" t="n">
        <v>7</v>
      </c>
      <c r="B64" s="198" t="s">
        <v>85</v>
      </c>
      <c r="C64" s="186" t="s">
        <v>185</v>
      </c>
      <c r="D64" s="184" t="s">
        <v>87</v>
      </c>
      <c r="E64" s="191" t="n">
        <v>7</v>
      </c>
      <c r="F64" s="191" t="n">
        <v>6</v>
      </c>
      <c r="G64" s="192" t="n">
        <f aca="false">SUM(E64:F64)+MIN(E64:F64)/1000</f>
        <v>13.006</v>
      </c>
      <c r="H64" s="184" t="n">
        <v>7</v>
      </c>
      <c r="I64" s="198" t="s">
        <v>85</v>
      </c>
      <c r="J64" s="186" t="s">
        <v>186</v>
      </c>
      <c r="K64" s="184" t="s">
        <v>87</v>
      </c>
      <c r="L64" s="187" t="n">
        <v>8</v>
      </c>
      <c r="M64" s="187" t="n">
        <v>5</v>
      </c>
      <c r="N64" s="188" t="n">
        <f aca="false">SUM(L64:M64)+MIN(L64:M64)/1000</f>
        <v>13.005</v>
      </c>
      <c r="O64" s="184" t="n">
        <v>7</v>
      </c>
      <c r="P64" s="201" t="s">
        <v>39</v>
      </c>
      <c r="Q64" s="186" t="s">
        <v>187</v>
      </c>
      <c r="R64" s="184" t="s">
        <v>76</v>
      </c>
      <c r="S64" s="191" t="n">
        <v>7</v>
      </c>
      <c r="T64" s="191" t="n">
        <v>4</v>
      </c>
      <c r="U64" s="192" t="n">
        <f aca="false">SUM(S64:T64)+MIN(S64:T64)/1000</f>
        <v>11.004</v>
      </c>
    </row>
    <row r="65" customFormat="false" ht="12.75" hidden="false" customHeight="false" outlineLevel="0" collapsed="false">
      <c r="A65" s="184" t="n">
        <v>8</v>
      </c>
      <c r="B65" s="200" t="s">
        <v>88</v>
      </c>
      <c r="C65" s="186" t="s">
        <v>188</v>
      </c>
      <c r="D65" s="186" t="s">
        <v>73</v>
      </c>
      <c r="E65" s="191" t="n">
        <v>9</v>
      </c>
      <c r="F65" s="191" t="n">
        <v>5</v>
      </c>
      <c r="G65" s="192" t="n">
        <f aca="false">SUM(E65:F65)+MIN(E65:F65)/1000</f>
        <v>14.005</v>
      </c>
      <c r="H65" s="184" t="n">
        <v>8</v>
      </c>
      <c r="I65" s="213" t="s">
        <v>23</v>
      </c>
      <c r="J65" s="186" t="s">
        <v>189</v>
      </c>
      <c r="K65" s="186" t="s">
        <v>71</v>
      </c>
      <c r="L65" s="187" t="n">
        <v>7</v>
      </c>
      <c r="M65" s="187" t="n">
        <v>7</v>
      </c>
      <c r="N65" s="188" t="n">
        <f aca="false">SUM(L65:M65)+MIN(L65:M65)/1000</f>
        <v>14.007</v>
      </c>
      <c r="O65" s="184" t="n">
        <v>8</v>
      </c>
      <c r="P65" s="200" t="s">
        <v>88</v>
      </c>
      <c r="Q65" s="186" t="s">
        <v>190</v>
      </c>
      <c r="R65" s="186" t="s">
        <v>73</v>
      </c>
      <c r="S65" s="189" t="n">
        <v>10</v>
      </c>
      <c r="T65" s="191" t="n">
        <v>7</v>
      </c>
      <c r="U65" s="192" t="n">
        <f aca="false">SUM(S65:T65)+MIN(S65:T65)/1000</f>
        <v>17.007</v>
      </c>
    </row>
    <row r="66" customFormat="false" ht="12.75" hidden="false" customHeight="false" outlineLevel="0" collapsed="false">
      <c r="A66" s="184" t="n">
        <v>9</v>
      </c>
      <c r="B66" s="213" t="s">
        <v>23</v>
      </c>
      <c r="C66" s="186" t="s">
        <v>191</v>
      </c>
      <c r="D66" s="186" t="s">
        <v>71</v>
      </c>
      <c r="E66" s="241" t="n">
        <v>6</v>
      </c>
      <c r="F66" s="241" t="n">
        <v>9</v>
      </c>
      <c r="G66" s="192" t="n">
        <f aca="false">SUM(E66:F66)+MIN(E66:F66)/1000</f>
        <v>15.006</v>
      </c>
      <c r="H66" s="184" t="n">
        <v>9</v>
      </c>
      <c r="I66" s="196" t="s">
        <v>79</v>
      </c>
      <c r="J66" s="186"/>
      <c r="K66" s="186" t="s">
        <v>84</v>
      </c>
      <c r="L66" s="212" t="n">
        <v>10</v>
      </c>
      <c r="M66" s="212" t="n">
        <v>10</v>
      </c>
      <c r="N66" s="188" t="n">
        <f aca="false">SUM(L66:M66)+MIN(L66:M66)/1000</f>
        <v>20.01</v>
      </c>
      <c r="O66" s="184" t="n">
        <v>9</v>
      </c>
      <c r="P66" s="198" t="s">
        <v>85</v>
      </c>
      <c r="Q66" s="186"/>
      <c r="R66" s="186" t="s">
        <v>84</v>
      </c>
      <c r="S66" s="243" t="n">
        <v>10</v>
      </c>
      <c r="T66" s="243" t="n">
        <v>10</v>
      </c>
      <c r="U66" s="192" t="n">
        <f aca="false">SUM(S66:T66)+MIN(S66:T66)/1000</f>
        <v>20.01</v>
      </c>
    </row>
    <row r="67" customFormat="false" ht="12.75" hidden="false" customHeight="false" outlineLevel="0" collapsed="false">
      <c r="A67" s="184" t="n">
        <v>10</v>
      </c>
      <c r="B67" s="225" t="s">
        <v>131</v>
      </c>
      <c r="C67" s="186"/>
      <c r="D67" s="184"/>
      <c r="E67" s="193"/>
      <c r="F67" s="193"/>
      <c r="G67" s="192"/>
      <c r="H67" s="184" t="n">
        <v>10</v>
      </c>
      <c r="I67" s="225" t="s">
        <v>131</v>
      </c>
      <c r="J67" s="186"/>
      <c r="K67" s="184"/>
      <c r="L67" s="244"/>
      <c r="M67" s="244"/>
      <c r="N67" s="188"/>
      <c r="O67" s="184" t="n">
        <v>10</v>
      </c>
      <c r="P67" s="225" t="s">
        <v>131</v>
      </c>
      <c r="Q67" s="186"/>
      <c r="R67" s="184"/>
      <c r="S67" s="193"/>
      <c r="T67" s="193"/>
      <c r="U67" s="192"/>
    </row>
    <row r="68" customFormat="false" ht="12.75" hidden="false" customHeight="false" outlineLevel="0" collapsed="false">
      <c r="A68" s="184" t="n">
        <v>11</v>
      </c>
      <c r="B68" s="191" t="s">
        <v>96</v>
      </c>
      <c r="C68" s="186"/>
      <c r="D68" s="227"/>
      <c r="E68" s="193"/>
      <c r="F68" s="245"/>
      <c r="G68" s="188" t="n">
        <f aca="false">SUM(E68:F68)+MIN(E68:F68)/1000</f>
        <v>0</v>
      </c>
      <c r="H68" s="184" t="n">
        <v>11</v>
      </c>
      <c r="I68" s="191" t="s">
        <v>96</v>
      </c>
      <c r="J68" s="186"/>
      <c r="K68" s="227"/>
      <c r="L68" s="244"/>
      <c r="M68" s="244"/>
      <c r="N68" s="188"/>
      <c r="O68" s="184" t="n">
        <v>11</v>
      </c>
      <c r="P68" s="191" t="s">
        <v>96</v>
      </c>
      <c r="Q68" s="186"/>
      <c r="R68" s="227"/>
      <c r="S68" s="246"/>
      <c r="T68" s="246"/>
      <c r="U68" s="247" t="n">
        <f aca="false">SUM(S68:T68)+MIN(S68:T68)/1000</f>
        <v>0</v>
      </c>
    </row>
    <row r="69" s="214" customFormat="true" ht="6.75" hidden="false" customHeight="true" outlineLevel="0" collapsed="false">
      <c r="D69" s="215"/>
      <c r="E69" s="215"/>
      <c r="F69" s="215"/>
      <c r="M69" s="215"/>
      <c r="N69" s="215"/>
      <c r="U69" s="215"/>
    </row>
    <row r="70" customFormat="false" ht="12.75" hidden="false" customHeight="false" outlineLevel="0" collapsed="false">
      <c r="A70" s="173" t="s">
        <v>192</v>
      </c>
      <c r="B70" s="216"/>
      <c r="C70" s="0" t="s">
        <v>193</v>
      </c>
    </row>
    <row r="71" customFormat="false" ht="12.75" hidden="false" customHeight="false" outlineLevel="0" collapsed="false">
      <c r="A71" s="238" t="s">
        <v>60</v>
      </c>
      <c r="B71" s="239"/>
      <c r="C71" s="180" t="s">
        <v>64</v>
      </c>
      <c r="D71" s="181"/>
      <c r="E71" s="181" t="s">
        <v>2</v>
      </c>
      <c r="F71" s="181"/>
      <c r="G71" s="240"/>
      <c r="H71" s="179" t="s">
        <v>63</v>
      </c>
      <c r="I71" s="179"/>
      <c r="J71" s="180" t="s">
        <v>61</v>
      </c>
      <c r="K71" s="181"/>
      <c r="L71" s="181" t="s">
        <v>2</v>
      </c>
      <c r="M71" s="181"/>
      <c r="N71" s="240"/>
      <c r="O71" s="179" t="s">
        <v>65</v>
      </c>
      <c r="P71" s="179"/>
      <c r="Q71" s="180" t="s">
        <v>66</v>
      </c>
      <c r="R71" s="248"/>
      <c r="S71" s="181" t="s">
        <v>2</v>
      </c>
      <c r="T71" s="181"/>
    </row>
    <row r="72" customFormat="false" ht="12.75" hidden="false" customHeight="true" outlineLevel="0" collapsed="false">
      <c r="A72" s="184" t="n">
        <v>1</v>
      </c>
      <c r="B72" s="249" t="s">
        <v>82</v>
      </c>
      <c r="C72" s="186" t="s">
        <v>194</v>
      </c>
      <c r="D72" s="250" t="s">
        <v>84</v>
      </c>
      <c r="E72" s="251" t="n">
        <v>1</v>
      </c>
      <c r="F72" s="252" t="n">
        <v>3</v>
      </c>
      <c r="G72" s="253" t="n">
        <f aca="false">SUM(E72:F72)+MIN(E72:F72)/1000</f>
        <v>4.001</v>
      </c>
      <c r="H72" s="184" t="n">
        <v>1</v>
      </c>
      <c r="I72" s="254" t="s">
        <v>18</v>
      </c>
      <c r="J72" s="186"/>
      <c r="K72" s="184" t="s">
        <v>90</v>
      </c>
      <c r="L72" s="234" t="s">
        <v>136</v>
      </c>
      <c r="M72" s="234" t="s">
        <v>136</v>
      </c>
      <c r="N72" s="255" t="n">
        <f aca="false">SUM(L72:M72)+MIN(L72:M72)/1000</f>
        <v>0</v>
      </c>
      <c r="O72" s="184" t="n">
        <v>1</v>
      </c>
      <c r="P72" s="254" t="s">
        <v>18</v>
      </c>
      <c r="Q72" s="186"/>
      <c r="R72" s="184"/>
      <c r="S72" s="234" t="s">
        <v>136</v>
      </c>
      <c r="T72" s="234" t="s">
        <v>136</v>
      </c>
      <c r="U72" s="192" t="n">
        <f aca="false">SUM(S72:T72)+MIN(S72:T72)/1000</f>
        <v>0</v>
      </c>
    </row>
    <row r="73" customFormat="false" ht="12.75" hidden="false" customHeight="false" outlineLevel="0" collapsed="false">
      <c r="A73" s="184" t="n">
        <v>2</v>
      </c>
      <c r="B73" s="225" t="s">
        <v>131</v>
      </c>
      <c r="C73" s="186" t="s">
        <v>195</v>
      </c>
      <c r="D73" s="250" t="s">
        <v>87</v>
      </c>
      <c r="E73" s="256" t="n">
        <v>2</v>
      </c>
      <c r="F73" s="257" t="n">
        <v>2</v>
      </c>
      <c r="G73" s="253" t="n">
        <f aca="false">SUM(E73:F73)+MIN(E73:F73)/1000</f>
        <v>4.002</v>
      </c>
      <c r="H73" s="184" t="n">
        <v>2</v>
      </c>
      <c r="I73" s="225" t="s">
        <v>196</v>
      </c>
      <c r="J73" s="186"/>
      <c r="K73" s="184" t="s">
        <v>76</v>
      </c>
      <c r="L73" s="234"/>
      <c r="M73" s="234"/>
      <c r="N73" s="255" t="n">
        <f aca="false">SUM(L73:M73)+MIN(L73:M73)/1000</f>
        <v>0</v>
      </c>
      <c r="O73" s="184" t="n">
        <v>2</v>
      </c>
      <c r="P73" s="225" t="s">
        <v>196</v>
      </c>
      <c r="Q73" s="199"/>
      <c r="R73" s="184"/>
      <c r="S73" s="234"/>
      <c r="T73" s="234"/>
      <c r="U73" s="192" t="n">
        <f aca="false">SUM(S73:T73)+MIN(S73:T73)/1000</f>
        <v>0</v>
      </c>
    </row>
    <row r="74" customFormat="false" ht="12.75" hidden="false" customHeight="false" outlineLevel="0" collapsed="false">
      <c r="A74" s="184" t="n">
        <v>3</v>
      </c>
      <c r="B74" s="189" t="s">
        <v>69</v>
      </c>
      <c r="C74" s="186" t="s">
        <v>167</v>
      </c>
      <c r="D74" s="250" t="s">
        <v>71</v>
      </c>
      <c r="E74" s="258" t="n">
        <v>2</v>
      </c>
      <c r="F74" s="257" t="n">
        <v>4</v>
      </c>
      <c r="G74" s="253" t="n">
        <f aca="false">SUM(E74:F74)+MIN(E74:F74)/1000</f>
        <v>6.002</v>
      </c>
      <c r="H74" s="184" t="n">
        <v>3</v>
      </c>
      <c r="I74" s="189" t="s">
        <v>69</v>
      </c>
      <c r="J74" s="172"/>
      <c r="K74" s="172" t="s">
        <v>124</v>
      </c>
      <c r="L74" s="234"/>
      <c r="M74" s="234"/>
      <c r="N74" s="255" t="n">
        <f aca="false">SUM(L74:M74)+MIN(L74:M74)/1000</f>
        <v>0</v>
      </c>
      <c r="O74" s="184" t="n">
        <v>3</v>
      </c>
      <c r="P74" s="189" t="s">
        <v>69</v>
      </c>
      <c r="Q74" s="186"/>
      <c r="R74" s="184"/>
      <c r="S74" s="234"/>
      <c r="T74" s="234"/>
      <c r="U74" s="192" t="n">
        <f aca="false">SUM(S74:T74)+MIN(S74:T74)/1000</f>
        <v>0</v>
      </c>
    </row>
    <row r="75" customFormat="false" ht="12.75" hidden="false" customHeight="false" outlineLevel="0" collapsed="false">
      <c r="A75" s="184" t="n">
        <v>4</v>
      </c>
      <c r="B75" s="200" t="s">
        <v>88</v>
      </c>
      <c r="C75" s="186" t="s">
        <v>197</v>
      </c>
      <c r="D75" s="250" t="s">
        <v>90</v>
      </c>
      <c r="E75" s="258" t="n">
        <v>3</v>
      </c>
      <c r="F75" s="257" t="n">
        <v>6</v>
      </c>
      <c r="G75" s="253" t="n">
        <f aca="false">SUM(E75:F75)+MIN(E75:F75)/1000</f>
        <v>9.003</v>
      </c>
      <c r="H75" s="184" t="n">
        <v>4</v>
      </c>
      <c r="I75" s="200" t="s">
        <v>88</v>
      </c>
      <c r="J75" s="186"/>
      <c r="K75" s="184" t="s">
        <v>92</v>
      </c>
      <c r="L75" s="234"/>
      <c r="M75" s="234"/>
      <c r="N75" s="255" t="n">
        <f aca="false">SUM(L75:M75)+MIN(L75:M75)/1000</f>
        <v>0</v>
      </c>
      <c r="O75" s="184" t="n">
        <v>4</v>
      </c>
      <c r="P75" s="200" t="s">
        <v>88</v>
      </c>
      <c r="Q75" s="190"/>
      <c r="R75" s="184"/>
      <c r="S75" s="234"/>
      <c r="T75" s="234"/>
      <c r="U75" s="192" t="n">
        <f aca="false">SUM(S75:T75)+MIN(S75:T75)/1000</f>
        <v>0</v>
      </c>
    </row>
    <row r="76" customFormat="false" ht="12.75" hidden="false" customHeight="false" outlineLevel="0" collapsed="false">
      <c r="A76" s="184" t="n">
        <v>5</v>
      </c>
      <c r="B76" s="213" t="s">
        <v>23</v>
      </c>
      <c r="C76" s="186" t="s">
        <v>198</v>
      </c>
      <c r="D76" s="250" t="s">
        <v>73</v>
      </c>
      <c r="E76" s="256" t="n">
        <v>9</v>
      </c>
      <c r="F76" s="257" t="n">
        <v>1</v>
      </c>
      <c r="G76" s="253" t="n">
        <f aca="false">SUM(E76:F76)+MIN(E76:F76)/1000</f>
        <v>10.001</v>
      </c>
      <c r="H76" s="184" t="n">
        <v>5</v>
      </c>
      <c r="I76" s="196" t="s">
        <v>79</v>
      </c>
      <c r="J76" s="186"/>
      <c r="K76" s="184" t="s">
        <v>71</v>
      </c>
      <c r="L76" s="234"/>
      <c r="M76" s="234"/>
      <c r="N76" s="255" t="n">
        <f aca="false">SUM(L76:M76)+MIN(L76:M76)/1000</f>
        <v>0</v>
      </c>
      <c r="O76" s="184" t="n">
        <v>5</v>
      </c>
      <c r="P76" s="196" t="s">
        <v>79</v>
      </c>
      <c r="Q76" s="186"/>
      <c r="R76" s="184"/>
      <c r="S76" s="234"/>
      <c r="T76" s="234"/>
      <c r="U76" s="192" t="n">
        <f aca="false">SUM(S76:T76)+MIN(S76:T76)/1000</f>
        <v>0</v>
      </c>
    </row>
    <row r="77" customFormat="false" ht="12.75" hidden="false" customHeight="false" outlineLevel="0" collapsed="false">
      <c r="A77" s="184" t="n">
        <v>6</v>
      </c>
      <c r="B77" s="225" t="s">
        <v>196</v>
      </c>
      <c r="C77" s="186" t="s">
        <v>199</v>
      </c>
      <c r="D77" s="250" t="s">
        <v>124</v>
      </c>
      <c r="E77" s="256" t="n">
        <v>5</v>
      </c>
      <c r="F77" s="257" t="n">
        <v>5</v>
      </c>
      <c r="G77" s="253" t="n">
        <f aca="false">SUM(E77:F77)+MIN(E77:F77)/1000</f>
        <v>10.005</v>
      </c>
      <c r="H77" s="184" t="n">
        <v>6</v>
      </c>
      <c r="I77" s="249" t="s">
        <v>82</v>
      </c>
      <c r="J77" s="186"/>
      <c r="K77" s="186" t="s">
        <v>68</v>
      </c>
      <c r="L77" s="234"/>
      <c r="M77" s="234"/>
      <c r="N77" s="255" t="n">
        <f aca="false">SUM(L77:M77)+MIN(L77:M77)/1000</f>
        <v>0</v>
      </c>
      <c r="O77" s="184" t="n">
        <v>6</v>
      </c>
      <c r="P77" s="249" t="s">
        <v>82</v>
      </c>
      <c r="Q77" s="190"/>
      <c r="R77" s="184"/>
      <c r="S77" s="234"/>
      <c r="T77" s="234"/>
      <c r="U77" s="192" t="n">
        <f aca="false">SUM(S77:T77)+MIN(S77:T77)/1000</f>
        <v>0</v>
      </c>
    </row>
    <row r="78" customFormat="false" ht="12.75" hidden="false" customHeight="false" outlineLevel="0" collapsed="false">
      <c r="A78" s="184" t="n">
        <v>7</v>
      </c>
      <c r="B78" s="196" t="s">
        <v>79</v>
      </c>
      <c r="C78" s="186" t="s">
        <v>200</v>
      </c>
      <c r="D78" s="250" t="s">
        <v>81</v>
      </c>
      <c r="E78" s="258" t="n">
        <v>4</v>
      </c>
      <c r="F78" s="259" t="n">
        <v>10</v>
      </c>
      <c r="G78" s="253" t="n">
        <f aca="false">SUM(E78:F78)+MIN(E78:F78)/1000</f>
        <v>14.004</v>
      </c>
      <c r="H78" s="184" t="n">
        <v>7</v>
      </c>
      <c r="I78" s="260" t="s">
        <v>25</v>
      </c>
      <c r="J78" s="186"/>
      <c r="K78" s="184" t="s">
        <v>98</v>
      </c>
      <c r="L78" s="234"/>
      <c r="M78" s="234"/>
      <c r="N78" s="255" t="n">
        <f aca="false">SUM(L78:M78)+MIN(L78:M78)/1000</f>
        <v>0</v>
      </c>
      <c r="O78" s="184" t="n">
        <v>7</v>
      </c>
      <c r="P78" s="260" t="s">
        <v>25</v>
      </c>
      <c r="Q78" s="186"/>
      <c r="R78" s="184"/>
      <c r="S78" s="234"/>
      <c r="T78" s="234"/>
      <c r="U78" s="192" t="n">
        <f aca="false">SUM(S78:T78)+MIN(S78:T78)/1000</f>
        <v>0</v>
      </c>
    </row>
    <row r="79" customFormat="false" ht="12.75" hidden="false" customHeight="false" outlineLevel="0" collapsed="false">
      <c r="A79" s="184" t="n">
        <v>8</v>
      </c>
      <c r="B79" s="193" t="s">
        <v>74</v>
      </c>
      <c r="C79" s="186" t="s">
        <v>201</v>
      </c>
      <c r="D79" s="250" t="s">
        <v>76</v>
      </c>
      <c r="E79" s="256" t="n">
        <v>6</v>
      </c>
      <c r="F79" s="259" t="n">
        <v>10</v>
      </c>
      <c r="G79" s="253" t="n">
        <f aca="false">SUM(E79:F79)+MIN(E79:F79)/1000</f>
        <v>16.006</v>
      </c>
      <c r="H79" s="184" t="n">
        <v>8</v>
      </c>
      <c r="I79" s="193" t="s">
        <v>74</v>
      </c>
      <c r="J79" s="190"/>
      <c r="K79" s="184" t="s">
        <v>73</v>
      </c>
      <c r="L79" s="234"/>
      <c r="M79" s="234"/>
      <c r="N79" s="255" t="n">
        <f aca="false">SUM(L79:M79)+MIN(L79:M79)/1000</f>
        <v>0</v>
      </c>
      <c r="O79" s="184" t="n">
        <v>8</v>
      </c>
      <c r="P79" s="193" t="s">
        <v>74</v>
      </c>
      <c r="Q79" s="186"/>
      <c r="R79" s="186"/>
      <c r="S79" s="234"/>
      <c r="T79" s="234"/>
      <c r="U79" s="192" t="n">
        <f aca="false">SUM(S79:T79)+MIN(S79:T79)/1000</f>
        <v>0</v>
      </c>
    </row>
    <row r="80" customFormat="false" ht="12.75" hidden="false" customHeight="false" outlineLevel="0" collapsed="false">
      <c r="A80" s="184"/>
      <c r="B80" s="254" t="s">
        <v>18</v>
      </c>
      <c r="C80" s="186" t="s">
        <v>202</v>
      </c>
      <c r="D80" s="250" t="s">
        <v>68</v>
      </c>
      <c r="E80" s="258" t="n">
        <v>7</v>
      </c>
      <c r="F80" s="259" t="n">
        <v>10</v>
      </c>
      <c r="G80" s="253" t="n">
        <f aca="false">SUM(E80:F80)+MIN(E80:F80)/1000</f>
        <v>17.007</v>
      </c>
      <c r="H80" s="184"/>
      <c r="I80" s="191"/>
      <c r="J80" s="261"/>
      <c r="K80" s="184"/>
      <c r="L80" s="234"/>
      <c r="M80" s="234"/>
      <c r="N80" s="255"/>
      <c r="O80" s="184"/>
      <c r="P80" s="191"/>
      <c r="Q80" s="186"/>
      <c r="R80" s="186"/>
      <c r="S80" s="234"/>
      <c r="T80" s="234"/>
      <c r="U80" s="192"/>
    </row>
    <row r="81" customFormat="false" ht="12.75" hidden="false" customHeight="false" outlineLevel="0" collapsed="false">
      <c r="A81" s="184" t="n">
        <v>9</v>
      </c>
      <c r="B81" s="260" t="s">
        <v>25</v>
      </c>
      <c r="C81" s="186" t="s">
        <v>203</v>
      </c>
      <c r="D81" s="262" t="s">
        <v>92</v>
      </c>
      <c r="E81" s="263" t="n">
        <v>10</v>
      </c>
      <c r="F81" s="264" t="n">
        <v>10</v>
      </c>
      <c r="G81" s="253" t="n">
        <f aca="false">SUM(E81:F81)+MIN(E81:F81)/1000</f>
        <v>20.01</v>
      </c>
      <c r="H81" s="184" t="n">
        <v>9</v>
      </c>
      <c r="I81" s="225" t="s">
        <v>131</v>
      </c>
      <c r="J81" s="261"/>
      <c r="K81" s="184" t="s">
        <v>141</v>
      </c>
      <c r="L81" s="234"/>
      <c r="M81" s="234"/>
      <c r="N81" s="255" t="n">
        <f aca="false">SUM(L81:M81)+MIN(L81:M81)/1000</f>
        <v>0</v>
      </c>
      <c r="O81" s="184" t="n">
        <v>9</v>
      </c>
      <c r="P81" s="225" t="s">
        <v>131</v>
      </c>
      <c r="Q81" s="186"/>
      <c r="R81" s="184"/>
      <c r="S81" s="234"/>
      <c r="T81" s="234"/>
      <c r="U81" s="192" t="n">
        <f aca="false">SUM(S81:T81)+MIN(S81:T81)/1000</f>
        <v>0</v>
      </c>
    </row>
    <row r="82" customFormat="false" ht="12.75" hidden="false" customHeight="false" outlineLevel="0" collapsed="false">
      <c r="A82" s="184" t="n">
        <v>10</v>
      </c>
      <c r="B82" s="191" t="s">
        <v>96</v>
      </c>
      <c r="C82" s="186"/>
      <c r="D82" s="265"/>
      <c r="E82" s="187"/>
      <c r="F82" s="187"/>
      <c r="G82" s="255" t="n">
        <f aca="false">SUM(E82:F82)+MIN(E82:F82)/1000</f>
        <v>0</v>
      </c>
      <c r="H82" s="184" t="n">
        <v>10</v>
      </c>
      <c r="I82" s="191" t="s">
        <v>96</v>
      </c>
      <c r="J82" s="186"/>
      <c r="K82" s="186"/>
      <c r="L82" s="234"/>
      <c r="M82" s="234"/>
      <c r="N82" s="255" t="n">
        <f aca="false">SUM(L82:M82)+MIN(L82:M82)/1000</f>
        <v>0</v>
      </c>
      <c r="O82" s="184" t="n">
        <v>10</v>
      </c>
      <c r="P82" s="191" t="s">
        <v>96</v>
      </c>
      <c r="Q82" s="186"/>
      <c r="R82" s="227"/>
      <c r="S82" s="234"/>
      <c r="T82" s="234"/>
      <c r="U82" s="247" t="n">
        <f aca="false">SUM(S82:T82)+MIN(S82:T82)/1000</f>
        <v>0</v>
      </c>
    </row>
    <row r="83" s="214" customFormat="true" ht="6.75" hidden="false" customHeight="true" outlineLevel="0" collapsed="false">
      <c r="D83" s="215"/>
      <c r="E83" s="215"/>
      <c r="F83" s="215"/>
      <c r="M83" s="215"/>
      <c r="N83" s="215"/>
      <c r="U83" s="215"/>
    </row>
    <row r="84" customFormat="false" ht="25.5" hidden="false" customHeight="false" outlineLevel="0" collapsed="false">
      <c r="A84" s="127" t="s">
        <v>43</v>
      </c>
      <c r="B84" s="128" t="s">
        <v>44</v>
      </c>
      <c r="C84" s="129" t="s">
        <v>45</v>
      </c>
      <c r="D84" s="130" t="s">
        <v>46</v>
      </c>
      <c r="E84" s="70"/>
      <c r="F84" s="131" t="s">
        <v>47</v>
      </c>
      <c r="G84" s="132" t="s">
        <v>48</v>
      </c>
    </row>
    <row r="85" customFormat="false" ht="30.75" hidden="false" customHeight="true" outlineLevel="0" collapsed="false">
      <c r="A85" s="29"/>
      <c r="B85" s="29"/>
      <c r="C85" s="29"/>
      <c r="D85" s="29"/>
      <c r="E85" s="134"/>
      <c r="F85" s="29"/>
      <c r="G85" s="29"/>
    </row>
  </sheetData>
  <mergeCells count="7">
    <mergeCell ref="M30:M40"/>
    <mergeCell ref="S30:S40"/>
    <mergeCell ref="T30:T40"/>
    <mergeCell ref="L72:L82"/>
    <mergeCell ref="M72:M82"/>
    <mergeCell ref="S72:S82"/>
    <mergeCell ref="T72:T82"/>
  </mergeCells>
  <conditionalFormatting sqref="L72:M72 E72:F82 S72:T72 L58:M58 S58:T67 F58:F67 E58:E68 E44:F53 L44:M54 S44:T44 E30:F39 S22:T22 S30:T30 L30:L40 E16:F25 M16 S16:T16 M18:M21 L16:L26 M24 S18 S24:T24 S19:T20 M10 S10:T10 M12 M2:M3 L10:L12 L1:M1 S12 E10:F12 M6:M7 S6:T7 L2:L8 E1:F8 S1:T4">
    <cfRule type="cellIs" priority="2" operator="equal" aboveAverage="0" equalAverage="0" bottom="0" percent="0" rank="0" text="" dxfId="3">
      <formula>1</formula>
    </cfRule>
  </conditionalFormatting>
  <conditionalFormatting sqref="L72:M72 E72:F82 S72:T72 L58:M58 S58:T67 F58:F67 E58:E68 E44:F53 L44:M54 S44:T44 E30:F39 S22:T22 S30:T30 L30:L40 E16:F25 M16 S16:T16 M18:M21 L16:L26 M24 S18 S24:T24 S19:T20">
    <cfRule type="cellIs" priority="3" operator="equal" aboveAverage="0" equalAverage="0" bottom="0" percent="0" rank="0" text="" dxfId="4">
      <formula>1</formula>
    </cfRule>
  </conditionalFormatting>
  <printOptions headings="false" gridLines="false" gridLinesSet="true" horizontalCentered="true" verticalCentered="true"/>
  <pageMargins left="0.170138888888889" right="0.320138888888889"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1.25" zeroHeight="false" outlineLevelRow="0" outlineLevelCol="0"/>
  <cols>
    <col collapsed="false" customWidth="true" hidden="false" outlineLevel="0" max="1" min="1" style="266" width="3.42"/>
    <col collapsed="false" customWidth="true" hidden="false" outlineLevel="0" max="2" min="2" style="267" width="4.7"/>
    <col collapsed="false" customWidth="true" hidden="false" outlineLevel="0" max="3" min="3" style="268" width="6.13"/>
    <col collapsed="false" customWidth="true" hidden="false" outlineLevel="0" max="4" min="4" style="172" width="22.42"/>
    <col collapsed="false" customWidth="true" hidden="false" outlineLevel="0" max="7" min="5" style="172" width="2.99"/>
    <col collapsed="false" customWidth="true" hidden="false" outlineLevel="0" max="8" min="8" style="172" width="3.99"/>
    <col collapsed="false" customWidth="true" hidden="false" outlineLevel="0" max="9" min="9" style="172" width="2.99"/>
    <col collapsed="false" customWidth="true" hidden="false" outlineLevel="0" max="10" min="10" style="172" width="3.14"/>
    <col collapsed="false" customWidth="true" hidden="false" outlineLevel="0" max="11" min="11" style="172" width="2.99"/>
    <col collapsed="false" customWidth="true" hidden="false" outlineLevel="0" max="14" min="12" style="172" width="3.14"/>
    <col collapsed="false" customWidth="true" hidden="false" outlineLevel="0" max="15" min="15" style="172" width="5.28"/>
    <col collapsed="false" customWidth="true" hidden="false" outlineLevel="0" max="16" min="16" style="172" width="3.99"/>
    <col collapsed="false" customWidth="true" hidden="false" outlineLevel="0" max="18" min="17" style="269" width="4.14"/>
    <col collapsed="false" customWidth="true" hidden="false" outlineLevel="0" max="19" min="19" style="269" width="2.84"/>
    <col collapsed="false" customWidth="true" hidden="false" outlineLevel="0" max="21" min="20" style="172" width="2.84"/>
    <col collapsed="false" customWidth="true" hidden="false" outlineLevel="0" max="22" min="22" style="269" width="2.84"/>
    <col collapsed="false" customWidth="true" hidden="false" outlineLevel="0" max="24" min="23" style="172" width="2.84"/>
    <col collapsed="false" customWidth="true" hidden="false" outlineLevel="0" max="25" min="25" style="269" width="2.84"/>
    <col collapsed="false" customWidth="true" hidden="false" outlineLevel="0" max="27" min="26" style="172" width="2.84"/>
    <col collapsed="false" customWidth="true" hidden="false" outlineLevel="0" max="28" min="28" style="269" width="2.84"/>
    <col collapsed="false" customWidth="true" hidden="false" outlineLevel="0" max="33" min="29" style="172" width="2.84"/>
    <col collapsed="false" customWidth="true" hidden="false" outlineLevel="0" max="34" min="34" style="269" width="4.41"/>
    <col collapsed="false" customWidth="true" hidden="false" outlineLevel="0" max="36" min="35" style="269" width="3.7"/>
    <col collapsed="false" customWidth="true" hidden="false" outlineLevel="0" max="37" min="37" style="269" width="8.28"/>
    <col collapsed="false" customWidth="true" hidden="false" outlineLevel="0" max="38" min="38" style="270" width="1.28"/>
    <col collapsed="false" customWidth="true" hidden="false" outlineLevel="0" max="39" min="39" style="269" width="8.56"/>
    <col collapsed="false" customWidth="true" hidden="false" outlineLevel="0" max="40" min="40" style="269" width="1.85"/>
    <col collapsed="false" customWidth="true" hidden="false" outlineLevel="0" max="41" min="41" style="269" width="2.84"/>
    <col collapsed="false" customWidth="true" hidden="false" outlineLevel="0" max="42" min="42" style="172" width="2.99"/>
    <col collapsed="false" customWidth="true" hidden="false" outlineLevel="0" max="43" min="43" style="172" width="3.85"/>
    <col collapsed="false" customWidth="true" hidden="false" outlineLevel="0" max="44" min="44" style="172" width="3.28"/>
    <col collapsed="false" customWidth="true" hidden="false" outlineLevel="0" max="45" min="45" style="172" width="2.7"/>
    <col collapsed="false" customWidth="true" hidden="false" outlineLevel="0" max="46" min="46" style="172" width="3.85"/>
    <col collapsed="false" customWidth="true" hidden="false" outlineLevel="0" max="47" min="47" style="172" width="4.28"/>
    <col collapsed="false" customWidth="true" hidden="false" outlineLevel="0" max="48" min="48" style="172" width="1.13"/>
    <col collapsed="false" customWidth="false" hidden="false" outlineLevel="0" max="257" min="49" style="172" width="9.14"/>
  </cols>
  <sheetData>
    <row r="1" customFormat="false" ht="11.25" hidden="false" customHeight="true" outlineLevel="0" collapsed="false">
      <c r="A1" s="271" t="s">
        <v>204</v>
      </c>
      <c r="B1" s="272"/>
      <c r="C1" s="273"/>
      <c r="D1" s="274"/>
      <c r="E1" s="275"/>
      <c r="F1" s="276"/>
      <c r="G1" s="275"/>
      <c r="H1" s="276"/>
      <c r="I1" s="275"/>
      <c r="J1" s="276"/>
      <c r="K1" s="275"/>
      <c r="L1" s="276"/>
      <c r="M1" s="276"/>
      <c r="N1" s="276"/>
      <c r="O1" s="276"/>
      <c r="P1" s="276"/>
      <c r="Q1" s="277"/>
      <c r="R1" s="277"/>
      <c r="S1" s="278" t="s">
        <v>205</v>
      </c>
      <c r="T1" s="275"/>
      <c r="U1" s="276"/>
      <c r="V1" s="278" t="s">
        <v>205</v>
      </c>
      <c r="W1" s="275"/>
      <c r="X1" s="276"/>
      <c r="Y1" s="278" t="s">
        <v>205</v>
      </c>
      <c r="Z1" s="275"/>
      <c r="AA1" s="276"/>
      <c r="AB1" s="278" t="s">
        <v>205</v>
      </c>
      <c r="AC1" s="275"/>
      <c r="AD1" s="276"/>
      <c r="AE1" s="277" t="s">
        <v>205</v>
      </c>
      <c r="AF1" s="277"/>
      <c r="AG1" s="277"/>
      <c r="AH1" s="279"/>
      <c r="AI1" s="279" t="s">
        <v>206</v>
      </c>
      <c r="AJ1" s="279"/>
      <c r="AK1" s="279"/>
      <c r="AL1" s="280"/>
      <c r="AM1" s="278"/>
      <c r="AN1" s="278"/>
      <c r="AO1" s="281"/>
      <c r="AP1" s="249" t="s">
        <v>207</v>
      </c>
      <c r="AQ1" s="282" t="s">
        <v>208</v>
      </c>
      <c r="AR1" s="189" t="s">
        <v>209</v>
      </c>
      <c r="AS1" s="196" t="s">
        <v>79</v>
      </c>
      <c r="AT1" s="283" t="s">
        <v>210</v>
      </c>
      <c r="AU1" s="193" t="s">
        <v>211</v>
      </c>
    </row>
    <row r="2" s="296" customFormat="true" ht="11.25" hidden="false" customHeight="true" outlineLevel="0" collapsed="false">
      <c r="A2" s="284" t="s">
        <v>212</v>
      </c>
      <c r="B2" s="285" t="s">
        <v>213</v>
      </c>
      <c r="C2" s="241" t="s">
        <v>1</v>
      </c>
      <c r="D2" s="286" t="s">
        <v>214</v>
      </c>
      <c r="E2" s="287" t="s">
        <v>215</v>
      </c>
      <c r="F2" s="286"/>
      <c r="G2" s="287" t="s">
        <v>216</v>
      </c>
      <c r="H2" s="286"/>
      <c r="I2" s="287" t="s">
        <v>217</v>
      </c>
      <c r="J2" s="286"/>
      <c r="K2" s="287" t="s">
        <v>218</v>
      </c>
      <c r="L2" s="286"/>
      <c r="M2" s="288" t="n">
        <v>40725</v>
      </c>
      <c r="N2" s="288"/>
      <c r="O2" s="286" t="s">
        <v>219</v>
      </c>
      <c r="P2" s="286" t="s">
        <v>220</v>
      </c>
      <c r="Q2" s="241" t="s">
        <v>221</v>
      </c>
      <c r="R2" s="241" t="s">
        <v>222</v>
      </c>
      <c r="S2" s="287" t="s">
        <v>215</v>
      </c>
      <c r="T2" s="275"/>
      <c r="U2" s="274"/>
      <c r="V2" s="287" t="s">
        <v>216</v>
      </c>
      <c r="W2" s="275"/>
      <c r="X2" s="274"/>
      <c r="Y2" s="289" t="s">
        <v>217</v>
      </c>
      <c r="Z2" s="289"/>
      <c r="AA2" s="274"/>
      <c r="AB2" s="289" t="s">
        <v>218</v>
      </c>
      <c r="AC2" s="289"/>
      <c r="AD2" s="274"/>
      <c r="AE2" s="290" t="n">
        <v>40725</v>
      </c>
      <c r="AF2" s="290"/>
      <c r="AG2" s="290"/>
      <c r="AH2" s="291" t="s">
        <v>223</v>
      </c>
      <c r="AI2" s="193" t="n">
        <v>1</v>
      </c>
      <c r="AJ2" s="291" t="n">
        <v>2</v>
      </c>
      <c r="AK2" s="291" t="s">
        <v>224</v>
      </c>
      <c r="AL2" s="292"/>
      <c r="AM2" s="193" t="s">
        <v>225</v>
      </c>
      <c r="AN2" s="258"/>
      <c r="AO2" s="293" t="n">
        <f aca="false">SUM(AO3:AO44)</f>
        <v>21</v>
      </c>
      <c r="AP2" s="294" t="n">
        <f aca="false">SUM(AP3:AP44)</f>
        <v>2</v>
      </c>
      <c r="AQ2" s="294" t="n">
        <f aca="false">SUM(AQ3:AQ44)</f>
        <v>10</v>
      </c>
      <c r="AR2" s="294" t="n">
        <f aca="false">SUM(AR3:AR44)</f>
        <v>0</v>
      </c>
      <c r="AS2" s="294" t="n">
        <f aca="false">SUM(AS3:AS44)</f>
        <v>1</v>
      </c>
      <c r="AT2" s="294" t="n">
        <f aca="false">SUM(AT3:AT44)</f>
        <v>0</v>
      </c>
      <c r="AU2" s="295" t="n">
        <f aca="false">SUM(AU3:AU44)</f>
        <v>0</v>
      </c>
    </row>
    <row r="3" customFormat="false" ht="12.75" hidden="false" customHeight="true" outlineLevel="0" collapsed="false">
      <c r="A3" s="266" t="n">
        <v>2</v>
      </c>
      <c r="B3" s="297" t="n">
        <f aca="false">RANK(O3,O$3:O44,1)</f>
        <v>1</v>
      </c>
      <c r="C3" s="254" t="s">
        <v>208</v>
      </c>
      <c r="D3" s="298" t="s">
        <v>226</v>
      </c>
      <c r="E3" s="299" t="n">
        <v>1</v>
      </c>
      <c r="F3" s="300" t="n">
        <v>5</v>
      </c>
      <c r="G3" s="299" t="n">
        <v>1</v>
      </c>
      <c r="H3" s="301" t="n">
        <v>1</v>
      </c>
      <c r="I3" s="299"/>
      <c r="J3" s="301"/>
      <c r="K3" s="299" t="n">
        <v>2</v>
      </c>
      <c r="L3" s="301" t="n">
        <v>2</v>
      </c>
      <c r="M3" s="299" t="n">
        <v>1</v>
      </c>
      <c r="N3" s="301" t="n">
        <v>1</v>
      </c>
      <c r="O3" s="302" t="n">
        <f aca="false">IF(P3&gt;2,AK3,IF(P3&gt;0,((AH3/P3)+AM3)/2,AM3))</f>
        <v>1.42857142857143</v>
      </c>
      <c r="P3" s="303" t="n">
        <f aca="false">COUNTA(E3:N3)</f>
        <v>8</v>
      </c>
      <c r="Q3" s="304" t="n">
        <f aca="false">MIN(E3:L3)</f>
        <v>1</v>
      </c>
      <c r="R3" s="304" t="n">
        <f aca="false">MAX(E3:L3)</f>
        <v>5</v>
      </c>
      <c r="S3" s="305" t="n">
        <v>1</v>
      </c>
      <c r="T3" s="306" t="n">
        <f aca="false">IF(COUNTA(E3)&gt;0,E3+S3,"")</f>
        <v>2</v>
      </c>
      <c r="U3" s="307" t="n">
        <f aca="false">IF(COUNTA(F3)&gt;0,F3+S3,"")</f>
        <v>6</v>
      </c>
      <c r="V3" s="305" t="n">
        <v>0</v>
      </c>
      <c r="W3" s="306" t="n">
        <f aca="false">IF(COUNTA(G3)&gt;0,G3+V3,"")</f>
        <v>1</v>
      </c>
      <c r="X3" s="307" t="n">
        <f aca="false">IF(COUNTA(H3)&gt;0,H3+V3,"")</f>
        <v>1</v>
      </c>
      <c r="Y3" s="305"/>
      <c r="Z3" s="308" t="str">
        <f aca="false">IF(COUNTA(I3)&gt;0,I3+Y3,"")</f>
        <v/>
      </c>
      <c r="AA3" s="309" t="str">
        <f aca="false">IF(COUNTA(J3)&gt;0,J3+Y3,"")</f>
        <v/>
      </c>
      <c r="AB3" s="305"/>
      <c r="AC3" s="308" t="n">
        <f aca="false">IF(COUNTA(K3)&gt;0,K3+AB3,"")</f>
        <v>2</v>
      </c>
      <c r="AD3" s="309" t="n">
        <f aca="false">IF(COUNTA(L3)&gt;0,L3+AB3,"")</f>
        <v>2</v>
      </c>
      <c r="AE3" s="305"/>
      <c r="AF3" s="299" t="n">
        <f aca="false">IF(COUNTA(M3)&gt;0,M3+AE3,"")</f>
        <v>1</v>
      </c>
      <c r="AG3" s="301" t="n">
        <f aca="false">IF(COUNTA(N3)&gt;0,N3+AE3,"")</f>
        <v>1</v>
      </c>
      <c r="AH3" s="310" t="n">
        <f aca="false">SUM(T3:U3,W3:X3,Z3:AA3,AC3:AD3,AF3:AG3)</f>
        <v>16</v>
      </c>
      <c r="AI3" s="311" t="n">
        <f aca="false">IF(P3&gt;7,AH3-MAX(T3:AG3),"")</f>
        <v>10</v>
      </c>
      <c r="AJ3" s="310" t="n">
        <f aca="false">IF(Q3&gt;13,AI3-AV3,AI3)</f>
        <v>10</v>
      </c>
      <c r="AK3" s="312" t="n">
        <f aca="false">IF(P3=0,0,IF(P3&gt;7,IF(P3&gt;13,AJ3/(P3-2),AI3/(P3-1)),AH3/P3))</f>
        <v>1.42857142857143</v>
      </c>
      <c r="AL3" s="313"/>
      <c r="AM3" s="314" t="n">
        <v>2.72727272727273</v>
      </c>
      <c r="AN3" s="315"/>
      <c r="AO3" s="316" t="n">
        <f aca="false">COUNTIF(E3:L3,1)</f>
        <v>3</v>
      </c>
      <c r="AP3" s="317" t="n">
        <f aca="false">IF($C3=AP$1,$AO3,0)</f>
        <v>0</v>
      </c>
      <c r="AQ3" s="317" t="n">
        <f aca="false">IF($C3=AQ$1,$AO3,0)</f>
        <v>3</v>
      </c>
      <c r="AR3" s="317" t="n">
        <f aca="false">IF($C3=AR$1,$AO3,0)</f>
        <v>0</v>
      </c>
      <c r="AS3" s="317" t="n">
        <f aca="false">IF($C3=AS$1,$AO3,0)</f>
        <v>0</v>
      </c>
      <c r="AT3" s="317" t="n">
        <f aca="false">IF($C3=AT$1,$AO3,0)</f>
        <v>0</v>
      </c>
      <c r="AU3" s="318" t="n">
        <f aca="false">IF($C3=AU$1,$AO3,0)</f>
        <v>0</v>
      </c>
      <c r="AX3" s="319"/>
      <c r="AY3" s="319"/>
      <c r="AZ3" s="319"/>
    </row>
    <row r="4" customFormat="false" ht="12.75" hidden="false" customHeight="true" outlineLevel="0" collapsed="false">
      <c r="A4" s="266" t="n">
        <v>1</v>
      </c>
      <c r="B4" s="297" t="n">
        <f aca="false">RANK(O4,O$3:O45,1)</f>
        <v>2</v>
      </c>
      <c r="C4" s="189" t="s">
        <v>69</v>
      </c>
      <c r="D4" s="298" t="s">
        <v>227</v>
      </c>
      <c r="E4" s="300" t="n">
        <v>3</v>
      </c>
      <c r="F4" s="309" t="n">
        <v>1</v>
      </c>
      <c r="G4" s="308" t="n">
        <v>2</v>
      </c>
      <c r="H4" s="309" t="n">
        <v>2</v>
      </c>
      <c r="I4" s="308" t="n">
        <v>3</v>
      </c>
      <c r="J4" s="309" t="n">
        <v>3</v>
      </c>
      <c r="K4" s="308" t="n">
        <v>1</v>
      </c>
      <c r="L4" s="309" t="n">
        <v>1</v>
      </c>
      <c r="M4" s="308" t="n">
        <v>2</v>
      </c>
      <c r="N4" s="309" t="n">
        <v>2</v>
      </c>
      <c r="O4" s="302" t="n">
        <f aca="false">IF(P4&gt;2,AK4,IF(P4&gt;0,((AH4/P4)+AM4)/2,AM4))</f>
        <v>1.88888888888889</v>
      </c>
      <c r="P4" s="303" t="n">
        <f aca="false">COUNTA(E4:N4)</f>
        <v>10</v>
      </c>
      <c r="Q4" s="304" t="n">
        <f aca="false">MIN(E4:L4)</f>
        <v>1</v>
      </c>
      <c r="R4" s="304" t="n">
        <f aca="false">MAX(E4:L4)</f>
        <v>3</v>
      </c>
      <c r="S4" s="320" t="n">
        <v>0</v>
      </c>
      <c r="T4" s="308" t="n">
        <f aca="false">IF(COUNTA(E4)&gt;0,E4+S4,"")</f>
        <v>3</v>
      </c>
      <c r="U4" s="309" t="n">
        <f aca="false">IF(COUNTA(F4)&gt;0,F4+S4,"")</f>
        <v>1</v>
      </c>
      <c r="V4" s="320" t="n">
        <v>0</v>
      </c>
      <c r="W4" s="308" t="n">
        <f aca="false">IF(COUNTA(G4)&gt;0,G4+V4,"")</f>
        <v>2</v>
      </c>
      <c r="X4" s="309" t="n">
        <f aca="false">IF(COUNTA(H4)&gt;0,H4+V4,"")</f>
        <v>2</v>
      </c>
      <c r="Y4" s="320" t="n">
        <v>0</v>
      </c>
      <c r="Z4" s="308" t="n">
        <f aca="false">IF(COUNTA(I4)&gt;0,I4+Y4,"")</f>
        <v>3</v>
      </c>
      <c r="AA4" s="309" t="n">
        <f aca="false">IF(COUNTA(J4)&gt;0,J4+Y4,"")</f>
        <v>3</v>
      </c>
      <c r="AB4" s="320"/>
      <c r="AC4" s="308" t="n">
        <f aca="false">IF(COUNTA(K4)&gt;0,K4+AB4,"")</f>
        <v>1</v>
      </c>
      <c r="AD4" s="309" t="n">
        <f aca="false">IF(COUNTA(L4)&gt;0,L4+AB4,"")</f>
        <v>1</v>
      </c>
      <c r="AE4" s="320"/>
      <c r="AF4" s="308" t="n">
        <f aca="false">IF(COUNTA(M4)&gt;0,M4+AE4,"")</f>
        <v>2</v>
      </c>
      <c r="AG4" s="309" t="n">
        <f aca="false">IF(COUNTA(N4)&gt;0,N4+AE4,"")</f>
        <v>2</v>
      </c>
      <c r="AH4" s="310" t="n">
        <f aca="false">SUM(T4:U4,W4:X4,Z4:AA4,AC4:AD4,AF4:AG4)</f>
        <v>20</v>
      </c>
      <c r="AI4" s="311" t="n">
        <f aca="false">IF(P4&gt;7,AH4-MAX(T4:AG4),"")</f>
        <v>17</v>
      </c>
      <c r="AJ4" s="311" t="n">
        <f aca="false">IF(Q4&gt;13,AI4-AV4,AI4)</f>
        <v>17</v>
      </c>
      <c r="AK4" s="321" t="n">
        <f aca="false">IF(P4=0,0,IF(P4&gt;7,IF(P4&gt;13,AJ4/(P4-2),AI4/(P4-1)),AH4/P4))</f>
        <v>1.88888888888889</v>
      </c>
      <c r="AL4" s="322"/>
      <c r="AM4" s="314" t="n">
        <v>2.28571428571429</v>
      </c>
      <c r="AN4" s="315"/>
      <c r="AO4" s="316" t="n">
        <f aca="false">COUNTIF(E4:L4,1)</f>
        <v>3</v>
      </c>
      <c r="AP4" s="317" t="n">
        <f aca="false">IF($C4=AP$1,$AO4,0)</f>
        <v>0</v>
      </c>
      <c r="AQ4" s="317" t="n">
        <f aca="false">IF($C4=AQ$1,$AO4,0)</f>
        <v>0</v>
      </c>
      <c r="AR4" s="317" t="n">
        <f aca="false">IF($C4=AR$1,$AO4,0)</f>
        <v>0</v>
      </c>
      <c r="AS4" s="317" t="n">
        <f aca="false">IF($C4=AS$1,$AO4,0)</f>
        <v>0</v>
      </c>
      <c r="AT4" s="317" t="n">
        <f aca="false">IF($C4=AT$1,$AO4,0)</f>
        <v>0</v>
      </c>
      <c r="AU4" s="318" t="n">
        <f aca="false">IF($C4=AU$1,$AO4,0)</f>
        <v>0</v>
      </c>
      <c r="AX4" s="323"/>
      <c r="AY4" s="323"/>
      <c r="AZ4" s="323"/>
    </row>
    <row r="5" customFormat="false" ht="12.75" hidden="false" customHeight="true" outlineLevel="0" collapsed="false">
      <c r="A5" s="266" t="n">
        <v>4</v>
      </c>
      <c r="B5" s="297" t="n">
        <f aca="false">RANK(O5,O$3:O46,1)</f>
        <v>3</v>
      </c>
      <c r="C5" s="254" t="s">
        <v>208</v>
      </c>
      <c r="D5" s="298" t="s">
        <v>228</v>
      </c>
      <c r="E5" s="308" t="n">
        <v>1</v>
      </c>
      <c r="F5" s="309" t="n">
        <v>2</v>
      </c>
      <c r="G5" s="308"/>
      <c r="H5" s="309"/>
      <c r="I5" s="308" t="n">
        <v>2</v>
      </c>
      <c r="J5" s="324" t="n">
        <v>9</v>
      </c>
      <c r="K5" s="308" t="n">
        <v>1</v>
      </c>
      <c r="L5" s="309" t="n">
        <v>1</v>
      </c>
      <c r="M5" s="308" t="n">
        <v>1</v>
      </c>
      <c r="N5" s="309" t="n">
        <v>1</v>
      </c>
      <c r="O5" s="302" t="n">
        <f aca="false">IF(P5&gt;2,AK5,IF(P5&gt;0,((AH5/P5)+AM5)/2,AM5))</f>
        <v>2.14285714285714</v>
      </c>
      <c r="P5" s="303" t="n">
        <f aca="false">COUNTA(E5:N5)</f>
        <v>8</v>
      </c>
      <c r="Q5" s="304" t="n">
        <f aca="false">MIN(E5:L5)</f>
        <v>1</v>
      </c>
      <c r="R5" s="304" t="n">
        <f aca="false">MAX(E5:L5)</f>
        <v>9</v>
      </c>
      <c r="S5" s="320" t="n">
        <v>0</v>
      </c>
      <c r="T5" s="308" t="n">
        <f aca="false">IF(COUNTA(E5)&gt;0,E5+S5,"")</f>
        <v>1</v>
      </c>
      <c r="U5" s="309" t="n">
        <f aca="false">IF(COUNTA(F5)&gt;0,F5+S5,"")</f>
        <v>2</v>
      </c>
      <c r="V5" s="320"/>
      <c r="W5" s="308" t="str">
        <f aca="false">IF(COUNTA(G5)&gt;0,G5+V5,"")</f>
        <v/>
      </c>
      <c r="X5" s="309"/>
      <c r="Y5" s="320" t="n">
        <v>0</v>
      </c>
      <c r="Z5" s="308" t="n">
        <f aca="false">IF(COUNTA(I5)&gt;0,I5+Y5,"")</f>
        <v>2</v>
      </c>
      <c r="AA5" s="309" t="n">
        <f aca="false">IF(COUNTA(J5)&gt;0,J5+Y5,"")</f>
        <v>9</v>
      </c>
      <c r="AB5" s="320" t="n">
        <v>2</v>
      </c>
      <c r="AC5" s="308" t="n">
        <f aca="false">IF(COUNTA(K5)&gt;0,K5+AB5,"")</f>
        <v>3</v>
      </c>
      <c r="AD5" s="309" t="n">
        <f aca="false">IF(COUNTA(L5)&gt;0,L5+AB5,"")</f>
        <v>3</v>
      </c>
      <c r="AE5" s="320" t="n">
        <v>1</v>
      </c>
      <c r="AF5" s="308" t="n">
        <f aca="false">IF(COUNTA(M5)&gt;0,M5+AE5,"")</f>
        <v>2</v>
      </c>
      <c r="AG5" s="309" t="n">
        <f aca="false">IF(COUNTA(N5)&gt;0,N5+AE5,"")</f>
        <v>2</v>
      </c>
      <c r="AH5" s="310" t="n">
        <f aca="false">SUM(T5:U5,W5:X5,Z5:AA5,AC5:AD5,AF5:AG5)</f>
        <v>24</v>
      </c>
      <c r="AI5" s="311" t="n">
        <f aca="false">IF(P5&gt;7,AH5-MAX(T5:AG5),"")</f>
        <v>15</v>
      </c>
      <c r="AJ5" s="311" t="n">
        <f aca="false">IF(Q5&gt;13,AI5-AV5,AI5)</f>
        <v>15</v>
      </c>
      <c r="AK5" s="321" t="n">
        <f aca="false">IF(P5=0,0,IF(P5&gt;7,IF(P5&gt;13,AJ5/(P5-2),AI5/(P5-1)),AH5/P5))</f>
        <v>2.14285714285714</v>
      </c>
      <c r="AL5" s="322"/>
      <c r="AM5" s="314" t="n">
        <v>2.25</v>
      </c>
      <c r="AN5" s="315"/>
      <c r="AO5" s="316" t="n">
        <f aca="false">COUNTIF(E5:L5,1)</f>
        <v>3</v>
      </c>
      <c r="AP5" s="317" t="n">
        <f aca="false">IF($C5=AP$1,$AO5,0)</f>
        <v>0</v>
      </c>
      <c r="AQ5" s="317" t="n">
        <f aca="false">IF($C5=AQ$1,$AO5,0)</f>
        <v>3</v>
      </c>
      <c r="AR5" s="317" t="n">
        <f aca="false">IF($C5=AR$1,$AO5,0)</f>
        <v>0</v>
      </c>
      <c r="AS5" s="317" t="n">
        <f aca="false">IF($C5=AS$1,$AO5,0)</f>
        <v>0</v>
      </c>
      <c r="AT5" s="317" t="n">
        <f aca="false">IF($C5=AT$1,$AO5,0)</f>
        <v>0</v>
      </c>
      <c r="AU5" s="318" t="n">
        <f aca="false">IF($C5=AU$1,$AO5,0)</f>
        <v>0</v>
      </c>
      <c r="AV5" s="269"/>
      <c r="AX5" s="323"/>
      <c r="AY5" s="323"/>
      <c r="AZ5" s="323"/>
    </row>
    <row r="6" customFormat="false" ht="12.75" hidden="false" customHeight="true" outlineLevel="0" collapsed="false">
      <c r="A6" s="266" t="n">
        <v>4</v>
      </c>
      <c r="B6" s="297" t="n">
        <f aca="false">RANK(O6,O$3:O47,1)</f>
        <v>4</v>
      </c>
      <c r="C6" s="189" t="s">
        <v>69</v>
      </c>
      <c r="D6" s="298" t="s">
        <v>229</v>
      </c>
      <c r="E6" s="308" t="n">
        <v>2</v>
      </c>
      <c r="F6" s="309" t="n">
        <v>6</v>
      </c>
      <c r="G6" s="308" t="n">
        <v>1</v>
      </c>
      <c r="H6" s="309" t="n">
        <v>1</v>
      </c>
      <c r="I6" s="308"/>
      <c r="J6" s="309"/>
      <c r="K6" s="308" t="n">
        <v>2</v>
      </c>
      <c r="L6" s="309" t="n">
        <v>1</v>
      </c>
      <c r="M6" s="308" t="n">
        <v>2</v>
      </c>
      <c r="N6" s="324" t="n">
        <v>11</v>
      </c>
      <c r="O6" s="302" t="n">
        <f aca="false">IF(P6&gt;2,AK6,IF(P6&gt;0,((AH6/P6)+AM6)/2,AM6))</f>
        <v>3.14285714285714</v>
      </c>
      <c r="P6" s="303" t="n">
        <f aca="false">COUNTA(E6:N6)</f>
        <v>8</v>
      </c>
      <c r="Q6" s="304" t="n">
        <f aca="false">MIN(E6:L6)</f>
        <v>1</v>
      </c>
      <c r="R6" s="304" t="n">
        <f aca="false">MAX(E6:L6)</f>
        <v>6</v>
      </c>
      <c r="S6" s="320" t="n">
        <v>1</v>
      </c>
      <c r="T6" s="308" t="n">
        <f aca="false">IF(COUNTA(E6)&gt;0,E6+S6,"")</f>
        <v>3</v>
      </c>
      <c r="U6" s="309" t="n">
        <f aca="false">IF(COUNTA(F6)&gt;0,F6+S6,"")</f>
        <v>7</v>
      </c>
      <c r="V6" s="320" t="n">
        <v>1</v>
      </c>
      <c r="W6" s="308" t="n">
        <f aca="false">IF(COUNTA(G6)&gt;0,G6+V6,"")</f>
        <v>2</v>
      </c>
      <c r="X6" s="309" t="n">
        <f aca="false">IF(COUNTA(H6)&gt;0,H6+V6,"")</f>
        <v>2</v>
      </c>
      <c r="Y6" s="320"/>
      <c r="Z6" s="308" t="str">
        <f aca="false">IF(COUNTA(I6)&gt;0,I6+Y6,"")</f>
        <v/>
      </c>
      <c r="AA6" s="309" t="str">
        <f aca="false">IF(COUNTA(J6)&gt;0,J6+Y6,"")</f>
        <v/>
      </c>
      <c r="AB6" s="320" t="n">
        <v>1</v>
      </c>
      <c r="AC6" s="308" t="n">
        <f aca="false">IF(COUNTA(K6)&gt;0,K6+AB6,"")</f>
        <v>3</v>
      </c>
      <c r="AD6" s="309" t="n">
        <f aca="false">IF(COUNTA(L6)&gt;0,L6+AB6,"")</f>
        <v>2</v>
      </c>
      <c r="AE6" s="320" t="n">
        <v>1</v>
      </c>
      <c r="AF6" s="308" t="n">
        <f aca="false">IF(COUNTA(M6)&gt;0,M6+AE6,"")</f>
        <v>3</v>
      </c>
      <c r="AG6" s="309" t="n">
        <f aca="false">IF(COUNTA(N6)&gt;0,N6+AE6,"")</f>
        <v>12</v>
      </c>
      <c r="AH6" s="310" t="n">
        <f aca="false">SUM(T6:U6,W6:X6,Z6:AA6,AC6:AD6,AF6:AG6)</f>
        <v>34</v>
      </c>
      <c r="AI6" s="311" t="n">
        <f aca="false">IF(P6&gt;7,AH6-MAX(T6:AG6),"")</f>
        <v>22</v>
      </c>
      <c r="AJ6" s="311" t="n">
        <f aca="false">IF(Q6&gt;13,AI6-AV6,AI6)</f>
        <v>22</v>
      </c>
      <c r="AK6" s="321" t="n">
        <f aca="false">IF(P6=0,0,IF(P6&gt;7,IF(P6&gt;13,AJ6/(P6-2),AI6/(P6-1)),AH6/P6))</f>
        <v>3.14285714285714</v>
      </c>
      <c r="AL6" s="322"/>
      <c r="AM6" s="314" t="n">
        <v>2.90909090909091</v>
      </c>
      <c r="AN6" s="315"/>
      <c r="AO6" s="316" t="n">
        <f aca="false">COUNTIF(E6:L6,1)</f>
        <v>3</v>
      </c>
      <c r="AP6" s="317" t="n">
        <f aca="false">IF($C6=AP$1,$AO6,0)</f>
        <v>0</v>
      </c>
      <c r="AQ6" s="317" t="n">
        <f aca="false">IF($C6=AQ$1,$AO6,0)</f>
        <v>0</v>
      </c>
      <c r="AR6" s="317" t="n">
        <f aca="false">IF($C6=AR$1,$AO6,0)</f>
        <v>0</v>
      </c>
      <c r="AS6" s="317" t="n">
        <f aca="false">IF($C6=AS$1,$AO6,0)</f>
        <v>0</v>
      </c>
      <c r="AT6" s="317" t="n">
        <f aca="false">IF($C6=AT$1,$AO6,0)</f>
        <v>0</v>
      </c>
      <c r="AU6" s="318" t="n">
        <f aca="false">IF($C6=AU$1,$AO6,0)</f>
        <v>0</v>
      </c>
      <c r="AX6" s="323"/>
      <c r="AY6" s="323"/>
      <c r="AZ6" s="323"/>
    </row>
    <row r="7" customFormat="false" ht="12.75" hidden="false" customHeight="true" outlineLevel="0" collapsed="false">
      <c r="A7" s="266" t="n">
        <v>4</v>
      </c>
      <c r="B7" s="297" t="n">
        <f aca="false">RANK(O7,O$3:O48,1)</f>
        <v>5</v>
      </c>
      <c r="C7" s="254" t="s">
        <v>208</v>
      </c>
      <c r="D7" s="298" t="s">
        <v>230</v>
      </c>
      <c r="E7" s="308" t="n">
        <v>1</v>
      </c>
      <c r="F7" s="309" t="n">
        <v>3</v>
      </c>
      <c r="G7" s="308" t="n">
        <v>2</v>
      </c>
      <c r="H7" s="309" t="n">
        <v>2</v>
      </c>
      <c r="I7" s="308"/>
      <c r="J7" s="309"/>
      <c r="K7" s="308"/>
      <c r="L7" s="309"/>
      <c r="M7" s="308"/>
      <c r="N7" s="309"/>
      <c r="O7" s="302" t="n">
        <f aca="false">IF(P7&gt;2,AK7,IF(P7&gt;0,((AH7/P7)+AM7)/2,AM7))</f>
        <v>3.5</v>
      </c>
      <c r="P7" s="303" t="n">
        <f aca="false">COUNTA(E7:N7)</f>
        <v>4</v>
      </c>
      <c r="Q7" s="304" t="n">
        <f aca="false">MIN(E7:L7)</f>
        <v>1</v>
      </c>
      <c r="R7" s="304" t="n">
        <f aca="false">MAX(E7:L7)</f>
        <v>3</v>
      </c>
      <c r="S7" s="320" t="n">
        <v>2</v>
      </c>
      <c r="T7" s="308" t="n">
        <f aca="false">IF(COUNTA(E7)&gt;0,E7+S7,"")</f>
        <v>3</v>
      </c>
      <c r="U7" s="309" t="n">
        <f aca="false">IF(COUNTA(F7)&gt;0,F7+S7,"")</f>
        <v>5</v>
      </c>
      <c r="V7" s="320" t="n">
        <v>1</v>
      </c>
      <c r="W7" s="308" t="n">
        <f aca="false">IF(COUNTA(G7)&gt;0,G7+V7,"")</f>
        <v>3</v>
      </c>
      <c r="X7" s="309" t="n">
        <f aca="false">IF(COUNTA(H7)&gt;0,H7+V7,"")</f>
        <v>3</v>
      </c>
      <c r="Y7" s="320"/>
      <c r="Z7" s="308" t="str">
        <f aca="false">IF(COUNTA(I7)&gt;0,I7+Y7,"")</f>
        <v/>
      </c>
      <c r="AA7" s="309" t="str">
        <f aca="false">IF(COUNTA(J7)&gt;0,J7+Y7,"")</f>
        <v/>
      </c>
      <c r="AB7" s="320"/>
      <c r="AC7" s="308" t="str">
        <f aca="false">IF(COUNTA(K7)&gt;0,K7+AB7,"")</f>
        <v/>
      </c>
      <c r="AD7" s="309" t="str">
        <f aca="false">IF(COUNTA(L7)&gt;0,L7+AB7,"")</f>
        <v/>
      </c>
      <c r="AE7" s="320"/>
      <c r="AF7" s="308" t="str">
        <f aca="false">IF(COUNTA(M7)&gt;0,M7+AE7,"")</f>
        <v/>
      </c>
      <c r="AG7" s="309"/>
      <c r="AH7" s="310" t="n">
        <f aca="false">SUM(T7:U7,W7:X7,Z7:AA7,AC7:AD7,AF7:AG7)</f>
        <v>14</v>
      </c>
      <c r="AI7" s="311" t="str">
        <f aca="false">IF(P7&gt;7,AH7-MAX(T7:AD7),"")</f>
        <v/>
      </c>
      <c r="AJ7" s="311" t="str">
        <f aca="false">IF(Q7&gt;13,AI7-AV7,AI7)</f>
        <v/>
      </c>
      <c r="AK7" s="321" t="n">
        <f aca="false">IF(P7=0,0,IF(P7&gt;7,IF(P7&gt;13,AJ7/(P7-2),AI7/(P7-1)),AH7/P7))</f>
        <v>3.5</v>
      </c>
      <c r="AL7" s="322"/>
      <c r="AM7" s="314" t="n">
        <v>3</v>
      </c>
      <c r="AN7" s="315"/>
      <c r="AO7" s="316" t="n">
        <f aca="false">COUNTIF(E7:L7,1)</f>
        <v>1</v>
      </c>
      <c r="AP7" s="317" t="n">
        <f aca="false">IF($C7=AP$1,$AO7,0)</f>
        <v>0</v>
      </c>
      <c r="AQ7" s="317" t="n">
        <f aca="false">IF($C7=AQ$1,$AO7,0)</f>
        <v>1</v>
      </c>
      <c r="AR7" s="317" t="n">
        <f aca="false">IF($C7=AR$1,$AO7,0)</f>
        <v>0</v>
      </c>
      <c r="AS7" s="317" t="n">
        <f aca="false">IF($C7=AS$1,$AO7,0)</f>
        <v>0</v>
      </c>
      <c r="AT7" s="317" t="n">
        <f aca="false">IF($C7=AT$1,$AO7,0)</f>
        <v>0</v>
      </c>
      <c r="AU7" s="318" t="n">
        <f aca="false">IF($C7=AU$1,$AO7,0)</f>
        <v>0</v>
      </c>
      <c r="AV7" s="269"/>
      <c r="AX7" s="323"/>
      <c r="AY7" s="323"/>
      <c r="AZ7" s="323"/>
      <c r="BA7" s="261"/>
      <c r="BB7" s="325"/>
      <c r="BC7" s="325"/>
    </row>
    <row r="8" customFormat="false" ht="12.75" hidden="false" customHeight="true" outlineLevel="0" collapsed="false">
      <c r="A8" s="266" t="n">
        <v>9</v>
      </c>
      <c r="B8" s="297" t="n">
        <f aca="false">RANK(O8,O$3:O50,1)</f>
        <v>6</v>
      </c>
      <c r="C8" s="249" t="s">
        <v>207</v>
      </c>
      <c r="D8" s="298" t="s">
        <v>231</v>
      </c>
      <c r="E8" s="308" t="n">
        <v>4</v>
      </c>
      <c r="F8" s="309" t="n">
        <v>3</v>
      </c>
      <c r="G8" s="308"/>
      <c r="H8" s="309"/>
      <c r="I8" s="308" t="n">
        <v>1</v>
      </c>
      <c r="J8" s="309" t="n">
        <v>9</v>
      </c>
      <c r="K8" s="308"/>
      <c r="L8" s="309"/>
      <c r="M8" s="308" t="n">
        <v>3</v>
      </c>
      <c r="N8" s="309" t="n">
        <v>1</v>
      </c>
      <c r="O8" s="302" t="n">
        <f aca="false">IF(P8&gt;2,AK8,IF(P8&gt;0,((AH8/P8)+AM8)/2,AM8))</f>
        <v>3.83333333333333</v>
      </c>
      <c r="P8" s="303" t="n">
        <f aca="false">COUNTA(E8:N8)</f>
        <v>6</v>
      </c>
      <c r="Q8" s="304" t="n">
        <f aca="false">MIN(E8:L8)</f>
        <v>1</v>
      </c>
      <c r="R8" s="304" t="n">
        <f aca="false">MAX(E8:L8)</f>
        <v>9</v>
      </c>
      <c r="S8" s="320" t="n">
        <v>0</v>
      </c>
      <c r="T8" s="308" t="n">
        <f aca="false">IF(COUNTA(E8)&gt;0,E8+S8,"")</f>
        <v>4</v>
      </c>
      <c r="U8" s="309" t="n">
        <f aca="false">IF(COUNTA(F8)&gt;0,F8+S8,"")</f>
        <v>3</v>
      </c>
      <c r="V8" s="320"/>
      <c r="W8" s="308" t="str">
        <f aca="false">IF(COUNTA(G8)&gt;0,G8+V8,"")</f>
        <v/>
      </c>
      <c r="X8" s="309" t="str">
        <f aca="false">IF(COUNTA(H8)&gt;0,H8+V8,"")</f>
        <v/>
      </c>
      <c r="Y8" s="320" t="n">
        <v>0</v>
      </c>
      <c r="Z8" s="308" t="n">
        <f aca="false">IF(COUNTA(I8)&gt;0,I8+Y8,"")</f>
        <v>1</v>
      </c>
      <c r="AA8" s="309" t="n">
        <f aca="false">IF(COUNTA(J8)&gt;0,J8+Y8,"")</f>
        <v>9</v>
      </c>
      <c r="AB8" s="320"/>
      <c r="AC8" s="308" t="str">
        <f aca="false">IF(COUNTA(K8)&gt;0,K8+AB8,"")</f>
        <v/>
      </c>
      <c r="AD8" s="309" t="str">
        <f aca="false">IF(COUNTA(L8)&gt;0,L8+AB8,"")</f>
        <v/>
      </c>
      <c r="AE8" s="320" t="n">
        <v>1</v>
      </c>
      <c r="AF8" s="308" t="n">
        <f aca="false">IF(COUNTA(M8)&gt;0,M8+AE8,"")</f>
        <v>4</v>
      </c>
      <c r="AG8" s="309" t="n">
        <f aca="false">IF(COUNTA(N8)&gt;0,N8+AE8,"")</f>
        <v>2</v>
      </c>
      <c r="AH8" s="310" t="n">
        <f aca="false">SUM(T8:U8,W8:X8,Z8:AA8,AC8:AD8,AF8:AG8)</f>
        <v>23</v>
      </c>
      <c r="AI8" s="311" t="str">
        <f aca="false">IF(P8&gt;7,AH8-MAX(T8:AD8),"")</f>
        <v/>
      </c>
      <c r="AJ8" s="311" t="str">
        <f aca="false">IF(Q8&gt;13,AI8-AV8,AI8)</f>
        <v/>
      </c>
      <c r="AK8" s="321" t="n">
        <f aca="false">IF(P8=0,0,IF(P8&gt;7,IF(P8&gt;13,AJ8/(P8-2),AI8/(P8-1)),AH8/P8))</f>
        <v>3.83333333333333</v>
      </c>
      <c r="AL8" s="322"/>
      <c r="AM8" s="314" t="n">
        <v>2.42857142857143</v>
      </c>
      <c r="AN8" s="315"/>
      <c r="AO8" s="316" t="n">
        <f aca="false">COUNTIF(E8:L8,1)</f>
        <v>1</v>
      </c>
      <c r="AP8" s="317" t="n">
        <f aca="false">IF($C8=AP$1,$AO8,0)</f>
        <v>1</v>
      </c>
      <c r="AQ8" s="317" t="n">
        <f aca="false">IF($C8=AQ$1,$AO8,0)</f>
        <v>0</v>
      </c>
      <c r="AR8" s="317" t="n">
        <f aca="false">IF($C8=AR$1,$AO8,0)</f>
        <v>0</v>
      </c>
      <c r="AS8" s="317" t="n">
        <f aca="false">IF($C8=AS$1,$AO8,0)</f>
        <v>0</v>
      </c>
      <c r="AT8" s="317" t="n">
        <f aca="false">IF($C8=AT$1,$AO8,0)</f>
        <v>0</v>
      </c>
      <c r="AU8" s="318" t="n">
        <f aca="false">IF($C8=AU$1,$AO8,0)</f>
        <v>0</v>
      </c>
      <c r="AX8" s="323"/>
      <c r="AY8" s="323"/>
      <c r="AZ8" s="323"/>
    </row>
    <row r="9" customFormat="false" ht="12.75" hidden="false" customHeight="true" outlineLevel="0" collapsed="false">
      <c r="A9" s="266" t="n">
        <v>3</v>
      </c>
      <c r="B9" s="297" t="n">
        <f aca="false">RANK(O9,O$3:O51,1)</f>
        <v>7</v>
      </c>
      <c r="C9" s="326" t="s">
        <v>208</v>
      </c>
      <c r="D9" s="327" t="s">
        <v>232</v>
      </c>
      <c r="E9" s="308"/>
      <c r="F9" s="309"/>
      <c r="G9" s="308" t="n">
        <v>1</v>
      </c>
      <c r="H9" s="309" t="n">
        <v>1</v>
      </c>
      <c r="I9" s="308" t="n">
        <v>1</v>
      </c>
      <c r="J9" s="309"/>
      <c r="K9" s="308" t="n">
        <v>4</v>
      </c>
      <c r="L9" s="309" t="n">
        <v>3</v>
      </c>
      <c r="M9" s="308" t="n">
        <v>2</v>
      </c>
      <c r="N9" s="309" t="n">
        <v>3</v>
      </c>
      <c r="O9" s="302" t="n">
        <f aca="false">IF(P9&gt;2,AK9,IF(P9&gt;0,((AH9/P9)+AM9)/2,AM9))</f>
        <v>3.85714285714286</v>
      </c>
      <c r="P9" s="303" t="n">
        <f aca="false">COUNTA(E9:N9)</f>
        <v>7</v>
      </c>
      <c r="Q9" s="304" t="n">
        <f aca="false">MIN(E9:L9)</f>
        <v>1</v>
      </c>
      <c r="R9" s="304" t="n">
        <f aca="false">MAX(E9:L9)</f>
        <v>4</v>
      </c>
      <c r="S9" s="320"/>
      <c r="T9" s="308" t="str">
        <f aca="false">IF(COUNTA(E9)&gt;0,E9+S9,"")</f>
        <v/>
      </c>
      <c r="U9" s="309" t="str">
        <f aca="false">IF(COUNTA(F9)&gt;0,F9+S9,"")</f>
        <v/>
      </c>
      <c r="V9" s="320" t="n">
        <v>2</v>
      </c>
      <c r="W9" s="308" t="n">
        <f aca="false">IF(COUNTA(G9)&gt;0,G9+V9,"")</f>
        <v>3</v>
      </c>
      <c r="X9" s="309" t="n">
        <f aca="false">IF(COUNTA(H9)&gt;0,H9+V9,"")</f>
        <v>3</v>
      </c>
      <c r="Y9" s="320" t="n">
        <v>2</v>
      </c>
      <c r="Z9" s="308" t="n">
        <f aca="false">IF(COUNTA(I9)&gt;0,I9+Y9,"")</f>
        <v>3</v>
      </c>
      <c r="AA9" s="309" t="str">
        <f aca="false">IF(COUNTA(J9)&gt;0,J9+Y9,"")</f>
        <v/>
      </c>
      <c r="AB9" s="320" t="n">
        <v>1</v>
      </c>
      <c r="AC9" s="308" t="n">
        <f aca="false">IF(COUNTA(K9)&gt;0,K9+AB9,"")</f>
        <v>5</v>
      </c>
      <c r="AD9" s="309" t="n">
        <f aca="false">IF(COUNTA(L9)&gt;0,L9+AB9,"")</f>
        <v>4</v>
      </c>
      <c r="AE9" s="320" t="n">
        <v>2</v>
      </c>
      <c r="AF9" s="308" t="n">
        <f aca="false">IF(COUNTA(M9)&gt;0,M9+AE9,"")</f>
        <v>4</v>
      </c>
      <c r="AG9" s="309" t="n">
        <f aca="false">IF(COUNTA(N9)&gt;0,N9+AE9,"")</f>
        <v>5</v>
      </c>
      <c r="AH9" s="310" t="n">
        <f aca="false">SUM(T9:U9,W9:X9,Z9:AA9,AC9:AD9,AF9:AG9)</f>
        <v>27</v>
      </c>
      <c r="AI9" s="311" t="str">
        <f aca="false">IF(P9&gt;7,AH9-MAX(T9:AD9),"")</f>
        <v/>
      </c>
      <c r="AJ9" s="311" t="str">
        <f aca="false">IF(Q9&gt;13,AI9-AV9,AI9)</f>
        <v/>
      </c>
      <c r="AK9" s="321" t="n">
        <f aca="false">IF(P9=0,0,IF(P9&gt;7,IF(P9&gt;13,AJ9/(P9-2),AI9/(P9-1)),AH9/P9))</f>
        <v>3.85714285714286</v>
      </c>
      <c r="AL9" s="322"/>
      <c r="AM9" s="314" t="n">
        <v>4</v>
      </c>
      <c r="AN9" s="315"/>
      <c r="AO9" s="316" t="n">
        <f aca="false">COUNTIF(E9:L9,1)</f>
        <v>3</v>
      </c>
      <c r="AP9" s="317" t="n">
        <f aca="false">IF($C9=AP$1,$AO9,0)</f>
        <v>0</v>
      </c>
      <c r="AQ9" s="317" t="n">
        <f aca="false">IF($C9=AQ$1,$AO9,0)</f>
        <v>3</v>
      </c>
      <c r="AR9" s="317" t="n">
        <f aca="false">IF($C9=AR$1,$AO9,0)</f>
        <v>0</v>
      </c>
      <c r="AS9" s="317" t="n">
        <f aca="false">IF($C9=AS$1,$AO9,0)</f>
        <v>0</v>
      </c>
      <c r="AT9" s="317" t="n">
        <f aca="false">IF($C9=AT$1,$AO9,0)</f>
        <v>0</v>
      </c>
      <c r="AU9" s="318" t="n">
        <f aca="false">IF($C9=AU$1,$AO9,0)</f>
        <v>0</v>
      </c>
      <c r="AX9" s="323"/>
      <c r="AY9" s="323"/>
      <c r="AZ9" s="323"/>
    </row>
    <row r="10" customFormat="false" ht="12.75" hidden="false" customHeight="true" outlineLevel="0" collapsed="false">
      <c r="A10" s="266" t="n">
        <v>17</v>
      </c>
      <c r="B10" s="297" t="n">
        <f aca="false">RANK(O10,O$3:O52,1)</f>
        <v>8</v>
      </c>
      <c r="C10" s="189" t="s">
        <v>69</v>
      </c>
      <c r="D10" s="298" t="s">
        <v>233</v>
      </c>
      <c r="E10" s="308"/>
      <c r="F10" s="309"/>
      <c r="G10" s="308"/>
      <c r="H10" s="309"/>
      <c r="I10" s="308" t="n">
        <v>4</v>
      </c>
      <c r="J10" s="309"/>
      <c r="K10" s="308" t="n">
        <v>2</v>
      </c>
      <c r="L10" s="309" t="n">
        <v>2</v>
      </c>
      <c r="M10" s="308" t="n">
        <v>1</v>
      </c>
      <c r="N10" s="309" t="n">
        <v>1</v>
      </c>
      <c r="O10" s="302" t="n">
        <f aca="false">IF(P10&gt;2,AK10,IF(P10&gt;0,((AH10/P10)+AM10)/2,AM10))</f>
        <v>4</v>
      </c>
      <c r="P10" s="303" t="n">
        <f aca="false">COUNTA(E10:N10)</f>
        <v>5</v>
      </c>
      <c r="Q10" s="304" t="n">
        <f aca="false">MIN(E10:L10)</f>
        <v>2</v>
      </c>
      <c r="R10" s="304" t="n">
        <f aca="false">MAX(E10:L10)</f>
        <v>4</v>
      </c>
      <c r="S10" s="320"/>
      <c r="T10" s="308" t="str">
        <f aca="false">IF(COUNTA(E10)&gt;0,E10+S10,"")</f>
        <v/>
      </c>
      <c r="U10" s="309" t="str">
        <f aca="false">IF(COUNTA(F10)&gt;0,F10+S10,"")</f>
        <v/>
      </c>
      <c r="V10" s="320"/>
      <c r="W10" s="308" t="str">
        <f aca="false">IF(COUNTA(G10)&gt;0,G10+V10,"")</f>
        <v/>
      </c>
      <c r="X10" s="309" t="str">
        <f aca="false">IF(COUNTA(H10)&gt;0,H10+V10,"")</f>
        <v/>
      </c>
      <c r="Y10" s="320" t="n">
        <v>2</v>
      </c>
      <c r="Z10" s="308" t="n">
        <f aca="false">IF(COUNTA(I10)&gt;0,I10+Y10,"")</f>
        <v>6</v>
      </c>
      <c r="AA10" s="309" t="str">
        <f aca="false">IF(COUNTA(J10)&gt;0,J10+Y10,"")</f>
        <v/>
      </c>
      <c r="AB10" s="320" t="n">
        <v>2</v>
      </c>
      <c r="AC10" s="308" t="n">
        <f aca="false">IF(COUNTA(K10)&gt;0,K10+AB10,"")</f>
        <v>4</v>
      </c>
      <c r="AD10" s="309" t="n">
        <f aca="false">IF(COUNTA(L10)&gt;0,L10+AB10,"")</f>
        <v>4</v>
      </c>
      <c r="AE10" s="320" t="n">
        <v>2</v>
      </c>
      <c r="AF10" s="308" t="n">
        <f aca="false">IF(COUNTA(M10)&gt;0,M10+AE10,"")</f>
        <v>3</v>
      </c>
      <c r="AG10" s="309" t="n">
        <f aca="false">IF(COUNTA(N10)&gt;0,N10+AE10,"")</f>
        <v>3</v>
      </c>
      <c r="AH10" s="310" t="n">
        <f aca="false">SUM(T10:U10,W10:X10,Z10:AA10,AC10:AD10,AF10:AG10)</f>
        <v>20</v>
      </c>
      <c r="AI10" s="311" t="str">
        <f aca="false">IF(P10&gt;7,AH10-MAX(T10:AD10),"")</f>
        <v/>
      </c>
      <c r="AJ10" s="311" t="str">
        <f aca="false">IF(Q10&gt;13,AI10-AV10,AI10)</f>
        <v/>
      </c>
      <c r="AK10" s="321" t="n">
        <f aca="false">IF(P10=0,0,IF(P10&gt;7,IF(P10&gt;13,AJ10/(P10-2),AI10/(P10-1)),AH10/P10))</f>
        <v>4</v>
      </c>
      <c r="AL10" s="322"/>
      <c r="AM10" s="314" t="n">
        <v>5.58</v>
      </c>
      <c r="AN10" s="315"/>
      <c r="AO10" s="316" t="n">
        <f aca="false">COUNTIF(E10:L10,1)</f>
        <v>0</v>
      </c>
      <c r="AP10" s="317" t="n">
        <f aca="false">IF($C10=AP$1,$AO10,0)</f>
        <v>0</v>
      </c>
      <c r="AQ10" s="317" t="n">
        <f aca="false">IF($C10=AQ$1,$AO10,0)</f>
        <v>0</v>
      </c>
      <c r="AR10" s="317" t="n">
        <f aca="false">IF($C10=AR$1,$AO10,0)</f>
        <v>0</v>
      </c>
      <c r="AS10" s="317" t="n">
        <f aca="false">IF($C10=AS$1,$AO10,0)</f>
        <v>0</v>
      </c>
      <c r="AT10" s="317" t="n">
        <f aca="false">IF($C10=AT$1,$AO10,0)</f>
        <v>0</v>
      </c>
      <c r="AU10" s="318" t="n">
        <f aca="false">IF($C10=AU$1,$AO10,0)</f>
        <v>0</v>
      </c>
      <c r="AX10" s="323"/>
      <c r="AY10" s="323"/>
      <c r="AZ10" s="323"/>
    </row>
    <row r="11" customFormat="false" ht="12.75" hidden="false" customHeight="true" outlineLevel="0" collapsed="false">
      <c r="A11" s="266" t="n">
        <v>15</v>
      </c>
      <c r="B11" s="297" t="n">
        <f aca="false">RANK(O11,O$3:O53,1)</f>
        <v>9</v>
      </c>
      <c r="C11" s="328" t="s">
        <v>88</v>
      </c>
      <c r="D11" s="298" t="s">
        <v>234</v>
      </c>
      <c r="E11" s="308"/>
      <c r="F11" s="309"/>
      <c r="G11" s="308" t="n">
        <v>5</v>
      </c>
      <c r="H11" s="309" t="n">
        <v>4</v>
      </c>
      <c r="I11" s="300" t="n">
        <v>7</v>
      </c>
      <c r="J11" s="309" t="n">
        <v>5</v>
      </c>
      <c r="K11" s="308" t="n">
        <v>3</v>
      </c>
      <c r="L11" s="309" t="n">
        <v>2</v>
      </c>
      <c r="M11" s="308" t="n">
        <v>5</v>
      </c>
      <c r="N11" s="309" t="n">
        <v>4</v>
      </c>
      <c r="O11" s="302" t="n">
        <f aca="false">IF(P11&gt;2,AK11,IF(P11&gt;0,((AH11/P11)+AM11)/2,AM11))</f>
        <v>4.57142857142857</v>
      </c>
      <c r="P11" s="303" t="n">
        <f aca="false">COUNTA(E11:N11)</f>
        <v>8</v>
      </c>
      <c r="Q11" s="304" t="n">
        <f aca="false">MIN(E11:L11)</f>
        <v>2</v>
      </c>
      <c r="R11" s="304" t="n">
        <f aca="false">MAX(E11:L11)</f>
        <v>7</v>
      </c>
      <c r="S11" s="320"/>
      <c r="T11" s="308"/>
      <c r="U11" s="309" t="str">
        <f aca="false">IF(COUNTA(F11)&gt;0,F11+S11,"")</f>
        <v/>
      </c>
      <c r="V11" s="320" t="n">
        <v>1</v>
      </c>
      <c r="W11" s="308" t="n">
        <f aca="false">IF(COUNTA(G11)&gt;0,G11+V11,"")</f>
        <v>6</v>
      </c>
      <c r="X11" s="309" t="n">
        <f aca="false">IF(COUNTA(H11)&gt;0,H11+V11,"")</f>
        <v>5</v>
      </c>
      <c r="Y11" s="320" t="n">
        <v>0</v>
      </c>
      <c r="Z11" s="308" t="n">
        <f aca="false">IF(COUNTA(I11)&gt;0,I11+Y11,"")</f>
        <v>7</v>
      </c>
      <c r="AA11" s="309" t="n">
        <f aca="false">IF(COUNTA(J11)&gt;0,J11+Y11,"")</f>
        <v>5</v>
      </c>
      <c r="AB11" s="320" t="n">
        <v>1</v>
      </c>
      <c r="AC11" s="308" t="n">
        <f aca="false">IF(COUNTA(K11)&gt;0,K11+AB11,"")</f>
        <v>4</v>
      </c>
      <c r="AD11" s="309" t="n">
        <f aca="false">IF(COUNTA(L11)&gt;0,L11+AB11,"")</f>
        <v>3</v>
      </c>
      <c r="AE11" s="320"/>
      <c r="AF11" s="308" t="n">
        <f aca="false">IF(COUNTA(M11)&gt;0,M11+AE11,"")</f>
        <v>5</v>
      </c>
      <c r="AG11" s="309" t="n">
        <f aca="false">IF(COUNTA(N11)&gt;0,N11+AE11,"")</f>
        <v>4</v>
      </c>
      <c r="AH11" s="310" t="n">
        <f aca="false">SUM(T11:U11,W11:X11,Z11:AA11,AC11:AD11,AF11:AG11)</f>
        <v>39</v>
      </c>
      <c r="AI11" s="311" t="n">
        <f aca="false">IF(P11&gt;7,AH11-MAX(T11:AD11),"")</f>
        <v>32</v>
      </c>
      <c r="AJ11" s="311" t="n">
        <f aca="false">IF(Q11&gt;13,AI11-AV11,AI11)</f>
        <v>32</v>
      </c>
      <c r="AK11" s="321" t="n">
        <f aca="false">IF(P11=0,0,IF(P11&gt;7,IF(P11&gt;13,AJ11/(P11-2),AI11/(P11-1)),AH11/P11))</f>
        <v>4.57142857142857</v>
      </c>
      <c r="AL11" s="322"/>
      <c r="AM11" s="314" t="n">
        <v>15</v>
      </c>
      <c r="AN11" s="315"/>
      <c r="AO11" s="316" t="n">
        <f aca="false">COUNTIF(E11:L11,1)</f>
        <v>0</v>
      </c>
      <c r="AP11" s="317" t="n">
        <f aca="false">IF($C11=AP$1,$AO11,0)</f>
        <v>0</v>
      </c>
      <c r="AQ11" s="317" t="n">
        <f aca="false">IF($C11=AQ$1,$AO11,0)</f>
        <v>0</v>
      </c>
      <c r="AR11" s="317" t="n">
        <f aca="false">IF($C11=AR$1,$AO11,0)</f>
        <v>0</v>
      </c>
      <c r="AS11" s="317" t="n">
        <f aca="false">IF($C11=AS$1,$AO11,0)</f>
        <v>0</v>
      </c>
      <c r="AT11" s="317" t="n">
        <f aca="false">IF($C11=AT$1,$AO11,0)</f>
        <v>0</v>
      </c>
      <c r="AU11" s="318" t="n">
        <f aca="false">IF($C11=AU$1,$AO11,0)</f>
        <v>0</v>
      </c>
      <c r="AX11" s="323"/>
      <c r="AY11" s="323"/>
      <c r="AZ11" s="323"/>
    </row>
    <row r="12" customFormat="false" ht="12.75" hidden="false" customHeight="true" outlineLevel="0" collapsed="false">
      <c r="A12" s="266" t="n">
        <v>37</v>
      </c>
      <c r="B12" s="297" t="n">
        <f aca="false">RANK(O12,O$3:O54,1)</f>
        <v>10</v>
      </c>
      <c r="C12" s="249" t="s">
        <v>207</v>
      </c>
      <c r="D12" s="298" t="s">
        <v>235</v>
      </c>
      <c r="E12" s="308" t="n">
        <v>2</v>
      </c>
      <c r="F12" s="309" t="n">
        <v>1</v>
      </c>
      <c r="G12" s="308"/>
      <c r="H12" s="309"/>
      <c r="I12" s="308"/>
      <c r="J12" s="309"/>
      <c r="K12" s="308"/>
      <c r="L12" s="309"/>
      <c r="M12" s="308" t="n">
        <v>3</v>
      </c>
      <c r="N12" s="309" t="n">
        <v>5</v>
      </c>
      <c r="O12" s="302" t="n">
        <f aca="false">IF(P12&gt;2,AK12,IF(P12&gt;0,((AH12/P12)+AM12)/2,AM12))</f>
        <v>4.75</v>
      </c>
      <c r="P12" s="303" t="n">
        <f aca="false">COUNTA(E12:N12)</f>
        <v>4</v>
      </c>
      <c r="Q12" s="304" t="n">
        <f aca="false">MIN(E12:L12)</f>
        <v>1</v>
      </c>
      <c r="R12" s="304" t="n">
        <f aca="false">MAX(E12:L12)</f>
        <v>2</v>
      </c>
      <c r="S12" s="320" t="n">
        <v>2</v>
      </c>
      <c r="T12" s="308" t="n">
        <f aca="false">IF(COUNTA(E12)&gt;0,E12+S12,"")</f>
        <v>4</v>
      </c>
      <c r="U12" s="309" t="n">
        <f aca="false">IF(COUNTA(F12)&gt;0,F12+S12,"")</f>
        <v>3</v>
      </c>
      <c r="V12" s="320"/>
      <c r="W12" s="308" t="str">
        <f aca="false">IF(COUNTA(G12)&gt;0,G12+V12,"")</f>
        <v/>
      </c>
      <c r="X12" s="309" t="str">
        <f aca="false">IF(COUNTA(H12)&gt;0,H12+V12,"")</f>
        <v/>
      </c>
      <c r="Y12" s="320"/>
      <c r="Z12" s="308" t="str">
        <f aca="false">IF(COUNTA(I12)&gt;0,I12+Y12,"")</f>
        <v/>
      </c>
      <c r="AA12" s="309" t="str">
        <f aca="false">IF(COUNTA(J12)&gt;0,J12+Y12,"")</f>
        <v/>
      </c>
      <c r="AB12" s="320"/>
      <c r="AC12" s="308" t="str">
        <f aca="false">IF(COUNTA(K12)&gt;0,K12+AB12,"")</f>
        <v/>
      </c>
      <c r="AD12" s="309" t="str">
        <f aca="false">IF(COUNTA(L12)&gt;0,L12+AB12,"")</f>
        <v/>
      </c>
      <c r="AE12" s="320" t="n">
        <v>2</v>
      </c>
      <c r="AF12" s="308" t="n">
        <f aca="false">IF(COUNTA(M12)&gt;0,M12+AE12,"")</f>
        <v>5</v>
      </c>
      <c r="AG12" s="309" t="n">
        <f aca="false">IF(COUNTA(N12)&gt;0,N12+AE12,"")</f>
        <v>7</v>
      </c>
      <c r="AH12" s="310" t="n">
        <f aca="false">SUM(T12:U12,W12:X12,Z12:AA12,AC12:AD12,AF12:AG12)</f>
        <v>19</v>
      </c>
      <c r="AI12" s="311" t="str">
        <f aca="false">IF(P12&gt;7,AH12-MAX(T12:AD12),"")</f>
        <v/>
      </c>
      <c r="AJ12" s="311" t="str">
        <f aca="false">IF(Q12&gt;13,AI12-AV12,AI12)</f>
        <v/>
      </c>
      <c r="AK12" s="321" t="n">
        <f aca="false">IF(P12=0,0,IF(P12&gt;7,IF(P12&gt;13,AJ12/(P12-2),AI12/(P12-1)),AH12/P12))</f>
        <v>4.75</v>
      </c>
      <c r="AL12" s="322"/>
      <c r="AM12" s="314" t="n">
        <v>15</v>
      </c>
      <c r="AN12" s="315"/>
      <c r="AO12" s="316" t="n">
        <f aca="false">COUNTIF(E12:L12,1)</f>
        <v>1</v>
      </c>
      <c r="AP12" s="317" t="n">
        <f aca="false">IF($C12=AP$1,$AO12,0)</f>
        <v>1</v>
      </c>
      <c r="AQ12" s="317" t="n">
        <f aca="false">IF($C12=AQ$1,$AO12,0)</f>
        <v>0</v>
      </c>
      <c r="AR12" s="317" t="n">
        <f aca="false">IF($C12=AR$1,$AO12,0)</f>
        <v>0</v>
      </c>
      <c r="AS12" s="317" t="n">
        <f aca="false">IF($C12=AS$1,$AO12,0)</f>
        <v>0</v>
      </c>
      <c r="AT12" s="317" t="n">
        <f aca="false">IF($C12=AT$1,$AO12,0)</f>
        <v>0</v>
      </c>
      <c r="AU12" s="318" t="n">
        <f aca="false">IF($C12=AU$1,$AO12,0)</f>
        <v>0</v>
      </c>
      <c r="AX12" s="323"/>
      <c r="AY12" s="323"/>
      <c r="AZ12" s="323"/>
      <c r="BA12" s="261"/>
      <c r="BB12" s="325"/>
      <c r="BC12" s="325"/>
    </row>
    <row r="13" customFormat="false" ht="12.75" hidden="false" customHeight="true" outlineLevel="0" collapsed="false">
      <c r="A13" s="266" t="n">
        <v>11</v>
      </c>
      <c r="B13" s="297" t="n">
        <f aca="false">RANK(O13,O$3:O55,1)</f>
        <v>11</v>
      </c>
      <c r="C13" s="249" t="s">
        <v>207</v>
      </c>
      <c r="D13" s="298" t="s">
        <v>236</v>
      </c>
      <c r="E13" s="308" t="n">
        <v>6</v>
      </c>
      <c r="F13" s="309" t="n">
        <v>2</v>
      </c>
      <c r="G13" s="308"/>
      <c r="H13" s="309"/>
      <c r="I13" s="299"/>
      <c r="J13" s="309"/>
      <c r="K13" s="308"/>
      <c r="L13" s="309"/>
      <c r="M13" s="308"/>
      <c r="N13" s="309"/>
      <c r="O13" s="302" t="n">
        <f aca="false">IF(P13&gt;2,AK13,IF(P13&gt;0,((AH13/P13)+AM13)/2,AM13))</f>
        <v>4.875</v>
      </c>
      <c r="P13" s="303" t="n">
        <f aca="false">COUNTA(E13:N13)</f>
        <v>2</v>
      </c>
      <c r="Q13" s="304" t="n">
        <f aca="false">MIN(E13:L13)</f>
        <v>2</v>
      </c>
      <c r="R13" s="304" t="n">
        <f aca="false">MAX(E13:L13)</f>
        <v>6</v>
      </c>
      <c r="S13" s="320" t="n">
        <v>1</v>
      </c>
      <c r="T13" s="308" t="n">
        <f aca="false">IF(COUNTA(E13)&gt;0,E13+S13,"")</f>
        <v>7</v>
      </c>
      <c r="U13" s="309" t="n">
        <f aca="false">IF(COUNTA(F13)&gt;0,F13+S13,"")</f>
        <v>3</v>
      </c>
      <c r="V13" s="320"/>
      <c r="W13" s="308" t="str">
        <f aca="false">IF(COUNTA(G13)&gt;0,G13+V13,"")</f>
        <v/>
      </c>
      <c r="X13" s="309" t="str">
        <f aca="false">IF(COUNTA(H13)&gt;0,H13+V13,"")</f>
        <v/>
      </c>
      <c r="Y13" s="320"/>
      <c r="Z13" s="308" t="str">
        <f aca="false">IF(COUNTA(I13)&gt;0,I13+Y13,"")</f>
        <v/>
      </c>
      <c r="AA13" s="309" t="str">
        <f aca="false">IF(COUNTA(J13)&gt;0,J13+Y13,"")</f>
        <v/>
      </c>
      <c r="AB13" s="320"/>
      <c r="AC13" s="308" t="str">
        <f aca="false">IF(COUNTA(K13)&gt;0,K13+AB13,"")</f>
        <v/>
      </c>
      <c r="AD13" s="309" t="str">
        <f aca="false">IF(COUNTA(L13)&gt;0,L13+AB13,"")</f>
        <v/>
      </c>
      <c r="AE13" s="320"/>
      <c r="AF13" s="308" t="str">
        <f aca="false">IF(COUNTA(M13)&gt;0,M13+AE13,"")</f>
        <v/>
      </c>
      <c r="AG13" s="309"/>
      <c r="AH13" s="310" t="n">
        <f aca="false">SUM(T13:U13,W13:X13,Z13:AA13,AC13:AD13,AF13:AG13)</f>
        <v>10</v>
      </c>
      <c r="AI13" s="311" t="str">
        <f aca="false">IF(P13&gt;7,AH13-MAX(T13:AD13),"")</f>
        <v/>
      </c>
      <c r="AJ13" s="311" t="str">
        <f aca="false">IF(Q13&gt;13,AI13-AV13,AI13)</f>
        <v/>
      </c>
      <c r="AK13" s="321" t="n">
        <f aca="false">IF(P13=0,0,IF(P13&gt;7,IF(P13&gt;13,AJ13/(P13-2),AI13/(P13-1)),AH13/P13))</f>
        <v>5</v>
      </c>
      <c r="AL13" s="322"/>
      <c r="AM13" s="314" t="n">
        <v>4.75</v>
      </c>
      <c r="AN13" s="315"/>
      <c r="AO13" s="316" t="n">
        <f aca="false">COUNTIF(E13:L13,1)</f>
        <v>0</v>
      </c>
      <c r="AP13" s="317" t="n">
        <f aca="false">IF($C13=AP$1,$AO13,0)</f>
        <v>0</v>
      </c>
      <c r="AQ13" s="317" t="n">
        <f aca="false">IF($C13=AQ$1,$AO13,0)</f>
        <v>0</v>
      </c>
      <c r="AR13" s="317" t="n">
        <f aca="false">IF($C13=AR$1,$AO13,0)</f>
        <v>0</v>
      </c>
      <c r="AS13" s="317" t="n">
        <f aca="false">IF($C13=AS$1,$AO13,0)</f>
        <v>0</v>
      </c>
      <c r="AT13" s="317" t="n">
        <f aca="false">IF($C13=AT$1,$AO13,0)</f>
        <v>0</v>
      </c>
      <c r="AU13" s="318" t="n">
        <f aca="false">IF($C13=AU$1,$AO13,0)</f>
        <v>0</v>
      </c>
      <c r="AX13" s="323"/>
      <c r="AY13" s="323"/>
      <c r="AZ13" s="323"/>
      <c r="BA13" s="261"/>
      <c r="BB13" s="325"/>
      <c r="BC13" s="325"/>
    </row>
    <row r="14" customFormat="false" ht="12.75" hidden="false" customHeight="true" outlineLevel="0" collapsed="false">
      <c r="A14" s="266" t="n">
        <v>12</v>
      </c>
      <c r="B14" s="297" t="n">
        <f aca="false">RANK(O14,O$3:O56,1)</f>
        <v>12</v>
      </c>
      <c r="C14" s="213" t="s">
        <v>23</v>
      </c>
      <c r="D14" s="298" t="s">
        <v>237</v>
      </c>
      <c r="E14" s="308" t="n">
        <v>5</v>
      </c>
      <c r="F14" s="309" t="n">
        <v>3</v>
      </c>
      <c r="G14" s="308" t="n">
        <v>2</v>
      </c>
      <c r="H14" s="309" t="n">
        <v>4</v>
      </c>
      <c r="I14" s="308" t="n">
        <v>6</v>
      </c>
      <c r="J14" s="309" t="n">
        <v>4</v>
      </c>
      <c r="K14" s="308" t="n">
        <v>4</v>
      </c>
      <c r="L14" s="309" t="n">
        <v>5</v>
      </c>
      <c r="M14" s="300" t="n">
        <v>9</v>
      </c>
      <c r="N14" s="309" t="n">
        <v>7</v>
      </c>
      <c r="O14" s="302" t="n">
        <f aca="false">IF(P14&gt;2,AK14,IF(P14&gt;0,((AH14/P14)+AM14)/2,AM14))</f>
        <v>5.11111111111111</v>
      </c>
      <c r="P14" s="303" t="n">
        <f aca="false">COUNTA(E14:N14)</f>
        <v>10</v>
      </c>
      <c r="Q14" s="304" t="n">
        <f aca="false">MIN(E14:L14)</f>
        <v>2</v>
      </c>
      <c r="R14" s="304" t="n">
        <f aca="false">MAX(E14:L14)</f>
        <v>6</v>
      </c>
      <c r="S14" s="320" t="n">
        <v>1</v>
      </c>
      <c r="T14" s="308" t="n">
        <f aca="false">IF(COUNTA(E14)&gt;0,E14+S14,"")</f>
        <v>6</v>
      </c>
      <c r="U14" s="309" t="n">
        <f aca="false">IF(COUNTA(F14)&gt;0,F14+S14,"")</f>
        <v>4</v>
      </c>
      <c r="V14" s="320" t="n">
        <v>2</v>
      </c>
      <c r="W14" s="308" t="n">
        <f aca="false">IF(COUNTA(G14)&gt;0,G14+V14,"")</f>
        <v>4</v>
      </c>
      <c r="X14" s="309" t="n">
        <f aca="false">IF(COUNTA(H14)&gt;0,H14+V14,"")</f>
        <v>6</v>
      </c>
      <c r="Y14" s="320" t="n">
        <v>0</v>
      </c>
      <c r="Z14" s="308" t="n">
        <f aca="false">IF(COUNTA(I14)&gt;0,I14+Y14,"")</f>
        <v>6</v>
      </c>
      <c r="AA14" s="309" t="n">
        <f aca="false">IF(COUNTA(J14)&gt;0,J14+Y14,"")</f>
        <v>4</v>
      </c>
      <c r="AB14" s="320"/>
      <c r="AC14" s="308" t="n">
        <f aca="false">IF(COUNTA(K14)&gt;0,K14+AB14,"")</f>
        <v>4</v>
      </c>
      <c r="AD14" s="309" t="n">
        <f aca="false">IF(COUNTA(L14)&gt;0,L14+AB14,"")</f>
        <v>5</v>
      </c>
      <c r="AE14" s="320"/>
      <c r="AF14" s="308" t="n">
        <f aca="false">IF(COUNTA(M14)&gt;0,M14+AE14,"")</f>
        <v>9</v>
      </c>
      <c r="AG14" s="309" t="n">
        <f aca="false">IF(COUNTA(N14)&gt;0,N14+AE14,"")</f>
        <v>7</v>
      </c>
      <c r="AH14" s="310" t="n">
        <f aca="false">SUM(T14:U14,W14:X14,Z14:AA14,AC14:AD14,AF14:AG14)</f>
        <v>55</v>
      </c>
      <c r="AI14" s="311" t="n">
        <f aca="false">IF(P14&gt;7,AH14-MAX(T14:AG14),"")</f>
        <v>46</v>
      </c>
      <c r="AJ14" s="311" t="n">
        <f aca="false">IF(Q14&gt;13,AI14-AV14,AI14)</f>
        <v>46</v>
      </c>
      <c r="AK14" s="321" t="n">
        <f aca="false">IF(P14=0,0,IF(P14&gt;7,IF(P14&gt;13,AJ14/(P14-2),AI14/(P14-1)),AH14/P14))</f>
        <v>5.11111111111111</v>
      </c>
      <c r="AL14" s="322"/>
      <c r="AM14" s="314" t="n">
        <v>7.91</v>
      </c>
      <c r="AN14" s="315"/>
      <c r="AO14" s="316" t="n">
        <f aca="false">COUNTIF(E14:L14,1)</f>
        <v>0</v>
      </c>
      <c r="AP14" s="317" t="n">
        <f aca="false">IF($C14=AP$1,$AO14,0)</f>
        <v>0</v>
      </c>
      <c r="AQ14" s="317" t="n">
        <f aca="false">IF($C14=AQ$1,$AO14,0)</f>
        <v>0</v>
      </c>
      <c r="AR14" s="317" t="n">
        <f aca="false">IF($C14=AR$1,$AO14,0)</f>
        <v>0</v>
      </c>
      <c r="AS14" s="317" t="n">
        <f aca="false">IF($C14=AS$1,$AO14,0)</f>
        <v>0</v>
      </c>
      <c r="AT14" s="317" t="n">
        <f aca="false">IF($C14=AT$1,$AO14,0)</f>
        <v>0</v>
      </c>
      <c r="AU14" s="318" t="n">
        <f aca="false">IF($C14=AU$1,$AO14,0)</f>
        <v>0</v>
      </c>
      <c r="AX14" s="323"/>
      <c r="AY14" s="323"/>
      <c r="AZ14" s="323"/>
    </row>
    <row r="15" customFormat="false" ht="12.75" hidden="false" customHeight="true" outlineLevel="0" collapsed="false">
      <c r="A15" s="266" t="n">
        <v>13</v>
      </c>
      <c r="B15" s="297" t="n">
        <f aca="false">RANK(O15,O$3:O57,1)</f>
        <v>13</v>
      </c>
      <c r="C15" s="329" t="s">
        <v>196</v>
      </c>
      <c r="D15" s="298" t="s">
        <v>238</v>
      </c>
      <c r="E15" s="308"/>
      <c r="F15" s="309"/>
      <c r="G15" s="308"/>
      <c r="H15" s="309"/>
      <c r="I15" s="308" t="n">
        <v>3</v>
      </c>
      <c r="J15" s="309"/>
      <c r="K15" s="308"/>
      <c r="L15" s="309"/>
      <c r="M15" s="308"/>
      <c r="N15" s="309"/>
      <c r="O15" s="302" t="n">
        <f aca="false">IF(P15&gt;2,AK15,IF(P15&gt;0,((AH15/P15)+AM15)/2,AM15))</f>
        <v>5.25</v>
      </c>
      <c r="P15" s="303" t="n">
        <f aca="false">COUNTA(E15:N15)</f>
        <v>1</v>
      </c>
      <c r="Q15" s="304" t="n">
        <f aca="false">MIN(E15:L15)</f>
        <v>3</v>
      </c>
      <c r="R15" s="304" t="n">
        <f aca="false">MAX(E15:L15)</f>
        <v>3</v>
      </c>
      <c r="S15" s="320"/>
      <c r="T15" s="308" t="str">
        <f aca="false">IF(COUNTA(E15)&gt;0,E15+S15,"")</f>
        <v/>
      </c>
      <c r="U15" s="309" t="str">
        <f aca="false">IF(COUNTA(F15)&gt;0,F15+S15,"")</f>
        <v/>
      </c>
      <c r="V15" s="320"/>
      <c r="W15" s="308" t="str">
        <f aca="false">IF(COUNTA(G15)&gt;0,G15+V15,"")</f>
        <v/>
      </c>
      <c r="X15" s="309" t="str">
        <f aca="false">IF(COUNTA(H15)&gt;0,H15+V15,"")</f>
        <v/>
      </c>
      <c r="Y15" s="320" t="n">
        <v>2</v>
      </c>
      <c r="Z15" s="308" t="n">
        <f aca="false">IF(COUNTA(I15)&gt;0,I15+Y15,"")</f>
        <v>5</v>
      </c>
      <c r="AA15" s="309" t="str">
        <f aca="false">IF(COUNTA(J15)&gt;0,J15+Y15,"")</f>
        <v/>
      </c>
      <c r="AB15" s="320"/>
      <c r="AC15" s="308" t="str">
        <f aca="false">IF(COUNTA(K15)&gt;0,K15+AB15,"")</f>
        <v/>
      </c>
      <c r="AD15" s="309" t="str">
        <f aca="false">IF(COUNTA(L15)&gt;0,L15+AB15,"")</f>
        <v/>
      </c>
      <c r="AE15" s="320"/>
      <c r="AF15" s="308" t="str">
        <f aca="false">IF(COUNTA(M15)&gt;0,M15+AE15,"")</f>
        <v/>
      </c>
      <c r="AG15" s="309"/>
      <c r="AH15" s="310" t="n">
        <f aca="false">SUM(T15:U15,W15:X15,Z15:AA15,AC15:AD15,AF15:AG15)</f>
        <v>5</v>
      </c>
      <c r="AI15" s="311" t="str">
        <f aca="false">IF(P15&gt;7,AH15-MAX(T15:AD15),"")</f>
        <v/>
      </c>
      <c r="AJ15" s="311" t="str">
        <f aca="false">IF(Q15&gt;13,AI15-AV15,AI15)</f>
        <v/>
      </c>
      <c r="AK15" s="321" t="n">
        <f aca="false">IF(P15=0,0,IF(P15&gt;7,IF(P15&gt;13,AJ15/(P15-2),AI15/(P15-1)),AH15/P15))</f>
        <v>5</v>
      </c>
      <c r="AL15" s="322"/>
      <c r="AM15" s="314" t="n">
        <v>5.5</v>
      </c>
      <c r="AN15" s="315"/>
      <c r="AO15" s="316" t="n">
        <f aca="false">COUNTIF(E15:L15,1)</f>
        <v>0</v>
      </c>
      <c r="AP15" s="317" t="n">
        <f aca="false">IF($C15=AP$1,$AO15,0)</f>
        <v>0</v>
      </c>
      <c r="AQ15" s="317" t="n">
        <f aca="false">IF($C15=AQ$1,$AO15,0)</f>
        <v>0</v>
      </c>
      <c r="AR15" s="317" t="n">
        <f aca="false">IF($C15=AR$1,$AO15,0)</f>
        <v>0</v>
      </c>
      <c r="AS15" s="317" t="n">
        <f aca="false">IF($C15=AS$1,$AO15,0)</f>
        <v>0</v>
      </c>
      <c r="AT15" s="317" t="n">
        <f aca="false">IF($C15=AT$1,$AO15,0)</f>
        <v>0</v>
      </c>
      <c r="AU15" s="318" t="n">
        <f aca="false">IF($C15=AU$1,$AO15,0)</f>
        <v>0</v>
      </c>
      <c r="AX15" s="323"/>
      <c r="AY15" s="323"/>
      <c r="AZ15" s="323"/>
    </row>
    <row r="16" customFormat="false" ht="12.75" hidden="false" customHeight="true" outlineLevel="0" collapsed="false">
      <c r="A16" s="266" t="n">
        <v>18</v>
      </c>
      <c r="B16" s="297" t="n">
        <f aca="false">RANK(O16,O$3:O58,1)</f>
        <v>14</v>
      </c>
      <c r="C16" s="196" t="s">
        <v>79</v>
      </c>
      <c r="D16" s="298" t="s">
        <v>239</v>
      </c>
      <c r="E16" s="308"/>
      <c r="F16" s="309"/>
      <c r="G16" s="308" t="n">
        <v>9</v>
      </c>
      <c r="H16" s="309" t="n">
        <v>3</v>
      </c>
      <c r="I16" s="308" t="n">
        <v>9</v>
      </c>
      <c r="J16" s="309" t="n">
        <v>3</v>
      </c>
      <c r="K16" s="300" t="n">
        <v>10</v>
      </c>
      <c r="L16" s="309" t="n">
        <v>4</v>
      </c>
      <c r="M16" s="308" t="n">
        <v>4</v>
      </c>
      <c r="N16" s="309" t="n">
        <v>3</v>
      </c>
      <c r="O16" s="302" t="n">
        <f aca="false">IF(P16&gt;2,AK16,IF(P16&gt;0,((AH16/P16)+AM16)/2,AM16))</f>
        <v>5.28571428571429</v>
      </c>
      <c r="P16" s="303" t="n">
        <f aca="false">COUNTA(E16:N16)</f>
        <v>8</v>
      </c>
      <c r="Q16" s="304" t="n">
        <f aca="false">MIN(E16:L16)</f>
        <v>3</v>
      </c>
      <c r="R16" s="304" t="n">
        <f aca="false">MAX(E16:L16)</f>
        <v>10</v>
      </c>
      <c r="S16" s="320"/>
      <c r="T16" s="308" t="str">
        <f aca="false">IF(COUNTA(E16)&gt;0,E16+S16,"")</f>
        <v/>
      </c>
      <c r="U16" s="309" t="str">
        <f aca="false">IF(COUNTA(F16)&gt;0,F16+S16,"")</f>
        <v/>
      </c>
      <c r="V16" s="320" t="n">
        <v>0</v>
      </c>
      <c r="W16" s="308" t="n">
        <f aca="false">IF(COUNTA(G16)&gt;0,G16+V16,"")</f>
        <v>9</v>
      </c>
      <c r="X16" s="309" t="n">
        <f aca="false">IF(COUNTA(H16)&gt;0,H16+V16,"")</f>
        <v>3</v>
      </c>
      <c r="Y16" s="320" t="n">
        <v>0</v>
      </c>
      <c r="Z16" s="308" t="n">
        <f aca="false">IF(COUNTA(I16)&gt;0,I16+Y16,"")</f>
        <v>9</v>
      </c>
      <c r="AA16" s="309" t="n">
        <f aca="false">IF(COUNTA(J16)&gt;0,J16+Y16,"")</f>
        <v>3</v>
      </c>
      <c r="AB16" s="320"/>
      <c r="AC16" s="308" t="n">
        <f aca="false">IF(COUNTA(K16)&gt;0,K16+AB16,"")</f>
        <v>10</v>
      </c>
      <c r="AD16" s="309" t="n">
        <f aca="false">IF(COUNTA(L16)&gt;0,L16+AB16,"")</f>
        <v>4</v>
      </c>
      <c r="AE16" s="320" t="n">
        <v>1</v>
      </c>
      <c r="AF16" s="308" t="n">
        <f aca="false">IF(COUNTA(M16)&gt;0,M16+AE16,"")</f>
        <v>5</v>
      </c>
      <c r="AG16" s="309" t="n">
        <f aca="false">IF(COUNTA(N16)&gt;0,N16+AE16,"")</f>
        <v>4</v>
      </c>
      <c r="AH16" s="310" t="n">
        <f aca="false">SUM(T16:U16,W16:X16,Z16:AA16,AC16:AD16,AF16:AG16)</f>
        <v>47</v>
      </c>
      <c r="AI16" s="311" t="n">
        <f aca="false">IF(P16&gt;7,AH16-MAX(T16:AD16),"")</f>
        <v>37</v>
      </c>
      <c r="AJ16" s="311" t="n">
        <f aca="false">IF(Q16&gt;13,AI16-AV16,AI16)</f>
        <v>37</v>
      </c>
      <c r="AK16" s="321" t="n">
        <f aca="false">IF(P16=0,0,IF(P16&gt;7,IF(P16&gt;13,AJ16/(P16-2),AI16/(P16-1)),AH16/P16))</f>
        <v>5.28571428571429</v>
      </c>
      <c r="AL16" s="322"/>
      <c r="AM16" s="314" t="n">
        <v>5.5</v>
      </c>
      <c r="AN16" s="315"/>
      <c r="AO16" s="316" t="n">
        <f aca="false">COUNTIF(E16:L16,1)</f>
        <v>0</v>
      </c>
      <c r="AP16" s="317" t="n">
        <f aca="false">IF($C16=AP$1,$AO16,0)</f>
        <v>0</v>
      </c>
      <c r="AQ16" s="317" t="n">
        <f aca="false">IF($C16=AQ$1,$AO16,0)</f>
        <v>0</v>
      </c>
      <c r="AR16" s="317" t="n">
        <f aca="false">IF($C16=AR$1,$AO16,0)</f>
        <v>0</v>
      </c>
      <c r="AS16" s="317" t="n">
        <f aca="false">IF($C16=AS$1,$AO16,0)</f>
        <v>0</v>
      </c>
      <c r="AT16" s="317" t="n">
        <f aca="false">IF($C16=AT$1,$AO16,0)</f>
        <v>0</v>
      </c>
      <c r="AU16" s="318" t="n">
        <f aca="false">IF($C16=AU$1,$AO16,0)</f>
        <v>0</v>
      </c>
      <c r="AX16" s="323"/>
      <c r="AY16" s="323"/>
      <c r="AZ16" s="323"/>
    </row>
    <row r="17" customFormat="false" ht="12.75" hidden="false" customHeight="true" outlineLevel="0" collapsed="false">
      <c r="A17" s="266" t="n">
        <v>21</v>
      </c>
      <c r="B17" s="297" t="n">
        <f aca="false">RANK(O17,O$3:O59,1)</f>
        <v>15</v>
      </c>
      <c r="C17" s="193" t="s">
        <v>211</v>
      </c>
      <c r="D17" s="298" t="s">
        <v>240</v>
      </c>
      <c r="E17" s="308" t="n">
        <v>2</v>
      </c>
      <c r="F17" s="309" t="n">
        <v>7</v>
      </c>
      <c r="G17" s="308" t="n">
        <v>4</v>
      </c>
      <c r="H17" s="309" t="n">
        <v>9.5</v>
      </c>
      <c r="I17" s="308"/>
      <c r="J17" s="309"/>
      <c r="K17" s="308" t="n">
        <v>3</v>
      </c>
      <c r="L17" s="324" t="n">
        <v>10</v>
      </c>
      <c r="M17" s="308" t="n">
        <v>4</v>
      </c>
      <c r="N17" s="309" t="n">
        <v>5</v>
      </c>
      <c r="O17" s="302" t="n">
        <f aca="false">IF(P17&gt;2,AK17,IF(P17&gt;0,((AH17/P17)+AM17)/2,AM17))</f>
        <v>5.5</v>
      </c>
      <c r="P17" s="303" t="n">
        <f aca="false">COUNTA(E17:N17)</f>
        <v>8</v>
      </c>
      <c r="Q17" s="304" t="n">
        <f aca="false">MIN(E17:L17)</f>
        <v>2</v>
      </c>
      <c r="R17" s="304" t="n">
        <f aca="false">MAX(E17:L17)</f>
        <v>10</v>
      </c>
      <c r="S17" s="320" t="n">
        <v>0</v>
      </c>
      <c r="T17" s="308" t="n">
        <f aca="false">IF(COUNTA(E17)&gt;0,E17+S17,"")</f>
        <v>2</v>
      </c>
      <c r="U17" s="309" t="n">
        <f aca="false">IF(COUNTA(F17)&gt;0,F17+S17,"")</f>
        <v>7</v>
      </c>
      <c r="V17" s="320" t="n">
        <v>1</v>
      </c>
      <c r="W17" s="308" t="n">
        <f aca="false">IF(COUNTA(G17)&gt;0,G17+V17,"")</f>
        <v>5</v>
      </c>
      <c r="X17" s="309" t="n">
        <f aca="false">IF(COUNTA(H17)&gt;0,H17+V17,"")</f>
        <v>10.5</v>
      </c>
      <c r="Y17" s="320"/>
      <c r="Z17" s="308" t="str">
        <f aca="false">IF(COUNTA(I17)&gt;0,I17+Y17,"")</f>
        <v/>
      </c>
      <c r="AA17" s="309" t="str">
        <f aca="false">IF(COUNTA(J17)&gt;0,J17+Y17,"")</f>
        <v/>
      </c>
      <c r="AB17" s="320" t="n">
        <v>2</v>
      </c>
      <c r="AC17" s="308" t="n">
        <f aca="false">IF(COUNTA(K17)&gt;0,K17+AB17,"")</f>
        <v>5</v>
      </c>
      <c r="AD17" s="309" t="n">
        <f aca="false">IF(COUNTA(L17)&gt;0,L17+AB17,"")</f>
        <v>12</v>
      </c>
      <c r="AE17" s="320"/>
      <c r="AF17" s="308" t="n">
        <f aca="false">IF(COUNTA(M17)&gt;0,M17+AE17,"")</f>
        <v>4</v>
      </c>
      <c r="AG17" s="309" t="n">
        <f aca="false">IF(COUNTA(N17)&gt;0,N17+AE17,"")</f>
        <v>5</v>
      </c>
      <c r="AH17" s="310" t="n">
        <f aca="false">SUM(T17:U17,W17:X17,Z17:AA17,AC17:AD17,AF17:AG17)</f>
        <v>50.5</v>
      </c>
      <c r="AI17" s="311" t="n">
        <f aca="false">IF(P17&gt;7,AH17-MAX(T17:AD17),"")</f>
        <v>38.5</v>
      </c>
      <c r="AJ17" s="311" t="n">
        <f aca="false">IF(Q17&gt;13,AI17-AV17,AI17)</f>
        <v>38.5</v>
      </c>
      <c r="AK17" s="321" t="n">
        <f aca="false">IF(P17=0,0,IF(P17&gt;7,IF(P17&gt;13,AJ17/(P17-2),AI17/(P17-1)),AH17/P17))</f>
        <v>5.5</v>
      </c>
      <c r="AL17" s="322"/>
      <c r="AM17" s="314" t="n">
        <v>6.78</v>
      </c>
      <c r="AN17" s="315"/>
      <c r="AO17" s="316" t="n">
        <f aca="false">COUNTIF(E17:L17,1)</f>
        <v>0</v>
      </c>
      <c r="AP17" s="317" t="n">
        <f aca="false">IF($C17=AP$1,$AO17,0)</f>
        <v>0</v>
      </c>
      <c r="AQ17" s="317" t="n">
        <f aca="false">IF($C17=AQ$1,$AO17,0)</f>
        <v>0</v>
      </c>
      <c r="AR17" s="317" t="n">
        <f aca="false">IF($C17=AR$1,$AO17,0)</f>
        <v>0</v>
      </c>
      <c r="AS17" s="317" t="n">
        <f aca="false">IF($C17=AS$1,$AO17,0)</f>
        <v>0</v>
      </c>
      <c r="AT17" s="317" t="n">
        <f aca="false">IF($C17=AT$1,$AO17,0)</f>
        <v>0</v>
      </c>
      <c r="AU17" s="318" t="n">
        <f aca="false">IF($C17=AU$1,$AO17,0)</f>
        <v>0</v>
      </c>
      <c r="AX17" s="323"/>
      <c r="AY17" s="323"/>
      <c r="AZ17" s="323"/>
    </row>
    <row r="18" customFormat="false" ht="12.75" hidden="false" customHeight="true" outlineLevel="0" collapsed="false">
      <c r="A18" s="266" t="n">
        <v>9</v>
      </c>
      <c r="B18" s="297" t="n">
        <f aca="false">RANK(O18,O$3:O60,1)</f>
        <v>15</v>
      </c>
      <c r="C18" s="196" t="s">
        <v>79</v>
      </c>
      <c r="D18" s="190" t="s">
        <v>241</v>
      </c>
      <c r="E18" s="308" t="n">
        <v>8</v>
      </c>
      <c r="F18" s="330" t="n">
        <v>4</v>
      </c>
      <c r="G18" s="308"/>
      <c r="H18" s="330"/>
      <c r="I18" s="308" t="n">
        <v>4</v>
      </c>
      <c r="J18" s="309" t="n">
        <v>1</v>
      </c>
      <c r="K18" s="308"/>
      <c r="L18" s="309"/>
      <c r="M18" s="308" t="n">
        <v>8</v>
      </c>
      <c r="N18" s="309" t="n">
        <v>8</v>
      </c>
      <c r="O18" s="302" t="n">
        <f aca="false">IF(P18&gt;2,AK18,IF(P18&gt;0,((AH18/P18)+AM18)/2,AM18))</f>
        <v>5.5</v>
      </c>
      <c r="P18" s="303" t="n">
        <f aca="false">COUNTA(E18:N18)</f>
        <v>6</v>
      </c>
      <c r="Q18" s="304" t="n">
        <f aca="false">MIN(E18:L18)</f>
        <v>1</v>
      </c>
      <c r="R18" s="304" t="n">
        <f aca="false">MAX(E18:L18)</f>
        <v>8</v>
      </c>
      <c r="S18" s="320" t="n">
        <v>0</v>
      </c>
      <c r="T18" s="308" t="n">
        <f aca="false">IF(COUNTA(E18)&gt;0,E18+S18,"")</f>
        <v>8</v>
      </c>
      <c r="U18" s="309" t="n">
        <f aca="false">IF(COUNTA(F18)&gt;0,F18+S18,"")</f>
        <v>4</v>
      </c>
      <c r="V18" s="320" t="s">
        <v>242</v>
      </c>
      <c r="W18" s="308" t="str">
        <f aca="false">IF(COUNTA(G18)&gt;0,G18+V18,"")</f>
        <v/>
      </c>
      <c r="X18" s="309" t="str">
        <f aca="false">IF(COUNTA(H18)&gt;0,H18+V18,"")</f>
        <v/>
      </c>
      <c r="Y18" s="320" t="n">
        <v>0</v>
      </c>
      <c r="Z18" s="308" t="n">
        <f aca="false">IF(COUNTA(I18)&gt;0,I18+Y18,"")</f>
        <v>4</v>
      </c>
      <c r="AA18" s="309" t="n">
        <f aca="false">IF(COUNTA(J18)&gt;0,J18+Y18,"")</f>
        <v>1</v>
      </c>
      <c r="AB18" s="320"/>
      <c r="AC18" s="308" t="str">
        <f aca="false">IF(COUNTA(K18)&gt;0,K18+AB18,"")</f>
        <v/>
      </c>
      <c r="AD18" s="309" t="str">
        <f aca="false">IF(COUNTA(L18)&gt;0,L18+AB18,"")</f>
        <v/>
      </c>
      <c r="AE18" s="320"/>
      <c r="AF18" s="308" t="n">
        <f aca="false">IF(COUNTA(M18)&gt;0,M18+AE18,"")</f>
        <v>8</v>
      </c>
      <c r="AG18" s="309" t="n">
        <f aca="false">IF(COUNTA(N18)&gt;0,N18+AE18,"")</f>
        <v>8</v>
      </c>
      <c r="AH18" s="310" t="n">
        <f aca="false">SUM(T18:U18,W18:X18,Z18:AA18,AC18:AD18,AF18:AG18)</f>
        <v>33</v>
      </c>
      <c r="AI18" s="311" t="str">
        <f aca="false">IF(P18&gt;7,AH18-MAX(T18:AD18),"")</f>
        <v/>
      </c>
      <c r="AJ18" s="311" t="str">
        <f aca="false">IF(Q18&gt;13,AI18-AV18,AI18)</f>
        <v/>
      </c>
      <c r="AK18" s="321" t="n">
        <f aca="false">IF(P18=0,0,IF(P18&gt;7,IF(P18&gt;13,AJ18/(P18-2),AI18/(P18-1)),AH18/P18))</f>
        <v>5.5</v>
      </c>
      <c r="AL18" s="322"/>
      <c r="AM18" s="314" t="n">
        <v>3.75</v>
      </c>
      <c r="AN18" s="315"/>
      <c r="AO18" s="316" t="n">
        <f aca="false">COUNTIF(E18:L18,1)</f>
        <v>1</v>
      </c>
      <c r="AP18" s="317" t="n">
        <f aca="false">IF($C18=AP$1,$AO18,0)</f>
        <v>0</v>
      </c>
      <c r="AQ18" s="317" t="n">
        <f aca="false">IF($C18=AQ$1,$AO18,0)</f>
        <v>0</v>
      </c>
      <c r="AR18" s="317" t="n">
        <f aca="false">IF($C18=AR$1,$AO18,0)</f>
        <v>0</v>
      </c>
      <c r="AS18" s="317" t="n">
        <f aca="false">IF($C18=AS$1,$AO18,0)</f>
        <v>1</v>
      </c>
      <c r="AT18" s="317" t="n">
        <f aca="false">IF($C18=AT$1,$AO18,0)</f>
        <v>0</v>
      </c>
      <c r="AU18" s="318" t="n">
        <f aca="false">IF($C18=AU$1,$AO18,0)</f>
        <v>0</v>
      </c>
      <c r="AX18" s="323"/>
      <c r="AY18" s="323"/>
      <c r="AZ18" s="323"/>
    </row>
    <row r="19" customFormat="false" ht="12.75" hidden="false" customHeight="true" outlineLevel="0" collapsed="false">
      <c r="A19" s="266" t="n">
        <v>14</v>
      </c>
      <c r="B19" s="297" t="n">
        <f aca="false">RANK(O19,O$3:O61,1)</f>
        <v>17</v>
      </c>
      <c r="C19" s="249" t="s">
        <v>207</v>
      </c>
      <c r="D19" s="190" t="s">
        <v>243</v>
      </c>
      <c r="E19" s="308"/>
      <c r="F19" s="309"/>
      <c r="G19" s="308" t="n">
        <v>3</v>
      </c>
      <c r="H19" s="309" t="n">
        <v>9.5</v>
      </c>
      <c r="I19" s="308"/>
      <c r="J19" s="309"/>
      <c r="K19" s="308"/>
      <c r="L19" s="309"/>
      <c r="M19" s="308"/>
      <c r="N19" s="309"/>
      <c r="O19" s="302" t="n">
        <f aca="false">IF(P19&gt;2,AK19,IF(P19&gt;0,((AH19/P19)+AM19)/2,AM19))</f>
        <v>5.625</v>
      </c>
      <c r="P19" s="303" t="n">
        <f aca="false">COUNTA(E19:N19)</f>
        <v>2</v>
      </c>
      <c r="Q19" s="304" t="n">
        <f aca="false">MIN(E19:L19)</f>
        <v>3</v>
      </c>
      <c r="R19" s="304" t="n">
        <f aca="false">MAX(E19:L19)</f>
        <v>9.5</v>
      </c>
      <c r="S19" s="320"/>
      <c r="T19" s="308" t="str">
        <f aca="false">IF(COUNTA(E19)&gt;0,E19+S19,"")</f>
        <v/>
      </c>
      <c r="U19" s="309" t="str">
        <f aca="false">IF(COUNTA(F19)&gt;0,F19+S19,"")</f>
        <v/>
      </c>
      <c r="V19" s="320" t="n">
        <v>1</v>
      </c>
      <c r="W19" s="308" t="n">
        <f aca="false">IF(COUNTA(G19)&gt;0,G19+V19,"")</f>
        <v>4</v>
      </c>
      <c r="X19" s="309" t="n">
        <f aca="false">IF(COUNTA(H19)&gt;0,H19+V19,"")</f>
        <v>10.5</v>
      </c>
      <c r="Y19" s="320"/>
      <c r="Z19" s="308" t="str">
        <f aca="false">IF(COUNTA(I19)&gt;0,I19+Y19,"")</f>
        <v/>
      </c>
      <c r="AA19" s="309" t="str">
        <f aca="false">IF(COUNTA(J19)&gt;0,J19+Y19,"")</f>
        <v/>
      </c>
      <c r="AB19" s="320"/>
      <c r="AC19" s="308" t="str">
        <f aca="false">IF(COUNTA(K19)&gt;0,K19+AB19,"")</f>
        <v/>
      </c>
      <c r="AD19" s="309" t="str">
        <f aca="false">IF(COUNTA(L19)&gt;0,L19+AB19,"")</f>
        <v/>
      </c>
      <c r="AE19" s="320"/>
      <c r="AF19" s="308" t="str">
        <f aca="false">IF(COUNTA(M19)&gt;0,M19+AE19,"")</f>
        <v/>
      </c>
      <c r="AG19" s="309"/>
      <c r="AH19" s="310" t="n">
        <f aca="false">SUM(T19:U19,W19:X19,Z19:AA19,AC19:AD19,AF19:AG19)</f>
        <v>14.5</v>
      </c>
      <c r="AI19" s="311" t="str">
        <f aca="false">IF(P19&gt;7,AH19-MAX(T19:AD19),"")</f>
        <v/>
      </c>
      <c r="AJ19" s="311" t="str">
        <f aca="false">IF(Q19&gt;13,AI19-AV19,AI19)</f>
        <v/>
      </c>
      <c r="AK19" s="321" t="n">
        <f aca="false">IF(P19=0,0,IF(P19&gt;7,IF(P19&gt;13,AJ19/(P19-2),AI19/(P19-1)),AH19/P19))</f>
        <v>7.25</v>
      </c>
      <c r="AL19" s="322"/>
      <c r="AM19" s="314" t="n">
        <v>4</v>
      </c>
      <c r="AN19" s="315"/>
      <c r="AO19" s="316" t="n">
        <f aca="false">COUNTIF(E19:L19,1)</f>
        <v>0</v>
      </c>
      <c r="AP19" s="317" t="n">
        <f aca="false">IF($C19=AP$1,$AO19,0)</f>
        <v>0</v>
      </c>
      <c r="AQ19" s="317" t="n">
        <f aca="false">IF($C19=AQ$1,$AO19,0)</f>
        <v>0</v>
      </c>
      <c r="AR19" s="317" t="n">
        <f aca="false">IF($C19=AR$1,$AO19,0)</f>
        <v>0</v>
      </c>
      <c r="AS19" s="317" t="n">
        <f aca="false">IF($C19=AS$1,$AO19,0)</f>
        <v>0</v>
      </c>
      <c r="AT19" s="317" t="n">
        <f aca="false">IF($C19=AT$1,$AO19,0)</f>
        <v>0</v>
      </c>
      <c r="AU19" s="318" t="n">
        <f aca="false">IF($C19=AU$1,$AO19,0)</f>
        <v>0</v>
      </c>
      <c r="AX19" s="323"/>
      <c r="AY19" s="323"/>
      <c r="AZ19" s="323"/>
    </row>
    <row r="20" customFormat="false" ht="12.75" hidden="false" customHeight="true" outlineLevel="0" collapsed="false">
      <c r="A20" s="266" t="n">
        <v>18</v>
      </c>
      <c r="B20" s="297" t="n">
        <f aca="false">RANK(O20,O$3:O62,1)</f>
        <v>18</v>
      </c>
      <c r="C20" s="328" t="s">
        <v>88</v>
      </c>
      <c r="D20" s="190" t="s">
        <v>244</v>
      </c>
      <c r="E20" s="308"/>
      <c r="F20" s="309"/>
      <c r="G20" s="308"/>
      <c r="H20" s="309"/>
      <c r="I20" s="308" t="n">
        <v>2</v>
      </c>
      <c r="J20" s="309"/>
      <c r="K20" s="308"/>
      <c r="L20" s="309"/>
      <c r="M20" s="308"/>
      <c r="N20" s="309"/>
      <c r="O20" s="302" t="n">
        <f aca="false">IF(P20&gt;2,AK20,IF(P20&gt;0,((AH20/P20)+AM20)/2,AM20))</f>
        <v>6</v>
      </c>
      <c r="P20" s="303" t="n">
        <f aca="false">COUNTA(E20:N20)</f>
        <v>1</v>
      </c>
      <c r="Q20" s="304" t="n">
        <f aca="false">MIN(E20:L20)</f>
        <v>2</v>
      </c>
      <c r="R20" s="304" t="n">
        <f aca="false">MAX(E20:L20)</f>
        <v>2</v>
      </c>
      <c r="S20" s="320"/>
      <c r="T20" s="308" t="str">
        <f aca="false">IF(COUNTA(E20)&gt;0,E20+S20,"")</f>
        <v/>
      </c>
      <c r="U20" s="309" t="str">
        <f aca="false">IF(COUNTA(F20)&gt;0,F20+S20,"")</f>
        <v/>
      </c>
      <c r="V20" s="320"/>
      <c r="W20" s="308" t="str">
        <f aca="false">IF(COUNTA(G20)&gt;0,G20+V20,"")</f>
        <v/>
      </c>
      <c r="X20" s="309" t="str">
        <f aca="false">IF(COUNTA(H20)&gt;0,H20+V20,"")</f>
        <v/>
      </c>
      <c r="Y20" s="320" t="n">
        <v>2</v>
      </c>
      <c r="Z20" s="308" t="n">
        <f aca="false">IF(COUNTA(I20)&gt;0,I20+Y20,"")</f>
        <v>4</v>
      </c>
      <c r="AA20" s="309" t="str">
        <f aca="false">IF(COUNTA(J20)&gt;0,J20+Y20,"")</f>
        <v/>
      </c>
      <c r="AB20" s="320"/>
      <c r="AC20" s="308" t="str">
        <f aca="false">IF(COUNTA(K20)&gt;0,K20+AB20,"")</f>
        <v/>
      </c>
      <c r="AD20" s="309" t="str">
        <f aca="false">IF(COUNTA(L20)&gt;0,L20+AB20,"")</f>
        <v/>
      </c>
      <c r="AE20" s="320"/>
      <c r="AF20" s="308" t="str">
        <f aca="false">IF(COUNTA(M20)&gt;0,M20+AE20,"")</f>
        <v/>
      </c>
      <c r="AG20" s="309"/>
      <c r="AH20" s="310" t="n">
        <f aca="false">SUM(T20:U20,W20:X20,Z20:AA20,AC20:AD20,AF20:AG20)</f>
        <v>4</v>
      </c>
      <c r="AI20" s="311" t="str">
        <f aca="false">IF(P20&gt;7,AH20-MAX(T20:AD20),"")</f>
        <v/>
      </c>
      <c r="AJ20" s="311" t="str">
        <f aca="false">IF(Q20&gt;13,AI20-AV20,AI20)</f>
        <v/>
      </c>
      <c r="AK20" s="321" t="n">
        <f aca="false">IF(P20=0,0,IF(P20&gt;7,IF(P20&gt;13,AJ20/(P20-2),AI20/(P20-1)),AH20/P20))</f>
        <v>4</v>
      </c>
      <c r="AL20" s="322"/>
      <c r="AM20" s="314" t="n">
        <v>8</v>
      </c>
      <c r="AN20" s="315"/>
      <c r="AO20" s="316" t="n">
        <f aca="false">COUNTIF(E20:L20,1)</f>
        <v>0</v>
      </c>
      <c r="AP20" s="317" t="n">
        <f aca="false">IF($C20=AP$1,$AO20,0)</f>
        <v>0</v>
      </c>
      <c r="AQ20" s="317" t="n">
        <f aca="false">IF($C20=AQ$1,$AO20,0)</f>
        <v>0</v>
      </c>
      <c r="AR20" s="317" t="n">
        <f aca="false">IF($C20=AR$1,$AO20,0)</f>
        <v>0</v>
      </c>
      <c r="AS20" s="317" t="n">
        <f aca="false">IF($C20=AS$1,$AO20,0)</f>
        <v>0</v>
      </c>
      <c r="AT20" s="317" t="n">
        <f aca="false">IF($C20=AT$1,$AO20,0)</f>
        <v>0</v>
      </c>
      <c r="AU20" s="318" t="n">
        <f aca="false">IF($C20=AU$1,$AO20,0)</f>
        <v>0</v>
      </c>
      <c r="AX20" s="323"/>
      <c r="AY20" s="323"/>
      <c r="AZ20" s="323"/>
    </row>
    <row r="21" customFormat="false" ht="12.75" hidden="false" customHeight="true" outlineLevel="0" collapsed="false">
      <c r="A21" s="266" t="n">
        <v>15</v>
      </c>
      <c r="B21" s="297" t="n">
        <f aca="false">RANK(O21,O$3:O63,1)</f>
        <v>19</v>
      </c>
      <c r="C21" s="260" t="s">
        <v>25</v>
      </c>
      <c r="D21" s="190" t="s">
        <v>245</v>
      </c>
      <c r="E21" s="308" t="n">
        <v>5</v>
      </c>
      <c r="F21" s="309" t="n">
        <v>8</v>
      </c>
      <c r="G21" s="308"/>
      <c r="H21" s="309"/>
      <c r="I21" s="308" t="n">
        <v>8</v>
      </c>
      <c r="J21" s="309" t="n">
        <v>2</v>
      </c>
      <c r="K21" s="308" t="n">
        <v>6</v>
      </c>
      <c r="L21" s="324" t="n">
        <v>10</v>
      </c>
      <c r="M21" s="308" t="n">
        <v>7</v>
      </c>
      <c r="N21" s="309" t="n">
        <v>6</v>
      </c>
      <c r="O21" s="302" t="n">
        <f aca="false">IF(P21&gt;2,AK21,IF(P21&gt;0,((AH21/P21)+AM21)/2,AM21))</f>
        <v>6.14285714285714</v>
      </c>
      <c r="P21" s="303" t="n">
        <f aca="false">COUNTA(E21:N21)</f>
        <v>8</v>
      </c>
      <c r="Q21" s="304" t="n">
        <f aca="false">MIN(E21:L21)</f>
        <v>2</v>
      </c>
      <c r="R21" s="304" t="n">
        <f aca="false">MAX(E21:L21)</f>
        <v>10</v>
      </c>
      <c r="S21" s="320" t="n">
        <v>0</v>
      </c>
      <c r="T21" s="308" t="n">
        <f aca="false">IF(COUNTA(E21)&gt;0,E21+S21,"")</f>
        <v>5</v>
      </c>
      <c r="U21" s="309" t="n">
        <f aca="false">IF(COUNTA(F21)&gt;0,F21+S21,"")</f>
        <v>8</v>
      </c>
      <c r="V21" s="320"/>
      <c r="W21" s="308" t="str">
        <f aca="false">IF(COUNTA(G21)&gt;0,G21+V21,"")</f>
        <v/>
      </c>
      <c r="X21" s="309" t="str">
        <f aca="false">IF(COUNTA(H21)&gt;0,H21+V21,"")</f>
        <v/>
      </c>
      <c r="Y21" s="320"/>
      <c r="Z21" s="308" t="n">
        <f aca="false">IF(COUNTA(I21)&gt;0,I21+Y21,"")</f>
        <v>8</v>
      </c>
      <c r="AA21" s="309" t="n">
        <f aca="false">IF(COUNTA(J21)&gt;0,J21+Y21,"")</f>
        <v>2</v>
      </c>
      <c r="AB21" s="320" t="n">
        <v>1</v>
      </c>
      <c r="AC21" s="308" t="n">
        <f aca="false">IF(COUNTA(K21)&gt;0,K21+AB21,"")</f>
        <v>7</v>
      </c>
      <c r="AD21" s="309" t="n">
        <f aca="false">IF(COUNTA(L21)&gt;0,L21+AB21,"")</f>
        <v>11</v>
      </c>
      <c r="AE21" s="320"/>
      <c r="AF21" s="308" t="n">
        <f aca="false">IF(COUNTA(M21)&gt;0,M21+AE21,"")</f>
        <v>7</v>
      </c>
      <c r="AG21" s="309" t="n">
        <f aca="false">IF(COUNTA(N21)&gt;0,N21+AE21,"")</f>
        <v>6</v>
      </c>
      <c r="AH21" s="310" t="n">
        <f aca="false">SUM(T21:U21,W21:X21,Z21:AA21,AC21:AD21,AF21:AG21)</f>
        <v>54</v>
      </c>
      <c r="AI21" s="311" t="n">
        <f aca="false">IF(P21&gt;7,AH21-MAX(T21:AD21),"")</f>
        <v>43</v>
      </c>
      <c r="AJ21" s="311" t="n">
        <f aca="false">IF(Q21&gt;13,AI21-AV21,AI21)</f>
        <v>43</v>
      </c>
      <c r="AK21" s="321" t="n">
        <f aca="false">IF(P21=0,0,IF(P21&gt;7,IF(P21&gt;13,AJ21/(P21-2),AI21/(P21-1)),AH21/P21))</f>
        <v>6.14285714285714</v>
      </c>
      <c r="AL21" s="322"/>
      <c r="AM21" s="314" t="n">
        <v>6.75</v>
      </c>
      <c r="AN21" s="315"/>
      <c r="AO21" s="316" t="n">
        <f aca="false">COUNTIF(E21:L21,1)</f>
        <v>0</v>
      </c>
      <c r="AP21" s="317" t="n">
        <f aca="false">IF($C21=AP$1,$AO21,0)</f>
        <v>0</v>
      </c>
      <c r="AQ21" s="317" t="n">
        <f aca="false">IF($C21=AQ$1,$AO21,0)</f>
        <v>0</v>
      </c>
      <c r="AR21" s="317" t="n">
        <f aca="false">IF($C21=AR$1,$AO21,0)</f>
        <v>0</v>
      </c>
      <c r="AS21" s="317" t="n">
        <f aca="false">IF($C21=AS$1,$AO21,0)</f>
        <v>0</v>
      </c>
      <c r="AT21" s="317" t="n">
        <f aca="false">IF($C21=AT$1,$AO21,0)</f>
        <v>0</v>
      </c>
      <c r="AU21" s="318" t="n">
        <f aca="false">IF($C21=AU$1,$AO21,0)</f>
        <v>0</v>
      </c>
      <c r="AX21" s="323"/>
      <c r="AY21" s="323"/>
      <c r="AZ21" s="323"/>
    </row>
    <row r="22" customFormat="false" ht="12.75" hidden="false" customHeight="true" outlineLevel="0" collapsed="false">
      <c r="A22" s="266" t="n">
        <v>29</v>
      </c>
      <c r="B22" s="297" t="n">
        <f aca="false">RANK(O22,O$3:O67,1)</f>
        <v>20</v>
      </c>
      <c r="C22" s="328" t="s">
        <v>88</v>
      </c>
      <c r="D22" s="190" t="s">
        <v>246</v>
      </c>
      <c r="E22" s="308" t="n">
        <v>3</v>
      </c>
      <c r="F22" s="309" t="n">
        <v>4</v>
      </c>
      <c r="G22" s="308" t="n">
        <v>9</v>
      </c>
      <c r="H22" s="309" t="n">
        <v>9</v>
      </c>
      <c r="I22" s="308"/>
      <c r="J22" s="309"/>
      <c r="K22" s="300" t="n">
        <v>10</v>
      </c>
      <c r="L22" s="309" t="n">
        <v>4</v>
      </c>
      <c r="M22" s="308" t="n">
        <v>5</v>
      </c>
      <c r="N22" s="309" t="n">
        <v>4</v>
      </c>
      <c r="O22" s="302" t="n">
        <f aca="false">IF(P22&gt;2,AK22,IF(P22&gt;0,((AH22/P22)+AM22)/2,AM22))</f>
        <v>7.14285714285714</v>
      </c>
      <c r="P22" s="303" t="n">
        <f aca="false">COUNTA(E22:N22)</f>
        <v>8</v>
      </c>
      <c r="Q22" s="304" t="n">
        <f aca="false">MIN(E22:L22)</f>
        <v>3</v>
      </c>
      <c r="R22" s="304" t="n">
        <f aca="false">MAX(E22:L22)</f>
        <v>10</v>
      </c>
      <c r="S22" s="320" t="n">
        <v>2</v>
      </c>
      <c r="T22" s="308" t="n">
        <f aca="false">IF(COUNTA(E22)&gt;0,E22+S22,"")</f>
        <v>5</v>
      </c>
      <c r="U22" s="309" t="n">
        <f aca="false">IF(COUNTA(F22)&gt;0,F22+S22,"")</f>
        <v>6</v>
      </c>
      <c r="V22" s="320" t="n">
        <v>2</v>
      </c>
      <c r="W22" s="308" t="n">
        <f aca="false">IF(COUNTA(G22)&gt;0,G22+V22,"")</f>
        <v>11</v>
      </c>
      <c r="X22" s="309" t="n">
        <f aca="false">IF(COUNTA(H22)&gt;0,H22+V22,"")</f>
        <v>11</v>
      </c>
      <c r="Y22" s="320"/>
      <c r="Z22" s="308" t="str">
        <f aca="false">IF(COUNTA(I22)&gt;0,I22+Y22,"")</f>
        <v/>
      </c>
      <c r="AA22" s="309" t="str">
        <f aca="false">IF(COUNTA(J22)&gt;0,J22+Y22,"")</f>
        <v/>
      </c>
      <c r="AB22" s="320" t="n">
        <v>2</v>
      </c>
      <c r="AC22" s="308" t="n">
        <f aca="false">IF(COUNTA(K22)&gt;0,K22+AB22,"")</f>
        <v>12</v>
      </c>
      <c r="AD22" s="309" t="n">
        <f aca="false">IF(COUNTA(L22)&gt;0,L22+AB22,"")</f>
        <v>6</v>
      </c>
      <c r="AE22" s="320" t="n">
        <v>1</v>
      </c>
      <c r="AF22" s="308" t="n">
        <f aca="false">IF(COUNTA(M22)&gt;0,M22+AE22,"")</f>
        <v>6</v>
      </c>
      <c r="AG22" s="309" t="n">
        <f aca="false">IF(COUNTA(N22)&gt;0,N22+AE22,"")</f>
        <v>5</v>
      </c>
      <c r="AH22" s="310" t="n">
        <f aca="false">SUM(T22:U22,W22:X22,Z22:AA22,AC22:AD22,AF22:AG22)</f>
        <v>62</v>
      </c>
      <c r="AI22" s="311" t="n">
        <f aca="false">IF(P22&gt;7,AH22-MAX(T22:AD22),"")</f>
        <v>50</v>
      </c>
      <c r="AJ22" s="311" t="n">
        <f aca="false">IF(Q22&gt;13,AI22-AV22,AI22)</f>
        <v>50</v>
      </c>
      <c r="AK22" s="321" t="n">
        <f aca="false">IF(P22=0,0,IF(P22&gt;7,IF(P22&gt;13,AJ22/(P22-2),AI22/(P22-1)),AH22/P22))</f>
        <v>7.14285714285714</v>
      </c>
      <c r="AL22" s="322"/>
      <c r="AM22" s="314" t="n">
        <v>5.33</v>
      </c>
      <c r="AN22" s="315"/>
      <c r="AO22" s="316" t="n">
        <f aca="false">COUNTIF(E22:L22,1)</f>
        <v>0</v>
      </c>
      <c r="AP22" s="317" t="n">
        <f aca="false">IF($C22=AP$1,$AO22,0)</f>
        <v>0</v>
      </c>
      <c r="AQ22" s="317" t="n">
        <f aca="false">IF($C22=AQ$1,$AO22,0)</f>
        <v>0</v>
      </c>
      <c r="AR22" s="317" t="n">
        <f aca="false">IF($C22=AR$1,$AO22,0)</f>
        <v>0</v>
      </c>
      <c r="AS22" s="317" t="n">
        <f aca="false">IF($C22=AS$1,$AO22,0)</f>
        <v>0</v>
      </c>
      <c r="AT22" s="317" t="n">
        <f aca="false">IF($C22=AT$1,$AO22,0)</f>
        <v>0</v>
      </c>
      <c r="AU22" s="318" t="n">
        <f aca="false">IF($C22=AU$1,$AO22,0)</f>
        <v>0</v>
      </c>
      <c r="AX22" s="323"/>
      <c r="AY22" s="323"/>
      <c r="AZ22" s="323"/>
    </row>
    <row r="23" customFormat="false" ht="12.75" hidden="false" customHeight="true" outlineLevel="0" collapsed="false">
      <c r="A23" s="266" t="n">
        <v>29</v>
      </c>
      <c r="B23" s="297" t="n">
        <f aca="false">RANK(O23,O$3:O69,1)</f>
        <v>21</v>
      </c>
      <c r="C23" s="213" t="s">
        <v>23</v>
      </c>
      <c r="D23" s="190" t="s">
        <v>247</v>
      </c>
      <c r="E23" s="308" t="n">
        <v>6</v>
      </c>
      <c r="F23" s="309" t="n">
        <v>9</v>
      </c>
      <c r="G23" s="308" t="n">
        <v>9</v>
      </c>
      <c r="H23" s="309" t="n">
        <v>9</v>
      </c>
      <c r="I23" s="308"/>
      <c r="J23" s="309"/>
      <c r="K23" s="308" t="n">
        <v>4</v>
      </c>
      <c r="L23" s="309" t="n">
        <v>3</v>
      </c>
      <c r="M23" s="308"/>
      <c r="N23" s="309"/>
      <c r="O23" s="302" t="n">
        <f aca="false">IF(P23&gt;2,AK23,IF(P23&gt;0,((AH23/P23)+AM23)/2,AM23))</f>
        <v>7.33333333333333</v>
      </c>
      <c r="P23" s="303" t="n">
        <f aca="false">COUNTA(E23:N23)</f>
        <v>6</v>
      </c>
      <c r="Q23" s="304" t="n">
        <f aca="false">MIN(E23:L23)</f>
        <v>3</v>
      </c>
      <c r="R23" s="304" t="n">
        <f aca="false">MAX(E23:L23)</f>
        <v>9</v>
      </c>
      <c r="S23" s="320" t="n">
        <v>0</v>
      </c>
      <c r="T23" s="308" t="n">
        <f aca="false">IF(COUNTA(E23)&gt;0,E23+S23,"")</f>
        <v>6</v>
      </c>
      <c r="U23" s="309" t="n">
        <f aca="false">IF(COUNTA(F23)&gt;0,F23+S23,"")</f>
        <v>9</v>
      </c>
      <c r="V23" s="320" t="n">
        <v>0</v>
      </c>
      <c r="W23" s="308" t="n">
        <f aca="false">IF(COUNTA(G23)&gt;0,G23+V23,"")</f>
        <v>9</v>
      </c>
      <c r="X23" s="309" t="n">
        <f aca="false">IF(COUNTA(H23)&gt;0,H23+V23,"")</f>
        <v>9</v>
      </c>
      <c r="Y23" s="320"/>
      <c r="Z23" s="308" t="str">
        <f aca="false">IF(COUNTA(I23)&gt;0,I23+Y23,"")</f>
        <v/>
      </c>
      <c r="AA23" s="309" t="str">
        <f aca="false">IF(COUNTA(J23)&gt;0,J23+Y23,"")</f>
        <v/>
      </c>
      <c r="AB23" s="320" t="n">
        <v>2</v>
      </c>
      <c r="AC23" s="308" t="n">
        <f aca="false">IF(COUNTA(K23)&gt;0,K23+AB23,"")</f>
        <v>6</v>
      </c>
      <c r="AD23" s="309" t="n">
        <f aca="false">IF(COUNTA(L23)&gt;0,L23+AB23,"")</f>
        <v>5</v>
      </c>
      <c r="AE23" s="320"/>
      <c r="AF23" s="308" t="str">
        <f aca="false">IF(COUNTA(M23)&gt;0,M23+AE23,"")</f>
        <v/>
      </c>
      <c r="AG23" s="309" t="str">
        <f aca="false">IF(COUNTA(N23)&gt;0,N23+AE23,"")</f>
        <v/>
      </c>
      <c r="AH23" s="310" t="n">
        <f aca="false">SUM(T23:U23,W23:X23,Z23:AA23,AC23:AD23,AF23:AG23)</f>
        <v>44</v>
      </c>
      <c r="AI23" s="311" t="str">
        <f aca="false">IF(P23&gt;7,AH23-MAX(T23:AD23),"")</f>
        <v/>
      </c>
      <c r="AJ23" s="311" t="str">
        <f aca="false">IF(Q23&gt;13,AI23-AV23,AI23)</f>
        <v/>
      </c>
      <c r="AK23" s="321" t="n">
        <f aca="false">IF(P23=0,0,IF(P23&gt;7,IF(P23&gt;13,AJ23/(P23-2),AI23/(P23-1)),AH23/P23))</f>
        <v>7.33333333333333</v>
      </c>
      <c r="AL23" s="322"/>
      <c r="AM23" s="314" t="n">
        <v>6.25</v>
      </c>
      <c r="AN23" s="315"/>
      <c r="AO23" s="316" t="n">
        <f aca="false">COUNTIF(E23:L23,1)</f>
        <v>0</v>
      </c>
      <c r="AP23" s="317" t="n">
        <f aca="false">IF($C23=AP$1,$AO23,0)</f>
        <v>0</v>
      </c>
      <c r="AQ23" s="317" t="n">
        <f aca="false">IF($C23=AQ$1,$AO23,0)</f>
        <v>0</v>
      </c>
      <c r="AR23" s="317" t="n">
        <f aca="false">IF($C23=AR$1,$AO23,0)</f>
        <v>0</v>
      </c>
      <c r="AS23" s="317" t="n">
        <f aca="false">IF($C23=AS$1,$AO23,0)</f>
        <v>0</v>
      </c>
      <c r="AT23" s="317" t="n">
        <f aca="false">IF($C23=AT$1,$AO23,0)</f>
        <v>0</v>
      </c>
      <c r="AU23" s="318" t="n">
        <f aca="false">IF($C23=AU$1,$AO23,0)</f>
        <v>0</v>
      </c>
      <c r="AX23" s="323"/>
      <c r="AY23" s="323"/>
      <c r="AZ23" s="323"/>
      <c r="BA23" s="261"/>
      <c r="BB23" s="325"/>
      <c r="BC23" s="325"/>
    </row>
    <row r="24" customFormat="false" ht="12.75" hidden="false" customHeight="true" outlineLevel="0" collapsed="false">
      <c r="A24" s="266" t="n">
        <v>8</v>
      </c>
      <c r="B24" s="297" t="n">
        <f aca="false">RANK(O24,O$3:O69,1)</f>
        <v>21</v>
      </c>
      <c r="C24" s="329" t="s">
        <v>196</v>
      </c>
      <c r="D24" s="190" t="s">
        <v>248</v>
      </c>
      <c r="E24" s="308" t="n">
        <v>4</v>
      </c>
      <c r="F24" s="309" t="n">
        <v>1</v>
      </c>
      <c r="G24" s="308"/>
      <c r="H24" s="309"/>
      <c r="I24" s="308"/>
      <c r="J24" s="309"/>
      <c r="K24" s="308" t="n">
        <v>1</v>
      </c>
      <c r="L24" s="309" t="n">
        <v>10</v>
      </c>
      <c r="M24" s="308" t="n">
        <v>11</v>
      </c>
      <c r="N24" s="309" t="n">
        <v>11</v>
      </c>
      <c r="O24" s="302" t="n">
        <f aca="false">IF(P24&gt;2,AK24,IF(P24&gt;0,((AH24/P24)+AM24)/2,AM24))</f>
        <v>7.33333333333333</v>
      </c>
      <c r="P24" s="303" t="n">
        <f aca="false">COUNTA(E24:N24)</f>
        <v>6</v>
      </c>
      <c r="Q24" s="304" t="n">
        <f aca="false">MIN(E24:L24)</f>
        <v>1</v>
      </c>
      <c r="R24" s="304" t="n">
        <f aca="false">MAX(E24:L24)</f>
        <v>10</v>
      </c>
      <c r="S24" s="320" t="n">
        <v>1</v>
      </c>
      <c r="T24" s="308" t="n">
        <f aca="false">IF(COUNTA(E24)&gt;0,E24+S24,"")</f>
        <v>5</v>
      </c>
      <c r="U24" s="309" t="n">
        <f aca="false">IF(COUNTA(F24)&gt;0,F24+S24,"")</f>
        <v>2</v>
      </c>
      <c r="V24" s="320"/>
      <c r="W24" s="308" t="str">
        <f aca="false">IF(COUNTA(G24)&gt;0,G24+V24,"")</f>
        <v/>
      </c>
      <c r="X24" s="309" t="str">
        <f aca="false">IF(COUNTA(H24)&gt;0,H24+V24,"")</f>
        <v/>
      </c>
      <c r="Y24" s="320"/>
      <c r="Z24" s="308" t="str">
        <f aca="false">IF(COUNTA(I24)&gt;0,I24+Y24,"")</f>
        <v/>
      </c>
      <c r="AA24" s="309" t="str">
        <f aca="false">IF(COUNTA(J24)&gt;0,J24+Y24,"")</f>
        <v/>
      </c>
      <c r="AB24" s="320" t="n">
        <v>1</v>
      </c>
      <c r="AC24" s="308" t="n">
        <f aca="false">IF(COUNTA(K24)&gt;0,K24+AB24,"")</f>
        <v>2</v>
      </c>
      <c r="AD24" s="309" t="n">
        <f aca="false">IF(COUNTA(L24)&gt;0,L24+AB24,"")</f>
        <v>11</v>
      </c>
      <c r="AE24" s="320" t="n">
        <v>1</v>
      </c>
      <c r="AF24" s="308" t="n">
        <f aca="false">IF(COUNTA(M24)&gt;0,M24+AE24,"")</f>
        <v>12</v>
      </c>
      <c r="AG24" s="309" t="n">
        <f aca="false">IF(COUNTA(N24)&gt;0,N24+AE24,"")</f>
        <v>12</v>
      </c>
      <c r="AH24" s="310" t="n">
        <f aca="false">SUM(T24:U24,W24:X24,Z24:AA24,AC24:AD24,AF24:AG24)</f>
        <v>44</v>
      </c>
      <c r="AI24" s="311" t="str">
        <f aca="false">IF(P24&gt;7,AH24-MAX(T24:AD24),"")</f>
        <v/>
      </c>
      <c r="AJ24" s="311" t="str">
        <f aca="false">IF(Q24&gt;13,AI24-AV24,AI24)</f>
        <v/>
      </c>
      <c r="AK24" s="321" t="n">
        <f aca="false">IF(P24=0,0,IF(P24&gt;7,IF(P24&gt;13,AJ24/(P24-2),AI24/(P24-1)),AH24/P24))</f>
        <v>7.33333333333333</v>
      </c>
      <c r="AL24" s="322"/>
      <c r="AM24" s="314" t="n">
        <v>3.71428571428571</v>
      </c>
      <c r="AN24" s="315"/>
      <c r="AO24" s="316" t="n">
        <f aca="false">COUNTIF(E24:L24,1)</f>
        <v>2</v>
      </c>
      <c r="AP24" s="317" t="n">
        <f aca="false">IF($C24=AP$1,$AO24,0)</f>
        <v>0</v>
      </c>
      <c r="AQ24" s="317" t="n">
        <f aca="false">IF($C24=AQ$1,$AO24,0)</f>
        <v>0</v>
      </c>
      <c r="AR24" s="317" t="n">
        <f aca="false">IF($C24=AR$1,$AO24,0)</f>
        <v>0</v>
      </c>
      <c r="AS24" s="317" t="n">
        <f aca="false">IF($C24=AS$1,$AO24,0)</f>
        <v>0</v>
      </c>
      <c r="AT24" s="317" t="n">
        <f aca="false">IF($C24=AT$1,$AO24,0)</f>
        <v>0</v>
      </c>
      <c r="AU24" s="318" t="n">
        <f aca="false">IF($C24=AU$1,$AO24,0)</f>
        <v>0</v>
      </c>
      <c r="AX24" s="323"/>
      <c r="AY24" s="323"/>
      <c r="AZ24" s="323"/>
    </row>
    <row r="25" customFormat="false" ht="12.75" hidden="false" customHeight="true" outlineLevel="0" collapsed="false">
      <c r="A25" s="266" t="n">
        <v>32</v>
      </c>
      <c r="B25" s="297" t="n">
        <f aca="false">RANK(O25,O$3:O71,1)</f>
        <v>23</v>
      </c>
      <c r="C25" s="260" t="s">
        <v>25</v>
      </c>
      <c r="D25" s="190" t="s">
        <v>249</v>
      </c>
      <c r="E25" s="308" t="n">
        <v>7</v>
      </c>
      <c r="F25" s="309" t="n">
        <v>4</v>
      </c>
      <c r="G25" s="308" t="n">
        <v>9</v>
      </c>
      <c r="H25" s="309" t="n">
        <v>9.5</v>
      </c>
      <c r="I25" s="308"/>
      <c r="J25" s="309"/>
      <c r="K25" s="300" t="n">
        <v>10</v>
      </c>
      <c r="L25" s="309" t="n">
        <v>4</v>
      </c>
      <c r="M25" s="308" t="n">
        <v>4</v>
      </c>
      <c r="N25" s="309" t="n">
        <v>4</v>
      </c>
      <c r="O25" s="302" t="n">
        <f aca="false">IF(P25&gt;2,AK25,IF(P25&gt;0,((AH25/P25)+AM25)/2,AM25))</f>
        <v>7.35714285714286</v>
      </c>
      <c r="P25" s="303" t="n">
        <f aca="false">COUNTA(E25:N25)</f>
        <v>8</v>
      </c>
      <c r="Q25" s="304" t="n">
        <f aca="false">MIN(E25:L25)</f>
        <v>4</v>
      </c>
      <c r="R25" s="304" t="n">
        <f aca="false">MAX(E25:L25)</f>
        <v>10</v>
      </c>
      <c r="S25" s="320" t="n">
        <v>1</v>
      </c>
      <c r="T25" s="331" t="n">
        <f aca="false">IF(COUNTA(E25)&gt;0,E25+S25,"")</f>
        <v>8</v>
      </c>
      <c r="U25" s="303" t="n">
        <f aca="false">IF(COUNTA(F25)&gt;0,F25+S25,"")</f>
        <v>5</v>
      </c>
      <c r="V25" s="320" t="n">
        <v>1</v>
      </c>
      <c r="W25" s="331" t="n">
        <f aca="false">IF(COUNTA(G25)&gt;0,G25+V25,"")</f>
        <v>10</v>
      </c>
      <c r="X25" s="303" t="n">
        <f aca="false">IF(COUNTA(H25)&gt;0,H25+V25,"")</f>
        <v>10.5</v>
      </c>
      <c r="Y25" s="320"/>
      <c r="Z25" s="308" t="str">
        <f aca="false">IF(COUNTA(I25)&gt;0,I25+Y25,"")</f>
        <v/>
      </c>
      <c r="AA25" s="309" t="str">
        <f aca="false">IF(COUNTA(J25)&gt;0,J25+Y25,"")</f>
        <v/>
      </c>
      <c r="AB25" s="320" t="n">
        <v>2</v>
      </c>
      <c r="AC25" s="308" t="n">
        <f aca="false">IF(COUNTA(K25)&gt;0,K25+AB25,"")</f>
        <v>12</v>
      </c>
      <c r="AD25" s="309" t="n">
        <f aca="false">IF(COUNTA(L25)&gt;0,L25+AB25,"")</f>
        <v>6</v>
      </c>
      <c r="AE25" s="320" t="n">
        <v>2</v>
      </c>
      <c r="AF25" s="308" t="n">
        <f aca="false">IF(COUNTA(M25)&gt;0,M25+AE25,"")</f>
        <v>6</v>
      </c>
      <c r="AG25" s="309" t="n">
        <f aca="false">IF(COUNTA(N25)&gt;0,N25+AE25,"")</f>
        <v>6</v>
      </c>
      <c r="AH25" s="310" t="n">
        <f aca="false">SUM(T25:U25,W25:X25,Z25:AA25,AC25:AD25,AF25:AG25)</f>
        <v>63.5</v>
      </c>
      <c r="AI25" s="311" t="n">
        <f aca="false">IF(P25&gt;7,AH25-MAX(T25:AD25),"")</f>
        <v>51.5</v>
      </c>
      <c r="AJ25" s="311" t="n">
        <f aca="false">IF(Q25&gt;13,AI25-AV25,AI25)</f>
        <v>51.5</v>
      </c>
      <c r="AK25" s="321" t="n">
        <f aca="false">IF(P25=0,0,IF(P25&gt;7,IF(P25&gt;13,AJ25/(P25-2),AI25/(P25-1)),AH25/P25))</f>
        <v>7.35714285714286</v>
      </c>
      <c r="AL25" s="322"/>
      <c r="AM25" s="314" t="n">
        <v>6.89</v>
      </c>
      <c r="AN25" s="315"/>
      <c r="AO25" s="316" t="n">
        <f aca="false">COUNTIF(E25:L25,1)</f>
        <v>0</v>
      </c>
      <c r="AP25" s="317" t="n">
        <f aca="false">IF($C25=AP$1,$AO25,0)</f>
        <v>0</v>
      </c>
      <c r="AQ25" s="317" t="n">
        <f aca="false">IF($C25=AQ$1,$AO25,0)</f>
        <v>0</v>
      </c>
      <c r="AR25" s="317" t="n">
        <f aca="false">IF($C25=AR$1,$AO25,0)</f>
        <v>0</v>
      </c>
      <c r="AS25" s="317" t="n">
        <f aca="false">IF($C25=AS$1,$AO25,0)</f>
        <v>0</v>
      </c>
      <c r="AT25" s="317" t="n">
        <f aca="false">IF($C25=AT$1,$AO25,0)</f>
        <v>0</v>
      </c>
      <c r="AU25" s="318" t="n">
        <f aca="false">IF($C25=AU$1,$AO25,0)</f>
        <v>0</v>
      </c>
      <c r="AX25" s="323"/>
      <c r="AY25" s="323"/>
      <c r="AZ25" s="323"/>
    </row>
    <row r="26" customFormat="false" ht="12.75" hidden="false" customHeight="true" outlineLevel="0" collapsed="false">
      <c r="A26" s="266" t="n">
        <v>18</v>
      </c>
      <c r="B26" s="297" t="n">
        <f aca="false">RANK(O26,O$3:O72,1)</f>
        <v>24</v>
      </c>
      <c r="C26" s="196" t="s">
        <v>79</v>
      </c>
      <c r="D26" s="190" t="s">
        <v>250</v>
      </c>
      <c r="E26" s="308"/>
      <c r="F26" s="309"/>
      <c r="G26" s="308" t="n">
        <v>8</v>
      </c>
      <c r="H26" s="309" t="n">
        <v>3</v>
      </c>
      <c r="I26" s="308" t="n">
        <v>8</v>
      </c>
      <c r="J26" s="309" t="n">
        <v>3</v>
      </c>
      <c r="K26" s="308" t="n">
        <v>10</v>
      </c>
      <c r="L26" s="309" t="n">
        <v>10</v>
      </c>
      <c r="M26" s="308"/>
      <c r="N26" s="309"/>
      <c r="O26" s="302" t="n">
        <f aca="false">IF(P26&gt;2,AK26,IF(P26&gt;0,((AH26/P26)+AM26)/2,AM26))</f>
        <v>7.66666666666667</v>
      </c>
      <c r="P26" s="303" t="n">
        <f aca="false">COUNTA(E26:N26)</f>
        <v>6</v>
      </c>
      <c r="Q26" s="304" t="n">
        <f aca="false">MIN(E26:L26)</f>
        <v>3</v>
      </c>
      <c r="R26" s="304" t="n">
        <f aca="false">MAX(E26:L26)</f>
        <v>10</v>
      </c>
      <c r="S26" s="320"/>
      <c r="T26" s="331" t="str">
        <f aca="false">IF(COUNTA(E26)&gt;0,E26+S26,"")</f>
        <v/>
      </c>
      <c r="U26" s="303" t="str">
        <f aca="false">IF(COUNTA(F26)&gt;0,F26+S26,"")</f>
        <v/>
      </c>
      <c r="V26" s="320" t="n">
        <v>1</v>
      </c>
      <c r="W26" s="331" t="n">
        <f aca="false">IF(COUNTA(G26)&gt;0,G26+V26,"")</f>
        <v>9</v>
      </c>
      <c r="X26" s="303" t="n">
        <f aca="false">IF(COUNTA(H26)&gt;0,H26+V26,"")</f>
        <v>4</v>
      </c>
      <c r="Y26" s="320"/>
      <c r="Z26" s="308" t="n">
        <f aca="false">IF(COUNTA(I26)&gt;0,I26+Y26,"")</f>
        <v>8</v>
      </c>
      <c r="AA26" s="309" t="n">
        <f aca="false">IF(COUNTA(J26)&gt;0,J26+Y26,"")</f>
        <v>3</v>
      </c>
      <c r="AB26" s="320" t="n">
        <v>1</v>
      </c>
      <c r="AC26" s="308" t="n">
        <f aca="false">IF(COUNTA(K26)&gt;0,K26+AB26,"")</f>
        <v>11</v>
      </c>
      <c r="AD26" s="309" t="n">
        <f aca="false">IF(COUNTA(L26)&gt;0,L26+AB26,"")</f>
        <v>11</v>
      </c>
      <c r="AE26" s="320"/>
      <c r="AF26" s="308" t="str">
        <f aca="false">IF(COUNTA(M26)&gt;0,M26+AE26,"")</f>
        <v/>
      </c>
      <c r="AG26" s="309" t="str">
        <f aca="false">IF(COUNTA(N26)&gt;0,N26+AE26,"")</f>
        <v/>
      </c>
      <c r="AH26" s="310" t="n">
        <f aca="false">SUM(T26:U26,W26:X26,Z26:AA26,AC26:AD26,AF26:AG26)</f>
        <v>46</v>
      </c>
      <c r="AI26" s="311" t="str">
        <f aca="false">IF(P26&gt;7,AH26-MAX(T26:AD26),"")</f>
        <v/>
      </c>
      <c r="AJ26" s="311" t="str">
        <f aca="false">IF(Q26&gt;13,AI26-AV26,AI26)</f>
        <v/>
      </c>
      <c r="AK26" s="321" t="n">
        <f aca="false">IF(P26=0,0,IF(P26&gt;7,IF(P26&gt;13,AJ26/(P26-2),AI26/(P26-1)),AH26/P26))</f>
        <v>7.66666666666667</v>
      </c>
      <c r="AL26" s="322"/>
      <c r="AM26" s="314" t="n">
        <v>6</v>
      </c>
      <c r="AN26" s="315"/>
      <c r="AO26" s="316" t="n">
        <f aca="false">COUNTIF(E26:L26,1)</f>
        <v>0</v>
      </c>
      <c r="AP26" s="317" t="n">
        <f aca="false">IF($C26=AP$1,$AO26,0)</f>
        <v>0</v>
      </c>
      <c r="AQ26" s="317" t="n">
        <f aca="false">IF($C26=AQ$1,$AO26,0)</f>
        <v>0</v>
      </c>
      <c r="AR26" s="317" t="n">
        <f aca="false">IF($C26=AR$1,$AO26,0)</f>
        <v>0</v>
      </c>
      <c r="AS26" s="317" t="n">
        <f aca="false">IF($C26=AS$1,$AO26,0)</f>
        <v>0</v>
      </c>
      <c r="AT26" s="317" t="n">
        <f aca="false">IF($C26=AT$1,$AO26,0)</f>
        <v>0</v>
      </c>
      <c r="AU26" s="318" t="n">
        <f aca="false">IF($C26=AU$1,$AO26,0)</f>
        <v>0</v>
      </c>
      <c r="AX26" s="323"/>
      <c r="AY26" s="323"/>
      <c r="AZ26" s="323"/>
    </row>
    <row r="27" customFormat="false" ht="12.75" hidden="false" customHeight="true" outlineLevel="0" collapsed="false">
      <c r="A27" s="266" t="n">
        <v>35</v>
      </c>
      <c r="B27" s="297" t="n">
        <f aca="false">RANK(O27,O$3:O73,1)</f>
        <v>25</v>
      </c>
      <c r="C27" s="213" t="s">
        <v>23</v>
      </c>
      <c r="D27" s="190" t="s">
        <v>251</v>
      </c>
      <c r="E27" s="308" t="n">
        <v>7</v>
      </c>
      <c r="F27" s="309" t="n">
        <v>7</v>
      </c>
      <c r="G27" s="308" t="n">
        <v>6</v>
      </c>
      <c r="H27" s="309" t="n">
        <v>9.5</v>
      </c>
      <c r="I27" s="308"/>
      <c r="J27" s="309"/>
      <c r="K27" s="308" t="n">
        <v>5</v>
      </c>
      <c r="L27" s="309" t="n">
        <v>4</v>
      </c>
      <c r="M27" s="308"/>
      <c r="N27" s="309"/>
      <c r="O27" s="302" t="n">
        <f aca="false">IF(P27&gt;2,AK27,IF(P27&gt;0,((AH27/P27)+AM27)/2,AM27))</f>
        <v>7.75</v>
      </c>
      <c r="P27" s="303" t="n">
        <f aca="false">COUNTA(E27:N27)</f>
        <v>6</v>
      </c>
      <c r="Q27" s="304" t="n">
        <f aca="false">MIN(E27:L27)</f>
        <v>4</v>
      </c>
      <c r="R27" s="304" t="n">
        <f aca="false">MAX(E27:L27)</f>
        <v>9.5</v>
      </c>
      <c r="S27" s="320" t="n">
        <v>2</v>
      </c>
      <c r="T27" s="331" t="n">
        <f aca="false">IF(COUNTA(E27)&gt;0,E27+S27,"")</f>
        <v>9</v>
      </c>
      <c r="U27" s="303" t="n">
        <f aca="false">IF(COUNTA(F27)&gt;0,F27+S27,"")</f>
        <v>9</v>
      </c>
      <c r="V27" s="320" t="n">
        <v>1</v>
      </c>
      <c r="W27" s="331" t="n">
        <f aca="false">IF(COUNTA(G27)&gt;0,G27+V27,"")</f>
        <v>7</v>
      </c>
      <c r="X27" s="303" t="n">
        <f aca="false">IF(COUNTA(H27)&gt;0,H27+V27,"")</f>
        <v>10.5</v>
      </c>
      <c r="Y27" s="320"/>
      <c r="Z27" s="308" t="str">
        <f aca="false">IF(COUNTA(I27)&gt;0,I27+Y27,"")</f>
        <v/>
      </c>
      <c r="AA27" s="309" t="str">
        <f aca="false">IF(COUNTA(J27)&gt;0,J27+Y27,"")</f>
        <v/>
      </c>
      <c r="AB27" s="320" t="n">
        <v>1</v>
      </c>
      <c r="AC27" s="308" t="n">
        <f aca="false">IF(COUNTA(K27)&gt;0,K27+AB27,"")</f>
        <v>6</v>
      </c>
      <c r="AD27" s="309" t="n">
        <f aca="false">IF(COUNTA(L27)&gt;0,L27+AB27,"")</f>
        <v>5</v>
      </c>
      <c r="AE27" s="320"/>
      <c r="AF27" s="308" t="str">
        <f aca="false">IF(COUNTA(M27)&gt;0,M27+AE27,"")</f>
        <v/>
      </c>
      <c r="AG27" s="309" t="str">
        <f aca="false">IF(COUNTA(N27)&gt;0,N27+AE27,"")</f>
        <v/>
      </c>
      <c r="AH27" s="310" t="n">
        <f aca="false">SUM(T27:U27,W27:X27,Z27:AA27,AC27:AD27,AF27:AG27)</f>
        <v>46.5</v>
      </c>
      <c r="AI27" s="311" t="str">
        <f aca="false">IF(P27&gt;7,AH27-MAX(T27:AD27),"")</f>
        <v/>
      </c>
      <c r="AJ27" s="311" t="str">
        <f aca="false">IF(Q27&gt;13,AI27-AV27,AI27)</f>
        <v/>
      </c>
      <c r="AK27" s="321" t="n">
        <f aca="false">IF(P27=0,0,IF(P27&gt;7,IF(P27&gt;13,AJ27/(P27-2),AI27/(P27-1)),AH27/P27))</f>
        <v>7.75</v>
      </c>
      <c r="AL27" s="322"/>
      <c r="AM27" s="314" t="n">
        <v>7.67</v>
      </c>
      <c r="AN27" s="315"/>
      <c r="AO27" s="316" t="n">
        <f aca="false">COUNTIF(E27:L27,1)</f>
        <v>0</v>
      </c>
      <c r="AP27" s="317" t="n">
        <f aca="false">IF($C27=AP$1,$AO27,0)</f>
        <v>0</v>
      </c>
      <c r="AQ27" s="317" t="n">
        <f aca="false">IF($C27=AQ$1,$AO27,0)</f>
        <v>0</v>
      </c>
      <c r="AR27" s="317" t="n">
        <f aca="false">IF($C27=AR$1,$AO27,0)</f>
        <v>0</v>
      </c>
      <c r="AS27" s="317" t="n">
        <f aca="false">IF($C27=AS$1,$AO27,0)</f>
        <v>0</v>
      </c>
      <c r="AT27" s="317" t="n">
        <f aca="false">IF($C27=AT$1,$AO27,0)</f>
        <v>0</v>
      </c>
      <c r="AU27" s="318" t="n">
        <f aca="false">IF($C27=AU$1,$AO27,0)</f>
        <v>0</v>
      </c>
      <c r="AX27" s="323"/>
      <c r="AY27" s="323"/>
      <c r="AZ27" s="323"/>
    </row>
    <row r="28" customFormat="false" ht="12.75" hidden="false" customHeight="true" outlineLevel="0" collapsed="false">
      <c r="A28" s="266" t="n">
        <v>27</v>
      </c>
      <c r="B28" s="297" t="n">
        <f aca="false">RANK(O28,O$3:O74,1)</f>
        <v>26</v>
      </c>
      <c r="C28" s="328" t="s">
        <v>88</v>
      </c>
      <c r="D28" s="190" t="s">
        <v>252</v>
      </c>
      <c r="E28" s="308" t="n">
        <v>9</v>
      </c>
      <c r="F28" s="309" t="n">
        <v>5</v>
      </c>
      <c r="G28" s="308" t="n">
        <v>9</v>
      </c>
      <c r="H28" s="309" t="n">
        <v>9</v>
      </c>
      <c r="I28" s="308"/>
      <c r="J28" s="309"/>
      <c r="K28" s="308"/>
      <c r="L28" s="309"/>
      <c r="M28" s="308"/>
      <c r="N28" s="309"/>
      <c r="O28" s="302" t="n">
        <f aca="false">IF(P28&gt;2,AK28,IF(P28&gt;0,((AH28/P28)+AM28)/2,AM28))</f>
        <v>8</v>
      </c>
      <c r="P28" s="303" t="n">
        <f aca="false">COUNTA(E28:N28)</f>
        <v>4</v>
      </c>
      <c r="Q28" s="304" t="n">
        <f aca="false">MIN(E28:L28)</f>
        <v>5</v>
      </c>
      <c r="R28" s="304" t="n">
        <f aca="false">MAX(E28:L28)</f>
        <v>9</v>
      </c>
      <c r="S28" s="320" t="n">
        <v>0</v>
      </c>
      <c r="T28" s="331" t="n">
        <f aca="false">IF(COUNTA(E28)&gt;0,E28+S28,"")</f>
        <v>9</v>
      </c>
      <c r="U28" s="303" t="n">
        <f aca="false">IF(COUNTA(F28)&gt;0,F28+S28,"")</f>
        <v>5</v>
      </c>
      <c r="V28" s="320" t="n">
        <v>0</v>
      </c>
      <c r="W28" s="331" t="n">
        <f aca="false">IF(COUNTA(G28)&gt;0,G28+V28,"")</f>
        <v>9</v>
      </c>
      <c r="X28" s="303" t="n">
        <f aca="false">IF(COUNTA(H28)&gt;0,H28+V28,"")</f>
        <v>9</v>
      </c>
      <c r="Y28" s="320" t="n">
        <v>0</v>
      </c>
      <c r="Z28" s="308" t="str">
        <f aca="false">IF(COUNTA(I28)&gt;0,I28+Y28,"")</f>
        <v/>
      </c>
      <c r="AA28" s="309" t="str">
        <f aca="false">IF(COUNTA(J28)&gt;0,J28+Y28,"")</f>
        <v/>
      </c>
      <c r="AB28" s="320"/>
      <c r="AC28" s="308" t="str">
        <f aca="false">IF(COUNTA(K28)&gt;0,K28+AB28,"")</f>
        <v/>
      </c>
      <c r="AD28" s="309" t="str">
        <f aca="false">IF(COUNTA(L28)&gt;0,L28+AB28,"")</f>
        <v/>
      </c>
      <c r="AE28" s="320"/>
      <c r="AF28" s="308" t="str">
        <f aca="false">IF(COUNTA(M28)&gt;0,M28+AE28,"")</f>
        <v/>
      </c>
      <c r="AG28" s="309" t="str">
        <f aca="false">IF(COUNTA(N28)&gt;0,N28+AE28,"")</f>
        <v/>
      </c>
      <c r="AH28" s="310" t="n">
        <f aca="false">SUM(T28:U28,W28:X28,Z28:AA28,AC28:AD28,AF28:AG28)</f>
        <v>32</v>
      </c>
      <c r="AI28" s="311" t="str">
        <f aca="false">IF(P28&gt;7,AH28-MAX(T28:AD28),"")</f>
        <v/>
      </c>
      <c r="AJ28" s="311" t="str">
        <f aca="false">IF(Q28&gt;13,AI28-AV28,AI28)</f>
        <v/>
      </c>
      <c r="AK28" s="321" t="n">
        <f aca="false">IF(P28=0,0,IF(P28&gt;7,IF(P28&gt;13,AJ28/(P28-2),AI28/(P28-1)),AH28/P28))</f>
        <v>8</v>
      </c>
      <c r="AL28" s="322"/>
      <c r="AM28" s="314" t="n">
        <v>8.36</v>
      </c>
      <c r="AN28" s="315"/>
      <c r="AO28" s="316" t="n">
        <f aca="false">COUNTIF(E28:L28,1)</f>
        <v>0</v>
      </c>
      <c r="AP28" s="317" t="n">
        <f aca="false">IF($C28=AP$1,$AO28,0)</f>
        <v>0</v>
      </c>
      <c r="AQ28" s="317" t="n">
        <f aca="false">IF($C28=AQ$1,$AO28,0)</f>
        <v>0</v>
      </c>
      <c r="AR28" s="317" t="n">
        <f aca="false">IF($C28=AR$1,$AO28,0)</f>
        <v>0</v>
      </c>
      <c r="AS28" s="317" t="n">
        <f aca="false">IF($C28=AS$1,$AO28,0)</f>
        <v>0</v>
      </c>
      <c r="AT28" s="317" t="n">
        <f aca="false">IF($C28=AT$1,$AO28,0)</f>
        <v>0</v>
      </c>
      <c r="AU28" s="318" t="n">
        <f aca="false">IF($C28=AU$1,$AO28,0)</f>
        <v>0</v>
      </c>
      <c r="AX28" s="323"/>
      <c r="AY28" s="323"/>
      <c r="AZ28" s="323"/>
    </row>
    <row r="29" customFormat="false" ht="12.75" hidden="false" customHeight="true" outlineLevel="0" collapsed="false">
      <c r="A29" s="266" t="n">
        <v>27</v>
      </c>
      <c r="B29" s="297" t="n">
        <f aca="false">RANK(O29,O$3:O75,1)</f>
        <v>27</v>
      </c>
      <c r="C29" s="193" t="s">
        <v>211</v>
      </c>
      <c r="D29" s="190" t="s">
        <v>253</v>
      </c>
      <c r="E29" s="308" t="n">
        <v>3</v>
      </c>
      <c r="F29" s="309" t="n">
        <v>8</v>
      </c>
      <c r="G29" s="308" t="n">
        <v>9</v>
      </c>
      <c r="H29" s="309" t="n">
        <v>2</v>
      </c>
      <c r="I29" s="308"/>
      <c r="J29" s="309"/>
      <c r="K29" s="308"/>
      <c r="L29" s="309"/>
      <c r="M29" s="308" t="n">
        <v>9</v>
      </c>
      <c r="N29" s="309" t="n">
        <v>8</v>
      </c>
      <c r="O29" s="302" t="n">
        <f aca="false">IF(P29&gt;2,AK29,IF(P29&gt;0,((AH29/P29)+AM29)/2,AM29))</f>
        <v>8.16666666666667</v>
      </c>
      <c r="P29" s="303" t="n">
        <f aca="false">COUNTA(E29:N29)</f>
        <v>6</v>
      </c>
      <c r="Q29" s="304" t="n">
        <f aca="false">MIN(E29:L29)</f>
        <v>2</v>
      </c>
      <c r="R29" s="304" t="n">
        <f aca="false">MAX(E29:L29)</f>
        <v>9</v>
      </c>
      <c r="S29" s="320" t="n">
        <v>1</v>
      </c>
      <c r="T29" s="331" t="n">
        <f aca="false">IF(COUNTA(E29)&gt;0,E29+S29,"")</f>
        <v>4</v>
      </c>
      <c r="U29" s="303" t="n">
        <f aca="false">IF(COUNTA(F29)&gt;0,F29+S29,"")</f>
        <v>9</v>
      </c>
      <c r="V29" s="320" t="n">
        <v>2</v>
      </c>
      <c r="W29" s="331" t="n">
        <f aca="false">IF(COUNTA(G29)&gt;0,G29+V29,"")</f>
        <v>11</v>
      </c>
      <c r="X29" s="303" t="n">
        <f aca="false">IF(COUNTA(H29)&gt;0,H29+V29,"")</f>
        <v>4</v>
      </c>
      <c r="Y29" s="320" t="n">
        <v>2</v>
      </c>
      <c r="Z29" s="308" t="str">
        <f aca="false">IF(COUNTA(I29)&gt;0,I29+Y29,"")</f>
        <v/>
      </c>
      <c r="AA29" s="309" t="str">
        <f aca="false">IF(COUNTA(J29)&gt;0,J29+Y29,"")</f>
        <v/>
      </c>
      <c r="AB29" s="320"/>
      <c r="AC29" s="308" t="str">
        <f aca="false">IF(COUNTA(K29)&gt;0,K29+AB29,"")</f>
        <v/>
      </c>
      <c r="AD29" s="309" t="str">
        <f aca="false">IF(COUNTA(L29)&gt;0,L29+AB29,"")</f>
        <v/>
      </c>
      <c r="AE29" s="320" t="n">
        <v>2</v>
      </c>
      <c r="AF29" s="308" t="n">
        <f aca="false">IF(COUNTA(M29)&gt;0,M29+AE29,"")</f>
        <v>11</v>
      </c>
      <c r="AG29" s="309" t="n">
        <f aca="false">IF(COUNTA(N29)&gt;0,N29+AE29,"")</f>
        <v>10</v>
      </c>
      <c r="AH29" s="310" t="n">
        <f aca="false">SUM(T29:U29,W29:X29,Z29:AA29,AC29:AD29,AF29:AG29)</f>
        <v>49</v>
      </c>
      <c r="AI29" s="311" t="str">
        <f aca="false">IF(P29&gt;7,AH29-MAX(T29:AD29),"")</f>
        <v/>
      </c>
      <c r="AJ29" s="311" t="str">
        <f aca="false">IF(Q29&gt;13,AI29-AV29,AI29)</f>
        <v/>
      </c>
      <c r="AK29" s="321" t="n">
        <f aca="false">IF(P29=0,0,IF(P29&gt;7,IF(P29&gt;13,AJ29/(P29-2),AI29/(P29-1)),AH29/P29))</f>
        <v>8.16666666666667</v>
      </c>
      <c r="AL29" s="322"/>
      <c r="AM29" s="314" t="n">
        <v>7.33</v>
      </c>
      <c r="AN29" s="315"/>
      <c r="AO29" s="316" t="n">
        <f aca="false">COUNTIF(E29:L29,1)</f>
        <v>0</v>
      </c>
      <c r="AP29" s="317" t="n">
        <f aca="false">IF($C29=AP$1,$AO29,0)</f>
        <v>0</v>
      </c>
      <c r="AQ29" s="317" t="n">
        <f aca="false">IF($C29=AQ$1,$AO29,0)</f>
        <v>0</v>
      </c>
      <c r="AR29" s="317" t="n">
        <f aca="false">IF($C29=AR$1,$AO29,0)</f>
        <v>0</v>
      </c>
      <c r="AS29" s="317" t="n">
        <f aca="false">IF($C29=AS$1,$AO29,0)</f>
        <v>0</v>
      </c>
      <c r="AT29" s="317" t="n">
        <f aca="false">IF($C29=AT$1,$AO29,0)</f>
        <v>0</v>
      </c>
      <c r="AU29" s="318" t="n">
        <f aca="false">IF($C29=AU$1,$AO29,0)</f>
        <v>0</v>
      </c>
      <c r="AX29" s="323"/>
      <c r="AY29" s="323"/>
      <c r="AZ29" s="323"/>
    </row>
    <row r="30" customFormat="false" ht="12.75" hidden="false" customHeight="true" outlineLevel="0" collapsed="false">
      <c r="A30" s="266" t="n">
        <v>25</v>
      </c>
      <c r="B30" s="297" t="n">
        <f aca="false">RANK(O30,O$3:O78,1)</f>
        <v>28</v>
      </c>
      <c r="C30" s="329" t="s">
        <v>196</v>
      </c>
      <c r="D30" s="190" t="s">
        <v>254</v>
      </c>
      <c r="E30" s="308"/>
      <c r="F30" s="309"/>
      <c r="G30" s="308"/>
      <c r="H30" s="309"/>
      <c r="I30" s="308"/>
      <c r="J30" s="309"/>
      <c r="K30" s="308" t="n">
        <v>10</v>
      </c>
      <c r="L30" s="309" t="n">
        <v>7</v>
      </c>
      <c r="M30" s="308" t="n">
        <v>7</v>
      </c>
      <c r="N30" s="309" t="n">
        <v>2</v>
      </c>
      <c r="O30" s="302" t="n">
        <f aca="false">IF(P30&gt;2,AK30,IF(P30&gt;0,((AH30/P30)+AM30)/2,AM30))</f>
        <v>8.5</v>
      </c>
      <c r="P30" s="303" t="n">
        <f aca="false">COUNTA(E30:N30)</f>
        <v>4</v>
      </c>
      <c r="Q30" s="304" t="n">
        <f aca="false">MIN(E30:L30)</f>
        <v>7</v>
      </c>
      <c r="R30" s="304" t="n">
        <f aca="false">MAX(E30:L30)</f>
        <v>10</v>
      </c>
      <c r="S30" s="320"/>
      <c r="T30" s="308" t="str">
        <f aca="false">IF(COUNTA(E30)&gt;0,E30+S30,"")</f>
        <v/>
      </c>
      <c r="U30" s="309" t="str">
        <f aca="false">IF(COUNTA(F30)&gt;0,F30+S30,"")</f>
        <v/>
      </c>
      <c r="V30" s="320"/>
      <c r="W30" s="308" t="str">
        <f aca="false">IF(COUNTA(G30)&gt;0,G30+V30,"")</f>
        <v/>
      </c>
      <c r="X30" s="309" t="str">
        <f aca="false">IF(COUNTA(H30)&gt;0,H30+V30,"")</f>
        <v/>
      </c>
      <c r="Y30" s="320"/>
      <c r="Z30" s="308" t="str">
        <f aca="false">IF(COUNTA(I30)&gt;0,I30+Y30,"")</f>
        <v/>
      </c>
      <c r="AA30" s="309" t="str">
        <f aca="false">IF(COUNTA(J30)&gt;0,J30+Y30,"")</f>
        <v/>
      </c>
      <c r="AB30" s="320" t="n">
        <v>2</v>
      </c>
      <c r="AC30" s="308" t="n">
        <f aca="false">IF(COUNTA(K30)&gt;0,K30+AB30,"")</f>
        <v>12</v>
      </c>
      <c r="AD30" s="309" t="n">
        <f aca="false">IF(COUNTA(L30)&gt;0,L30+AB30,"")</f>
        <v>9</v>
      </c>
      <c r="AE30" s="320" t="n">
        <v>2</v>
      </c>
      <c r="AF30" s="308" t="n">
        <f aca="false">IF(COUNTA(M30)&gt;0,M30+AE30,"")</f>
        <v>9</v>
      </c>
      <c r="AG30" s="309" t="n">
        <f aca="false">IF(COUNTA(N30)&gt;0,N30+AE30,"")</f>
        <v>4</v>
      </c>
      <c r="AH30" s="310" t="n">
        <f aca="false">SUM(T30:U30,W30:X30,Z30:AA30,AC30:AD30,AF30:AG30)</f>
        <v>34</v>
      </c>
      <c r="AI30" s="311" t="str">
        <f aca="false">IF(P30&gt;7,AH30-MAX(T30:AD30),"")</f>
        <v/>
      </c>
      <c r="AJ30" s="311" t="str">
        <f aca="false">IF(Q30&gt;13,AI30-AV30,AI30)</f>
        <v/>
      </c>
      <c r="AK30" s="321" t="n">
        <f aca="false">IF(P30=0,0,IF(P30&gt;7,IF(P30&gt;13,AJ30/(P30-2),AI30/(P30-1)),AH30/P30))</f>
        <v>8.5</v>
      </c>
      <c r="AL30" s="322"/>
      <c r="AM30" s="314" t="n">
        <v>7</v>
      </c>
      <c r="AN30" s="315"/>
      <c r="AO30" s="316" t="n">
        <f aca="false">COUNTIF(E30:L30,1)</f>
        <v>0</v>
      </c>
      <c r="AP30" s="317" t="n">
        <f aca="false">IF($C30=AP$1,$AO30,0)</f>
        <v>0</v>
      </c>
      <c r="AQ30" s="317" t="n">
        <f aca="false">IF($C30=AQ$1,$AO30,0)</f>
        <v>0</v>
      </c>
      <c r="AR30" s="317" t="n">
        <f aca="false">IF($C30=AR$1,$AO30,0)</f>
        <v>0</v>
      </c>
      <c r="AS30" s="317" t="n">
        <f aca="false">IF($C30=AS$1,$AO30,0)</f>
        <v>0</v>
      </c>
      <c r="AT30" s="317" t="n">
        <f aca="false">IF($C30=AT$1,$AO30,0)</f>
        <v>0</v>
      </c>
      <c r="AU30" s="318" t="n">
        <f aca="false">IF($C30=AU$1,$AO30,0)</f>
        <v>0</v>
      </c>
      <c r="AX30" s="323"/>
      <c r="AY30" s="323"/>
      <c r="AZ30" s="323"/>
    </row>
    <row r="31" customFormat="false" ht="12.75" hidden="false" customHeight="true" outlineLevel="0" collapsed="false">
      <c r="A31" s="266" t="n">
        <v>36</v>
      </c>
      <c r="B31" s="297" t="n">
        <f aca="false">RANK(O31,O$3:O79,1)</f>
        <v>29</v>
      </c>
      <c r="C31" s="328" t="s">
        <v>88</v>
      </c>
      <c r="D31" s="190" t="s">
        <v>255</v>
      </c>
      <c r="E31" s="308" t="n">
        <v>10</v>
      </c>
      <c r="F31" s="309" t="n">
        <v>7</v>
      </c>
      <c r="G31" s="308"/>
      <c r="H31" s="309"/>
      <c r="I31" s="308"/>
      <c r="J31" s="309"/>
      <c r="K31" s="308"/>
      <c r="L31" s="309"/>
      <c r="M31" s="308"/>
      <c r="N31" s="309"/>
      <c r="O31" s="302" t="n">
        <f aca="false">IF(P31&gt;2,AK31,IF(P31&gt;0,((AH31/P31)+AM31)/2,AM31))</f>
        <v>9.18</v>
      </c>
      <c r="P31" s="303" t="n">
        <f aca="false">COUNTA(E31:N31)</f>
        <v>2</v>
      </c>
      <c r="Q31" s="304" t="n">
        <f aca="false">MIN(E31:L31)</f>
        <v>7</v>
      </c>
      <c r="R31" s="304" t="n">
        <f aca="false">MAX(E31:L31)</f>
        <v>10</v>
      </c>
      <c r="S31" s="320" t="n">
        <v>1</v>
      </c>
      <c r="T31" s="308" t="n">
        <f aca="false">IF(COUNTA(E31)&gt;0,E31+S31,"")</f>
        <v>11</v>
      </c>
      <c r="U31" s="309" t="n">
        <f aca="false">IF(COUNTA(F31)&gt;0,F31+S31,"")</f>
        <v>8</v>
      </c>
      <c r="V31" s="320"/>
      <c r="W31" s="308" t="str">
        <f aca="false">IF(COUNTA(G31)&gt;0,G31+V31,"")</f>
        <v/>
      </c>
      <c r="X31" s="309" t="str">
        <f aca="false">IF(COUNTA(H31)&gt;0,H31+V31,"")</f>
        <v/>
      </c>
      <c r="Y31" s="320"/>
      <c r="Z31" s="308" t="str">
        <f aca="false">IF(COUNTA(I31)&gt;0,I31+Y31,"")</f>
        <v/>
      </c>
      <c r="AA31" s="309" t="str">
        <f aca="false">IF(COUNTA(J31)&gt;0,J31+Y31,"")</f>
        <v/>
      </c>
      <c r="AB31" s="320"/>
      <c r="AC31" s="308" t="str">
        <f aca="false">IF(COUNTA(K31)&gt;0,K31+AB31,"")</f>
        <v/>
      </c>
      <c r="AD31" s="309" t="str">
        <f aca="false">IF(COUNTA(L31)&gt;0,L31+AB31,"")</f>
        <v/>
      </c>
      <c r="AE31" s="320"/>
      <c r="AF31" s="308" t="str">
        <f aca="false">IF(COUNTA(M31)&gt;0,M31+AE31,"")</f>
        <v/>
      </c>
      <c r="AG31" s="309" t="str">
        <f aca="false">IF(COUNTA(N31)&gt;0,N31+AE31,"")</f>
        <v/>
      </c>
      <c r="AH31" s="310" t="n">
        <f aca="false">SUM(T31:U31,W31:X31,Z31:AA31,AC31:AD31,AF31:AG31)</f>
        <v>19</v>
      </c>
      <c r="AI31" s="311" t="str">
        <f aca="false">IF(P31&gt;7,AH31-MAX(T31:AD31),"")</f>
        <v/>
      </c>
      <c r="AJ31" s="311" t="str">
        <f aca="false">IF(Q31&gt;13,AI31-AV31,AI31)</f>
        <v/>
      </c>
      <c r="AK31" s="321" t="n">
        <f aca="false">IF(P31=0,0,IF(P31&gt;7,IF(P31&gt;13,AJ31/(P31-2),AI31/(P31-1)),AH31/P31))</f>
        <v>9.5</v>
      </c>
      <c r="AL31" s="322"/>
      <c r="AM31" s="314" t="n">
        <v>8.86</v>
      </c>
      <c r="AN31" s="315"/>
      <c r="AO31" s="316" t="n">
        <f aca="false">COUNTIF(E31:L31,1)</f>
        <v>0</v>
      </c>
      <c r="AP31" s="317" t="n">
        <f aca="false">IF($C31=AP$1,$AO31,0)</f>
        <v>0</v>
      </c>
      <c r="AQ31" s="317" t="n">
        <f aca="false">IF($C31=AQ$1,$AO31,0)</f>
        <v>0</v>
      </c>
      <c r="AR31" s="317" t="n">
        <f aca="false">IF($C31=AR$1,$AO31,0)</f>
        <v>0</v>
      </c>
      <c r="AS31" s="317" t="n">
        <f aca="false">IF($C31=AS$1,$AO31,0)</f>
        <v>0</v>
      </c>
      <c r="AT31" s="317" t="n">
        <f aca="false">IF($C31=AT$1,$AO31,0)</f>
        <v>0</v>
      </c>
      <c r="AU31" s="318" t="n">
        <f aca="false">IF($C31=AU$1,$AO31,0)</f>
        <v>0</v>
      </c>
      <c r="AX31" s="323"/>
      <c r="AY31" s="323"/>
      <c r="AZ31" s="323"/>
    </row>
    <row r="32" customFormat="false" ht="12.75" hidden="false" customHeight="true" outlineLevel="0" collapsed="false">
      <c r="A32" s="266" t="n">
        <v>39</v>
      </c>
      <c r="B32" s="297" t="n">
        <f aca="false">RANK(O32,O$3:O80,1)</f>
        <v>30</v>
      </c>
      <c r="C32" s="260" t="s">
        <v>25</v>
      </c>
      <c r="D32" s="195" t="s">
        <v>256</v>
      </c>
      <c r="E32" s="308" t="n">
        <v>4</v>
      </c>
      <c r="F32" s="309" t="n">
        <v>8</v>
      </c>
      <c r="G32" s="308" t="n">
        <v>9</v>
      </c>
      <c r="H32" s="309" t="n">
        <v>9</v>
      </c>
      <c r="I32" s="308"/>
      <c r="J32" s="309"/>
      <c r="K32" s="308"/>
      <c r="L32" s="309"/>
      <c r="M32" s="308"/>
      <c r="N32" s="309"/>
      <c r="O32" s="302" t="n">
        <f aca="false">IF(P32&gt;2,AK32,IF(P32&gt;0,((AH32/P32)+AM32)/2,AM32))</f>
        <v>9.5</v>
      </c>
      <c r="P32" s="303" t="n">
        <f aca="false">COUNTA(E32:N32)</f>
        <v>4</v>
      </c>
      <c r="Q32" s="304" t="n">
        <f aca="false">MIN(E32:L32)</f>
        <v>4</v>
      </c>
      <c r="R32" s="304" t="n">
        <f aca="false">MAX(E32:L32)</f>
        <v>9</v>
      </c>
      <c r="S32" s="320" t="n">
        <v>2</v>
      </c>
      <c r="T32" s="308" t="n">
        <f aca="false">IF(COUNTA(E32)&gt;0,E32+S32,"")</f>
        <v>6</v>
      </c>
      <c r="U32" s="309" t="n">
        <f aca="false">IF(COUNTA(F32)&gt;0,F32+S32,"")</f>
        <v>10</v>
      </c>
      <c r="V32" s="320" t="n">
        <v>2</v>
      </c>
      <c r="W32" s="308" t="n">
        <f aca="false">IF(COUNTA(G32)&gt;0,G32+V32,"")</f>
        <v>11</v>
      </c>
      <c r="X32" s="309" t="n">
        <f aca="false">IF(COUNTA(H32)&gt;0,H32+V32,"")</f>
        <v>11</v>
      </c>
      <c r="Y32" s="320" t="n">
        <v>2</v>
      </c>
      <c r="Z32" s="308" t="str">
        <f aca="false">IF(COUNTA(I32)&gt;0,I32+Y32,"")</f>
        <v/>
      </c>
      <c r="AA32" s="309" t="str">
        <f aca="false">IF(COUNTA(J32)&gt;0,J32+Y32,"")</f>
        <v/>
      </c>
      <c r="AB32" s="320"/>
      <c r="AC32" s="308" t="str">
        <f aca="false">IF(COUNTA(K32)&gt;0,K32+AB32,"")</f>
        <v/>
      </c>
      <c r="AD32" s="309" t="str">
        <f aca="false">IF(COUNTA(L32)&gt;0,L32+AB32,"")</f>
        <v/>
      </c>
      <c r="AE32" s="320"/>
      <c r="AF32" s="308" t="str">
        <f aca="false">IF(COUNTA(M32)&gt;0,M32+AE32,"")</f>
        <v/>
      </c>
      <c r="AG32" s="309" t="str">
        <f aca="false">IF(COUNTA(N32)&gt;0,N32+AE32,"")</f>
        <v/>
      </c>
      <c r="AH32" s="310" t="n">
        <f aca="false">SUM(T32:U32,W32:X32,Z32:AA32,AC32:AD32,AF32:AG32)</f>
        <v>38</v>
      </c>
      <c r="AI32" s="311" t="str">
        <f aca="false">IF(P32&gt;7,AH32-MAX(T32:AD32),"")</f>
        <v/>
      </c>
      <c r="AJ32" s="311" t="str">
        <f aca="false">IF(Q32&gt;13,AI32-AV32,AI32)</f>
        <v/>
      </c>
      <c r="AK32" s="321" t="n">
        <f aca="false">IF(P32=0,0,IF(P32&gt;7,IF(P32&gt;13,AJ32/(P32-2),AI32/(P32-1)),AH32/P32))</f>
        <v>9.5</v>
      </c>
      <c r="AL32" s="322"/>
      <c r="AM32" s="314" t="n">
        <v>7.67</v>
      </c>
      <c r="AN32" s="315"/>
      <c r="AO32" s="316" t="n">
        <f aca="false">COUNTIF(E32:L32,1)</f>
        <v>0</v>
      </c>
      <c r="AP32" s="317" t="n">
        <f aca="false">IF($C32=AP$1,$AO32,0)</f>
        <v>0</v>
      </c>
      <c r="AQ32" s="317" t="n">
        <f aca="false">IF($C32=AQ$1,$AO32,0)</f>
        <v>0</v>
      </c>
      <c r="AR32" s="317" t="n">
        <f aca="false">IF($C32=AR$1,$AO32,0)</f>
        <v>0</v>
      </c>
      <c r="AS32" s="317" t="n">
        <f aca="false">IF($C32=AS$1,$AO32,0)</f>
        <v>0</v>
      </c>
      <c r="AT32" s="317" t="n">
        <f aca="false">IF($C32=AT$1,$AO32,0)</f>
        <v>0</v>
      </c>
      <c r="AU32" s="318" t="n">
        <f aca="false">IF($C32=AU$1,$AO32,0)</f>
        <v>0</v>
      </c>
      <c r="AX32" s="323"/>
      <c r="AY32" s="323"/>
      <c r="AZ32" s="323"/>
    </row>
    <row r="33" customFormat="false" ht="12.75" hidden="false" customHeight="true" outlineLevel="0" collapsed="false">
      <c r="A33" s="266" t="n">
        <v>31</v>
      </c>
      <c r="B33" s="297" t="n">
        <f aca="false">RANK(O33,O$3:O81,1)</f>
        <v>31</v>
      </c>
      <c r="C33" s="196" t="s">
        <v>79</v>
      </c>
      <c r="D33" s="195" t="s">
        <v>257</v>
      </c>
      <c r="E33" s="308"/>
      <c r="F33" s="309"/>
      <c r="G33" s="308"/>
      <c r="H33" s="309"/>
      <c r="I33" s="308" t="n">
        <v>6</v>
      </c>
      <c r="J33" s="309"/>
      <c r="K33" s="308" t="n">
        <v>10</v>
      </c>
      <c r="L33" s="309" t="n">
        <v>10</v>
      </c>
      <c r="M33" s="308" t="n">
        <v>6</v>
      </c>
      <c r="N33" s="309" t="n">
        <v>6</v>
      </c>
      <c r="O33" s="302" t="n">
        <f aca="false">IF(P33&gt;2,AK33,IF(P33&gt;0,((AH33/P33)+AM33)/2,AM33))</f>
        <v>9.6</v>
      </c>
      <c r="P33" s="303" t="n">
        <f aca="false">COUNTA(E33:N33)</f>
        <v>5</v>
      </c>
      <c r="Q33" s="304" t="n">
        <f aca="false">MIN(E33:L33)</f>
        <v>6</v>
      </c>
      <c r="R33" s="304" t="n">
        <f aca="false">MAX(E33:L33)</f>
        <v>10</v>
      </c>
      <c r="S33" s="320"/>
      <c r="T33" s="308" t="str">
        <f aca="false">IF(COUNTA(E33)&gt;0,E33+S33,"")</f>
        <v/>
      </c>
      <c r="U33" s="309" t="str">
        <f aca="false">IF(COUNTA(F33)&gt;0,F33+S33,"")</f>
        <v/>
      </c>
      <c r="V33" s="320"/>
      <c r="W33" s="308" t="str">
        <f aca="false">IF(COUNTA(G33)&gt;0,G33+V33,"")</f>
        <v/>
      </c>
      <c r="X33" s="309" t="str">
        <f aca="false">IF(COUNTA(H33)&gt;0,H33+V33,"")</f>
        <v/>
      </c>
      <c r="Y33" s="320" t="n">
        <v>2</v>
      </c>
      <c r="Z33" s="308" t="n">
        <f aca="false">IF(COUNTA(I33)&gt;0,I33+Y33,"")</f>
        <v>8</v>
      </c>
      <c r="AA33" s="309" t="str">
        <f aca="false">IF(COUNTA(J33)&gt;0,J33+Y33,"")</f>
        <v/>
      </c>
      <c r="AB33" s="320" t="n">
        <v>2</v>
      </c>
      <c r="AC33" s="308" t="n">
        <f aca="false">IF(COUNTA(K33)&gt;0,K33+AB33,"")</f>
        <v>12</v>
      </c>
      <c r="AD33" s="309" t="n">
        <f aca="false">IF(COUNTA(L33)&gt;0,L33+AB33,"")</f>
        <v>12</v>
      </c>
      <c r="AE33" s="320" t="n">
        <v>2</v>
      </c>
      <c r="AF33" s="308" t="n">
        <f aca="false">IF(COUNTA(M33)&gt;0,M33+AE33,"")</f>
        <v>8</v>
      </c>
      <c r="AG33" s="309" t="n">
        <f aca="false">IF(COUNTA(N33)&gt;0,N33+AE33,"")</f>
        <v>8</v>
      </c>
      <c r="AH33" s="310" t="n">
        <f aca="false">SUM(T33:U33,W33:X33,Z33:AA33,AC33:AD33,AF33:AG33)</f>
        <v>48</v>
      </c>
      <c r="AI33" s="311" t="str">
        <f aca="false">IF(P33&gt;7,AH33-MAX(T33:AD33),"")</f>
        <v/>
      </c>
      <c r="AJ33" s="311" t="str">
        <f aca="false">IF(Q33&gt;13,AI33-AV33,AI33)</f>
        <v/>
      </c>
      <c r="AK33" s="321" t="n">
        <f aca="false">IF(P33=0,0,IF(P33&gt;7,IF(P33&gt;13,AJ33/(P33-2),AI33/(P33-1)),AH33/P33))</f>
        <v>9.6</v>
      </c>
      <c r="AL33" s="322"/>
      <c r="AM33" s="314" t="n">
        <v>6.64</v>
      </c>
      <c r="AN33" s="315"/>
      <c r="AO33" s="316" t="n">
        <f aca="false">COUNTIF(E33:L33,1)</f>
        <v>0</v>
      </c>
      <c r="AP33" s="317" t="n">
        <f aca="false">IF($C33=AP$1,$AO33,0)</f>
        <v>0</v>
      </c>
      <c r="AQ33" s="317" t="n">
        <f aca="false">IF($C33=AQ$1,$AO33,0)</f>
        <v>0</v>
      </c>
      <c r="AR33" s="317" t="n">
        <f aca="false">IF($C33=AR$1,$AO33,0)</f>
        <v>0</v>
      </c>
      <c r="AS33" s="317" t="n">
        <f aca="false">IF($C33=AS$1,$AO33,0)</f>
        <v>0</v>
      </c>
      <c r="AT33" s="317" t="n">
        <f aca="false">IF($C33=AT$1,$AO33,0)</f>
        <v>0</v>
      </c>
      <c r="AU33" s="318" t="n">
        <f aca="false">IF($C33=AU$1,$AO33,0)</f>
        <v>0</v>
      </c>
      <c r="AX33" s="323"/>
      <c r="AY33" s="323"/>
      <c r="AZ33" s="323"/>
    </row>
    <row r="34" customFormat="false" ht="12.75" hidden="false" customHeight="true" outlineLevel="0" collapsed="false">
      <c r="A34" s="266" t="n">
        <v>43</v>
      </c>
      <c r="B34" s="297" t="n">
        <f aca="false">RANK(O34,O$3:O82,1)</f>
        <v>32</v>
      </c>
      <c r="C34" s="213" t="s">
        <v>23</v>
      </c>
      <c r="D34" s="190" t="s">
        <v>258</v>
      </c>
      <c r="E34" s="308"/>
      <c r="F34" s="309"/>
      <c r="G34" s="308"/>
      <c r="H34" s="309"/>
      <c r="I34" s="308" t="n">
        <v>5</v>
      </c>
      <c r="J34" s="309"/>
      <c r="K34" s="308"/>
      <c r="L34" s="309"/>
      <c r="M34" s="308" t="n">
        <v>11</v>
      </c>
      <c r="N34" s="309" t="n">
        <v>11</v>
      </c>
      <c r="O34" s="302" t="n">
        <f aca="false">IF(P34&gt;2,AK34,IF(P34&gt;0,((AH34/P34)+AM34)/2,AM34))</f>
        <v>10.3333333333333</v>
      </c>
      <c r="P34" s="303" t="n">
        <f aca="false">COUNTA(E34:N34)</f>
        <v>3</v>
      </c>
      <c r="Q34" s="304" t="n">
        <f aca="false">MIN(E34:L34)</f>
        <v>5</v>
      </c>
      <c r="R34" s="304" t="n">
        <f aca="false">MAX(E34:L34)</f>
        <v>5</v>
      </c>
      <c r="S34" s="320"/>
      <c r="T34" s="308"/>
      <c r="U34" s="309"/>
      <c r="V34" s="320"/>
      <c r="W34" s="308"/>
      <c r="X34" s="309"/>
      <c r="Y34" s="320" t="n">
        <v>2</v>
      </c>
      <c r="Z34" s="308" t="n">
        <f aca="false">IF(COUNTA(I34)&gt;0,I34+Y34,"")</f>
        <v>7</v>
      </c>
      <c r="AA34" s="309" t="str">
        <f aca="false">IF(COUNTA(J34)&gt;0,J34+Y34,"")</f>
        <v/>
      </c>
      <c r="AB34" s="320"/>
      <c r="AC34" s="308" t="str">
        <f aca="false">IF(COUNTA(K34)&gt;0,K34+AB34,"")</f>
        <v/>
      </c>
      <c r="AD34" s="309" t="str">
        <f aca="false">IF(COUNTA(L34)&gt;0,L34+AB34,"")</f>
        <v/>
      </c>
      <c r="AE34" s="320" t="n">
        <v>1</v>
      </c>
      <c r="AF34" s="308" t="n">
        <f aca="false">IF(COUNTA(M34)&gt;0,M34+AE34,"")</f>
        <v>12</v>
      </c>
      <c r="AG34" s="309" t="n">
        <f aca="false">IF(COUNTA(N34)&gt;0,N34+AE34,"")</f>
        <v>12</v>
      </c>
      <c r="AH34" s="310" t="n">
        <f aca="false">SUM(T34:U34,W34:X34,Z34:AA34,AC34:AD34,AF34:AG34)</f>
        <v>31</v>
      </c>
      <c r="AI34" s="311" t="str">
        <f aca="false">IF(P34&gt;7,AH34-MAX(T34:AD34),"")</f>
        <v/>
      </c>
      <c r="AJ34" s="311" t="str">
        <f aca="false">IF(Q34&gt;13,AI34-AV34,AI34)</f>
        <v/>
      </c>
      <c r="AK34" s="321" t="n">
        <f aca="false">IF(P34=0,0,IF(P34&gt;7,IF(P34&gt;13,AJ34/(P34-2),AI34/(P34-1)),AH34/P34))</f>
        <v>10.3333333333333</v>
      </c>
      <c r="AL34" s="322"/>
      <c r="AM34" s="314" t="n">
        <v>15</v>
      </c>
      <c r="AN34" s="315"/>
      <c r="AO34" s="316" t="n">
        <f aca="false">COUNTIF(E34:L34,1)</f>
        <v>0</v>
      </c>
      <c r="AP34" s="317" t="n">
        <f aca="false">IF($C34=AP$1,$AO34,0)</f>
        <v>0</v>
      </c>
      <c r="AQ34" s="317" t="n">
        <f aca="false">IF($C34=AQ$1,$AO34,0)</f>
        <v>0</v>
      </c>
      <c r="AR34" s="317" t="n">
        <f aca="false">IF($C34=AR$1,$AO34,0)</f>
        <v>0</v>
      </c>
      <c r="AS34" s="317" t="n">
        <f aca="false">IF($C34=AS$1,$AO34,0)</f>
        <v>0</v>
      </c>
      <c r="AT34" s="317" t="n">
        <f aca="false">IF($C34=AT$1,$AO34,0)</f>
        <v>0</v>
      </c>
      <c r="AU34" s="318" t="n">
        <f aca="false">IF($C34=AU$1,$AO34,0)</f>
        <v>0</v>
      </c>
      <c r="AX34" s="323"/>
      <c r="AY34" s="323"/>
      <c r="AZ34" s="323"/>
    </row>
    <row r="35" customFormat="false" ht="12.75" hidden="false" customHeight="true" outlineLevel="0" collapsed="false">
      <c r="A35" s="266" t="n">
        <v>40</v>
      </c>
      <c r="B35" s="297" t="n">
        <f aca="false">RANK(O35,O$3:O83,1)</f>
        <v>33</v>
      </c>
      <c r="C35" s="329" t="s">
        <v>196</v>
      </c>
      <c r="D35" s="298" t="s">
        <v>259</v>
      </c>
      <c r="E35" s="308" t="n">
        <v>7</v>
      </c>
      <c r="F35" s="309" t="n">
        <v>6</v>
      </c>
      <c r="G35" s="308"/>
      <c r="H35" s="309"/>
      <c r="I35" s="308"/>
      <c r="J35" s="309"/>
      <c r="K35" s="308"/>
      <c r="L35" s="309"/>
      <c r="M35" s="308"/>
      <c r="N35" s="309"/>
      <c r="O35" s="302" t="n">
        <f aca="false">IF(P35&gt;2,AK35,IF(P35&gt;0,((AH35/P35)+AM35)/2,AM35))</f>
        <v>10.75</v>
      </c>
      <c r="P35" s="303" t="n">
        <f aca="false">COUNTA(E35:N35)</f>
        <v>2</v>
      </c>
      <c r="Q35" s="304" t="n">
        <f aca="false">MIN(E35:L35)</f>
        <v>6</v>
      </c>
      <c r="R35" s="304" t="n">
        <f aca="false">MAX(E35:L35)</f>
        <v>7</v>
      </c>
      <c r="S35" s="320" t="n">
        <v>0</v>
      </c>
      <c r="T35" s="308" t="n">
        <f aca="false">IF(COUNTA(E35)&gt;0,E35+S35,"")</f>
        <v>7</v>
      </c>
      <c r="U35" s="309" t="n">
        <f aca="false">IF(COUNTA(F35)&gt;0,F35+S35,"")</f>
        <v>6</v>
      </c>
      <c r="V35" s="320"/>
      <c r="W35" s="308" t="str">
        <f aca="false">IF(COUNTA(G35)&gt;0,G35+V35,"")</f>
        <v/>
      </c>
      <c r="X35" s="309" t="str">
        <f aca="false">IF(COUNTA(H35)&gt;0,H35+V35,"")</f>
        <v/>
      </c>
      <c r="Y35" s="320"/>
      <c r="Z35" s="308" t="str">
        <f aca="false">IF(COUNTA(I35)&gt;0,I35+Y35,"")</f>
        <v/>
      </c>
      <c r="AA35" s="309" t="str">
        <f aca="false">IF(COUNTA(J35)&gt;0,J35+Y35,"")</f>
        <v/>
      </c>
      <c r="AB35" s="320"/>
      <c r="AC35" s="308" t="str">
        <f aca="false">IF(COUNTA(K35)&gt;0,K35+AB35,"")</f>
        <v/>
      </c>
      <c r="AD35" s="309" t="str">
        <f aca="false">IF(COUNTA(L35)&gt;0,L35+AB35,"")</f>
        <v/>
      </c>
      <c r="AE35" s="320"/>
      <c r="AF35" s="308" t="str">
        <f aca="false">IF(COUNTA(M35)&gt;0,M35+AE35,"")</f>
        <v/>
      </c>
      <c r="AG35" s="309" t="str">
        <f aca="false">IF(COUNTA(N35)&gt;0,N35+AE35,"")</f>
        <v/>
      </c>
      <c r="AH35" s="310" t="n">
        <f aca="false">SUM(T35:U35,W35:X35,Z35:AA35,AC35:AD35,AF35:AG35)</f>
        <v>13</v>
      </c>
      <c r="AI35" s="311" t="str">
        <f aca="false">IF(P35&gt;7,AH35-MAX(T35:AD35),"")</f>
        <v/>
      </c>
      <c r="AJ35" s="311" t="str">
        <f aca="false">IF(Q35&gt;13,AI35-AV35,AI35)</f>
        <v/>
      </c>
      <c r="AK35" s="321" t="n">
        <f aca="false">IF(P35=0,0,IF(P35&gt;7,IF(P35&gt;13,AJ35/(P35-2),AI35/(P35-1)),AH35/P35))</f>
        <v>6.5</v>
      </c>
      <c r="AL35" s="322"/>
      <c r="AM35" s="314" t="n">
        <v>15</v>
      </c>
      <c r="AN35" s="315"/>
      <c r="AO35" s="316" t="n">
        <f aca="false">COUNTIF(E35:L35,1)</f>
        <v>0</v>
      </c>
      <c r="AP35" s="317" t="n">
        <f aca="false">IF($C35=AP$1,$AO35,0)</f>
        <v>0</v>
      </c>
      <c r="AQ35" s="317" t="n">
        <f aca="false">IF($C35=AQ$1,$AO35,0)</f>
        <v>0</v>
      </c>
      <c r="AR35" s="317" t="n">
        <f aca="false">IF($C35=AR$1,$AO35,0)</f>
        <v>0</v>
      </c>
      <c r="AS35" s="317" t="n">
        <f aca="false">IF($C35=AS$1,$AO35,0)</f>
        <v>0</v>
      </c>
      <c r="AT35" s="317" t="n">
        <f aca="false">IF($C35=AT$1,$AO35,0)</f>
        <v>0</v>
      </c>
      <c r="AU35" s="318" t="n">
        <f aca="false">IF($C35=AU$1,$AO35,0)</f>
        <v>0</v>
      </c>
      <c r="AX35" s="323"/>
      <c r="AY35" s="323"/>
      <c r="AZ35" s="323"/>
    </row>
    <row r="36" customFormat="false" ht="12.75" hidden="false" customHeight="true" outlineLevel="0" collapsed="false">
      <c r="B36" s="297" t="n">
        <f aca="false">RANK(O36,O$3:O83,1)</f>
        <v>33</v>
      </c>
      <c r="C36" s="332" t="s">
        <v>96</v>
      </c>
      <c r="D36" s="298" t="s">
        <v>260</v>
      </c>
      <c r="E36" s="308"/>
      <c r="F36" s="309"/>
      <c r="G36" s="308"/>
      <c r="H36" s="309"/>
      <c r="I36" s="308"/>
      <c r="J36" s="309"/>
      <c r="K36" s="308"/>
      <c r="L36" s="309"/>
      <c r="M36" s="308" t="n">
        <v>6</v>
      </c>
      <c r="N36" s="309" t="n">
        <v>5</v>
      </c>
      <c r="O36" s="302" t="n">
        <f aca="false">IF(P36&gt;2,AK36,IF(P36&gt;0,((AH36/P36)+AM36)/2,AM36))</f>
        <v>10.75</v>
      </c>
      <c r="P36" s="303" t="n">
        <f aca="false">COUNTA(E36:N36)</f>
        <v>2</v>
      </c>
      <c r="Q36" s="304" t="n">
        <f aca="false">MIN(E36:L36)</f>
        <v>0</v>
      </c>
      <c r="R36" s="304" t="n">
        <f aca="false">MAX(E36:L36)</f>
        <v>0</v>
      </c>
      <c r="S36" s="320" t="n">
        <v>2</v>
      </c>
      <c r="T36" s="331" t="str">
        <f aca="false">IF(COUNTA(E36)&gt;0,E36+S36,"")</f>
        <v/>
      </c>
      <c r="U36" s="303" t="str">
        <f aca="false">IF(COUNTA(F36)&gt;0,F36+S36,"")</f>
        <v/>
      </c>
      <c r="V36" s="320"/>
      <c r="W36" s="308" t="str">
        <f aca="false">IF(COUNTA(G36)&gt;0,G36+V36,"")</f>
        <v/>
      </c>
      <c r="X36" s="309" t="str">
        <f aca="false">IF(COUNTA(H36)&gt;0,H36+V36,"")</f>
        <v/>
      </c>
      <c r="Y36" s="320"/>
      <c r="Z36" s="308" t="str">
        <f aca="false">IF(COUNTA(I36)&gt;0,I36+Y36,"")</f>
        <v/>
      </c>
      <c r="AA36" s="309" t="str">
        <f aca="false">IF(COUNTA(J36)&gt;0,J36+Y36,"")</f>
        <v/>
      </c>
      <c r="AB36" s="320"/>
      <c r="AC36" s="308" t="str">
        <f aca="false">IF(COUNTA(K36)&gt;0,K36+AB36,"")</f>
        <v/>
      </c>
      <c r="AD36" s="309" t="str">
        <f aca="false">IF(COUNTA(L36)&gt;0,L36+AB36,"")</f>
        <v/>
      </c>
      <c r="AE36" s="320" t="n">
        <v>1</v>
      </c>
      <c r="AF36" s="308" t="n">
        <f aca="false">IF(COUNTA(M36)&gt;0,M36+AE36,"")</f>
        <v>7</v>
      </c>
      <c r="AG36" s="309" t="n">
        <f aca="false">IF(COUNTA(N36)&gt;0,N36+AE36,"")</f>
        <v>6</v>
      </c>
      <c r="AH36" s="310" t="n">
        <f aca="false">SUM(T36:U36,W36:X36,Z36:AA36,AC36:AD36,AF36:AG36)</f>
        <v>13</v>
      </c>
      <c r="AI36" s="311" t="str">
        <f aca="false">IF(P36&gt;7,AH36-MAX(T36:AD36),"")</f>
        <v/>
      </c>
      <c r="AJ36" s="311" t="str">
        <f aca="false">IF(Q36&gt;13,AI36-AV36,AI36)</f>
        <v/>
      </c>
      <c r="AK36" s="321" t="n">
        <f aca="false">IF(P36=0,0,IF(P36&gt;7,IF(P36&gt;13,AJ36/(P36-2),AI36/(P36-1)),AH36/P36))</f>
        <v>6.5</v>
      </c>
      <c r="AL36" s="322"/>
      <c r="AM36" s="314" t="n">
        <v>15</v>
      </c>
      <c r="AN36" s="315"/>
      <c r="AO36" s="316" t="n">
        <f aca="false">COUNTIF(E36:L36,1)</f>
        <v>0</v>
      </c>
      <c r="AP36" s="317" t="n">
        <f aca="false">IF($C36=AP$1,$AO36,0)</f>
        <v>0</v>
      </c>
      <c r="AQ36" s="317" t="n">
        <f aca="false">IF($C36=AQ$1,$AO36,0)</f>
        <v>0</v>
      </c>
      <c r="AR36" s="317" t="n">
        <f aca="false">IF($C36=AR$1,$AO36,0)</f>
        <v>0</v>
      </c>
      <c r="AS36" s="317" t="n">
        <f aca="false">IF($C36=AS$1,$AO36,0)</f>
        <v>0</v>
      </c>
      <c r="AT36" s="317" t="n">
        <f aca="false">IF($C36=AT$1,$AO36,0)</f>
        <v>0</v>
      </c>
      <c r="AU36" s="318" t="n">
        <f aca="false">IF($C36=AU$1,$AO36,0)</f>
        <v>0</v>
      </c>
      <c r="AX36" s="323"/>
      <c r="AY36" s="323"/>
      <c r="AZ36" s="323"/>
    </row>
    <row r="37" customFormat="false" ht="12.75" hidden="false" customHeight="true" outlineLevel="0" collapsed="false">
      <c r="A37" s="266" t="n">
        <v>38</v>
      </c>
      <c r="B37" s="297" t="n">
        <f aca="false">RANK(O37,O$3:O85,1)</f>
        <v>35</v>
      </c>
      <c r="C37" s="260" t="s">
        <v>25</v>
      </c>
      <c r="D37" s="298" t="s">
        <v>261</v>
      </c>
      <c r="E37" s="308"/>
      <c r="F37" s="309"/>
      <c r="G37" s="308"/>
      <c r="H37" s="309"/>
      <c r="I37" s="308"/>
      <c r="J37" s="309"/>
      <c r="K37" s="308"/>
      <c r="L37" s="309"/>
      <c r="M37" s="308" t="n">
        <v>11</v>
      </c>
      <c r="N37" s="309" t="n">
        <v>11</v>
      </c>
      <c r="O37" s="302" t="n">
        <f aca="false">IF(P37&gt;2,AK37,IF(P37&gt;0,((AH37/P37)+AM37)/2,AM37))</f>
        <v>11.125</v>
      </c>
      <c r="P37" s="303" t="n">
        <f aca="false">COUNTA(E37:N37)</f>
        <v>2</v>
      </c>
      <c r="Q37" s="304" t="n">
        <f aca="false">MIN(E37:L37)</f>
        <v>0</v>
      </c>
      <c r="R37" s="304" t="n">
        <f aca="false">MAX(E37:L37)</f>
        <v>0</v>
      </c>
      <c r="S37" s="320"/>
      <c r="T37" s="331" t="str">
        <f aca="false">IF(COUNTA(E37)&gt;0,E37+S37,"")</f>
        <v/>
      </c>
      <c r="U37" s="303" t="str">
        <f aca="false">IF(COUNTA(F37)&gt;0,F37+S37,"")</f>
        <v/>
      </c>
      <c r="V37" s="320"/>
      <c r="W37" s="308" t="str">
        <f aca="false">IF(COUNTA(G37)&gt;0,G37+V37,"")</f>
        <v/>
      </c>
      <c r="X37" s="309" t="str">
        <f aca="false">IF(COUNTA(H37)&gt;0,H37+V37,"")</f>
        <v/>
      </c>
      <c r="Y37" s="320"/>
      <c r="Z37" s="308" t="str">
        <f aca="false">IF(COUNTA(I37)&gt;0,I37+Y37,"")</f>
        <v/>
      </c>
      <c r="AA37" s="309" t="str">
        <f aca="false">IF(COUNTA(J37)&gt;0,J37+Y37,"")</f>
        <v/>
      </c>
      <c r="AB37" s="320"/>
      <c r="AC37" s="308" t="str">
        <f aca="false">IF(COUNTA(K37)&gt;0,K37+AB37,"")</f>
        <v/>
      </c>
      <c r="AD37" s="309" t="str">
        <f aca="false">IF(COUNTA(L37)&gt;0,L37+AB37,"")</f>
        <v/>
      </c>
      <c r="AE37" s="320" t="n">
        <v>1</v>
      </c>
      <c r="AF37" s="308" t="n">
        <f aca="false">IF(COUNTA(M37)&gt;0,M37+AE37,"")</f>
        <v>12</v>
      </c>
      <c r="AG37" s="309" t="n">
        <f aca="false">IF(COUNTA(N37)&gt;0,N37+AE37,"")</f>
        <v>12</v>
      </c>
      <c r="AH37" s="310" t="n">
        <f aca="false">SUM(T37:U37,W37:X37,Z37:AA37,AC37:AD37,AF37:AG37)</f>
        <v>24</v>
      </c>
      <c r="AI37" s="311" t="str">
        <f aca="false">IF(P37&gt;7,AH37-MAX(T37:AD37),"")</f>
        <v/>
      </c>
      <c r="AJ37" s="311" t="str">
        <f aca="false">IF(Q37&gt;13,AI37-AV37,AI37)</f>
        <v/>
      </c>
      <c r="AK37" s="321" t="n">
        <f aca="false">IF(P37=0,0,IF(P37&gt;7,IF(P37&gt;13,AJ37/(P37-2),AI37/(P37-1)),AH37/P37))</f>
        <v>12</v>
      </c>
      <c r="AL37" s="322"/>
      <c r="AM37" s="314" t="n">
        <v>10.25</v>
      </c>
      <c r="AN37" s="315"/>
      <c r="AO37" s="316" t="n">
        <f aca="false">COUNTIF(E37:L37,1)</f>
        <v>0</v>
      </c>
      <c r="AP37" s="317" t="n">
        <f aca="false">IF($C37=AP$1,$AO37,0)</f>
        <v>0</v>
      </c>
      <c r="AQ37" s="317" t="n">
        <f aca="false">IF($C37=AQ$1,$AO37,0)</f>
        <v>0</v>
      </c>
      <c r="AR37" s="317" t="n">
        <f aca="false">IF($C37=AR$1,$AO37,0)</f>
        <v>0</v>
      </c>
      <c r="AS37" s="317" t="n">
        <f aca="false">IF($C37=AS$1,$AO37,0)</f>
        <v>0</v>
      </c>
      <c r="AT37" s="317" t="n">
        <f aca="false">IF($C37=AT$1,$AO37,0)</f>
        <v>0</v>
      </c>
      <c r="AU37" s="318" t="n">
        <f aca="false">IF($C37=AU$1,$AO37,0)</f>
        <v>0</v>
      </c>
      <c r="AX37" s="323"/>
      <c r="AY37" s="323"/>
      <c r="AZ37" s="323"/>
    </row>
    <row r="38" customFormat="false" ht="12.75" hidden="false" customHeight="true" outlineLevel="0" collapsed="false">
      <c r="B38" s="297" t="n">
        <f aca="false">RANK(O38,O$3:O84,1)</f>
        <v>36</v>
      </c>
      <c r="C38" s="249" t="s">
        <v>207</v>
      </c>
      <c r="D38" s="333" t="s">
        <v>262</v>
      </c>
      <c r="E38" s="308"/>
      <c r="F38" s="309"/>
      <c r="G38" s="308"/>
      <c r="H38" s="309"/>
      <c r="I38" s="308"/>
      <c r="J38" s="309"/>
      <c r="K38" s="308" t="n">
        <v>5</v>
      </c>
      <c r="L38" s="309" t="n">
        <v>6</v>
      </c>
      <c r="M38" s="308"/>
      <c r="N38" s="309"/>
      <c r="O38" s="302" t="n">
        <f aca="false">IF(P38&gt;2,AK38,IF(P38&gt;0,((AH38/P38)+AM38)/2,AM38))</f>
        <v>11.25</v>
      </c>
      <c r="P38" s="303" t="n">
        <f aca="false">COUNTA(E38:N38)</f>
        <v>2</v>
      </c>
      <c r="Q38" s="304" t="n">
        <f aca="false">MIN(E38:L38)</f>
        <v>5</v>
      </c>
      <c r="R38" s="304" t="n">
        <f aca="false">MAX(E38:L38)</f>
        <v>6</v>
      </c>
      <c r="S38" s="320"/>
      <c r="T38" s="323" t="str">
        <f aca="false">IF(COUNTA(E38)&gt;0,E38+S38,"")</f>
        <v/>
      </c>
      <c r="U38" s="303" t="str">
        <f aca="false">IF(COUNTA(F38)&gt;0,F38+S38,"")</f>
        <v/>
      </c>
      <c r="V38" s="334"/>
      <c r="W38" s="308" t="str">
        <f aca="false">IF(COUNTA(G38)&gt;0,G38+V38,"")</f>
        <v/>
      </c>
      <c r="X38" s="309" t="str">
        <f aca="false">IF(COUNTA(H38)&gt;0,H38+V38,"")</f>
        <v/>
      </c>
      <c r="Y38" s="334"/>
      <c r="Z38" s="308" t="str">
        <f aca="false">IF(COUNTA(I38)&gt;0,I38+Y38,"")</f>
        <v/>
      </c>
      <c r="AA38" s="309" t="str">
        <f aca="false">IF(COUNTA(J38)&gt;0,J38+Y38,"")</f>
        <v/>
      </c>
      <c r="AB38" s="320" t="n">
        <v>2</v>
      </c>
      <c r="AC38" s="308" t="n">
        <f aca="false">IF(COUNTA(K38)&gt;0,K38+AB38,"")</f>
        <v>7</v>
      </c>
      <c r="AD38" s="309" t="n">
        <f aca="false">IF(COUNTA(L38)&gt;0,L38+AB38,"")</f>
        <v>8</v>
      </c>
      <c r="AE38" s="320"/>
      <c r="AF38" s="308" t="str">
        <f aca="false">IF(COUNTA(M38)&gt;0,M38+AE38,"")</f>
        <v/>
      </c>
      <c r="AG38" s="309" t="str">
        <f aca="false">IF(COUNTA(N38)&gt;0,N38+AE38,"")</f>
        <v/>
      </c>
      <c r="AH38" s="310" t="n">
        <f aca="false">SUM(T38:U38,W38:X38,Z38:AA38,AC38:AD38,AF38:AG38)</f>
        <v>15</v>
      </c>
      <c r="AI38" s="311" t="str">
        <f aca="false">IF(P38&gt;7,AH38-MAX(T38:AD38),"")</f>
        <v/>
      </c>
      <c r="AJ38" s="311" t="str">
        <f aca="false">IF(Q38&gt;13,AI38-AV38,AI38)</f>
        <v/>
      </c>
      <c r="AK38" s="321" t="n">
        <f aca="false">IF(P38=0,0,IF(P38&gt;7,IF(P38&gt;13,AJ38/(P38-2),AI38/(P38-1)),AH38/P38))</f>
        <v>7.5</v>
      </c>
      <c r="AL38" s="322"/>
      <c r="AM38" s="314" t="n">
        <v>15</v>
      </c>
      <c r="AN38" s="315"/>
      <c r="AO38" s="316" t="n">
        <f aca="false">COUNTIF(E38:L38,1)</f>
        <v>0</v>
      </c>
      <c r="AP38" s="317" t="n">
        <f aca="false">IF($C38=AP$1,$AO38,0)</f>
        <v>0</v>
      </c>
      <c r="AQ38" s="317" t="n">
        <f aca="false">IF($C38=AQ$1,$AO38,0)</f>
        <v>0</v>
      </c>
      <c r="AR38" s="317" t="n">
        <f aca="false">IF($C38=AR$1,$AO38,0)</f>
        <v>0</v>
      </c>
      <c r="AS38" s="317" t="n">
        <f aca="false">IF($C38=AS$1,$AO38,0)</f>
        <v>0</v>
      </c>
      <c r="AT38" s="317" t="n">
        <f aca="false">IF($C38=AT$1,$AO38,0)</f>
        <v>0</v>
      </c>
      <c r="AU38" s="318" t="n">
        <f aca="false">IF($C38=AU$1,$AO38,0)</f>
        <v>0</v>
      </c>
      <c r="AX38" s="323"/>
      <c r="AY38" s="323"/>
      <c r="AZ38" s="323"/>
    </row>
    <row r="39" customFormat="false" ht="12.75" hidden="false" customHeight="true" outlineLevel="0" collapsed="false">
      <c r="A39" s="266" t="n">
        <v>41</v>
      </c>
      <c r="B39" s="297" t="n">
        <f aca="false">RANK(O39,O$3:O86,1)</f>
        <v>37</v>
      </c>
      <c r="C39" s="328" t="s">
        <v>88</v>
      </c>
      <c r="D39" s="333" t="s">
        <v>263</v>
      </c>
      <c r="E39" s="308" t="n">
        <v>6</v>
      </c>
      <c r="F39" s="309" t="n">
        <v>6</v>
      </c>
      <c r="G39" s="308"/>
      <c r="H39" s="309"/>
      <c r="I39" s="308"/>
      <c r="J39" s="309"/>
      <c r="K39" s="308"/>
      <c r="L39" s="309"/>
      <c r="M39" s="308"/>
      <c r="N39" s="309"/>
      <c r="O39" s="302" t="n">
        <f aca="false">IF(P39&gt;2,AK39,IF(P39&gt;0,((AH39/P39)+AM39)/2,AM39))</f>
        <v>11.5</v>
      </c>
      <c r="P39" s="303" t="n">
        <f aca="false">COUNTA(E39:N39)</f>
        <v>2</v>
      </c>
      <c r="Q39" s="304" t="n">
        <f aca="false">MIN(E39:L39)</f>
        <v>6</v>
      </c>
      <c r="R39" s="304" t="n">
        <f aca="false">MAX(E39:L39)</f>
        <v>6</v>
      </c>
      <c r="S39" s="320" t="n">
        <v>2</v>
      </c>
      <c r="T39" s="323" t="n">
        <f aca="false">IF(COUNTA(E39)&gt;0,E39+S39,"")</f>
        <v>8</v>
      </c>
      <c r="U39" s="303" t="n">
        <f aca="false">IF(COUNTA(F39)&gt;0,F39+S39,"")</f>
        <v>8</v>
      </c>
      <c r="V39" s="334"/>
      <c r="W39" s="308" t="str">
        <f aca="false">IF(COUNTA(G39)&gt;0,G39+V39,"")</f>
        <v/>
      </c>
      <c r="X39" s="309" t="str">
        <f aca="false">IF(COUNTA(H39)&gt;0,H39+V39,"")</f>
        <v/>
      </c>
      <c r="Y39" s="334"/>
      <c r="Z39" s="308" t="str">
        <f aca="false">IF(COUNTA(I39)&gt;0,I39+Y39,"")</f>
        <v/>
      </c>
      <c r="AA39" s="309" t="str">
        <f aca="false">IF(COUNTA(J39)&gt;0,J39+Y39,"")</f>
        <v/>
      </c>
      <c r="AB39" s="320"/>
      <c r="AC39" s="308" t="str">
        <f aca="false">IF(COUNTA(K39)&gt;0,K39+AB39,"")</f>
        <v/>
      </c>
      <c r="AD39" s="309" t="str">
        <f aca="false">IF(COUNTA(L39)&gt;0,L39+AB39,"")</f>
        <v/>
      </c>
      <c r="AE39" s="320"/>
      <c r="AF39" s="308" t="str">
        <f aca="false">IF(COUNTA(M39)&gt;0,M39+AE39,"")</f>
        <v/>
      </c>
      <c r="AG39" s="309" t="str">
        <f aca="false">IF(COUNTA(N39)&gt;0,N39+AE39,"")</f>
        <v/>
      </c>
      <c r="AH39" s="310" t="n">
        <f aca="false">SUM(T39:U39,W39:X39,Z39:AA39,AC39:AD39,AF39:AG39)</f>
        <v>16</v>
      </c>
      <c r="AI39" s="311" t="str">
        <f aca="false">IF(P39&gt;7,AH39-MAX(T39:AD39),"")</f>
        <v/>
      </c>
      <c r="AJ39" s="311" t="str">
        <f aca="false">IF(Q39&gt;13,AI39-AV39,AI39)</f>
        <v/>
      </c>
      <c r="AK39" s="321" t="n">
        <f aca="false">IF(P39=0,0,IF(P39&gt;7,IF(P39&gt;13,AJ39/(P39-2),AI39/(P39-1)),AH39/P39))</f>
        <v>8</v>
      </c>
      <c r="AL39" s="322"/>
      <c r="AM39" s="314" t="n">
        <v>15</v>
      </c>
      <c r="AN39" s="315"/>
      <c r="AO39" s="316" t="n">
        <f aca="false">COUNTIF(E39:L39,1)</f>
        <v>0</v>
      </c>
      <c r="AP39" s="317" t="n">
        <f aca="false">IF($C39=AP$1,$AO39,0)</f>
        <v>0</v>
      </c>
      <c r="AQ39" s="317" t="n">
        <f aca="false">IF($C39=AQ$1,$AO39,0)</f>
        <v>0</v>
      </c>
      <c r="AR39" s="317" t="n">
        <f aca="false">IF($C39=AR$1,$AO39,0)</f>
        <v>0</v>
      </c>
      <c r="AS39" s="317" t="n">
        <f aca="false">IF($C39=AS$1,$AO39,0)</f>
        <v>0</v>
      </c>
      <c r="AT39" s="317" t="n">
        <f aca="false">IF($C39=AT$1,$AO39,0)</f>
        <v>0</v>
      </c>
      <c r="AU39" s="318" t="n">
        <f aca="false">IF($C39=AU$1,$AO39,0)</f>
        <v>0</v>
      </c>
      <c r="AX39" s="323"/>
      <c r="AY39" s="323"/>
      <c r="AZ39" s="323"/>
    </row>
    <row r="40" customFormat="false" ht="12.75" hidden="false" customHeight="true" outlineLevel="0" collapsed="false">
      <c r="B40" s="297" t="n">
        <f aca="false">RANK(O40,O$3:O87,1)</f>
        <v>37</v>
      </c>
      <c r="C40" s="328" t="s">
        <v>88</v>
      </c>
      <c r="D40" s="333" t="s">
        <v>264</v>
      </c>
      <c r="E40" s="308"/>
      <c r="F40" s="309"/>
      <c r="G40" s="308"/>
      <c r="H40" s="309"/>
      <c r="I40" s="308"/>
      <c r="J40" s="309"/>
      <c r="K40" s="308"/>
      <c r="L40" s="309"/>
      <c r="M40" s="308" t="n">
        <v>5</v>
      </c>
      <c r="N40" s="309" t="n">
        <v>7</v>
      </c>
      <c r="O40" s="302" t="n">
        <f aca="false">IF(P40&gt;2,AK40,IF(P40&gt;0,((AH40/P40)+AM40)/2,AM40))</f>
        <v>11.5</v>
      </c>
      <c r="P40" s="303" t="n">
        <f aca="false">COUNTA(E40:N40)</f>
        <v>2</v>
      </c>
      <c r="Q40" s="304" t="n">
        <f aca="false">MIN(E40:L40)</f>
        <v>0</v>
      </c>
      <c r="R40" s="304" t="n">
        <f aca="false">MAX(E40:L40)</f>
        <v>0</v>
      </c>
      <c r="S40" s="320" t="n">
        <v>2</v>
      </c>
      <c r="T40" s="323" t="str">
        <f aca="false">IF(COUNTA(E40)&gt;0,E40+S40,"")</f>
        <v/>
      </c>
      <c r="U40" s="303" t="str">
        <f aca="false">IF(COUNTA(F40)&gt;0,F40+S40,"")</f>
        <v/>
      </c>
      <c r="V40" s="334"/>
      <c r="W40" s="308" t="str">
        <f aca="false">IF(COUNTA(G40)&gt;0,G40+V40,"")</f>
        <v/>
      </c>
      <c r="X40" s="309" t="str">
        <f aca="false">IF(COUNTA(H40)&gt;0,H40+V40,"")</f>
        <v/>
      </c>
      <c r="Y40" s="334"/>
      <c r="Z40" s="308" t="str">
        <f aca="false">IF(COUNTA(I40)&gt;0,I40+Y40,"")</f>
        <v/>
      </c>
      <c r="AA40" s="309" t="str">
        <f aca="false">IF(COUNTA(J40)&gt;0,J40+Y40,"")</f>
        <v/>
      </c>
      <c r="AB40" s="320"/>
      <c r="AC40" s="308" t="str">
        <f aca="false">IF(COUNTA(K40)&gt;0,K40+AB40,"")</f>
        <v/>
      </c>
      <c r="AD40" s="309" t="str">
        <f aca="false">IF(COUNTA(L40)&gt;0,L40+AB40,"")</f>
        <v/>
      </c>
      <c r="AE40" s="320" t="n">
        <v>2</v>
      </c>
      <c r="AF40" s="308" t="n">
        <f aca="false">IF(COUNTA(M40)&gt;0,M40+AE40,"")</f>
        <v>7</v>
      </c>
      <c r="AG40" s="309" t="n">
        <f aca="false">IF(COUNTA(N40)&gt;0,N40+AE40,"")</f>
        <v>9</v>
      </c>
      <c r="AH40" s="310" t="n">
        <f aca="false">SUM(T40:U40,W40:X40,Z40:AA40,AC40:AD40,AF40:AG40)</f>
        <v>16</v>
      </c>
      <c r="AI40" s="311" t="str">
        <f aca="false">IF(P40&gt;7,AH40-MAX(T40:AD40),"")</f>
        <v/>
      </c>
      <c r="AJ40" s="311" t="str">
        <f aca="false">IF(Q40&gt;13,AI40-AV40,AI40)</f>
        <v/>
      </c>
      <c r="AK40" s="321" t="n">
        <f aca="false">IF(P40=0,0,IF(P40&gt;7,IF(P40&gt;13,AJ40/(P40-2),AI40/(P40-1)),AH40/P40))</f>
        <v>8</v>
      </c>
      <c r="AL40" s="322"/>
      <c r="AM40" s="314" t="n">
        <v>15</v>
      </c>
      <c r="AN40" s="315"/>
      <c r="AO40" s="316" t="n">
        <f aca="false">COUNTIF(E40:L40,1)</f>
        <v>0</v>
      </c>
      <c r="AP40" s="317" t="n">
        <f aca="false">IF($C40=AP$1,$AO40,0)</f>
        <v>0</v>
      </c>
      <c r="AQ40" s="317" t="n">
        <f aca="false">IF($C40=AQ$1,$AO40,0)</f>
        <v>0</v>
      </c>
      <c r="AR40" s="317" t="n">
        <f aca="false">IF($C40=AR$1,$AO40,0)</f>
        <v>0</v>
      </c>
      <c r="AS40" s="317" t="n">
        <f aca="false">IF($C40=AS$1,$AO40,0)</f>
        <v>0</v>
      </c>
      <c r="AT40" s="317" t="n">
        <f aca="false">IF($C40=AT$1,$AO40,0)</f>
        <v>0</v>
      </c>
      <c r="AU40" s="318" t="n">
        <f aca="false">IF($C40=AU$1,$AO40,0)</f>
        <v>0</v>
      </c>
      <c r="AX40" s="323"/>
      <c r="AY40" s="323"/>
      <c r="AZ40" s="323"/>
    </row>
    <row r="41" customFormat="false" ht="12.75" hidden="false" customHeight="true" outlineLevel="0" collapsed="false">
      <c r="A41" s="266" t="n">
        <v>42</v>
      </c>
      <c r="B41" s="297" t="n">
        <f aca="false">RANK(O41,O$3:O85,1)</f>
        <v>39</v>
      </c>
      <c r="C41" s="329" t="s">
        <v>196</v>
      </c>
      <c r="D41" s="333" t="s">
        <v>265</v>
      </c>
      <c r="E41" s="308" t="n">
        <v>8</v>
      </c>
      <c r="F41" s="309" t="n">
        <v>5</v>
      </c>
      <c r="G41" s="308"/>
      <c r="H41" s="309"/>
      <c r="I41" s="308"/>
      <c r="J41" s="309"/>
      <c r="K41" s="308"/>
      <c r="L41" s="309"/>
      <c r="M41" s="308"/>
      <c r="N41" s="309"/>
      <c r="O41" s="302" t="n">
        <f aca="false">IF(P41&gt;2,AK41,IF(P41&gt;0,((AH41/P41)+AM41)/2,AM41))</f>
        <v>11.75</v>
      </c>
      <c r="P41" s="303" t="n">
        <f aca="false">COUNTA(E41:N41)</f>
        <v>2</v>
      </c>
      <c r="Q41" s="304" t="n">
        <f aca="false">MIN(E41:L41)</f>
        <v>5</v>
      </c>
      <c r="R41" s="304" t="n">
        <f aca="false">MAX(E41:L41)</f>
        <v>8</v>
      </c>
      <c r="S41" s="320" t="n">
        <v>2</v>
      </c>
      <c r="T41" s="323" t="n">
        <f aca="false">IF(COUNTA(E41)&gt;0,E41+S41,"")</f>
        <v>10</v>
      </c>
      <c r="U41" s="303" t="n">
        <f aca="false">IF(COUNTA(F41)&gt;0,F41+S41,"")</f>
        <v>7</v>
      </c>
      <c r="V41" s="334"/>
      <c r="W41" s="308" t="str">
        <f aca="false">IF(COUNTA(G41)&gt;0,G41+V41,"")</f>
        <v/>
      </c>
      <c r="X41" s="309" t="str">
        <f aca="false">IF(COUNTA(H41)&gt;0,H41+V41,"")</f>
        <v/>
      </c>
      <c r="Y41" s="334"/>
      <c r="Z41" s="308" t="str">
        <f aca="false">IF(COUNTA(I41)&gt;0,I41+Y41,"")</f>
        <v/>
      </c>
      <c r="AA41" s="309" t="str">
        <f aca="false">IF(COUNTA(J41)&gt;0,J41+Y41,"")</f>
        <v/>
      </c>
      <c r="AB41" s="320"/>
      <c r="AC41" s="308" t="str">
        <f aca="false">IF(COUNTA(K41)&gt;0,K41+AB41,"")</f>
        <v/>
      </c>
      <c r="AD41" s="309" t="str">
        <f aca="false">IF(COUNTA(L41)&gt;0,L41+AB41,"")</f>
        <v/>
      </c>
      <c r="AE41" s="320"/>
      <c r="AF41" s="308" t="str">
        <f aca="false">IF(COUNTA(M41)&gt;0,M41+AE41,"")</f>
        <v/>
      </c>
      <c r="AG41" s="309" t="str">
        <f aca="false">IF(COUNTA(N41)&gt;0,N41+AE41,"")</f>
        <v/>
      </c>
      <c r="AH41" s="310" t="n">
        <f aca="false">SUM(T41:U41,W41:X41,Z41:AA41,AC41:AD41,AF41:AG41)</f>
        <v>17</v>
      </c>
      <c r="AI41" s="311" t="str">
        <f aca="false">IF(P41&gt;7,AH41-MAX(T41:AD41),"")</f>
        <v/>
      </c>
      <c r="AJ41" s="311" t="str">
        <f aca="false">IF(Q41&gt;13,AI41-AV41,AI41)</f>
        <v/>
      </c>
      <c r="AK41" s="321" t="n">
        <f aca="false">IF(P41=0,0,IF(P41&gt;7,IF(P41&gt;13,AJ41/(P41-2),AI41/(P41-1)),AH41/P41))</f>
        <v>8.5</v>
      </c>
      <c r="AL41" s="322"/>
      <c r="AM41" s="314" t="n">
        <v>15</v>
      </c>
      <c r="AN41" s="315"/>
      <c r="AO41" s="316" t="n">
        <f aca="false">COUNTIF(E41:L41,1)</f>
        <v>0</v>
      </c>
      <c r="AP41" s="317" t="n">
        <f aca="false">IF($C41=AP$1,$AO41,0)</f>
        <v>0</v>
      </c>
      <c r="AQ41" s="317" t="n">
        <f aca="false">IF($C41=AQ$1,$AO41,0)</f>
        <v>0</v>
      </c>
      <c r="AR41" s="317" t="n">
        <f aca="false">IF($C41=AR$1,$AO41,0)</f>
        <v>0</v>
      </c>
      <c r="AS41" s="317" t="n">
        <f aca="false">IF($C41=AS$1,$AO41,0)</f>
        <v>0</v>
      </c>
      <c r="AT41" s="317" t="n">
        <f aca="false">IF($C41=AT$1,$AO41,0)</f>
        <v>0</v>
      </c>
      <c r="AU41" s="318" t="n">
        <f aca="false">IF($C41=AU$1,$AO41,0)</f>
        <v>0</v>
      </c>
      <c r="AX41" s="323"/>
      <c r="AY41" s="323"/>
      <c r="AZ41" s="323"/>
    </row>
    <row r="42" customFormat="false" ht="12.75" hidden="false" customHeight="true" outlineLevel="0" collapsed="false">
      <c r="B42" s="297" t="n">
        <f aca="false">RANK(O42,O$3:O90,1)</f>
        <v>40</v>
      </c>
      <c r="C42" s="213" t="s">
        <v>23</v>
      </c>
      <c r="D42" s="333" t="s">
        <v>266</v>
      </c>
      <c r="E42" s="308"/>
      <c r="F42" s="309"/>
      <c r="G42" s="308"/>
      <c r="H42" s="309"/>
      <c r="I42" s="308"/>
      <c r="J42" s="309"/>
      <c r="K42" s="308"/>
      <c r="L42" s="309"/>
      <c r="M42" s="308" t="n">
        <v>8</v>
      </c>
      <c r="N42" s="309" t="n">
        <v>9</v>
      </c>
      <c r="O42" s="302" t="n">
        <f aca="false">IF(P42&gt;2,AK42,IF(P42&gt;0,((AH42/P42)+AM42)/2,AM42))</f>
        <v>12.75</v>
      </c>
      <c r="P42" s="303" t="n">
        <f aca="false">COUNTA(E42:N42)</f>
        <v>2</v>
      </c>
      <c r="Q42" s="304" t="n">
        <f aca="false">MIN(E42:L42)</f>
        <v>0</v>
      </c>
      <c r="R42" s="304" t="n">
        <f aca="false">MAX(E42:L42)</f>
        <v>0</v>
      </c>
      <c r="S42" s="320"/>
      <c r="T42" s="323"/>
      <c r="U42" s="303"/>
      <c r="V42" s="334"/>
      <c r="W42" s="308"/>
      <c r="X42" s="309"/>
      <c r="Y42" s="334" t="n">
        <v>2</v>
      </c>
      <c r="Z42" s="308" t="str">
        <f aca="false">IF(COUNTA(I42)&gt;0,I42+Y42,"")</f>
        <v/>
      </c>
      <c r="AA42" s="309" t="str">
        <f aca="false">IF(COUNTA(J42)&gt;0,J42+Y42,"")</f>
        <v/>
      </c>
      <c r="AB42" s="320"/>
      <c r="AC42" s="308" t="str">
        <f aca="false">IF(COUNTA(K42)&gt;0,K42+AB42,"")</f>
        <v/>
      </c>
      <c r="AD42" s="309" t="str">
        <f aca="false">IF(COUNTA(L42)&gt;0,L42+AB42,"")</f>
        <v/>
      </c>
      <c r="AE42" s="320" t="n">
        <v>2</v>
      </c>
      <c r="AF42" s="308" t="n">
        <f aca="false">IF(COUNTA(M42)&gt;0,M42+AE42,"")</f>
        <v>10</v>
      </c>
      <c r="AG42" s="309" t="n">
        <f aca="false">IF(COUNTA(N42)&gt;0,N42+AE42,"")</f>
        <v>11</v>
      </c>
      <c r="AH42" s="310" t="n">
        <f aca="false">SUM(T42:U42,W42:X42,Z42:AA42,AC42:AD42,AF42:AG42)</f>
        <v>21</v>
      </c>
      <c r="AI42" s="311" t="str">
        <f aca="false">IF(P42&gt;7,AH42-MAX(T42:AD42),"")</f>
        <v/>
      </c>
      <c r="AJ42" s="311" t="str">
        <f aca="false">IF(Q42&gt;13,AI42-AV42,AI42)</f>
        <v/>
      </c>
      <c r="AK42" s="321" t="n">
        <f aca="false">IF(P42=0,0,IF(P42&gt;7,IF(P42&gt;13,AJ42/(P42-2),AI42/(P42-1)),AH42/P42))</f>
        <v>10.5</v>
      </c>
      <c r="AL42" s="322"/>
      <c r="AM42" s="314" t="n">
        <v>15</v>
      </c>
      <c r="AN42" s="315"/>
      <c r="AO42" s="316" t="n">
        <f aca="false">COUNTIF(E42:L42,1)</f>
        <v>0</v>
      </c>
      <c r="AP42" s="317" t="n">
        <f aca="false">IF($C42=AP$1,$AO42,0)</f>
        <v>0</v>
      </c>
      <c r="AQ42" s="317" t="n">
        <f aca="false">IF($C42=AQ$1,$AO42,0)</f>
        <v>0</v>
      </c>
      <c r="AR42" s="317" t="n">
        <f aca="false">IF($C42=AR$1,$AO42,0)</f>
        <v>0</v>
      </c>
      <c r="AS42" s="317" t="n">
        <f aca="false">IF($C42=AS$1,$AO42,0)</f>
        <v>0</v>
      </c>
      <c r="AT42" s="317" t="n">
        <f aca="false">IF($C42=AT$1,$AO42,0)</f>
        <v>0</v>
      </c>
      <c r="AU42" s="318" t="n">
        <f aca="false">IF($C42=AU$1,$AO42,0)</f>
        <v>0</v>
      </c>
      <c r="AX42" s="323"/>
      <c r="AY42" s="323"/>
      <c r="AZ42" s="323"/>
    </row>
    <row r="43" customFormat="false" ht="12.75" hidden="false" customHeight="true" outlineLevel="0" collapsed="false">
      <c r="A43" s="266" t="n">
        <v>44</v>
      </c>
      <c r="B43" s="297" t="n">
        <f aca="false">RANK(O43,O$3:O86,1)</f>
        <v>41</v>
      </c>
      <c r="C43" s="196" t="s">
        <v>79</v>
      </c>
      <c r="D43" s="298" t="s">
        <v>267</v>
      </c>
      <c r="E43" s="308"/>
      <c r="F43" s="309"/>
      <c r="G43" s="308" t="n">
        <v>9</v>
      </c>
      <c r="H43" s="309" t="n">
        <v>9</v>
      </c>
      <c r="I43" s="308"/>
      <c r="J43" s="309"/>
      <c r="K43" s="308"/>
      <c r="L43" s="309"/>
      <c r="M43" s="308"/>
      <c r="N43" s="309"/>
      <c r="O43" s="302" t="n">
        <f aca="false">IF(P43&gt;2,AK43,IF(P43&gt;0,((AH43/P43)+AM43)/2,AM43))</f>
        <v>13</v>
      </c>
      <c r="P43" s="303" t="n">
        <f aca="false">COUNTA(E43:N43)</f>
        <v>2</v>
      </c>
      <c r="Q43" s="304" t="n">
        <f aca="false">MIN(E43:L43)</f>
        <v>9</v>
      </c>
      <c r="R43" s="304" t="n">
        <f aca="false">MAX(E43:L43)</f>
        <v>9</v>
      </c>
      <c r="S43" s="320"/>
      <c r="T43" s="308"/>
      <c r="U43" s="309"/>
      <c r="V43" s="320" t="n">
        <v>2</v>
      </c>
      <c r="W43" s="308" t="n">
        <f aca="false">IF(COUNTA(G43)&gt;0,G43+V43,"")</f>
        <v>11</v>
      </c>
      <c r="X43" s="309" t="n">
        <f aca="false">IF(COUNTA(H43)&gt;0,H43+V43,"")</f>
        <v>11</v>
      </c>
      <c r="Y43" s="320" t="n">
        <v>2</v>
      </c>
      <c r="Z43" s="308" t="str">
        <f aca="false">IF(COUNTA(I43)&gt;0,I43+Y43,"")</f>
        <v/>
      </c>
      <c r="AA43" s="309" t="str">
        <f aca="false">IF(COUNTA(J43)&gt;0,J43+Y43,"")</f>
        <v/>
      </c>
      <c r="AB43" s="320"/>
      <c r="AC43" s="308" t="str">
        <f aca="false">IF(COUNTA(K43)&gt;0,K43+AB43,"")</f>
        <v/>
      </c>
      <c r="AD43" s="309" t="str">
        <f aca="false">IF(COUNTA(L43)&gt;0,L43+AB43,"")</f>
        <v/>
      </c>
      <c r="AE43" s="320"/>
      <c r="AF43" s="308" t="str">
        <f aca="false">IF(COUNTA(M43)&gt;0,M43+AE43,"")</f>
        <v/>
      </c>
      <c r="AG43" s="309" t="str">
        <f aca="false">IF(COUNTA(N43)&gt;0,N43+AE43,"")</f>
        <v/>
      </c>
      <c r="AH43" s="310" t="n">
        <f aca="false">SUM(T43:U43,W43:X43,Z43:AA43,AC43:AD43,AF43:AG43)</f>
        <v>22</v>
      </c>
      <c r="AI43" s="311" t="str">
        <f aca="false">IF(P43&gt;7,AH43-MAX(T43:AD43),"")</f>
        <v/>
      </c>
      <c r="AJ43" s="311" t="str">
        <f aca="false">IF(Q43&gt;13,AI43-AV43,AI43)</f>
        <v/>
      </c>
      <c r="AK43" s="321" t="n">
        <f aca="false">IF(P43=0,0,IF(P43&gt;7,IF(P43&gt;13,AJ43/(P43-2),AI43/(P43-1)),AH43/P43))</f>
        <v>11</v>
      </c>
      <c r="AL43" s="322"/>
      <c r="AM43" s="314" t="n">
        <v>15</v>
      </c>
      <c r="AN43" s="315"/>
      <c r="AO43" s="316" t="n">
        <f aca="false">COUNTIF(E43:L43,1)</f>
        <v>0</v>
      </c>
      <c r="AP43" s="317" t="n">
        <f aca="false">IF($C43=AP$1,$AO43,0)</f>
        <v>0</v>
      </c>
      <c r="AQ43" s="317" t="n">
        <f aca="false">IF($C43=AQ$1,$AO43,0)</f>
        <v>0</v>
      </c>
      <c r="AR43" s="317" t="n">
        <f aca="false">IF($C43=AR$1,$AO43,0)</f>
        <v>0</v>
      </c>
      <c r="AS43" s="317" t="n">
        <f aca="false">IF($C43=AS$1,$AO43,0)</f>
        <v>0</v>
      </c>
      <c r="AT43" s="317" t="n">
        <f aca="false">IF($C43=AT$1,$AO43,0)</f>
        <v>0</v>
      </c>
      <c r="AU43" s="318" t="n">
        <f aca="false">IF($C43=AU$1,$AO43,0)</f>
        <v>0</v>
      </c>
      <c r="AX43" s="323"/>
      <c r="AY43" s="323"/>
      <c r="AZ43" s="323"/>
    </row>
    <row r="44" customFormat="false" ht="12.75" hidden="false" customHeight="true" outlineLevel="0" collapsed="false">
      <c r="B44" s="297" t="n">
        <f aca="false">RANK(O44,O$3:O91,1)</f>
        <v>42</v>
      </c>
      <c r="C44" s="332" t="s">
        <v>96</v>
      </c>
      <c r="D44" s="333" t="s">
        <v>268</v>
      </c>
      <c r="E44" s="308"/>
      <c r="F44" s="309"/>
      <c r="G44" s="308"/>
      <c r="H44" s="309"/>
      <c r="I44" s="308"/>
      <c r="J44" s="309"/>
      <c r="K44" s="308"/>
      <c r="L44" s="309"/>
      <c r="M44" s="308" t="n">
        <v>10</v>
      </c>
      <c r="N44" s="309" t="n">
        <v>10</v>
      </c>
      <c r="O44" s="302" t="n">
        <f aca="false">IF(P44&gt;2,AK44,IF(P44&gt;0,((AH44/P44)+AM44)/2,AM44))</f>
        <v>13.5</v>
      </c>
      <c r="P44" s="303" t="n">
        <f aca="false">COUNTA(E44:N44)</f>
        <v>2</v>
      </c>
      <c r="Q44" s="304" t="n">
        <f aca="false">MIN(E44:L44)</f>
        <v>0</v>
      </c>
      <c r="R44" s="304" t="n">
        <f aca="false">MAX(E44:L44)</f>
        <v>0</v>
      </c>
      <c r="S44" s="320" t="n">
        <v>2</v>
      </c>
      <c r="T44" s="323" t="str">
        <f aca="false">IF(COUNTA(E44)&gt;0,E44+S44,"")</f>
        <v/>
      </c>
      <c r="U44" s="303" t="str">
        <f aca="false">IF(COUNTA(F44)&gt;0,F44+S44,"")</f>
        <v/>
      </c>
      <c r="V44" s="334"/>
      <c r="W44" s="308" t="str">
        <f aca="false">IF(COUNTA(G44)&gt;0,G44+V44,"")</f>
        <v/>
      </c>
      <c r="X44" s="309" t="str">
        <f aca="false">IF(COUNTA(H44)&gt;0,H44+V44,"")</f>
        <v/>
      </c>
      <c r="Y44" s="334"/>
      <c r="Z44" s="308" t="str">
        <f aca="false">IF(COUNTA(I44)&gt;0,I44+Y44,"")</f>
        <v/>
      </c>
      <c r="AA44" s="309" t="str">
        <f aca="false">IF(COUNTA(J44)&gt;0,J44+Y44,"")</f>
        <v/>
      </c>
      <c r="AB44" s="320"/>
      <c r="AC44" s="308" t="str">
        <f aca="false">IF(COUNTA(K44)&gt;0,K44+AB44,"")</f>
        <v/>
      </c>
      <c r="AD44" s="309" t="str">
        <f aca="false">IF(COUNTA(L44)&gt;0,L44+AB44,"")</f>
        <v/>
      </c>
      <c r="AE44" s="320" t="n">
        <v>2</v>
      </c>
      <c r="AF44" s="335" t="n">
        <f aca="false">IF(COUNTA(M44)&gt;0,M44+AE44,"")</f>
        <v>12</v>
      </c>
      <c r="AG44" s="336" t="n">
        <f aca="false">IF(COUNTA(N44)&gt;0,N44+AE44,"")</f>
        <v>12</v>
      </c>
      <c r="AH44" s="310" t="n">
        <f aca="false">SUM(T44:U44,W44:X44,Z44:AA44,AC44:AD44,AF44:AG44)</f>
        <v>24</v>
      </c>
      <c r="AI44" s="311" t="str">
        <f aca="false">IF(P44&gt;7,AH44-MAX(T44:AD44),"")</f>
        <v/>
      </c>
      <c r="AJ44" s="311" t="str">
        <f aca="false">IF(Q44&gt;13,AI44-AV44,AI44)</f>
        <v/>
      </c>
      <c r="AK44" s="321" t="n">
        <f aca="false">IF(P44=0,0,IF(P44&gt;7,IF(P44&gt;13,AJ44/(P44-2),AI44/(P44-1)),AH44/P44))</f>
        <v>12</v>
      </c>
      <c r="AL44" s="322"/>
      <c r="AM44" s="314" t="n">
        <v>15</v>
      </c>
      <c r="AN44" s="315"/>
      <c r="AO44" s="316" t="n">
        <f aca="false">COUNTIF(E44:L44,1)</f>
        <v>0</v>
      </c>
      <c r="AP44" s="317" t="n">
        <f aca="false">IF($C44=AP$1,$AO44,0)</f>
        <v>0</v>
      </c>
      <c r="AQ44" s="317" t="n">
        <f aca="false">IF($C44=AQ$1,$AO44,0)</f>
        <v>0</v>
      </c>
      <c r="AR44" s="317" t="n">
        <f aca="false">IF($C44=AR$1,$AO44,0)</f>
        <v>0</v>
      </c>
      <c r="AS44" s="317" t="n">
        <f aca="false">IF($C44=AS$1,$AO44,0)</f>
        <v>0</v>
      </c>
      <c r="AT44" s="317" t="n">
        <f aca="false">IF($C44=AT$1,$AO44,0)</f>
        <v>0</v>
      </c>
      <c r="AU44" s="318" t="n">
        <f aca="false">IF($C44=AU$1,$AO44,0)</f>
        <v>0</v>
      </c>
      <c r="AX44" s="323"/>
      <c r="AY44" s="323"/>
      <c r="AZ44" s="323"/>
    </row>
    <row r="45" customFormat="false" ht="11.25" hidden="false" customHeight="false" outlineLevel="0" collapsed="false">
      <c r="B45" s="172" t="s">
        <v>269</v>
      </c>
      <c r="C45" s="267" t="n">
        <f aca="false">COUNTA(B3:B44)</f>
        <v>42</v>
      </c>
      <c r="E45" s="172" t="n">
        <f aca="false">COUNTA(E3:E44)</f>
        <v>24</v>
      </c>
      <c r="G45" s="172" t="n">
        <f aca="false">COUNTA(G3:G44)</f>
        <v>19</v>
      </c>
      <c r="I45" s="172" t="n">
        <f aca="false">COUNTA(I3:I44)</f>
        <v>15</v>
      </c>
      <c r="K45" s="172" t="n">
        <f aca="false">COUNTA(K3:K44)</f>
        <v>20</v>
      </c>
      <c r="M45" s="172" t="n">
        <f aca="false">COUNTA(M3:M44)</f>
        <v>26</v>
      </c>
      <c r="S45" s="269" t="n">
        <f aca="false">COUNTA(D3:D44)-SUM(S46:S47)</f>
        <v>24</v>
      </c>
      <c r="V45" s="269" t="n">
        <f aca="false">COUNTA(G3:G44)-SUM(V46:V47)</f>
        <v>5</v>
      </c>
      <c r="Y45" s="269" t="n">
        <f aca="false">COUNTA(I3:I44)-SUM(Y46:Y47)</f>
        <v>5</v>
      </c>
      <c r="AB45" s="269" t="n">
        <f aca="false">COUNTA(L3:L44)-SUM(AB46:AB47)</f>
        <v>4</v>
      </c>
      <c r="AE45" s="269" t="n">
        <f aca="false">COUNTA(N3:N44)-SUM(AE46:AE47)</f>
        <v>7</v>
      </c>
    </row>
    <row r="46" customFormat="false" ht="11.25" hidden="false" customHeight="false" outlineLevel="0" collapsed="false">
      <c r="S46" s="269" t="n">
        <f aca="false">COUNTIF(S3:S44,1)</f>
        <v>8</v>
      </c>
      <c r="V46" s="269" t="n">
        <f aca="false">COUNTIF(V3:V44,1)</f>
        <v>8</v>
      </c>
      <c r="Y46" s="269" t="n">
        <f aca="false">COUNTIF(Y3:Y44,1)</f>
        <v>0</v>
      </c>
      <c r="AB46" s="269" t="n">
        <f aca="false">COUNTIF(AB3:AB44,1)</f>
        <v>7</v>
      </c>
      <c r="AE46" s="269" t="n">
        <f aca="false">COUNTIF(AE3:AE44,1)</f>
        <v>9</v>
      </c>
    </row>
    <row r="47" customFormat="false" ht="11.25" hidden="false" customHeight="false" outlineLevel="0" collapsed="false">
      <c r="B47" s="267" t="s">
        <v>270</v>
      </c>
      <c r="S47" s="269" t="n">
        <f aca="false">COUNTIF(S3:S44,2)</f>
        <v>10</v>
      </c>
      <c r="V47" s="269" t="n">
        <f aca="false">COUNTIF(V3:V44,2)</f>
        <v>6</v>
      </c>
      <c r="Y47" s="269" t="n">
        <f aca="false">COUNTIF(Y3:Y44,2)</f>
        <v>10</v>
      </c>
      <c r="AB47" s="269" t="n">
        <f aca="false">COUNTIF(AB3:AB44,2)</f>
        <v>9</v>
      </c>
      <c r="AE47" s="269" t="n">
        <f aca="false">COUNTIF(AE3:AE44,2)</f>
        <v>10</v>
      </c>
    </row>
    <row r="48" customFormat="false" ht="11.25" hidden="false" customHeight="false" outlineLevel="0" collapsed="false">
      <c r="B48" s="267" t="s">
        <v>271</v>
      </c>
    </row>
  </sheetData>
  <autoFilter ref="C1:D48"/>
  <mergeCells count="5">
    <mergeCell ref="AE1:AG1"/>
    <mergeCell ref="M2:N2"/>
    <mergeCell ref="Y2:Z2"/>
    <mergeCell ref="AB2:AC2"/>
    <mergeCell ref="AE2:AG2"/>
  </mergeCells>
  <conditionalFormatting sqref="BB10:BC13 AX3:AZ44 T3:U44 W3:X44 Z3:AA44 AC3:AD44 AF3:AG44 E3:O44">
    <cfRule type="cellIs" priority="2" operator="equal" aboveAverage="0" equalAverage="0" bottom="0" percent="0" rank="0" text="" dxfId="17">
      <formula>1</formula>
    </cfRule>
  </conditionalFormatting>
  <conditionalFormatting sqref="P3:P44">
    <cfRule type="cellIs" priority="3" operator="greaterThan" aboveAverage="0" equalAverage="0" bottom="0" percent="0" rank="0" text="" dxfId="18">
      <formula>7</formula>
    </cfRule>
  </conditionalFormatting>
  <printOptions headings="false" gridLines="false" gridLinesSet="true" horizontalCentered="false" verticalCentered="false"/>
  <pageMargins left="0.390277777777778" right="0.170138888888889"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1" min="1" style="0" width="15.56"/>
  </cols>
  <sheetData>
    <row r="1" customFormat="false" ht="18" hidden="false" customHeight="false" outlineLevel="0" collapsed="false">
      <c r="A1" s="337" t="s">
        <v>31</v>
      </c>
      <c r="B1" s="338" t="s">
        <v>272</v>
      </c>
      <c r="C1" s="339"/>
      <c r="D1" s="339"/>
      <c r="E1" s="339"/>
      <c r="F1" s="339"/>
      <c r="G1" s="339"/>
      <c r="H1" s="339"/>
      <c r="I1" s="339"/>
      <c r="J1" s="339"/>
      <c r="K1" s="214"/>
    </row>
    <row r="2" customFormat="false" ht="18" hidden="false" customHeight="false" outlineLevel="0" collapsed="false">
      <c r="A2" s="340" t="s">
        <v>273</v>
      </c>
      <c r="B2" s="341" t="n">
        <v>3</v>
      </c>
      <c r="C2" s="341" t="n">
        <v>1</v>
      </c>
      <c r="D2" s="341" t="n">
        <v>2</v>
      </c>
      <c r="E2" s="341" t="n">
        <v>1</v>
      </c>
      <c r="F2" s="341" t="n">
        <v>3</v>
      </c>
      <c r="G2" s="341" t="n">
        <v>2</v>
      </c>
      <c r="H2" s="341" t="n">
        <v>1</v>
      </c>
      <c r="I2" s="341" t="n">
        <v>2</v>
      </c>
      <c r="J2" s="341" t="n">
        <v>3</v>
      </c>
      <c r="K2" s="341" t="n">
        <v>2</v>
      </c>
    </row>
    <row r="3" customFormat="false" ht="18" hidden="false" customHeight="false" outlineLevel="0" collapsed="false">
      <c r="A3" s="340" t="s">
        <v>274</v>
      </c>
      <c r="B3" s="341" t="n">
        <v>2</v>
      </c>
      <c r="C3" s="341" t="n">
        <v>3</v>
      </c>
      <c r="D3" s="341" t="n">
        <v>1</v>
      </c>
      <c r="E3" s="341" t="n">
        <v>2</v>
      </c>
      <c r="F3" s="341" t="n">
        <v>1</v>
      </c>
      <c r="G3" s="341" t="n">
        <v>3</v>
      </c>
      <c r="H3" s="341" t="n">
        <v>3</v>
      </c>
      <c r="I3" s="341" t="n">
        <v>1</v>
      </c>
      <c r="J3" s="341" t="n">
        <v>2</v>
      </c>
      <c r="K3" s="341" t="n">
        <v>3</v>
      </c>
    </row>
    <row r="4" customFormat="false" ht="18" hidden="false" customHeight="false" outlineLevel="0" collapsed="false">
      <c r="A4" s="340" t="s">
        <v>275</v>
      </c>
      <c r="B4" s="341" t="n">
        <v>1</v>
      </c>
      <c r="C4" s="341" t="n">
        <v>2</v>
      </c>
      <c r="D4" s="341" t="n">
        <v>3</v>
      </c>
      <c r="E4" s="341" t="n">
        <v>3</v>
      </c>
      <c r="F4" s="341" t="n">
        <v>2</v>
      </c>
      <c r="G4" s="341" t="n">
        <v>1</v>
      </c>
      <c r="H4" s="341" t="n">
        <v>2</v>
      </c>
      <c r="I4" s="341" t="n">
        <v>3</v>
      </c>
      <c r="J4" s="341" t="n">
        <v>1</v>
      </c>
      <c r="K4" s="341" t="n">
        <v>1</v>
      </c>
    </row>
    <row r="5" customFormat="false" ht="18" hidden="false" customHeight="false" outlineLevel="0" collapsed="false">
      <c r="A5" s="342"/>
      <c r="B5" s="337"/>
      <c r="C5" s="337"/>
      <c r="D5" s="337"/>
      <c r="E5" s="337"/>
      <c r="F5" s="337"/>
      <c r="G5" s="337"/>
      <c r="H5" s="337"/>
      <c r="I5" s="337"/>
      <c r="J5" s="337"/>
      <c r="K5" s="337"/>
    </row>
    <row r="6" customFormat="false" ht="18" hidden="false" customHeight="false" outlineLevel="0" collapsed="false">
      <c r="A6" s="343" t="s">
        <v>32</v>
      </c>
      <c r="B6" s="344" t="n">
        <v>40459</v>
      </c>
      <c r="C6" s="344" t="n">
        <v>40487</v>
      </c>
      <c r="D6" s="344" t="n">
        <v>40515</v>
      </c>
      <c r="E6" s="344" t="n">
        <v>40557</v>
      </c>
      <c r="F6" s="344" t="n">
        <v>40578</v>
      </c>
      <c r="G6" s="344" t="n">
        <v>40613</v>
      </c>
      <c r="H6" s="344" t="n">
        <v>40627</v>
      </c>
      <c r="I6" s="344" t="n">
        <v>40669</v>
      </c>
      <c r="J6" s="344" t="n">
        <v>40697</v>
      </c>
      <c r="K6" s="344" t="n">
        <v>40704</v>
      </c>
    </row>
    <row r="7" customFormat="false" ht="18" hidden="false" customHeight="false" outlineLevel="0" collapsed="false">
      <c r="A7" s="343" t="s">
        <v>276</v>
      </c>
      <c r="B7" s="345" t="n">
        <v>1</v>
      </c>
      <c r="C7" s="345" t="n">
        <v>2</v>
      </c>
      <c r="D7" s="345" t="n">
        <v>3</v>
      </c>
      <c r="E7" s="345" t="n">
        <v>4</v>
      </c>
      <c r="F7" s="345" t="n">
        <v>5</v>
      </c>
      <c r="G7" s="345" t="n">
        <v>6</v>
      </c>
      <c r="H7" s="345" t="n">
        <v>7</v>
      </c>
      <c r="I7" s="345" t="n">
        <v>8</v>
      </c>
      <c r="J7" s="345" t="n">
        <v>9</v>
      </c>
      <c r="K7" s="345" t="n">
        <v>10</v>
      </c>
    </row>
    <row r="8" customFormat="false" ht="22.5" hidden="false" customHeight="false" outlineLevel="0" collapsed="false">
      <c r="A8" s="346" t="s">
        <v>277</v>
      </c>
      <c r="B8" s="347" t="s">
        <v>278</v>
      </c>
      <c r="C8" s="347" t="s">
        <v>74</v>
      </c>
      <c r="D8" s="347" t="s">
        <v>279</v>
      </c>
      <c r="E8" s="347" t="s">
        <v>79</v>
      </c>
      <c r="F8" s="347" t="s">
        <v>88</v>
      </c>
      <c r="G8" s="347" t="s">
        <v>208</v>
      </c>
      <c r="H8" s="347" t="s">
        <v>280</v>
      </c>
      <c r="I8" s="347" t="s">
        <v>25</v>
      </c>
      <c r="J8" s="347" t="s">
        <v>82</v>
      </c>
      <c r="K8" s="347" t="s">
        <v>281</v>
      </c>
      <c r="W8" s="348"/>
    </row>
    <row r="9" customFormat="false" ht="18" hidden="false" customHeight="false" outlineLevel="0" collapsed="false">
      <c r="A9" s="342"/>
      <c r="B9" s="342"/>
      <c r="C9" s="342"/>
      <c r="D9" s="342"/>
      <c r="E9" s="342"/>
      <c r="F9" s="342"/>
      <c r="G9" s="342"/>
      <c r="H9" s="342"/>
      <c r="I9" s="342"/>
      <c r="J9" s="342"/>
      <c r="K9" s="342"/>
    </row>
    <row r="10" customFormat="false" ht="22.5" hidden="false" customHeight="false" outlineLevel="0" collapsed="false">
      <c r="A10" s="349" t="s">
        <v>69</v>
      </c>
      <c r="B10" s="341" t="s">
        <v>71</v>
      </c>
      <c r="C10" s="341" t="s">
        <v>68</v>
      </c>
      <c r="D10" s="341" t="s">
        <v>81</v>
      </c>
      <c r="E10" s="341" t="s">
        <v>84</v>
      </c>
      <c r="F10" s="341" t="s">
        <v>92</v>
      </c>
      <c r="G10" s="341" t="s">
        <v>76</v>
      </c>
      <c r="H10" s="341" t="s">
        <v>90</v>
      </c>
      <c r="I10" s="341" t="s">
        <v>282</v>
      </c>
      <c r="J10" s="341" t="s">
        <v>106</v>
      </c>
      <c r="K10" s="341" t="s">
        <v>71</v>
      </c>
    </row>
    <row r="11" customFormat="false" ht="22.5" hidden="false" customHeight="false" outlineLevel="0" collapsed="false">
      <c r="A11" s="350" t="s">
        <v>208</v>
      </c>
      <c r="B11" s="341" t="s">
        <v>68</v>
      </c>
      <c r="C11" s="341" t="s">
        <v>81</v>
      </c>
      <c r="D11" s="341" t="s">
        <v>84</v>
      </c>
      <c r="E11" s="341" t="s">
        <v>92</v>
      </c>
      <c r="F11" s="341" t="s">
        <v>76</v>
      </c>
      <c r="G11" s="341" t="s">
        <v>90</v>
      </c>
      <c r="H11" s="341" t="s">
        <v>282</v>
      </c>
      <c r="I11" s="341" t="s">
        <v>106</v>
      </c>
      <c r="J11" s="341" t="s">
        <v>71</v>
      </c>
      <c r="K11" s="341" t="s">
        <v>68</v>
      </c>
    </row>
    <row r="12" customFormat="false" ht="22.5" hidden="false" customHeight="false" outlineLevel="0" collapsed="false">
      <c r="A12" s="351" t="s">
        <v>79</v>
      </c>
      <c r="B12" s="341" t="s">
        <v>81</v>
      </c>
      <c r="C12" s="341" t="s">
        <v>84</v>
      </c>
      <c r="D12" s="341" t="s">
        <v>92</v>
      </c>
      <c r="E12" s="341" t="s">
        <v>76</v>
      </c>
      <c r="F12" s="341" t="s">
        <v>90</v>
      </c>
      <c r="G12" s="341" t="s">
        <v>282</v>
      </c>
      <c r="H12" s="341" t="s">
        <v>106</v>
      </c>
      <c r="I12" s="341" t="s">
        <v>68</v>
      </c>
      <c r="J12" s="341" t="s">
        <v>68</v>
      </c>
      <c r="K12" s="341" t="s">
        <v>81</v>
      </c>
    </row>
    <row r="13" customFormat="false" ht="22.5" hidden="false" customHeight="false" outlineLevel="0" collapsed="false">
      <c r="A13" s="352" t="s">
        <v>82</v>
      </c>
      <c r="B13" s="341" t="s">
        <v>84</v>
      </c>
      <c r="C13" s="341" t="s">
        <v>92</v>
      </c>
      <c r="D13" s="341" t="s">
        <v>76</v>
      </c>
      <c r="E13" s="341" t="s">
        <v>90</v>
      </c>
      <c r="F13" s="341" t="s">
        <v>73</v>
      </c>
      <c r="G13" s="341" t="s">
        <v>106</v>
      </c>
      <c r="H13" s="341" t="s">
        <v>68</v>
      </c>
      <c r="I13" s="341" t="s">
        <v>139</v>
      </c>
      <c r="J13" s="341" t="s">
        <v>81</v>
      </c>
      <c r="K13" s="341" t="s">
        <v>84</v>
      </c>
    </row>
    <row r="14" customFormat="false" ht="22.5" hidden="false" customHeight="false" outlineLevel="0" collapsed="false">
      <c r="A14" s="353" t="s">
        <v>25</v>
      </c>
      <c r="B14" s="341" t="s">
        <v>92</v>
      </c>
      <c r="C14" s="341" t="s">
        <v>76</v>
      </c>
      <c r="D14" s="341" t="s">
        <v>90</v>
      </c>
      <c r="E14" s="341" t="s">
        <v>73</v>
      </c>
      <c r="F14" s="341" t="s">
        <v>106</v>
      </c>
      <c r="G14" s="341" t="s">
        <v>68</v>
      </c>
      <c r="H14" s="341" t="s">
        <v>81</v>
      </c>
      <c r="I14" s="341" t="s">
        <v>141</v>
      </c>
      <c r="J14" s="341" t="s">
        <v>84</v>
      </c>
      <c r="K14" s="341" t="s">
        <v>92</v>
      </c>
    </row>
    <row r="15" customFormat="false" ht="22.5" hidden="false" customHeight="false" outlineLevel="0" collapsed="false">
      <c r="A15" s="347" t="s">
        <v>74</v>
      </c>
      <c r="B15" s="341" t="s">
        <v>76</v>
      </c>
      <c r="C15" s="341" t="s">
        <v>90</v>
      </c>
      <c r="D15" s="354" t="s">
        <v>73</v>
      </c>
      <c r="E15" s="354" t="s">
        <v>106</v>
      </c>
      <c r="F15" s="341" t="s">
        <v>68</v>
      </c>
      <c r="G15" s="341" t="s">
        <v>81</v>
      </c>
      <c r="H15" s="341" t="s">
        <v>84</v>
      </c>
      <c r="I15" s="341" t="s">
        <v>92</v>
      </c>
      <c r="J15" s="341" t="s">
        <v>92</v>
      </c>
      <c r="K15" s="341" t="s">
        <v>76</v>
      </c>
    </row>
    <row r="16" customFormat="false" ht="22.5" hidden="false" customHeight="false" outlineLevel="0" collapsed="false">
      <c r="A16" s="355" t="s">
        <v>88</v>
      </c>
      <c r="B16" s="341" t="s">
        <v>90</v>
      </c>
      <c r="C16" s="341" t="s">
        <v>73</v>
      </c>
      <c r="D16" s="341" t="s">
        <v>71</v>
      </c>
      <c r="E16" s="341" t="s">
        <v>68</v>
      </c>
      <c r="F16" s="341" t="s">
        <v>81</v>
      </c>
      <c r="G16" s="341" t="s">
        <v>84</v>
      </c>
      <c r="H16" s="341" t="s">
        <v>92</v>
      </c>
      <c r="I16" s="341" t="s">
        <v>76</v>
      </c>
      <c r="J16" s="341" t="s">
        <v>76</v>
      </c>
      <c r="K16" s="341" t="s">
        <v>90</v>
      </c>
    </row>
    <row r="17" customFormat="false" ht="22.5" hidden="false" customHeight="false" outlineLevel="0" collapsed="false">
      <c r="A17" s="356" t="s">
        <v>23</v>
      </c>
      <c r="B17" s="341" t="s">
        <v>73</v>
      </c>
      <c r="C17" s="341" t="s">
        <v>71</v>
      </c>
      <c r="D17" s="341" t="s">
        <v>98</v>
      </c>
      <c r="E17" s="341" t="s">
        <v>81</v>
      </c>
      <c r="F17" s="341" t="s">
        <v>84</v>
      </c>
      <c r="G17" s="341" t="s">
        <v>92</v>
      </c>
      <c r="H17" s="341" t="s">
        <v>76</v>
      </c>
      <c r="I17" s="341" t="s">
        <v>90</v>
      </c>
      <c r="J17" s="341" t="s">
        <v>90</v>
      </c>
      <c r="K17" s="341" t="s">
        <v>106</v>
      </c>
    </row>
    <row r="18" customFormat="false" ht="22.5" hidden="false" customHeight="false" outlineLevel="0" collapsed="false">
      <c r="A18" s="357" t="s">
        <v>283</v>
      </c>
      <c r="B18" s="358" t="s">
        <v>139</v>
      </c>
      <c r="C18" s="341" t="s">
        <v>98</v>
      </c>
      <c r="D18" s="341" t="s">
        <v>139</v>
      </c>
      <c r="E18" s="341" t="s">
        <v>98</v>
      </c>
      <c r="F18" s="341" t="s">
        <v>98</v>
      </c>
      <c r="G18" s="341" t="s">
        <v>98</v>
      </c>
      <c r="H18" s="341" t="s">
        <v>98</v>
      </c>
      <c r="I18" s="341" t="s">
        <v>98</v>
      </c>
      <c r="J18" s="359" t="s">
        <v>98</v>
      </c>
      <c r="K18" s="359" t="s">
        <v>98</v>
      </c>
    </row>
    <row r="19" customFormat="false" ht="22.5" hidden="false" customHeight="false" outlineLevel="0" collapsed="false">
      <c r="A19" s="357" t="s">
        <v>284</v>
      </c>
      <c r="B19" s="341" t="s">
        <v>285</v>
      </c>
      <c r="C19" s="341" t="s">
        <v>139</v>
      </c>
      <c r="D19" s="341" t="s">
        <v>139</v>
      </c>
      <c r="E19" s="341" t="s">
        <v>139</v>
      </c>
      <c r="F19" s="341" t="s">
        <v>139</v>
      </c>
      <c r="G19" s="341" t="s">
        <v>139</v>
      </c>
      <c r="H19" s="341" t="s">
        <v>139</v>
      </c>
      <c r="I19" s="341" t="s">
        <v>71</v>
      </c>
      <c r="J19" s="341" t="s">
        <v>139</v>
      </c>
      <c r="K19" s="341" t="s">
        <v>139</v>
      </c>
    </row>
    <row r="20" customFormat="false" ht="22.5" hidden="false" customHeight="false" outlineLevel="0" collapsed="false">
      <c r="A20" s="357" t="s">
        <v>284</v>
      </c>
      <c r="B20" s="341" t="s">
        <v>141</v>
      </c>
      <c r="C20" s="341" t="s">
        <v>141</v>
      </c>
      <c r="D20" s="341"/>
      <c r="E20" s="341" t="s">
        <v>141</v>
      </c>
      <c r="F20" s="341" t="s">
        <v>141</v>
      </c>
      <c r="G20" s="341" t="s">
        <v>141</v>
      </c>
      <c r="H20" s="341" t="s">
        <v>141</v>
      </c>
      <c r="I20" s="341" t="s">
        <v>141</v>
      </c>
      <c r="J20" s="341" t="s">
        <v>141</v>
      </c>
      <c r="K20" s="341" t="s">
        <v>141</v>
      </c>
    </row>
    <row r="21" customFormat="false" ht="12.75" hidden="false" customHeight="false" outlineLevel="0" collapsed="false">
      <c r="A21" s="214"/>
      <c r="B21" s="214"/>
      <c r="C21" s="214"/>
      <c r="D21" s="214"/>
      <c r="E21" s="214"/>
      <c r="F21" s="214"/>
      <c r="G21" s="214"/>
      <c r="H21" s="214"/>
      <c r="I21" s="214"/>
      <c r="J21" s="214"/>
      <c r="K21" s="214"/>
    </row>
    <row r="22" customFormat="false" ht="22.5" hidden="false" customHeight="false" outlineLevel="0" collapsed="false">
      <c r="A22" s="360" t="s">
        <v>286</v>
      </c>
      <c r="B22" s="341" t="s">
        <v>87</v>
      </c>
      <c r="C22" s="341" t="s">
        <v>87</v>
      </c>
      <c r="D22" s="341" t="s">
        <v>87</v>
      </c>
      <c r="E22" s="341" t="s">
        <v>87</v>
      </c>
      <c r="F22" s="341" t="s">
        <v>87</v>
      </c>
      <c r="G22" s="341" t="s">
        <v>87</v>
      </c>
      <c r="H22" s="341" t="s">
        <v>87</v>
      </c>
      <c r="I22" s="341" t="s">
        <v>87</v>
      </c>
      <c r="J22" s="341" t="s">
        <v>87</v>
      </c>
      <c r="K22" s="341" t="s">
        <v>87</v>
      </c>
    </row>
    <row r="23" customFormat="false" ht="22.5" hidden="false" customHeight="false" outlineLevel="0" collapsed="false">
      <c r="A23" s="360" t="s">
        <v>286</v>
      </c>
      <c r="B23" s="341" t="s">
        <v>124</v>
      </c>
      <c r="C23" s="341" t="s">
        <v>124</v>
      </c>
      <c r="D23" s="341" t="s">
        <v>124</v>
      </c>
      <c r="E23" s="341" t="s">
        <v>124</v>
      </c>
      <c r="F23" s="341" t="s">
        <v>124</v>
      </c>
      <c r="G23" s="341" t="s">
        <v>124</v>
      </c>
      <c r="H23" s="341" t="s">
        <v>124</v>
      </c>
      <c r="I23" s="341" t="s">
        <v>124</v>
      </c>
      <c r="J23" s="341" t="s">
        <v>124</v>
      </c>
      <c r="K23" s="341" t="s">
        <v>124</v>
      </c>
    </row>
  </sheetData>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3.7"/>
  </cols>
  <sheetData>
    <row r="1" customFormat="false" ht="18" hidden="false" customHeight="false" outlineLevel="0" collapsed="false">
      <c r="B1" s="361"/>
      <c r="C1" s="361"/>
    </row>
    <row r="2" customFormat="false" ht="18" hidden="false" customHeight="false" outlineLevel="0" collapsed="false">
      <c r="A2" s="362" t="s">
        <v>287</v>
      </c>
      <c r="B2" s="361"/>
      <c r="C2" s="361"/>
    </row>
    <row r="3" customFormat="false" ht="18" hidden="false" customHeight="false" outlineLevel="0" collapsed="false">
      <c r="A3" s="362" t="s">
        <v>288</v>
      </c>
      <c r="B3" s="362" t="n">
        <v>4</v>
      </c>
      <c r="C3" s="361"/>
    </row>
    <row r="4" customFormat="false" ht="18" hidden="false" customHeight="false" outlineLevel="0" collapsed="false">
      <c r="A4" s="362" t="s">
        <v>289</v>
      </c>
      <c r="B4" s="362" t="n">
        <v>1</v>
      </c>
      <c r="C4" s="361"/>
    </row>
    <row r="5" customFormat="false" ht="18" hidden="false" customHeight="false" outlineLevel="0" collapsed="false">
      <c r="A5" s="362" t="s">
        <v>290</v>
      </c>
      <c r="B5" s="362" t="n">
        <v>1</v>
      </c>
      <c r="C5" s="361"/>
    </row>
    <row r="6" customFormat="false" ht="18" hidden="false" customHeight="false" outlineLevel="0" collapsed="false">
      <c r="A6" s="362" t="s">
        <v>291</v>
      </c>
      <c r="B6" s="362" t="n">
        <v>1</v>
      </c>
      <c r="C6" s="361"/>
    </row>
    <row r="7" customFormat="false" ht="18" hidden="false" customHeight="false" outlineLevel="0" collapsed="false">
      <c r="A7" s="361"/>
      <c r="B7" s="361"/>
      <c r="C7" s="361"/>
    </row>
    <row r="8" customFormat="false" ht="18" hidden="false" customHeight="false" outlineLevel="0" collapsed="false">
      <c r="A8" s="362" t="s">
        <v>292</v>
      </c>
      <c r="B8" s="362" t="n">
        <v>1</v>
      </c>
      <c r="C8" s="361"/>
    </row>
    <row r="9" customFormat="false" ht="18" hidden="false" customHeight="false" outlineLevel="0" collapsed="false">
      <c r="A9" s="361"/>
      <c r="B9" s="361"/>
      <c r="C9" s="361"/>
    </row>
    <row r="10" customFormat="false" ht="18" hidden="false" customHeight="false" outlineLevel="0" collapsed="false">
      <c r="A10" s="361" t="s">
        <v>293</v>
      </c>
      <c r="B10" s="361"/>
      <c r="C10" s="361"/>
    </row>
    <row r="11" customFormat="false" ht="18" hidden="false" customHeight="false" outlineLevel="0" collapsed="false">
      <c r="A11" s="361" t="s">
        <v>294</v>
      </c>
      <c r="B11" s="361"/>
      <c r="C11" s="3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7T03:28:22Z</dcterms:created>
  <dc:creator>mu51647</dc:creator>
  <dc:description/>
  <dc:language>en-US</dc:language>
  <cp:lastModifiedBy>mu50391</cp:lastModifiedBy>
  <cp:lastPrinted>2011-06-12T11:57:31Z</cp:lastPrinted>
  <dcterms:modified xsi:type="dcterms:W3CDTF">2011-06-15T12:38:22Z</dcterms:modified>
  <cp:revision>0</cp:revision>
  <dc:subject/>
  <dc:title/>
</cp:coreProperties>
</file>