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3"/>
  </bookViews>
  <sheets>
    <sheet name="Results 2011-2012" sheetId="1" state="visible" r:id="rId2"/>
    <sheet name="Summary" sheetId="2" state="visible" r:id="rId3"/>
    <sheet name="Races" sheetId="3" state="visible" r:id="rId4"/>
    <sheet name="HelmRanking" sheetId="4" state="visible" r:id="rId5"/>
    <sheet name="Boat allocation" sheetId="5" state="visible" r:id="rId6"/>
    <sheet name="Penalty points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HelmRanking!$A$1:$Y$52</definedName>
    <definedName function="false" hidden="true" localSheetId="3" name="_xlnm._FilterDatabase" vbProcedure="false">HelmRanking!$C$1:$D$56</definedName>
    <definedName function="false" hidden="false" localSheetId="2" name="_xlnm.Print_Area" vbProcedure="false">Races!$A$100:$U$119</definedName>
    <definedName function="false" hidden="false" localSheetId="0" name="_xlnm.Print_Area" vbProcedure="false">'Results 2011-2012'!$B$1:$O$18</definedName>
    <definedName function="false" hidden="false" localSheetId="1" name="_xlnm.Print_Area" vbProcedure="false">Summary!$A$133:$P$154</definedName>
    <definedName function="false" hidden="false" name="ave_result" vbProcedure="false">#REF!</definedName>
    <definedName function="false" hidden="false" name="nullvalue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sailors" vbProcedure="false">#REF!</definedName>
    <definedName function="false" hidden="false" localSheetId="0" name="nullvalue" vbProcedure="false">[1]Ranking!$A$1</definedName>
    <definedName function="false" hidden="false" localSheetId="0" name="sailors" vbProcedure="false">[1]Ranking!$C$3:$BM$65</definedName>
    <definedName function="false" hidden="false" localSheetId="1" name="ave_result" vbProcedure="false">#REF!</definedName>
    <definedName function="false" hidden="false" localSheetId="1" name="Excel_BuiltIn__FilterDatabase" vbProcedure="false">#REF!</definedName>
    <definedName function="false" hidden="false" localSheetId="1" name="nullvalue" vbProcedure="false">#REF!</definedName>
    <definedName function="false" hidden="false" localSheetId="3" name="ave_result" vbProcedure="false">HelmRanking!$U$3:$U$32</definedName>
    <definedName function="false" hidden="false" localSheetId="3" name="nullvalue" vbProcedure="false">#REF!</definedName>
    <definedName function="false" hidden="false" localSheetId="3" name="sailors" vbProcedure="false">[2]Ranking!$C$3:$B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8" authorId="0">
      <text>
        <r>
          <rPr>
            <b val="true"/>
            <sz val="9"/>
            <color rgb="FF000000"/>
            <rFont val="Arial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7</xdr:row>
                <xdr:rowOff>0</xdr:rowOff>
              </xdr:from>
              <xdr:to>
                <xdr:col>16</xdr:col>
                <xdr:colOff>62</xdr:colOff>
                <xdr:row>43</xdr:row>
                <xdr:rowOff>5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Arial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8</xdr:row>
                <xdr:rowOff>0</xdr:rowOff>
              </xdr:from>
              <xdr:to>
                <xdr:col>16</xdr:col>
                <xdr:colOff>62</xdr:colOff>
                <xdr:row>65</xdr:row>
                <xdr:rowOff>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Arial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8</xdr:row>
                <xdr:rowOff>8</xdr:rowOff>
              </xdr:from>
              <xdr:to>
                <xdr:col>16</xdr:col>
                <xdr:colOff>62</xdr:colOff>
                <xdr:row>84</xdr:row>
                <xdr:rowOff>19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Arial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1</xdr:row>
                <xdr:rowOff>20</xdr:rowOff>
              </xdr:from>
              <xdr:to>
                <xdr:col>22</xdr:col>
                <xdr:colOff>44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2" authorId="0">
      <text>
        <r>
          <rPr>
            <b val="true"/>
            <sz val="9"/>
            <color rgb="FF000000"/>
            <rFont val="Tahoma"/>
            <family val="2"/>
          </rPr>
          <t xml:space="preserve">Johnny:
</t>
        </r>
        <r>
          <rPr>
            <sz val="9"/>
            <color rgb="FF000000"/>
            <rFont val="Tahoma"/>
            <family val="2"/>
          </rPr>
          <t xml:space="preserve">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0</xdr:row>
                <xdr:rowOff>7</xdr:rowOff>
              </xdr:from>
              <xdr:to>
                <xdr:col>16</xdr:col>
                <xdr:colOff>98</xdr:colOff>
                <xdr:row>91</xdr:row>
                <xdr:rowOff>7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</rPr>
          <t xml:space="preserve">Johnny:
</t>
        </r>
        <r>
          <rPr>
            <sz val="9"/>
            <color rgb="FF000000"/>
            <rFont val="Tahoma"/>
            <family val="2"/>
          </rPr>
          <t xml:space="preserve">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9</xdr:row>
                <xdr:rowOff>9</xdr:rowOff>
              </xdr:from>
              <xdr:to>
                <xdr:col>16</xdr:col>
                <xdr:colOff>98</xdr:colOff>
                <xdr:row>90</xdr:row>
                <xdr:rowOff>9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</rPr>
          <t xml:space="preserve">Johnny:
</t>
        </r>
        <r>
          <rPr>
            <sz val="9"/>
            <color rgb="FF000000"/>
            <rFont val="Tahoma"/>
            <family val="2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7</xdr:row>
                <xdr:rowOff>9</xdr:rowOff>
              </xdr:from>
              <xdr:to>
                <xdr:col>16</xdr:col>
                <xdr:colOff>98</xdr:colOff>
                <xdr:row>90</xdr:row>
                <xdr:rowOff>9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Tahoma"/>
            <family val="2"/>
          </rPr>
          <t xml:space="preserve">Johnny:
</t>
        </r>
        <r>
          <rPr>
            <sz val="9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9</xdr:row>
                <xdr:rowOff>9</xdr:rowOff>
              </xdr:from>
              <xdr:to>
                <xdr:col>16</xdr:col>
                <xdr:colOff>126</xdr:colOff>
                <xdr:row>90</xdr:row>
                <xdr:rowOff>9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</rPr>
          <t xml:space="preserve">Johnny:
</t>
        </r>
        <r>
          <rPr>
            <sz val="9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8</xdr:row>
                <xdr:rowOff>7</xdr:rowOff>
              </xdr:from>
              <xdr:to>
                <xdr:col>16</xdr:col>
                <xdr:colOff>126</xdr:colOff>
                <xdr:row>90</xdr:row>
                <xdr:rowOff>8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2"/>
          </rPr>
          <t xml:space="preserve">Johnny:
</t>
        </r>
        <r>
          <rPr>
            <sz val="9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73</xdr:row>
                <xdr:rowOff>4</xdr:rowOff>
              </xdr:from>
              <xdr:to>
                <xdr:col>23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9"/>
            <color rgb="FF000000"/>
            <rFont val="Tahoma"/>
            <family val="2"/>
          </rPr>
          <t xml:space="preserve">Johnny:
</t>
        </r>
        <r>
          <rPr>
            <sz val="9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91</xdr:row>
                <xdr:rowOff>7</xdr:rowOff>
              </xdr:from>
              <xdr:to>
                <xdr:col>23</xdr:col>
                <xdr:colOff>26</xdr:colOff>
                <xdr:row>9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350">
  <si>
    <t xml:space="preserve">                Ras Al Hamra Boat Club H16 Team Races: Updated Results 2011 - 2012</t>
  </si>
  <si>
    <t xml:space="preserve">Team</t>
  </si>
  <si>
    <t xml:space="preserve">Results</t>
  </si>
  <si>
    <t xml:space="preserve">TOTAL</t>
  </si>
  <si>
    <t xml:space="preserve"> Overall
Position</t>
  </si>
  <si>
    <t xml:space="preserve">Discard*</t>
  </si>
  <si>
    <t xml:space="preserve">Final total</t>
  </si>
  <si>
    <t xml:space="preserve">Final Position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F16s</t>
  </si>
  <si>
    <t xml:space="preserve">Giants</t>
  </si>
  <si>
    <t xml:space="preserve">Surfin Tortoises</t>
  </si>
  <si>
    <t xml:space="preserve">Castaways 2</t>
  </si>
  <si>
    <t xml:space="preserve">Surfin Turtles</t>
  </si>
  <si>
    <t xml:space="preserve">B16s</t>
  </si>
  <si>
    <t xml:space="preserve">Surfin Tunas</t>
  </si>
  <si>
    <t xml:space="preserve">Vikings</t>
  </si>
  <si>
    <t xml:space="preserve">Castaways 1</t>
  </si>
  <si>
    <t xml:space="preserve">Dayaks</t>
  </si>
  <si>
    <t xml:space="preserve">Castaways 3</t>
  </si>
  <si>
    <t xml:space="preserve">SW16s</t>
  </si>
  <si>
    <t xml:space="preserve">Castaways 4</t>
  </si>
  <si>
    <t xml:space="preserve">* 1 discard when 7 or more races sailed</t>
  </si>
  <si>
    <t xml:space="preserve">Race</t>
  </si>
  <si>
    <t xml:space="preserve">Date</t>
  </si>
  <si>
    <t xml:space="preserve">Notes</t>
  </si>
  <si>
    <t xml:space="preserve">OOD F16s</t>
  </si>
  <si>
    <t xml:space="preserve">July Team Race</t>
  </si>
  <si>
    <t xml:space="preserve">15-06-2012</t>
  </si>
  <si>
    <t xml:space="preserve">Add. Points *</t>
  </si>
  <si>
    <t xml:space="preserve">Points</t>
  </si>
  <si>
    <t xml:space="preserve">Place</t>
  </si>
  <si>
    <t xml:space="preserve">Castaways2 (DD)</t>
  </si>
  <si>
    <t xml:space="preserve">Castaways1 (H6)</t>
  </si>
  <si>
    <t xml:space="preserve">Castaways3 (H2)</t>
  </si>
  <si>
    <t xml:space="preserve">Castaways4 (H7)</t>
  </si>
  <si>
    <t xml:space="preserve">* = Additional penalty points due to helm / helm &amp; pool infringements</t>
  </si>
  <si>
    <t xml:space="preserve">RTD</t>
  </si>
  <si>
    <t xml:space="preserve">DSQ</t>
  </si>
  <si>
    <t xml:space="preserve">DNF</t>
  </si>
  <si>
    <t xml:space="preserve">DNC</t>
  </si>
  <si>
    <t xml:space="preserve">DNS</t>
  </si>
  <si>
    <t xml:space="preserve">OCS</t>
  </si>
  <si>
    <t xml:space="preserve">boats + 1</t>
  </si>
  <si>
    <t xml:space="preserve">OOD B16s</t>
  </si>
  <si>
    <t xml:space="preserve">June Team Race</t>
  </si>
  <si>
    <t xml:space="preserve">01-06-2012</t>
  </si>
  <si>
    <t xml:space="preserve">OOD Surfin Tunas</t>
  </si>
  <si>
    <t xml:space="preserve">May Team Race</t>
  </si>
  <si>
    <t xml:space="preserve">04-05-2012</t>
  </si>
  <si>
    <t xml:space="preserve">OOD Surfin Tortoises</t>
  </si>
  <si>
    <t xml:space="preserve">February Team Race</t>
  </si>
  <si>
    <t xml:space="preserve">January Team Race</t>
  </si>
  <si>
    <t xml:space="preserve">OOD Surfin Turtles</t>
  </si>
  <si>
    <t xml:space="preserve">November Team Race</t>
  </si>
  <si>
    <t xml:space="preserve">OOD B16's.</t>
  </si>
  <si>
    <t xml:space="preserve">October Team Race</t>
  </si>
  <si>
    <t xml:space="preserve">Jul-2012</t>
  </si>
  <si>
    <r>
      <rPr>
        <sz val="10"/>
        <rFont val="Arial"/>
        <family val="0"/>
      </rPr>
      <t xml:space="preserve">(raced 0n1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June)</t>
    </r>
  </si>
  <si>
    <t xml:space="preserve">Race 1/2</t>
  </si>
  <si>
    <t xml:space="preserve">Pool 2</t>
  </si>
  <si>
    <t xml:space="preserve">Race 3/4</t>
  </si>
  <si>
    <t xml:space="preserve">Pool 3</t>
  </si>
  <si>
    <t xml:space="preserve">Race 5/6</t>
  </si>
  <si>
    <t xml:space="preserve">Pool 1</t>
  </si>
  <si>
    <t xml:space="preserve">Cast2</t>
  </si>
  <si>
    <t xml:space="preserve">Giles Brinsley / Robyn</t>
  </si>
  <si>
    <t xml:space="preserve">DD</t>
  </si>
  <si>
    <t xml:space="preserve">Sto</t>
  </si>
  <si>
    <t xml:space="preserve">Christophe Doublet / Fred Park</t>
  </si>
  <si>
    <t xml:space="preserve">H14</t>
  </si>
  <si>
    <t xml:space="preserve">Victoria Grainger / Susanne Solberg</t>
  </si>
  <si>
    <t xml:space="preserve">H9</t>
  </si>
  <si>
    <t xml:space="preserve">Manuel Fritz / Victoria Grainger</t>
  </si>
  <si>
    <t xml:space="preserve">Aly Brandenburg / Fred Park</t>
  </si>
  <si>
    <t xml:space="preserve">G</t>
  </si>
  <si>
    <t xml:space="preserve">Marianne Vlissinga / Sven Scholten</t>
  </si>
  <si>
    <t xml:space="preserve">SUR</t>
  </si>
  <si>
    <t xml:space="preserve">Susanne Solberg / Victoria Grainger</t>
  </si>
  <si>
    <t xml:space="preserve">STa</t>
  </si>
  <si>
    <t xml:space="preserve">Stijn Delaure / Johnny de Leeuw</t>
  </si>
  <si>
    <t xml:space="preserve">H13</t>
  </si>
  <si>
    <t xml:space="preserve">STu</t>
  </si>
  <si>
    <t xml:space="preserve">Anke de Leeuw / Aly Brandenburg</t>
  </si>
  <si>
    <t xml:space="preserve">H11</t>
  </si>
  <si>
    <t xml:space="preserve">Paul Goedemoed / Eva Goedemoed</t>
  </si>
  <si>
    <t xml:space="preserve">Cast1</t>
  </si>
  <si>
    <t xml:space="preserve">Tony Males / ??</t>
  </si>
  <si>
    <t xml:space="preserve">H16</t>
  </si>
  <si>
    <t xml:space="preserve">Stijn Delaure / Christophe Doublet</t>
  </si>
  <si>
    <t xml:space="preserve">VIK</t>
  </si>
  <si>
    <t xml:space="preserve">Tom Whittingham / Joe Bildstein</t>
  </si>
  <si>
    <t xml:space="preserve">H15</t>
  </si>
  <si>
    <t xml:space="preserve">Johannes Boersma / Jorrit Scholten</t>
  </si>
  <si>
    <t xml:space="preserve">H6</t>
  </si>
  <si>
    <t xml:space="preserve">Simobn Brissenden / Feather Mills</t>
  </si>
  <si>
    <t xml:space="preserve">Jamie Stewart / Jonathon Harwood</t>
  </si>
  <si>
    <t xml:space="preserve">Darren daSilva / Johnny de Leeuw</t>
  </si>
  <si>
    <t xml:space="preserve">Maartje Koning / Helen Morgan</t>
  </si>
  <si>
    <t xml:space="preserve">Bojana Pavlovic / Darren daSilva</t>
  </si>
  <si>
    <t xml:space="preserve">Bojana Pavlovic / Anke de Leeuw</t>
  </si>
  <si>
    <t xml:space="preserve">Joe Bildstein / Marisol</t>
  </si>
  <si>
    <t xml:space="preserve">Irene Gomez / Peter Argument</t>
  </si>
  <si>
    <t xml:space="preserve">Cast3</t>
  </si>
  <si>
    <t xml:space="preserve">DK</t>
  </si>
  <si>
    <t xml:space="preserve">Cast4</t>
  </si>
  <si>
    <t xml:space="preserve">Jun-2012</t>
  </si>
  <si>
    <t xml:space="preserve">Giles Brinsley / Carolyn</t>
  </si>
  <si>
    <t xml:space="preserve">Cancelled</t>
  </si>
  <si>
    <t xml:space="preserve">Tony Males /??</t>
  </si>
  <si>
    <t xml:space="preserve">Victoria Grainger / Manuel Fritz</t>
  </si>
  <si>
    <t xml:space="preserve">Ronald Wortel / Mary McAuley</t>
  </si>
  <si>
    <t xml:space="preserve">Christophe Doublet / Matthijs Wagemans</t>
  </si>
  <si>
    <t xml:space="preserve">Matthijs Wagemans / Julian Masters</t>
  </si>
  <si>
    <t xml:space="preserve">Johannes Boersma / David Boeyinga</t>
  </si>
  <si>
    <t xml:space="preserve">Arjan Vos / ??</t>
  </si>
  <si>
    <t xml:space="preserve">Simon Brissenden / Laura Brissenden</t>
  </si>
  <si>
    <t xml:space="preserve">Kierin / Christophe</t>
  </si>
  <si>
    <t xml:space="preserve">Abdul Rahim / JW Brinkhorst</t>
  </si>
  <si>
    <t xml:space="preserve">JW Brinkhorst / Abdul</t>
  </si>
  <si>
    <t xml:space="preserve">Marcel Zeestraten / Johnny de Leeuw</t>
  </si>
  <si>
    <t xml:space="preserve">May-2012</t>
  </si>
  <si>
    <t xml:space="preserve">Simon Brissenden / Feather Mills</t>
  </si>
  <si>
    <t xml:space="preserve">Christophe Doublet / Boyana</t>
  </si>
  <si>
    <t xml:space="preserve">Aly Brandenburg / Johnny de Leeuw</t>
  </si>
  <si>
    <t xml:space="preserve">Sjoerd Wijtsma / Corine Selders</t>
  </si>
  <si>
    <t xml:space="preserve">Giles Brinsley / ??</t>
  </si>
  <si>
    <t xml:space="preserve">Jamie Stewart / Irene Gomez Perez</t>
  </si>
  <si>
    <t xml:space="preserve">Irene Gomez Perez / Jamie Stewart</t>
  </si>
  <si>
    <t xml:space="preserve">Tony Males / Craig Fyall</t>
  </si>
  <si>
    <t xml:space="preserve">Rudolf Fleischer / ??</t>
  </si>
  <si>
    <t xml:space="preserve">Feb-2012</t>
  </si>
  <si>
    <t xml:space="preserve">Giles Brinsley / George Young</t>
  </si>
  <si>
    <t xml:space="preserve">Victoria Grainger / Joris v Nistelrooij</t>
  </si>
  <si>
    <t xml:space="preserve">David Boeyinga / Willemine Ridderhof</t>
  </si>
  <si>
    <t xml:space="preserve">Ronald v As / Kees</t>
  </si>
  <si>
    <t xml:space="preserve">Victoria Grainger / Abdul</t>
  </si>
  <si>
    <t xml:space="preserve">Tom Moffat / David</t>
  </si>
  <si>
    <t xml:space="preserve">Paul Frost / Johnny de Leeuw</t>
  </si>
  <si>
    <t xml:space="preserve">Stijn Delauré / Christophe Doublet</t>
  </si>
  <si>
    <t xml:space="preserve">Helen Morgan / Ronald Wortel</t>
  </si>
  <si>
    <t xml:space="preserve">Ronald Wortel / Helen Morgan</t>
  </si>
  <si>
    <t xml:space="preserve">Jan-2012</t>
  </si>
  <si>
    <t xml:space="preserve">Aly Brandenburg / Anke de Leeuw</t>
  </si>
  <si>
    <t xml:space="preserve">H17</t>
  </si>
  <si>
    <t xml:space="preserve">Christophe Doublet / Fred</t>
  </si>
  <si>
    <t xml:space="preserve">Johannes Boersma / Corine Selders</t>
  </si>
  <si>
    <t xml:space="preserve">H12</t>
  </si>
  <si>
    <t xml:space="preserve">Klaus Mueller / D. Mueller</t>
  </si>
  <si>
    <t xml:space="preserve">Somin Brissenden / Anne Love</t>
  </si>
  <si>
    <t xml:space="preserve">JW brinkhorst / Wilson</t>
  </si>
  <si>
    <t xml:space="preserve">Giles Brimsley / George</t>
  </si>
  <si>
    <t xml:space="preserve">Stijn Delauré / Mariette Verdaasdonk</t>
  </si>
  <si>
    <t xml:space="preserve">Anke de Leeuw / Connor Grey</t>
  </si>
  <si>
    <t xml:space="preserve">Maartje Koning / Mary McAuley</t>
  </si>
  <si>
    <t xml:space="preserve">H10</t>
  </si>
  <si>
    <t xml:space="preserve">Peter Argument / Joris van Nistelrooij</t>
  </si>
  <si>
    <t xml:space="preserve">Julian Masters / Christophe Doublet</t>
  </si>
  <si>
    <t xml:space="preserve">Ronald Wortel / Joris van Nistelrooij</t>
  </si>
  <si>
    <t xml:space="preserve">Oddy Kapoh / Sandra Kapoh</t>
  </si>
  <si>
    <t xml:space="preserve">Jos Vissers / Tom Moffat</t>
  </si>
  <si>
    <t xml:space="preserve">Tom Moffat / Jos Vissers</t>
  </si>
  <si>
    <t xml:space="preserve">Marcel Zeestraten / Julian Masters</t>
  </si>
  <si>
    <t xml:space="preserve">Ronald van As / Jitske van As</t>
  </si>
  <si>
    <t xml:space="preserve">Jitske van As / Ronald van As</t>
  </si>
  <si>
    <t xml:space="preserve">SW16</t>
  </si>
  <si>
    <t xml:space="preserve">H2</t>
  </si>
  <si>
    <t xml:space="preserve">H7</t>
  </si>
  <si>
    <t xml:space="preserve">Nov-2012</t>
  </si>
  <si>
    <t xml:space="preserve">Giles Brimsley / Jules Brimsley</t>
  </si>
  <si>
    <t xml:space="preserve">Tom Moffat/Jos Visser</t>
  </si>
  <si>
    <t xml:space="preserve">Stijn Delaure/Sarah</t>
  </si>
  <si>
    <t xml:space="preserve">Anke de Leeuw/Aly Brandenburg</t>
  </si>
  <si>
    <t xml:space="preserve">David Boeyinga/Sandra Kapoh</t>
  </si>
  <si>
    <t xml:space="preserve">Victoria/ Suzanne</t>
  </si>
  <si>
    <t xml:space="preserve">Paul Goedemoed/Willemijn Ridderhof</t>
  </si>
  <si>
    <t xml:space="preserve">Stijn delaure/Fred Park</t>
  </si>
  <si>
    <t xml:space="preserve">Aly Brandenburg/Christophe</t>
  </si>
  <si>
    <t xml:space="preserve">Ronald v As/ Mary</t>
  </si>
  <si>
    <t xml:space="preserve">sur</t>
  </si>
  <si>
    <t xml:space="preserve">Joe Bildstein/Brinkhorst</t>
  </si>
  <si>
    <t xml:space="preserve">Maartje /Marike</t>
  </si>
  <si>
    <t xml:space="preserve">Gary Lannier/Joe Bildstein</t>
  </si>
  <si>
    <t xml:space="preserve">Manuel Fritz/Nina</t>
  </si>
  <si>
    <t xml:space="preserve">Ronald v As/ Frouke v As</t>
  </si>
  <si>
    <t xml:space="preserve">Suzanne/Victoria</t>
  </si>
  <si>
    <t xml:space="preserve">Simon Brissenden/Feather Mills</t>
  </si>
  <si>
    <t xml:space="preserve">Johannes Boersma/Eva Goedemoed</t>
  </si>
  <si>
    <t xml:space="preserve">Giles/Carolyn</t>
  </si>
  <si>
    <t xml:space="preserve">Shyam/Mary</t>
  </si>
  <si>
    <t xml:space="preserve">JW brinkhorst/ dochter</t>
  </si>
  <si>
    <t xml:space="preserve">Christophe Doublet / Mathijs W</t>
  </si>
  <si>
    <t xml:space="preserve">Tony / Karen</t>
  </si>
  <si>
    <t xml:space="preserve">Shyam/Irene</t>
  </si>
  <si>
    <t xml:space="preserve">Rudolp/Karen</t>
  </si>
  <si>
    <t xml:space="preserve">Mark/Robun</t>
  </si>
  <si>
    <t xml:space="preserve">johnny de Leeuw/Matthijs Wagemans</t>
  </si>
  <si>
    <t xml:space="preserve">Tony Males/Emma Males</t>
  </si>
  <si>
    <t xml:space="preserve">Andrew faulkner/John</t>
  </si>
  <si>
    <t xml:space="preserve">Tony Males/Karen Wilmot</t>
  </si>
  <si>
    <t xml:space="preserve">Robyn/Mark</t>
  </si>
  <si>
    <t xml:space="preserve">Paul Frost/ Johnny de Leeuw</t>
  </si>
  <si>
    <t xml:space="preserve">Roth?/carolyn</t>
  </si>
  <si>
    <t xml:space="preserve">Peter Argument / Gideon Lopes Cardozo</t>
  </si>
  <si>
    <t xml:space="preserve">Bilal/?</t>
  </si>
  <si>
    <t xml:space="preserve">Mark/Robin</t>
  </si>
  <si>
    <t xml:space="preserve">Oct-2012</t>
  </si>
  <si>
    <t xml:space="preserve">David Boeyinga / Willemien</t>
  </si>
  <si>
    <t xml:space="preserve">Johannes Boersma / Eva</t>
  </si>
  <si>
    <t xml:space="preserve">Giles Brimsley / Johnny de Leeuw</t>
  </si>
  <si>
    <t xml:space="preserve">Shyam Arora / Irene Gomez Perez</t>
  </si>
  <si>
    <t xml:space="preserve">STo</t>
  </si>
  <si>
    <t xml:space="preserve">Christophe Doublet / Jos</t>
  </si>
  <si>
    <t xml:space="preserve">Stijn Delauré / Sander</t>
  </si>
  <si>
    <t xml:space="preserve">Cast</t>
  </si>
  <si>
    <t xml:space="preserve">Tony Males / Carolyn Milward</t>
  </si>
  <si>
    <t xml:space="preserve">Oddy Kapoh / Karienke Boeyinga</t>
  </si>
  <si>
    <t xml:space="preserve">Christophe Doublet / Patrick</t>
  </si>
  <si>
    <t xml:space="preserve">Stijn Delauré / ??</t>
  </si>
  <si>
    <t xml:space="preserve">Johnny de Leeuw / Rowan</t>
  </si>
  <si>
    <t xml:space="preserve">Tony Males / Emmy Males</t>
  </si>
  <si>
    <t xml:space="preserve">Marcel Zeestraten / Taniah</t>
  </si>
  <si>
    <t xml:space="preserve">Ian Duncan / Carolyn Milward</t>
  </si>
  <si>
    <t xml:space="preserve">Paul Frost / Anne Love</t>
  </si>
  <si>
    <t xml:space="preserve">Aly Brandenburg / Richard de Leeuw</t>
  </si>
  <si>
    <t xml:space="preserve">Peter Argument / Maartje Koning</t>
  </si>
  <si>
    <t xml:space="preserve">Gabriel Carrasquel / John Starke</t>
  </si>
  <si>
    <t xml:space="preserve">Rodger Martin / George Papageorgio</t>
  </si>
  <si>
    <t xml:space="preserve">N/A</t>
  </si>
  <si>
    <t xml:space="preserve">Andrew Faulkner / Jamie Stewart</t>
  </si>
  <si>
    <t xml:space="preserve">Dave Alsop / Mark Alsop</t>
  </si>
  <si>
    <t xml:space="preserve">Ian Duncan / Sanel Maule</t>
  </si>
  <si>
    <t xml:space="preserve">Ranking</t>
  </si>
  <si>
    <t xml:space="preserve">Pool points</t>
  </si>
  <si>
    <t xml:space="preserve">Discard</t>
  </si>
  <si>
    <t xml:space="preserve">D</t>
  </si>
  <si>
    <t xml:space="preserve">F16</t>
  </si>
  <si>
    <t xml:space="preserve">ST</t>
  </si>
  <si>
    <t xml:space="preserve">MC</t>
  </si>
  <si>
    <t xml:space="preserve">Vik</t>
  </si>
  <si>
    <t xml:space="preserve">Old</t>
  </si>
  <si>
    <t xml:space="preserve">New</t>
  </si>
  <si>
    <t xml:space="preserve">Helm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VG</t>
  </si>
  <si>
    <t xml:space="preserve">No.</t>
  </si>
  <si>
    <t xml:space="preserve">Min</t>
  </si>
  <si>
    <t xml:space="preserve">Max</t>
  </si>
  <si>
    <t xml:space="preserve">SUM</t>
  </si>
  <si>
    <t xml:space="preserve">Avg 11 12</t>
  </si>
  <si>
    <t xml:space="preserve">Avg 10 11</t>
  </si>
  <si>
    <t xml:space="preserve">Victoria Grainger</t>
  </si>
  <si>
    <t xml:space="preserve">Giles Brinsley</t>
  </si>
  <si>
    <t xml:space="preserve">David Boeyinga</t>
  </si>
  <si>
    <t xml:space="preserve">Aly Brandenburg</t>
  </si>
  <si>
    <t xml:space="preserve">Manuel Fritz</t>
  </si>
  <si>
    <t xml:space="preserve">Stijn Delauré</t>
  </si>
  <si>
    <t xml:space="preserve">Christophe Doublet</t>
  </si>
  <si>
    <t xml:space="preserve">Anke de Leeuw</t>
  </si>
  <si>
    <t xml:space="preserve">Simon Brissenden</t>
  </si>
  <si>
    <t xml:space="preserve">Susanne Solberg</t>
  </si>
  <si>
    <t xml:space="preserve">Johannes Boersma</t>
  </si>
  <si>
    <t xml:space="preserve">Tom Moffat</t>
  </si>
  <si>
    <t xml:space="preserve">Marianne Vissinga</t>
  </si>
  <si>
    <t xml:space="preserve">Maartje Koning</t>
  </si>
  <si>
    <t xml:space="preserve">Ronald van As</t>
  </si>
  <si>
    <t xml:space="preserve">Ronald Wortel</t>
  </si>
  <si>
    <t xml:space="preserve">Tom Wittingham</t>
  </si>
  <si>
    <t xml:space="preserve">Paul Goedemoed</t>
  </si>
  <si>
    <t xml:space="preserve">Joe Bildstein</t>
  </si>
  <si>
    <t xml:space="preserve">Shyam Arora</t>
  </si>
  <si>
    <t xml:space="preserve">Jamie Stewart</t>
  </si>
  <si>
    <t xml:space="preserve">Tony Males</t>
  </si>
  <si>
    <t xml:space="preserve">Oddy Kapoh</t>
  </si>
  <si>
    <t xml:space="preserve">Klaus Mueller</t>
  </si>
  <si>
    <t xml:space="preserve">Jan Willem Brinkhorst</t>
  </si>
  <si>
    <t xml:space="preserve">Sven Scholten</t>
  </si>
  <si>
    <t xml:space="preserve">Gary Lanier</t>
  </si>
  <si>
    <t xml:space="preserve">Marcel Zeestraten</t>
  </si>
  <si>
    <t xml:space="preserve">Sjoerd Wijtsma</t>
  </si>
  <si>
    <t xml:space="preserve">Johnny de Leeuw</t>
  </si>
  <si>
    <t xml:space="preserve">Julian Masters</t>
  </si>
  <si>
    <t xml:space="preserve">Bojana Pavlovic</t>
  </si>
  <si>
    <t xml:space="preserve">Paul Frost</t>
  </si>
  <si>
    <t xml:space="preserve">Matthijs Wagemans</t>
  </si>
  <si>
    <t xml:space="preserve">Jos Vissers</t>
  </si>
  <si>
    <t xml:space="preserve">Rudolf Fleischer</t>
  </si>
  <si>
    <t xml:space="preserve">Abdul Rahim</t>
  </si>
  <si>
    <t xml:space="preserve">Arjan Vos</t>
  </si>
  <si>
    <t xml:space="preserve">Peter Argument</t>
  </si>
  <si>
    <t xml:space="preserve">Jitske van As</t>
  </si>
  <si>
    <t xml:space="preserve">Helen Morgan</t>
  </si>
  <si>
    <t xml:space="preserve">Irene Gomez Perez</t>
  </si>
  <si>
    <t xml:space="preserve">n/a</t>
  </si>
  <si>
    <t xml:space="preserve">Darren daSilva</t>
  </si>
  <si>
    <t xml:space="preserve">Ian Duncan</t>
  </si>
  <si>
    <t xml:space="preserve">Rodger Martin</t>
  </si>
  <si>
    <t xml:space="preserve">Andrew Faulkner</t>
  </si>
  <si>
    <t xml:space="preserve">David Alsop</t>
  </si>
  <si>
    <t xml:space="preserve">Gabriel Carrasquel</t>
  </si>
  <si>
    <t xml:space="preserve">Bilal Osman</t>
  </si>
  <si>
    <t xml:space="preserve">Robyn Green</t>
  </si>
  <si>
    <t xml:space="preserve">Total</t>
  </si>
  <si>
    <t xml:space="preserve">8 races = 1 discard</t>
  </si>
  <si>
    <t xml:space="preserve">14 races = 2 discards</t>
  </si>
  <si>
    <t xml:space="preserve">POOLS</t>
  </si>
  <si>
    <t xml:space="preserve">1 / 2</t>
  </si>
  <si>
    <t xml:space="preserve">3 / 4</t>
  </si>
  <si>
    <t xml:space="preserve">5 / 6</t>
  </si>
  <si>
    <t xml:space="preserve">07-10-2011</t>
  </si>
  <si>
    <t xml:space="preserve">28-10-2011</t>
  </si>
  <si>
    <t xml:space="preserve">02-12-2011</t>
  </si>
  <si>
    <t xml:space="preserve">13-01-2012</t>
  </si>
  <si>
    <t xml:space="preserve">03-02-2012</t>
  </si>
  <si>
    <t xml:space="preserve">09-03-2012</t>
  </si>
  <si>
    <t xml:space="preserve">06-04-2012</t>
  </si>
  <si>
    <t xml:space="preserve">Team race</t>
  </si>
  <si>
    <t xml:space="preserve">OOD</t>
  </si>
  <si>
    <t xml:space="preserve">Stu</t>
  </si>
  <si>
    <t xml:space="preserve">Sta</t>
  </si>
  <si>
    <t xml:space="preserve">Spare</t>
  </si>
  <si>
    <t xml:space="preserve">H8</t>
  </si>
  <si>
    <t xml:space="preserve">Castaways1</t>
  </si>
  <si>
    <t xml:space="preserve">Castaways2</t>
  </si>
  <si>
    <t xml:space="preserve">Double Dutch</t>
  </si>
  <si>
    <t xml:space="preserve">Castaways3</t>
  </si>
  <si>
    <t xml:space="preserve">Castaways4</t>
  </si>
  <si>
    <t xml:space="preserve">PENALTY POINTS</t>
  </si>
  <si>
    <t xml:space="preserve">helming / helming</t>
  </si>
  <si>
    <t xml:space="preserve">Sailing in wrong pool (per pool) </t>
  </si>
  <si>
    <t xml:space="preserve">The points above are per pool of 2 races.</t>
  </si>
  <si>
    <t xml:space="preserve">If only one race is sailed the points are halv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[$-409]d\-mmm\-yy"/>
    <numFmt numFmtId="168" formatCode="[$-409]d\-mmm"/>
    <numFmt numFmtId="169" formatCode="[h]:mm:ss"/>
    <numFmt numFmtId="170" formatCode="[$-409]mmm\-yy"/>
    <numFmt numFmtId="171" formatCode="[$-409]h:mm"/>
    <numFmt numFmtId="172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90"/>
      <name val="Arial"/>
      <family val="2"/>
    </font>
    <font>
      <b val="true"/>
      <i val="true"/>
      <sz val="10"/>
      <color rgb="FF000090"/>
      <name val="Arial"/>
      <family val="2"/>
    </font>
    <font>
      <b val="true"/>
      <sz val="10"/>
      <color rgb="FF0000D4"/>
      <name val="Arial"/>
      <family val="2"/>
    </font>
    <font>
      <sz val="12"/>
      <color rgb="FF0000D4"/>
      <name val="Tahoma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2"/>
      <color rgb="FFFFFFFF"/>
      <name val="Tahoma"/>
      <family val="0"/>
    </font>
    <font>
      <b val="true"/>
      <sz val="20"/>
      <color rgb="FF000000"/>
      <name val="Calibri"/>
      <family val="0"/>
    </font>
    <font>
      <sz val="12"/>
      <name val="Arial"/>
      <family val="2"/>
    </font>
    <font>
      <b val="true"/>
      <sz val="12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8"/>
      <color rgb="FF333333"/>
      <name val="Comic Sans MS"/>
      <family val="4"/>
    </font>
    <font>
      <sz val="12"/>
      <color rgb="FF0000D4"/>
      <name val="Comic Sans MS"/>
      <family val="4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333333"/>
      <name val="Arial"/>
      <family val="2"/>
    </font>
    <font>
      <i val="true"/>
      <sz val="8"/>
      <name val="Arial"/>
      <family val="0"/>
    </font>
    <font>
      <strike val="true"/>
      <sz val="8"/>
      <name val="Arial"/>
      <family val="2"/>
    </font>
    <font>
      <b val="true"/>
      <sz val="14"/>
      <name val="Arial"/>
      <family val="2"/>
    </font>
    <font>
      <b val="true"/>
      <sz val="12"/>
      <color rgb="FF0000D4"/>
      <name val="Arial"/>
      <family val="2"/>
    </font>
    <font>
      <sz val="14"/>
      <name val="Arial"/>
      <family val="2"/>
    </font>
    <font>
      <b val="true"/>
      <sz val="14"/>
      <color rgb="FF0000D4"/>
      <name val="Arial"/>
      <family val="0"/>
    </font>
    <font>
      <sz val="10"/>
      <color rgb="FF000090"/>
      <name val="Arial"/>
      <family val="2"/>
    </font>
    <font>
      <b val="true"/>
      <sz val="14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20884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4600A5"/>
        <bgColor rgb="FF800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9">
    <dxf>
      <font>
        <name val="Arial"/>
        <family val="0"/>
        <b val="1"/>
        <i val="0"/>
        <color rgb="FFDD0806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ill>
        <patternFill patternType="solid">
          <fgColor rgb="FF00ABEA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0</xdr:row>
      <xdr:rowOff>24120</xdr:rowOff>
    </xdr:from>
    <xdr:to>
      <xdr:col>1</xdr:col>
      <xdr:colOff>1116720</xdr:colOff>
      <xdr:row>0</xdr:row>
      <xdr:rowOff>659160</xdr:rowOff>
    </xdr:to>
    <xdr:pic>
      <xdr:nvPicPr>
        <xdr:cNvPr id="0" name="Picture 6" descr="RAHBC Logo.JPG"/>
        <xdr:cNvPicPr/>
      </xdr:nvPicPr>
      <xdr:blipFill>
        <a:blip r:embed="rId1"/>
        <a:stretch/>
      </xdr:blipFill>
      <xdr:spPr>
        <a:xfrm>
          <a:off x="187920" y="24120"/>
          <a:ext cx="928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</xdr:colOff>
      <xdr:row>4</xdr:row>
      <xdr:rowOff>24840</xdr:rowOff>
    </xdr:from>
    <xdr:to>
      <xdr:col>5</xdr:col>
      <xdr:colOff>360</xdr:colOff>
      <xdr:row>16</xdr:row>
      <xdr:rowOff>279720</xdr:rowOff>
    </xdr:to>
    <xdr:sp>
      <xdr:nvSpPr>
        <xdr:cNvPr id="1" name="TextBox 8"/>
        <xdr:cNvSpPr/>
      </xdr:nvSpPr>
      <xdr:spPr>
        <a:xfrm>
          <a:off x="2477160" y="1396440"/>
          <a:ext cx="457560" cy="39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ancelle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80</xdr:colOff>
      <xdr:row>4</xdr:row>
      <xdr:rowOff>24840</xdr:rowOff>
    </xdr:from>
    <xdr:to>
      <xdr:col>8</xdr:col>
      <xdr:colOff>720</xdr:colOff>
      <xdr:row>16</xdr:row>
      <xdr:rowOff>279720</xdr:rowOff>
    </xdr:to>
    <xdr:sp>
      <xdr:nvSpPr>
        <xdr:cNvPr id="2" name="TextBox 9"/>
        <xdr:cNvSpPr/>
      </xdr:nvSpPr>
      <xdr:spPr>
        <a:xfrm>
          <a:off x="3884760" y="1396440"/>
          <a:ext cx="457920" cy="39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ancelle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</xdr:colOff>
      <xdr:row>4</xdr:row>
      <xdr:rowOff>38160</xdr:rowOff>
    </xdr:from>
    <xdr:to>
      <xdr:col>9</xdr:col>
      <xdr:colOff>360</xdr:colOff>
      <xdr:row>16</xdr:row>
      <xdr:rowOff>291600</xdr:rowOff>
    </xdr:to>
    <xdr:sp>
      <xdr:nvSpPr>
        <xdr:cNvPr id="3" name="TextBox 10"/>
        <xdr:cNvSpPr/>
      </xdr:nvSpPr>
      <xdr:spPr>
        <a:xfrm>
          <a:off x="4354200" y="1409760"/>
          <a:ext cx="457560" cy="391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ancelled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SNAS05/mu50391$/sailing/TeamRace_0506/12%20Sep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SNAS05/mu50391$/sailing/TeamRace_0506/11%20Aug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06 Helms"/>
      <sheetName val="Summary"/>
      <sheetName val="Results Overall"/>
      <sheetName val="Ranki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g 06 Helms"/>
      <sheetName val="Summary"/>
      <sheetName val="Results Overall"/>
      <sheetName val="Ranking"/>
      <sheetName val="Boat Allocation"/>
      <sheetName val="Sign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8" activeCellId="0" sqref="N8"/>
    </sheetView>
  </sheetViews>
  <sheetFormatPr defaultColWidth="11.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1.66"/>
    <col collapsed="false" customWidth="true" hidden="false" outlineLevel="0" max="12" min="3" style="1" width="6.66"/>
    <col collapsed="false" customWidth="true" hidden="false" outlineLevel="0" max="13" min="13" style="1" width="8.66"/>
    <col collapsed="false" customWidth="true" hidden="false" outlineLevel="0" max="14" min="14" style="1" width="10.5"/>
    <col collapsed="false" customWidth="true" hidden="true" outlineLevel="0" max="15" min="15" style="1" width="9.15"/>
    <col collapsed="false" customWidth="false" hidden="true" outlineLevel="0" max="17" min="16" style="1" width="11.5"/>
    <col collapsed="false" customWidth="false" hidden="false" outlineLevel="0" max="257" min="18" style="1" width="11.5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</row>
    <row r="2" customFormat="false" ht="18" hidden="false" customHeight="true" outlineLevel="0" collapsed="false"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</row>
    <row r="3" customFormat="false" ht="18" hidden="false" customHeight="true" outlineLevel="0" collapsed="false">
      <c r="B3" s="5"/>
      <c r="C3" s="12" t="n">
        <v>1</v>
      </c>
      <c r="D3" s="13" t="n">
        <v>2</v>
      </c>
      <c r="E3" s="13" t="n">
        <v>3</v>
      </c>
      <c r="F3" s="14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7"/>
      <c r="N3" s="8"/>
      <c r="O3" s="9"/>
      <c r="P3" s="10"/>
      <c r="Q3" s="11"/>
    </row>
    <row r="4" customFormat="false" ht="18" hidden="false" customHeight="true" outlineLevel="0" collapsed="false">
      <c r="B4" s="5"/>
      <c r="C4" s="15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7"/>
      <c r="N4" s="8"/>
      <c r="O4" s="9"/>
      <c r="P4" s="10"/>
      <c r="Q4" s="11"/>
    </row>
    <row r="5" customFormat="false" ht="24" hidden="false" customHeight="true" outlineLevel="0" collapsed="false">
      <c r="A5" s="1" t="n">
        <v>1</v>
      </c>
      <c r="B5" s="17" t="s">
        <v>18</v>
      </c>
      <c r="C5" s="18" t="n">
        <f aca="false">Summary!P137</f>
        <v>1</v>
      </c>
      <c r="D5" s="18" t="n">
        <f aca="false">Summary!P115</f>
        <v>1</v>
      </c>
      <c r="E5" s="18"/>
      <c r="F5" s="18" t="n">
        <f aca="false">Summary!P101</f>
        <v>14</v>
      </c>
      <c r="G5" s="18" t="n">
        <f aca="false">Summary!P74</f>
        <v>4</v>
      </c>
      <c r="H5" s="18"/>
      <c r="I5" s="18"/>
      <c r="J5" s="18" t="n">
        <f aca="false">Summary!P49</f>
        <v>1</v>
      </c>
      <c r="K5" s="19" t="n">
        <f aca="false">Summary!P29</f>
        <v>2</v>
      </c>
      <c r="L5" s="18" t="n">
        <f aca="false">Summary!P5</f>
        <v>1</v>
      </c>
      <c r="M5" s="20" t="n">
        <f aca="false">IF(COUNT(C5:L5)&lt;=6,(SUM(C5:L5)-(MIN(C5:L5)/1000)),SUM(C5:L5)-(MAX(C5:L5)))</f>
        <v>10</v>
      </c>
      <c r="N5" s="21" t="n">
        <f aca="false">RANK(M5,M$5:M$17,1)</f>
        <v>1</v>
      </c>
      <c r="O5" s="22" t="n">
        <v>0</v>
      </c>
      <c r="P5" s="23"/>
      <c r="Q5" s="24"/>
    </row>
    <row r="6" customFormat="false" ht="24" hidden="false" customHeight="true" outlineLevel="0" collapsed="false">
      <c r="A6" s="1" t="n">
        <v>3</v>
      </c>
      <c r="B6" s="25" t="s">
        <v>19</v>
      </c>
      <c r="C6" s="26" t="n">
        <f aca="false">Summary!P138</f>
        <v>2</v>
      </c>
      <c r="D6" s="26" t="n">
        <f aca="false">Summary!P116</f>
        <v>2</v>
      </c>
      <c r="E6" s="26"/>
      <c r="F6" s="26" t="n">
        <f aca="false">Summary!P96</f>
        <v>4</v>
      </c>
      <c r="G6" s="26" t="n">
        <f aca="false">Summary!P72</f>
        <v>2</v>
      </c>
      <c r="H6" s="26"/>
      <c r="I6" s="27"/>
      <c r="J6" s="26" t="n">
        <f aca="false">Summary!P52</f>
        <v>4</v>
      </c>
      <c r="K6" s="28" t="n">
        <f aca="false">Summary!P32</f>
        <v>5</v>
      </c>
      <c r="L6" s="26" t="n">
        <f aca="false">Summary!P7</f>
        <v>3</v>
      </c>
      <c r="M6" s="29" t="n">
        <f aca="false">IF(COUNT(C6:L6)&lt;=6,(SUM(C6:L6)-(MIN(C6:L6)/1000)),SUM(C6:L6)-(MAX(C6:L6)))</f>
        <v>17</v>
      </c>
      <c r="N6" s="30" t="n">
        <f aca="false">RANK(M6,M$5:M$17,1)</f>
        <v>2</v>
      </c>
      <c r="O6" s="31" t="n">
        <v>0</v>
      </c>
      <c r="P6" s="32"/>
      <c r="Q6" s="33"/>
    </row>
    <row r="7" s="35" customFormat="true" ht="24" hidden="false" customHeight="true" outlineLevel="0" collapsed="false">
      <c r="A7" s="1" t="n">
        <v>5</v>
      </c>
      <c r="B7" s="34" t="s">
        <v>20</v>
      </c>
      <c r="C7" s="27" t="n">
        <f aca="false">Summary!P140</f>
        <v>4</v>
      </c>
      <c r="D7" s="27" t="n">
        <f aca="false">Summary!P117</f>
        <v>3</v>
      </c>
      <c r="E7" s="27"/>
      <c r="F7" s="27" t="n">
        <f aca="false">Summary!P94</f>
        <v>2</v>
      </c>
      <c r="G7" s="27" t="n">
        <f aca="false">Summary!P73</f>
        <v>3</v>
      </c>
      <c r="H7" s="27"/>
      <c r="I7" s="27"/>
      <c r="J7" s="27" t="n">
        <f aca="false">Summary!P51</f>
        <v>3</v>
      </c>
      <c r="K7" s="28" t="n">
        <f aca="false">Summary!P34</f>
        <v>7</v>
      </c>
      <c r="L7" s="27" t="n">
        <f aca="false">Summary!P6</f>
        <v>2</v>
      </c>
      <c r="M7" s="29" t="n">
        <f aca="false">IF(COUNT(C7:L7)&lt;=6,(SUM(C7:L7)-(MIN(C7:L7)/1000)),SUM(C7:L7)-(MAX(C7:L7)))</f>
        <v>17</v>
      </c>
      <c r="N7" s="30" t="n">
        <v>3</v>
      </c>
      <c r="O7" s="31" t="n">
        <v>0</v>
      </c>
      <c r="P7" s="32"/>
      <c r="Q7" s="33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customFormat="false" ht="24" hidden="false" customHeight="true" outlineLevel="0" collapsed="false">
      <c r="A8" s="1" t="n">
        <v>8</v>
      </c>
      <c r="B8" s="36" t="s">
        <v>21</v>
      </c>
      <c r="C8" s="26" t="n">
        <f aca="false">Summary!P141</f>
        <v>5</v>
      </c>
      <c r="D8" s="26" t="n">
        <f aca="false">Summary!P118</f>
        <v>4</v>
      </c>
      <c r="E8" s="26"/>
      <c r="F8" s="26" t="n">
        <f aca="false">Summary!P99</f>
        <v>7</v>
      </c>
      <c r="G8" s="26" t="n">
        <f aca="false">Summary!P71</f>
        <v>1</v>
      </c>
      <c r="H8" s="27"/>
      <c r="I8" s="27"/>
      <c r="J8" s="26" t="n">
        <f aca="false">Summary!P54</f>
        <v>6</v>
      </c>
      <c r="K8" s="27" t="n">
        <f aca="false">Summary!P28</f>
        <v>1</v>
      </c>
      <c r="L8" s="27" t="n">
        <f aca="false">Summary!P8</f>
        <v>4</v>
      </c>
      <c r="M8" s="29" t="n">
        <f aca="false">IF(COUNT(C8:L8)&lt;=6,(SUM(C8:L8)-(MIN(C8:L8)/1000)),SUM(C8:L8)-(MAX(C8:L8)))</f>
        <v>21</v>
      </c>
      <c r="N8" s="30" t="n">
        <f aca="false">RANK(M8,M$5:M$17,1)</f>
        <v>4</v>
      </c>
      <c r="O8" s="31" t="n">
        <v>0</v>
      </c>
      <c r="P8" s="32"/>
      <c r="Q8" s="33"/>
    </row>
    <row r="9" customFormat="false" ht="24" hidden="false" customHeight="true" outlineLevel="0" collapsed="false">
      <c r="A9" s="35" t="n">
        <v>6</v>
      </c>
      <c r="B9" s="37" t="s">
        <v>22</v>
      </c>
      <c r="C9" s="27" t="n">
        <f aca="false">Summary!P139</f>
        <v>3</v>
      </c>
      <c r="D9" s="27" t="n">
        <f aca="false">Summary!P119</f>
        <v>5</v>
      </c>
      <c r="E9" s="27"/>
      <c r="F9" s="27" t="n">
        <f aca="false">Summary!P95</f>
        <v>3</v>
      </c>
      <c r="G9" s="27" t="n">
        <f aca="false">Summary!P75</f>
        <v>5</v>
      </c>
      <c r="H9" s="27"/>
      <c r="I9" s="27"/>
      <c r="J9" s="27" t="n">
        <f aca="false">Summary!P50</f>
        <v>2</v>
      </c>
      <c r="K9" s="28" t="n">
        <f aca="false">Summary!P31</f>
        <v>4</v>
      </c>
      <c r="L9" s="27" t="n">
        <f aca="false">Summary!P9</f>
        <v>5</v>
      </c>
      <c r="M9" s="29" t="n">
        <f aca="false">IF(COUNT(C9:L9)&lt;=6,(SUM(C9:L9)-(MIN(C9:L9)/1000)),SUM(C9:L9)-(MAX(C9:L9)))</f>
        <v>22</v>
      </c>
      <c r="N9" s="30" t="n">
        <f aca="false">RANK(M9,M$5:M$17,1)</f>
        <v>5</v>
      </c>
      <c r="O9" s="31" t="n">
        <v>0</v>
      </c>
      <c r="P9" s="32"/>
      <c r="Q9" s="33"/>
    </row>
    <row r="10" customFormat="false" ht="24" hidden="false" customHeight="true" outlineLevel="0" collapsed="false">
      <c r="A10" s="1" t="n">
        <v>7</v>
      </c>
      <c r="B10" s="38" t="s">
        <v>23</v>
      </c>
      <c r="C10" s="27" t="n">
        <f aca="false">Summary!P142</f>
        <v>6</v>
      </c>
      <c r="D10" s="27" t="n">
        <f aca="false">Summary!P126</f>
        <v>12</v>
      </c>
      <c r="E10" s="27"/>
      <c r="F10" s="27" t="n">
        <f aca="false">Summary!P97</f>
        <v>5</v>
      </c>
      <c r="G10" s="27" t="n">
        <f aca="false">Summary!P76</f>
        <v>6</v>
      </c>
      <c r="H10" s="27"/>
      <c r="I10" s="27"/>
      <c r="J10" s="27" t="n">
        <f aca="false">Summary!P53</f>
        <v>5</v>
      </c>
      <c r="K10" s="28" t="n">
        <f aca="false">Summary!P33</f>
        <v>6</v>
      </c>
      <c r="L10" s="27" t="n">
        <f aca="false">Summary!P11</f>
        <v>7</v>
      </c>
      <c r="M10" s="29" t="n">
        <f aca="false">IF(COUNT(C10:L10)&lt;=6,(SUM(C10:L10)-(MIN(C10:L10)/1000)),SUM(C10:L10)-(MAX(C10:L10)))</f>
        <v>35</v>
      </c>
      <c r="N10" s="30" t="n">
        <f aca="false">RANK(M10,M$5:M$17,1)</f>
        <v>6</v>
      </c>
      <c r="O10" s="31" t="n">
        <v>0</v>
      </c>
      <c r="P10" s="32"/>
      <c r="Q10" s="33"/>
    </row>
    <row r="11" customFormat="false" ht="24" hidden="false" customHeight="true" outlineLevel="0" collapsed="false">
      <c r="A11" s="1" t="n">
        <v>2</v>
      </c>
      <c r="B11" s="39" t="s">
        <v>24</v>
      </c>
      <c r="C11" s="27" t="n">
        <f aca="false">Summary!P144</f>
        <v>8</v>
      </c>
      <c r="D11" s="27" t="n">
        <f aca="false">Summary!P121</f>
        <v>7</v>
      </c>
      <c r="E11" s="27"/>
      <c r="F11" s="27" t="n">
        <f aca="false">Summary!P98</f>
        <v>6</v>
      </c>
      <c r="G11" s="27" t="n">
        <f aca="false">Summary!P78</f>
        <v>14</v>
      </c>
      <c r="H11" s="27"/>
      <c r="I11" s="27"/>
      <c r="J11" s="27" t="n">
        <f aca="false">Summary!P58</f>
        <v>14</v>
      </c>
      <c r="K11" s="28" t="n">
        <f aca="false">Summary!P35</f>
        <v>8</v>
      </c>
      <c r="L11" s="27" t="n">
        <f aca="false">Summary!P12</f>
        <v>8</v>
      </c>
      <c r="M11" s="29" t="n">
        <f aca="false">IF(COUNT(C11:L11)&lt;=6,(SUM(C11:L11)-(MIN(C11:L11)/1000)),SUM(C11:L11)-(MAX(C11:L11)))</f>
        <v>51</v>
      </c>
      <c r="N11" s="30" t="n">
        <f aca="false">RANK(M11,M$5:M$17,1)</f>
        <v>7</v>
      </c>
      <c r="O11" s="31" t="n">
        <v>0</v>
      </c>
      <c r="P11" s="32"/>
      <c r="Q11" s="33"/>
    </row>
    <row r="12" customFormat="false" ht="24" hidden="false" customHeight="true" outlineLevel="0" collapsed="false">
      <c r="B12" s="40" t="s">
        <v>25</v>
      </c>
      <c r="C12" s="27" t="n">
        <f aca="false">Summary!P149</f>
        <v>14</v>
      </c>
      <c r="D12" s="27" t="n">
        <f aca="false">Summary!P120</f>
        <v>6</v>
      </c>
      <c r="E12" s="27"/>
      <c r="F12" s="27" t="n">
        <f aca="false">Summary!P93</f>
        <v>1</v>
      </c>
      <c r="G12" s="27" t="n">
        <f aca="false">Summary!P77</f>
        <v>14</v>
      </c>
      <c r="H12" s="27"/>
      <c r="I12" s="27"/>
      <c r="J12" s="27" t="n">
        <f aca="false">Summary!P57</f>
        <v>14</v>
      </c>
      <c r="K12" s="28" t="n">
        <f aca="false">Summary!P36</f>
        <v>9</v>
      </c>
      <c r="L12" s="27" t="n">
        <f aca="false">Summary!P13</f>
        <v>9</v>
      </c>
      <c r="M12" s="29" t="n">
        <f aca="false">IF(COUNT(C12:L12)&lt;=6,(SUM(C12:L12)-(MIN(C12:L12)/1000)),SUM(C12:L12)-(MAX(C12:L12)))</f>
        <v>53</v>
      </c>
      <c r="N12" s="30" t="n">
        <f aca="false">RANK(M12,M$5:M$17,1)</f>
        <v>8</v>
      </c>
      <c r="O12" s="31"/>
      <c r="P12" s="32"/>
      <c r="Q12" s="33"/>
    </row>
    <row r="13" customFormat="false" ht="24" hidden="false" customHeight="true" outlineLevel="0" collapsed="false">
      <c r="A13" s="1" t="n">
        <v>9</v>
      </c>
      <c r="B13" s="41" t="s">
        <v>26</v>
      </c>
      <c r="C13" s="27" t="n">
        <f aca="false">Summary!P146</f>
        <v>10</v>
      </c>
      <c r="D13" s="27" t="n">
        <f aca="false">Summary!P127</f>
        <v>13</v>
      </c>
      <c r="E13" s="27"/>
      <c r="F13" s="27" t="n">
        <f aca="false">Summary!P105</f>
        <v>14</v>
      </c>
      <c r="G13" s="27" t="n">
        <f aca="false">Summary!P82</f>
        <v>14</v>
      </c>
      <c r="H13" s="27"/>
      <c r="I13" s="27"/>
      <c r="J13" s="42" t="n">
        <f aca="false">Summary!P55</f>
        <v>7</v>
      </c>
      <c r="K13" s="28" t="n">
        <f aca="false">Summary!P30</f>
        <v>3</v>
      </c>
      <c r="L13" s="27" t="n">
        <f aca="false">Summary!P10</f>
        <v>6</v>
      </c>
      <c r="M13" s="29" t="n">
        <f aca="false">IF(COUNT(C13:L13)&lt;=6,(SUM(C13:L13)-(MIN(C13:L13)/1000)),SUM(C13:L13)-(MAX(C13:L13)))</f>
        <v>53</v>
      </c>
      <c r="N13" s="30" t="n">
        <f aca="false">RANK(M13,M$5:M$17,1)</f>
        <v>8</v>
      </c>
      <c r="O13" s="31" t="n">
        <v>0</v>
      </c>
      <c r="P13" s="32"/>
      <c r="Q13" s="33"/>
    </row>
    <row r="14" customFormat="false" ht="24" hidden="false" customHeight="true" outlineLevel="0" collapsed="false">
      <c r="A14" s="1" t="n">
        <v>11</v>
      </c>
      <c r="B14" s="43" t="s">
        <v>27</v>
      </c>
      <c r="C14" s="27" t="n">
        <f aca="false">Summary!P143</f>
        <v>7</v>
      </c>
      <c r="D14" s="27" t="n">
        <f aca="false">Summary!P123</f>
        <v>9</v>
      </c>
      <c r="E14" s="27"/>
      <c r="F14" s="27" t="n">
        <f aca="false">Summary!P100</f>
        <v>8</v>
      </c>
      <c r="G14" s="27" t="n">
        <f aca="false">Summary!P79</f>
        <v>14</v>
      </c>
      <c r="H14" s="27"/>
      <c r="I14" s="27"/>
      <c r="J14" s="27" t="n">
        <f aca="false">Summary!P59</f>
        <v>14</v>
      </c>
      <c r="K14" s="28" t="n">
        <f aca="false">Summary!P38</f>
        <v>14</v>
      </c>
      <c r="L14" s="27" t="n">
        <f aca="false">Summary!P15</f>
        <v>14</v>
      </c>
      <c r="M14" s="29" t="n">
        <f aca="false">IF(COUNT(C14:L14)&lt;=6,(SUM(C14:L14)-(MIN(C14:L14)/1000)),SUM(C14:L14)-(MAX(C14:L14)))</f>
        <v>66</v>
      </c>
      <c r="N14" s="30" t="n">
        <f aca="false">RANK(M14,M$5:M$17,1)</f>
        <v>10</v>
      </c>
      <c r="O14" s="44"/>
      <c r="P14" s="32"/>
      <c r="Q14" s="33"/>
    </row>
    <row r="15" s="35" customFormat="true" ht="24" hidden="false" customHeight="true" outlineLevel="0" collapsed="false">
      <c r="B15" s="45" t="s">
        <v>28</v>
      </c>
      <c r="C15" s="26" t="n">
        <f aca="false">Summary!P148</f>
        <v>12</v>
      </c>
      <c r="D15" s="26" t="n">
        <f aca="false">Summary!P124</f>
        <v>10</v>
      </c>
      <c r="E15" s="26"/>
      <c r="F15" s="26" t="n">
        <f aca="false">Summary!P103</f>
        <v>14</v>
      </c>
      <c r="G15" s="26" t="n">
        <f aca="false">Summary!P80</f>
        <v>14</v>
      </c>
      <c r="H15" s="27"/>
      <c r="I15" s="27"/>
      <c r="J15" s="26" t="n">
        <f aca="false">Summary!P56</f>
        <v>8</v>
      </c>
      <c r="K15" s="28" t="n">
        <f aca="false">Summary!P37</f>
        <v>14</v>
      </c>
      <c r="L15" s="27" t="n">
        <v>14</v>
      </c>
      <c r="M15" s="29" t="n">
        <f aca="false">IF(COUNT(C15:L15)&lt;=6,(SUM(C15:L15)-(MIN(C15:L15)/1000)),SUM(C15:L15)-(MAX(C15:L15)))</f>
        <v>72</v>
      </c>
      <c r="N15" s="30" t="n">
        <f aca="false">RANK(M15,M$5:M$17,1)</f>
        <v>11</v>
      </c>
      <c r="O15" s="31"/>
      <c r="P15" s="46"/>
      <c r="Q15" s="47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35" customFormat="true" ht="24" hidden="false" customHeight="true" outlineLevel="0" collapsed="false">
      <c r="A16" s="35" t="n">
        <v>10</v>
      </c>
      <c r="B16" s="48" t="s">
        <v>29</v>
      </c>
      <c r="C16" s="27" t="n">
        <f aca="false">Summary!P145</f>
        <v>9</v>
      </c>
      <c r="D16" s="27" t="n">
        <f aca="false">Summary!P122</f>
        <v>8</v>
      </c>
      <c r="E16" s="27"/>
      <c r="F16" s="27" t="n">
        <f aca="false">Summary!P102</f>
        <v>14</v>
      </c>
      <c r="G16" s="27" t="n">
        <v>14</v>
      </c>
      <c r="H16" s="27"/>
      <c r="I16" s="42"/>
      <c r="J16" s="27" t="n">
        <v>14</v>
      </c>
      <c r="K16" s="28" t="n">
        <v>14</v>
      </c>
      <c r="L16" s="27" t="n">
        <v>14</v>
      </c>
      <c r="M16" s="29" t="n">
        <f aca="false">IF(COUNT(C16:L16)&lt;=6,(SUM(C16:L16)-(MIN(C16:L16)/1000)),SUM(C16:L16)-(MAX(C16:L16)))</f>
        <v>73</v>
      </c>
      <c r="N16" s="30" t="n">
        <f aca="false">RANK(M16,M$5:M$17,1)</f>
        <v>12</v>
      </c>
      <c r="O16" s="49" t="n">
        <v>0</v>
      </c>
      <c r="P16" s="46"/>
      <c r="Q16" s="47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customFormat="false" ht="24" hidden="false" customHeight="true" outlineLevel="0" collapsed="false">
      <c r="A17" s="1" t="n">
        <v>4</v>
      </c>
      <c r="B17" s="50" t="s">
        <v>30</v>
      </c>
      <c r="C17" s="27" t="n">
        <f aca="false">Summary!P147</f>
        <v>11</v>
      </c>
      <c r="D17" s="27" t="n">
        <f aca="false">Summary!P125</f>
        <v>11</v>
      </c>
      <c r="E17" s="27"/>
      <c r="F17" s="27" t="n">
        <f aca="false">Summary!P104</f>
        <v>14</v>
      </c>
      <c r="G17" s="27" t="n">
        <f aca="false">Summary!P81</f>
        <v>14</v>
      </c>
      <c r="H17" s="51"/>
      <c r="I17" s="51"/>
      <c r="J17" s="27" t="n">
        <f aca="false">Summary!P60</f>
        <v>14</v>
      </c>
      <c r="K17" s="52" t="n">
        <f aca="false">Summary!P39</f>
        <v>14</v>
      </c>
      <c r="L17" s="27" t="n">
        <v>14</v>
      </c>
      <c r="M17" s="29" t="n">
        <f aca="false">IF(COUNT(C17:L17)&lt;=6,(SUM(C17:L17)-(MIN(C17:L17)/1000)),SUM(C17:L17)-(MAX(C17:L17)))</f>
        <v>78</v>
      </c>
      <c r="N17" s="30" t="n">
        <f aca="false">RANK(M17,M$5:M$17,1)</f>
        <v>13</v>
      </c>
      <c r="O17" s="53" t="n">
        <v>0</v>
      </c>
      <c r="P17" s="54"/>
      <c r="Q17" s="55"/>
    </row>
    <row r="18" customFormat="false" ht="20.25" hidden="false" customHeight="true" outlineLevel="0" collapsed="false">
      <c r="B18" s="56"/>
      <c r="C18" s="57" t="s">
        <v>31</v>
      </c>
      <c r="D18" s="57"/>
      <c r="E18" s="57"/>
      <c r="F18" s="57"/>
      <c r="G18" s="57"/>
      <c r="H18" s="57"/>
      <c r="I18" s="57"/>
      <c r="J18" s="57"/>
      <c r="K18" s="57"/>
      <c r="L18" s="57"/>
    </row>
  </sheetData>
  <mergeCells count="9">
    <mergeCell ref="B1:N1"/>
    <mergeCell ref="B2:B4"/>
    <mergeCell ref="C2:L2"/>
    <mergeCell ref="M2:M4"/>
    <mergeCell ref="N2:N4"/>
    <mergeCell ref="O2:O4"/>
    <mergeCell ref="P2:P4"/>
    <mergeCell ref="Q2:Q4"/>
    <mergeCell ref="C18:L18"/>
  </mergeCells>
  <conditionalFormatting sqref="K5 J5:J17 H9:H14 H5:H7 C5:C17 D5:D16 E5:G17 I5:I6 L5:L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#REF!</formula>
    </cfRule>
  </conditionalFormatting>
  <conditionalFormatting sqref="K9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354166666666667" right="0.490277777777778" top="0.7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5" defaultRowHeight="15" zeroHeight="false" outlineLevelRow="0" outlineLevelCol="0"/>
  <cols>
    <col collapsed="false" customWidth="true" hidden="false" outlineLevel="0" max="1" min="1" style="58" width="20.66"/>
    <col collapsed="false" customWidth="true" hidden="false" outlineLevel="0" max="2" min="2" style="58" width="1.66"/>
    <col collapsed="false" customWidth="true" hidden="false" outlineLevel="0" max="4" min="3" style="58" width="9.66"/>
    <col collapsed="false" customWidth="true" hidden="false" outlineLevel="0" max="5" min="5" style="58" width="1.66"/>
    <col collapsed="false" customWidth="true" hidden="false" outlineLevel="0" max="7" min="6" style="58" width="9.66"/>
    <col collapsed="false" customWidth="true" hidden="false" outlineLevel="0" max="8" min="8" style="58" width="1.66"/>
    <col collapsed="false" customWidth="true" hidden="false" outlineLevel="0" max="10" min="9" style="58" width="9.66"/>
    <col collapsed="false" customWidth="true" hidden="false" outlineLevel="0" max="11" min="11" style="58" width="1.66"/>
    <col collapsed="false" customWidth="true" hidden="false" outlineLevel="0" max="12" min="12" style="58" width="10.66"/>
    <col collapsed="false" customWidth="true" hidden="false" outlineLevel="0" max="13" min="13" style="58" width="1.66"/>
    <col collapsed="false" customWidth="true" hidden="false" outlineLevel="0" max="14" min="14" style="58" width="10.66"/>
    <col collapsed="false" customWidth="true" hidden="false" outlineLevel="0" max="15" min="15" style="58" width="1.66"/>
    <col collapsed="false" customWidth="true" hidden="false" outlineLevel="0" max="16" min="16" style="58" width="10.5"/>
    <col collapsed="false" customWidth="false" hidden="false" outlineLevel="0" max="257" min="17" style="58" width="11.5"/>
  </cols>
  <sheetData>
    <row r="1" customFormat="false" ht="15.75" hidden="false" customHeight="true" outlineLevel="0" collapsed="false">
      <c r="A1" s="59" t="s">
        <v>32</v>
      </c>
      <c r="B1" s="59"/>
      <c r="C1" s="59"/>
      <c r="D1" s="59" t="s">
        <v>33</v>
      </c>
      <c r="E1" s="59"/>
      <c r="F1" s="59"/>
      <c r="G1" s="60" t="s">
        <v>34</v>
      </c>
      <c r="H1" s="61"/>
      <c r="I1" s="62" t="s">
        <v>35</v>
      </c>
      <c r="J1" s="62"/>
      <c r="K1" s="62"/>
      <c r="L1" s="62"/>
      <c r="M1" s="62"/>
      <c r="N1" s="62"/>
      <c r="O1" s="62"/>
      <c r="P1" s="62"/>
    </row>
    <row r="2" customFormat="false" ht="15.75" hidden="false" customHeight="true" outlineLevel="0" collapsed="false">
      <c r="A2" s="63" t="s">
        <v>36</v>
      </c>
      <c r="B2" s="63"/>
      <c r="C2" s="63"/>
      <c r="D2" s="64" t="s">
        <v>37</v>
      </c>
      <c r="E2" s="64"/>
      <c r="F2" s="64"/>
      <c r="G2" s="60"/>
      <c r="H2" s="65"/>
      <c r="I2" s="62"/>
      <c r="J2" s="62"/>
      <c r="K2" s="62"/>
      <c r="L2" s="62"/>
      <c r="M2" s="62"/>
      <c r="N2" s="62"/>
      <c r="O2" s="62"/>
      <c r="P2" s="62"/>
    </row>
    <row r="3" customFormat="false" ht="1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8"/>
      <c r="L3" s="67"/>
      <c r="M3" s="67"/>
      <c r="N3" s="67"/>
      <c r="O3" s="67"/>
      <c r="P3" s="69"/>
    </row>
    <row r="4" customFormat="false" ht="30" hidden="false" customHeight="false" outlineLevel="0" collapsed="false">
      <c r="A4" s="70" t="s">
        <v>1</v>
      </c>
      <c r="B4" s="71"/>
      <c r="C4" s="72" t="n">
        <v>1</v>
      </c>
      <c r="D4" s="72" t="n">
        <v>2</v>
      </c>
      <c r="E4" s="71"/>
      <c r="F4" s="72" t="n">
        <v>3</v>
      </c>
      <c r="G4" s="73" t="n">
        <v>4</v>
      </c>
      <c r="H4" s="71"/>
      <c r="I4" s="72" t="n">
        <v>5</v>
      </c>
      <c r="J4" s="73" t="n">
        <v>6</v>
      </c>
      <c r="K4" s="71"/>
      <c r="L4" s="72" t="s">
        <v>38</v>
      </c>
      <c r="M4" s="71"/>
      <c r="N4" s="72" t="s">
        <v>39</v>
      </c>
      <c r="O4" s="71"/>
      <c r="P4" s="72" t="s">
        <v>40</v>
      </c>
    </row>
    <row r="5" customFormat="false" ht="15" hidden="false" customHeight="false" outlineLevel="0" collapsed="false">
      <c r="A5" s="74" t="s">
        <v>18</v>
      </c>
      <c r="B5" s="75"/>
      <c r="C5" s="76" t="n">
        <v>2</v>
      </c>
      <c r="D5" s="76" t="n">
        <v>3</v>
      </c>
      <c r="E5" s="75"/>
      <c r="F5" s="77" t="n">
        <v>3</v>
      </c>
      <c r="G5" s="77" t="n">
        <v>3</v>
      </c>
      <c r="H5" s="78"/>
      <c r="I5" s="77" t="n">
        <v>1</v>
      </c>
      <c r="J5" s="77" t="n">
        <v>1</v>
      </c>
      <c r="K5" s="79"/>
      <c r="L5" s="80"/>
      <c r="M5" s="79"/>
      <c r="N5" s="81" t="n">
        <f aca="false">SUM(C5:L5)+MIN(C5:J5)/100</f>
        <v>13.01</v>
      </c>
      <c r="O5" s="79"/>
      <c r="P5" s="82" t="n">
        <f aca="false">RANK(N5,$N$5:$N$16,1)</f>
        <v>1</v>
      </c>
    </row>
    <row r="6" customFormat="false" ht="15" hidden="false" customHeight="false" outlineLevel="0" collapsed="false">
      <c r="A6" s="34" t="s">
        <v>20</v>
      </c>
      <c r="B6" s="75"/>
      <c r="C6" s="76" t="n">
        <v>5</v>
      </c>
      <c r="D6" s="76" t="n">
        <v>4</v>
      </c>
      <c r="E6" s="75"/>
      <c r="F6" s="76" t="n">
        <v>1</v>
      </c>
      <c r="G6" s="83" t="n">
        <v>1</v>
      </c>
      <c r="H6" s="78"/>
      <c r="I6" s="83" t="n">
        <v>2</v>
      </c>
      <c r="J6" s="83" t="n">
        <v>2</v>
      </c>
      <c r="K6" s="79"/>
      <c r="L6" s="80"/>
      <c r="M6" s="79"/>
      <c r="N6" s="81" t="n">
        <f aca="false">SUM(C6:L6)+MIN(C6:J6)/100</f>
        <v>15.01</v>
      </c>
      <c r="O6" s="79"/>
      <c r="P6" s="82" t="n">
        <f aca="false">RANK(N6,$N$5:$N$16,1)</f>
        <v>2</v>
      </c>
    </row>
    <row r="7" customFormat="false" ht="15" hidden="false" customHeight="false" outlineLevel="0" collapsed="false">
      <c r="A7" s="84" t="s">
        <v>19</v>
      </c>
      <c r="B7" s="75"/>
      <c r="C7" s="76" t="n">
        <v>7</v>
      </c>
      <c r="D7" s="76" t="n">
        <v>1</v>
      </c>
      <c r="E7" s="75"/>
      <c r="F7" s="76" t="n">
        <v>5</v>
      </c>
      <c r="G7" s="77" t="n">
        <v>4</v>
      </c>
      <c r="H7" s="78"/>
      <c r="I7" s="85" t="n">
        <v>7</v>
      </c>
      <c r="J7" s="85" t="n">
        <v>4</v>
      </c>
      <c r="K7" s="75"/>
      <c r="L7" s="80"/>
      <c r="M7" s="75"/>
      <c r="N7" s="81" t="n">
        <f aca="false">SUM(C7:L7)+MIN(C7:J7)/100</f>
        <v>28.01</v>
      </c>
      <c r="O7" s="75"/>
      <c r="P7" s="82" t="n">
        <f aca="false">RANK(N7,$N$5:$N$16,1)</f>
        <v>3</v>
      </c>
    </row>
    <row r="8" customFormat="false" ht="15" hidden="false" customHeight="false" outlineLevel="0" collapsed="false">
      <c r="A8" s="86" t="s">
        <v>41</v>
      </c>
      <c r="B8" s="75"/>
      <c r="C8" s="76" t="n">
        <v>1</v>
      </c>
      <c r="D8" s="76" t="n">
        <v>2</v>
      </c>
      <c r="E8" s="75"/>
      <c r="F8" s="76" t="n">
        <v>2</v>
      </c>
      <c r="G8" s="83" t="n">
        <v>2</v>
      </c>
      <c r="H8" s="78"/>
      <c r="I8" s="87" t="n">
        <v>10</v>
      </c>
      <c r="J8" s="87" t="n">
        <v>10</v>
      </c>
      <c r="K8" s="75"/>
      <c r="L8" s="80" t="n">
        <v>5</v>
      </c>
      <c r="M8" s="75"/>
      <c r="N8" s="81" t="n">
        <f aca="false">SUM(C8:L8)+MIN(C8:J8)/100</f>
        <v>32.01</v>
      </c>
      <c r="O8" s="75"/>
      <c r="P8" s="82" t="n">
        <f aca="false">RANK(N8,$N$5:$N$16,1)</f>
        <v>4</v>
      </c>
    </row>
    <row r="9" customFormat="false" ht="15" hidden="false" customHeight="false" outlineLevel="0" collapsed="false">
      <c r="A9" s="88" t="s">
        <v>22</v>
      </c>
      <c r="B9" s="75"/>
      <c r="C9" s="76" t="n">
        <v>3</v>
      </c>
      <c r="D9" s="76" t="n">
        <v>5</v>
      </c>
      <c r="E9" s="75"/>
      <c r="F9" s="76" t="n">
        <v>6</v>
      </c>
      <c r="G9" s="77" t="n">
        <v>8</v>
      </c>
      <c r="H9" s="78"/>
      <c r="I9" s="77" t="n">
        <v>5</v>
      </c>
      <c r="J9" s="77" t="n">
        <v>7</v>
      </c>
      <c r="K9" s="75"/>
      <c r="L9" s="80"/>
      <c r="M9" s="75"/>
      <c r="N9" s="81" t="n">
        <f aca="false">SUM(C9:L9)+MIN(C9:J9)/100</f>
        <v>34.03</v>
      </c>
      <c r="O9" s="75"/>
      <c r="P9" s="82" t="n">
        <f aca="false">RANK(N9,$N$5:$N$16,1)</f>
        <v>5</v>
      </c>
    </row>
    <row r="10" customFormat="false" ht="15" hidden="false" customHeight="false" outlineLevel="0" collapsed="false">
      <c r="A10" s="89" t="s">
        <v>42</v>
      </c>
      <c r="B10" s="75"/>
      <c r="C10" s="76" t="n">
        <v>4</v>
      </c>
      <c r="D10" s="76" t="n">
        <v>6</v>
      </c>
      <c r="E10" s="75"/>
      <c r="F10" s="76" t="n">
        <v>7</v>
      </c>
      <c r="G10" s="76" t="n">
        <v>6</v>
      </c>
      <c r="H10" s="78"/>
      <c r="I10" s="76" t="n">
        <v>3</v>
      </c>
      <c r="J10" s="76" t="n">
        <v>5</v>
      </c>
      <c r="K10" s="75"/>
      <c r="L10" s="90" t="n">
        <v>10</v>
      </c>
      <c r="M10" s="75"/>
      <c r="N10" s="81" t="n">
        <f aca="false">SUM(C10:L10)+MIN(C10:J10)/100</f>
        <v>41.03</v>
      </c>
      <c r="O10" s="75"/>
      <c r="P10" s="82" t="n">
        <f aca="false">RANK(N10,$N$5:$N$16,1)</f>
        <v>6</v>
      </c>
    </row>
    <row r="11" customFormat="false" ht="15" hidden="false" customHeight="false" outlineLevel="0" collapsed="false">
      <c r="A11" s="91" t="s">
        <v>23</v>
      </c>
      <c r="B11" s="75"/>
      <c r="C11" s="76" t="n">
        <v>6</v>
      </c>
      <c r="D11" s="76" t="n">
        <v>8</v>
      </c>
      <c r="E11" s="75"/>
      <c r="F11" s="76" t="n">
        <v>8</v>
      </c>
      <c r="G11" s="83" t="n">
        <v>9</v>
      </c>
      <c r="H11" s="78"/>
      <c r="I11" s="76" t="n">
        <v>6</v>
      </c>
      <c r="J11" s="76" t="n">
        <v>6</v>
      </c>
      <c r="K11" s="75"/>
      <c r="L11" s="90"/>
      <c r="M11" s="75"/>
      <c r="N11" s="81" t="n">
        <f aca="false">SUM(C11:L11)+MIN(C11:J11)/100</f>
        <v>43.06</v>
      </c>
      <c r="O11" s="75"/>
      <c r="P11" s="82" t="n">
        <f aca="false">RANK(N11,$N$5:$N$16,1)</f>
        <v>7</v>
      </c>
    </row>
    <row r="12" customFormat="false" ht="15" hidden="false" customHeight="false" outlineLevel="0" collapsed="false">
      <c r="A12" s="92" t="s">
        <v>24</v>
      </c>
      <c r="B12" s="75"/>
      <c r="C12" s="76" t="n">
        <v>8</v>
      </c>
      <c r="D12" s="76" t="n">
        <v>7</v>
      </c>
      <c r="E12" s="75"/>
      <c r="F12" s="76" t="n">
        <v>9</v>
      </c>
      <c r="G12" s="76" t="n">
        <v>7</v>
      </c>
      <c r="H12" s="78"/>
      <c r="I12" s="76" t="n">
        <v>4</v>
      </c>
      <c r="J12" s="76" t="n">
        <v>3</v>
      </c>
      <c r="K12" s="75"/>
      <c r="L12" s="90" t="n">
        <f aca="false">4+4+1</f>
        <v>9</v>
      </c>
      <c r="M12" s="75"/>
      <c r="N12" s="81" t="n">
        <f aca="false">SUM(C12:L12)+MIN(C12:J12)/100</f>
        <v>47.03</v>
      </c>
      <c r="O12" s="75"/>
      <c r="P12" s="82" t="n">
        <f aca="false">RANK(N12,$N$5:$N$16,1)</f>
        <v>8</v>
      </c>
    </row>
    <row r="13" customFormat="false" ht="15" hidden="false" customHeight="false" outlineLevel="0" collapsed="false">
      <c r="A13" s="93" t="s">
        <v>25</v>
      </c>
      <c r="B13" s="75"/>
      <c r="C13" s="76" t="n">
        <v>9</v>
      </c>
      <c r="D13" s="76" t="n">
        <v>9</v>
      </c>
      <c r="E13" s="75"/>
      <c r="F13" s="76" t="n">
        <v>4</v>
      </c>
      <c r="G13" s="76" t="n">
        <v>5</v>
      </c>
      <c r="H13" s="78"/>
      <c r="I13" s="94" t="n">
        <v>10</v>
      </c>
      <c r="J13" s="94" t="n">
        <v>10</v>
      </c>
      <c r="K13" s="75"/>
      <c r="L13" s="90" t="n">
        <v>1</v>
      </c>
      <c r="M13" s="75"/>
      <c r="N13" s="81" t="n">
        <f aca="false">SUM(C13:L13)+MIN(C13:J13)/100</f>
        <v>48.04</v>
      </c>
      <c r="O13" s="75"/>
      <c r="P13" s="82" t="n">
        <f aca="false">RANK(N13,$N$5:$N$16,1)</f>
        <v>9</v>
      </c>
    </row>
    <row r="14" customFormat="false" ht="15" hidden="false" customHeight="false" outlineLevel="0" collapsed="false">
      <c r="A14" s="95" t="s">
        <v>43</v>
      </c>
      <c r="B14" s="75"/>
      <c r="C14" s="96" t="n">
        <v>14</v>
      </c>
      <c r="D14" s="96" t="n">
        <v>14</v>
      </c>
      <c r="E14" s="75"/>
      <c r="F14" s="96" t="n">
        <v>14</v>
      </c>
      <c r="G14" s="96" t="n">
        <v>14</v>
      </c>
      <c r="H14" s="78"/>
      <c r="I14" s="96" t="n">
        <v>14</v>
      </c>
      <c r="J14" s="96" t="n">
        <v>14</v>
      </c>
      <c r="K14" s="75"/>
      <c r="L14" s="90"/>
      <c r="M14" s="75"/>
      <c r="N14" s="81" t="n">
        <f aca="false">SUM(C14:L14)+MIN(C14:J14)/100</f>
        <v>84.14</v>
      </c>
      <c r="O14" s="75"/>
      <c r="P14" s="82" t="n">
        <v>14</v>
      </c>
    </row>
    <row r="15" customFormat="false" ht="15" hidden="false" customHeight="false" outlineLevel="0" collapsed="false">
      <c r="A15" s="97" t="s">
        <v>27</v>
      </c>
      <c r="B15" s="75"/>
      <c r="C15" s="96" t="n">
        <v>14</v>
      </c>
      <c r="D15" s="96" t="n">
        <v>14</v>
      </c>
      <c r="E15" s="75"/>
      <c r="F15" s="96" t="n">
        <v>14</v>
      </c>
      <c r="G15" s="96" t="n">
        <v>14</v>
      </c>
      <c r="H15" s="78"/>
      <c r="I15" s="96" t="n">
        <v>14</v>
      </c>
      <c r="J15" s="96" t="n">
        <v>14</v>
      </c>
      <c r="K15" s="75"/>
      <c r="L15" s="90"/>
      <c r="M15" s="75"/>
      <c r="N15" s="81" t="n">
        <f aca="false">SUM(C15:L15)+MIN(C15:J15)/100</f>
        <v>84.14</v>
      </c>
      <c r="O15" s="75"/>
      <c r="P15" s="82" t="n">
        <v>14</v>
      </c>
    </row>
    <row r="16" customFormat="false" ht="15" hidden="false" customHeight="false" outlineLevel="0" collapsed="false">
      <c r="A16" s="98" t="s">
        <v>44</v>
      </c>
      <c r="B16" s="75"/>
      <c r="C16" s="96" t="n">
        <v>14</v>
      </c>
      <c r="D16" s="96" t="n">
        <v>14</v>
      </c>
      <c r="E16" s="75"/>
      <c r="F16" s="99" t="n">
        <v>14</v>
      </c>
      <c r="G16" s="99" t="n">
        <v>14</v>
      </c>
      <c r="H16" s="100"/>
      <c r="I16" s="99" t="n">
        <v>14</v>
      </c>
      <c r="J16" s="99" t="n">
        <v>14</v>
      </c>
      <c r="K16" s="75"/>
      <c r="L16" s="90"/>
      <c r="M16" s="75"/>
      <c r="N16" s="81" t="n">
        <f aca="false">SUM(C16:L16)+MIN(C16:J16)/100</f>
        <v>84.14</v>
      </c>
      <c r="O16" s="75"/>
      <c r="P16" s="82" t="n">
        <v>14</v>
      </c>
    </row>
    <row r="17" customFormat="false" ht="17" hidden="false" customHeight="false" outlineLevel="0" collapsed="false">
      <c r="A17" s="101"/>
      <c r="B17" s="75"/>
      <c r="C17" s="102"/>
      <c r="D17" s="102"/>
      <c r="E17" s="75"/>
      <c r="F17" s="27"/>
      <c r="G17" s="27"/>
      <c r="H17" s="75"/>
      <c r="I17" s="27"/>
      <c r="J17" s="27"/>
      <c r="K17" s="75"/>
      <c r="L17" s="27"/>
      <c r="M17" s="75"/>
      <c r="N17" s="27"/>
      <c r="O17" s="75"/>
      <c r="P17" s="27"/>
    </row>
    <row r="18" customFormat="false" ht="15" hidden="false" customHeight="false" outlineLevel="0" collapsed="false">
      <c r="A18" s="103" t="s">
        <v>45</v>
      </c>
      <c r="B18" s="104"/>
      <c r="D18" s="105"/>
      <c r="E18" s="105"/>
      <c r="F18" s="105"/>
      <c r="G18" s="105"/>
      <c r="H18" s="105"/>
      <c r="I18" s="105"/>
      <c r="J18" s="105"/>
      <c r="K18" s="106"/>
      <c r="L18" s="105"/>
      <c r="M18" s="106"/>
      <c r="N18" s="105"/>
      <c r="O18" s="106"/>
      <c r="P18" s="105"/>
    </row>
    <row r="19" customFormat="false" ht="15" hidden="false" customHeight="false" outlineLevel="0" collapsed="false">
      <c r="C19" s="107" t="s">
        <v>46</v>
      </c>
      <c r="D19" s="108" t="s">
        <v>47</v>
      </c>
      <c r="F19" s="109" t="s">
        <v>48</v>
      </c>
      <c r="G19" s="110" t="s">
        <v>49</v>
      </c>
      <c r="I19" s="94" t="s">
        <v>50</v>
      </c>
      <c r="J19" s="111" t="s">
        <v>51</v>
      </c>
      <c r="M19" s="112"/>
      <c r="N19" s="112"/>
    </row>
    <row r="20" customFormat="false" ht="15" hidden="false" customHeight="false" outlineLevel="0" collapsed="false">
      <c r="C20" s="27" t="s">
        <v>52</v>
      </c>
      <c r="D20" s="27" t="n">
        <v>15</v>
      </c>
      <c r="E20" s="112"/>
      <c r="F20" s="27" t="s">
        <v>52</v>
      </c>
      <c r="G20" s="27" t="n">
        <v>14</v>
      </c>
      <c r="H20" s="112"/>
      <c r="I20" s="27" t="s">
        <v>52</v>
      </c>
      <c r="J20" s="27" t="s">
        <v>52</v>
      </c>
      <c r="L20" s="113"/>
      <c r="M20" s="112"/>
      <c r="N20" s="112"/>
    </row>
    <row r="24" customFormat="false" ht="15" hidden="false" customHeight="true" outlineLevel="0" collapsed="false">
      <c r="A24" s="59" t="s">
        <v>32</v>
      </c>
      <c r="B24" s="59"/>
      <c r="C24" s="59"/>
      <c r="D24" s="59" t="s">
        <v>33</v>
      </c>
      <c r="E24" s="59"/>
      <c r="F24" s="59"/>
      <c r="G24" s="60" t="s">
        <v>34</v>
      </c>
      <c r="H24" s="61"/>
      <c r="I24" s="62" t="s">
        <v>53</v>
      </c>
      <c r="J24" s="62"/>
      <c r="K24" s="62"/>
      <c r="L24" s="62"/>
      <c r="M24" s="62"/>
      <c r="N24" s="62"/>
      <c r="O24" s="62"/>
      <c r="P24" s="62"/>
    </row>
    <row r="25" customFormat="false" ht="15" hidden="false" customHeight="true" outlineLevel="0" collapsed="false">
      <c r="A25" s="63" t="s">
        <v>54</v>
      </c>
      <c r="B25" s="63"/>
      <c r="C25" s="63"/>
      <c r="D25" s="64" t="s">
        <v>55</v>
      </c>
      <c r="E25" s="64"/>
      <c r="F25" s="64"/>
      <c r="G25" s="60"/>
      <c r="H25" s="65"/>
      <c r="I25" s="62"/>
      <c r="J25" s="62"/>
      <c r="K25" s="62"/>
      <c r="L25" s="62"/>
      <c r="M25" s="62"/>
      <c r="N25" s="62"/>
      <c r="O25" s="62"/>
      <c r="P25" s="62"/>
    </row>
    <row r="26" customFormat="false" ht="1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8"/>
      <c r="L26" s="67"/>
      <c r="M26" s="67"/>
      <c r="N26" s="67"/>
      <c r="O26" s="67"/>
      <c r="P26" s="69"/>
    </row>
    <row r="27" customFormat="false" ht="30" hidden="false" customHeight="false" outlineLevel="0" collapsed="false">
      <c r="A27" s="70" t="s">
        <v>1</v>
      </c>
      <c r="B27" s="71"/>
      <c r="C27" s="72" t="n">
        <v>1</v>
      </c>
      <c r="D27" s="72" t="n">
        <v>2</v>
      </c>
      <c r="E27" s="71"/>
      <c r="F27" s="72" t="n">
        <v>3</v>
      </c>
      <c r="G27" s="73" t="n">
        <v>4</v>
      </c>
      <c r="H27" s="71"/>
      <c r="I27" s="72" t="n">
        <v>5</v>
      </c>
      <c r="J27" s="73" t="n">
        <v>6</v>
      </c>
      <c r="K27" s="71"/>
      <c r="L27" s="72" t="s">
        <v>38</v>
      </c>
      <c r="M27" s="71"/>
      <c r="N27" s="72" t="s">
        <v>39</v>
      </c>
      <c r="O27" s="71"/>
      <c r="P27" s="72" t="s">
        <v>40</v>
      </c>
    </row>
    <row r="28" customFormat="false" ht="15" hidden="false" customHeight="false" outlineLevel="0" collapsed="false">
      <c r="A28" s="36" t="s">
        <v>41</v>
      </c>
      <c r="B28" s="75"/>
      <c r="C28" s="76" t="n">
        <v>1</v>
      </c>
      <c r="D28" s="76" t="n">
        <v>1</v>
      </c>
      <c r="E28" s="75"/>
      <c r="F28" s="76" t="n">
        <v>1</v>
      </c>
      <c r="G28" s="83" t="n">
        <v>1</v>
      </c>
      <c r="H28" s="78"/>
      <c r="I28" s="77"/>
      <c r="J28" s="77"/>
      <c r="K28" s="79"/>
      <c r="L28" s="80" t="n">
        <v>5</v>
      </c>
      <c r="M28" s="79"/>
      <c r="N28" s="81" t="n">
        <f aca="false">SUM(C28:L28)+MIN(C28:J28)/100</f>
        <v>9.01</v>
      </c>
      <c r="O28" s="79"/>
      <c r="P28" s="82" t="n">
        <f aca="false">RANK(N28,$N$28:$N$39,1)</f>
        <v>1</v>
      </c>
    </row>
    <row r="29" customFormat="false" ht="15" hidden="false" customHeight="false" outlineLevel="0" collapsed="false">
      <c r="A29" s="74" t="s">
        <v>18</v>
      </c>
      <c r="B29" s="75"/>
      <c r="C29" s="77" t="n">
        <v>2</v>
      </c>
      <c r="D29" s="52" t="n">
        <v>3</v>
      </c>
      <c r="E29" s="75"/>
      <c r="F29" s="77" t="n">
        <v>3</v>
      </c>
      <c r="G29" s="77" t="n">
        <v>3</v>
      </c>
      <c r="H29" s="78"/>
      <c r="I29" s="77"/>
      <c r="J29" s="77"/>
      <c r="K29" s="79"/>
      <c r="L29" s="80"/>
      <c r="M29" s="79"/>
      <c r="N29" s="81" t="n">
        <f aca="false">SUM(C29:L29)+MIN(C29:J29)/100</f>
        <v>11.02</v>
      </c>
      <c r="O29" s="79"/>
      <c r="P29" s="82" t="n">
        <f aca="false">RANK(N29,$N$28:$N$39,1)</f>
        <v>2</v>
      </c>
    </row>
    <row r="30" customFormat="false" ht="15" hidden="false" customHeight="false" outlineLevel="0" collapsed="false">
      <c r="A30" s="89" t="s">
        <v>42</v>
      </c>
      <c r="B30" s="75"/>
      <c r="C30" s="76" t="n">
        <v>3</v>
      </c>
      <c r="D30" s="114" t="n">
        <v>2</v>
      </c>
      <c r="E30" s="75"/>
      <c r="F30" s="76" t="n">
        <v>2</v>
      </c>
      <c r="G30" s="76" t="n">
        <v>2</v>
      </c>
      <c r="H30" s="78"/>
      <c r="I30" s="76"/>
      <c r="J30" s="76"/>
      <c r="K30" s="75"/>
      <c r="L30" s="80" t="n">
        <v>5</v>
      </c>
      <c r="M30" s="75"/>
      <c r="N30" s="81" t="n">
        <f aca="false">SUM(C30:L30)+MIN(C30:J30)/100</f>
        <v>14.02</v>
      </c>
      <c r="O30" s="75"/>
      <c r="P30" s="82" t="n">
        <f aca="false">RANK(N30,$N$28:$N$39,1)</f>
        <v>3</v>
      </c>
    </row>
    <row r="31" customFormat="false" ht="15" hidden="false" customHeight="false" outlineLevel="0" collapsed="false">
      <c r="A31" s="88" t="s">
        <v>22</v>
      </c>
      <c r="B31" s="75"/>
      <c r="C31" s="77" t="n">
        <v>6</v>
      </c>
      <c r="D31" s="102" t="n">
        <v>5</v>
      </c>
      <c r="E31" s="75"/>
      <c r="F31" s="76" t="n">
        <v>4</v>
      </c>
      <c r="G31" s="77" t="n">
        <v>5</v>
      </c>
      <c r="H31" s="78"/>
      <c r="I31" s="77"/>
      <c r="J31" s="77"/>
      <c r="K31" s="75"/>
      <c r="L31" s="80"/>
      <c r="M31" s="75"/>
      <c r="N31" s="81" t="n">
        <f aca="false">SUM(C31:L31)+MIN(C31:J31)/100</f>
        <v>20.04</v>
      </c>
      <c r="O31" s="75"/>
      <c r="P31" s="82" t="n">
        <f aca="false">RANK(N31,$N$28:$N$39,1)</f>
        <v>4</v>
      </c>
    </row>
    <row r="32" customFormat="false" ht="15" hidden="false" customHeight="false" outlineLevel="0" collapsed="false">
      <c r="A32" s="84" t="s">
        <v>19</v>
      </c>
      <c r="B32" s="75"/>
      <c r="C32" s="77" t="n">
        <v>5</v>
      </c>
      <c r="D32" s="115" t="n">
        <v>7</v>
      </c>
      <c r="E32" s="75"/>
      <c r="F32" s="76" t="n">
        <v>5</v>
      </c>
      <c r="G32" s="77" t="n">
        <v>6</v>
      </c>
      <c r="H32" s="78"/>
      <c r="I32" s="77"/>
      <c r="J32" s="77"/>
      <c r="K32" s="75"/>
      <c r="L32" s="80"/>
      <c r="M32" s="75"/>
      <c r="N32" s="81" t="n">
        <f aca="false">SUM(C32:L32)+MIN(C32:J32)/100</f>
        <v>23.05</v>
      </c>
      <c r="O32" s="75"/>
      <c r="P32" s="82" t="n">
        <f aca="false">RANK(N32,$N$28:$N$39,1)</f>
        <v>5</v>
      </c>
    </row>
    <row r="33" customFormat="false" ht="15" hidden="false" customHeight="false" outlineLevel="0" collapsed="false">
      <c r="A33" s="91" t="s">
        <v>23</v>
      </c>
      <c r="B33" s="75"/>
      <c r="C33" s="76" t="n">
        <v>4</v>
      </c>
      <c r="D33" s="114" t="n">
        <v>4</v>
      </c>
      <c r="E33" s="75"/>
      <c r="F33" s="76" t="n">
        <v>7</v>
      </c>
      <c r="G33" s="83" t="n">
        <v>7</v>
      </c>
      <c r="H33" s="78"/>
      <c r="I33" s="76"/>
      <c r="J33" s="76"/>
      <c r="K33" s="75"/>
      <c r="L33" s="90" t="n">
        <v>5</v>
      </c>
      <c r="M33" s="75"/>
      <c r="N33" s="81" t="n">
        <f aca="false">SUM(C33:L33)+MIN(C33:J33)/100</f>
        <v>27.04</v>
      </c>
      <c r="O33" s="75"/>
      <c r="P33" s="82" t="n">
        <f aca="false">RANK(N33,$N$28:$N$39,1)</f>
        <v>6</v>
      </c>
    </row>
    <row r="34" customFormat="false" ht="15" hidden="false" customHeight="false" outlineLevel="0" collapsed="false">
      <c r="A34" s="116" t="s">
        <v>20</v>
      </c>
      <c r="B34" s="75"/>
      <c r="C34" s="83" t="n">
        <v>9</v>
      </c>
      <c r="D34" s="117" t="n">
        <v>10</v>
      </c>
      <c r="E34" s="75"/>
      <c r="F34" s="76" t="n">
        <v>8</v>
      </c>
      <c r="G34" s="83" t="n">
        <v>4</v>
      </c>
      <c r="H34" s="78"/>
      <c r="I34" s="83"/>
      <c r="J34" s="83"/>
      <c r="K34" s="75"/>
      <c r="L34" s="90"/>
      <c r="M34" s="75"/>
      <c r="N34" s="81" t="n">
        <f aca="false">SUM(C34:L34)+MIN(C34:J34)/100</f>
        <v>31.04</v>
      </c>
      <c r="O34" s="75"/>
      <c r="P34" s="82" t="n">
        <f aca="false">RANK(N34,$N$28:$N$39,1)</f>
        <v>7</v>
      </c>
    </row>
    <row r="35" customFormat="false" ht="15" hidden="false" customHeight="false" outlineLevel="0" collapsed="false">
      <c r="A35" s="92" t="s">
        <v>24</v>
      </c>
      <c r="B35" s="75"/>
      <c r="C35" s="76" t="n">
        <v>7</v>
      </c>
      <c r="D35" s="114" t="n">
        <v>6</v>
      </c>
      <c r="E35" s="75"/>
      <c r="F35" s="76" t="n">
        <v>9</v>
      </c>
      <c r="G35" s="76" t="n">
        <v>9</v>
      </c>
      <c r="H35" s="78"/>
      <c r="I35" s="76"/>
      <c r="J35" s="76"/>
      <c r="K35" s="75"/>
      <c r="L35" s="90"/>
      <c r="M35" s="75"/>
      <c r="N35" s="81" t="n">
        <f aca="false">SUM(C35:L35)+MIN(C35:J35)/100</f>
        <v>31.06</v>
      </c>
      <c r="O35" s="75"/>
      <c r="P35" s="82" t="n">
        <f aca="false">RANK(N35,$N$28:$N$39,1)</f>
        <v>8</v>
      </c>
    </row>
    <row r="36" customFormat="false" ht="15" hidden="false" customHeight="false" outlineLevel="0" collapsed="false">
      <c r="A36" s="93" t="s">
        <v>25</v>
      </c>
      <c r="B36" s="75"/>
      <c r="C36" s="76" t="n">
        <v>8</v>
      </c>
      <c r="D36" s="114" t="n">
        <v>8</v>
      </c>
      <c r="E36" s="75"/>
      <c r="F36" s="76" t="n">
        <v>6</v>
      </c>
      <c r="G36" s="76" t="n">
        <v>8</v>
      </c>
      <c r="H36" s="78"/>
      <c r="I36" s="76"/>
      <c r="J36" s="76"/>
      <c r="K36" s="75"/>
      <c r="L36" s="90" t="n">
        <v>1</v>
      </c>
      <c r="M36" s="75"/>
      <c r="N36" s="81" t="n">
        <f aca="false">SUM(C36:L36)+MIN(C36:J36)/100</f>
        <v>31.06</v>
      </c>
      <c r="O36" s="75"/>
      <c r="P36" s="82" t="n">
        <v>9</v>
      </c>
    </row>
    <row r="37" customFormat="false" ht="15" hidden="false" customHeight="false" outlineLevel="0" collapsed="false">
      <c r="A37" s="95" t="s">
        <v>43</v>
      </c>
      <c r="B37" s="75"/>
      <c r="C37" s="76" t="n">
        <v>14</v>
      </c>
      <c r="D37" s="114" t="n">
        <v>14</v>
      </c>
      <c r="E37" s="75"/>
      <c r="F37" s="76" t="n">
        <v>14</v>
      </c>
      <c r="G37" s="76" t="n">
        <v>14</v>
      </c>
      <c r="H37" s="78"/>
      <c r="I37" s="76"/>
      <c r="J37" s="76"/>
      <c r="K37" s="75"/>
      <c r="L37" s="90"/>
      <c r="M37" s="75"/>
      <c r="N37" s="81" t="n">
        <f aca="false">SUM(C37:L37)+MIN(C37:J37)/100</f>
        <v>56.14</v>
      </c>
      <c r="O37" s="75"/>
      <c r="P37" s="82" t="n">
        <v>14</v>
      </c>
    </row>
    <row r="38" customFormat="false" ht="15" hidden="false" customHeight="false" outlineLevel="0" collapsed="false">
      <c r="A38" s="97" t="s">
        <v>27</v>
      </c>
      <c r="B38" s="75"/>
      <c r="C38" s="76" t="n">
        <v>14</v>
      </c>
      <c r="D38" s="114" t="n">
        <v>14</v>
      </c>
      <c r="E38" s="75"/>
      <c r="F38" s="76" t="n">
        <v>14</v>
      </c>
      <c r="G38" s="76" t="n">
        <v>14</v>
      </c>
      <c r="H38" s="78"/>
      <c r="I38" s="76"/>
      <c r="J38" s="76"/>
      <c r="K38" s="75"/>
      <c r="L38" s="90"/>
      <c r="M38" s="75"/>
      <c r="N38" s="81" t="n">
        <f aca="false">SUM(C38:L38)+MIN(C38:J38)/100</f>
        <v>56.14</v>
      </c>
      <c r="O38" s="75"/>
      <c r="P38" s="82" t="n">
        <v>14</v>
      </c>
    </row>
    <row r="39" customFormat="false" ht="15" hidden="false" customHeight="false" outlineLevel="0" collapsed="false">
      <c r="A39" s="98" t="s">
        <v>44</v>
      </c>
      <c r="B39" s="75"/>
      <c r="C39" s="118" t="n">
        <v>14</v>
      </c>
      <c r="D39" s="114" t="n">
        <v>14</v>
      </c>
      <c r="E39" s="75"/>
      <c r="F39" s="118" t="n">
        <v>14</v>
      </c>
      <c r="G39" s="118" t="n">
        <v>14</v>
      </c>
      <c r="H39" s="100"/>
      <c r="I39" s="118"/>
      <c r="J39" s="118"/>
      <c r="K39" s="75"/>
      <c r="L39" s="90"/>
      <c r="M39" s="75"/>
      <c r="N39" s="81" t="n">
        <f aca="false">SUM(C39:L39)+MIN(C39:J39)/100</f>
        <v>56.14</v>
      </c>
      <c r="O39" s="75"/>
      <c r="P39" s="82" t="n">
        <v>14</v>
      </c>
    </row>
    <row r="40" customFormat="false" ht="17" hidden="false" customHeight="false" outlineLevel="0" collapsed="false">
      <c r="A40" s="101"/>
      <c r="B40" s="75"/>
      <c r="C40" s="102"/>
      <c r="D40" s="102"/>
      <c r="E40" s="75"/>
      <c r="F40" s="27"/>
      <c r="G40" s="27"/>
      <c r="H40" s="75"/>
      <c r="I40" s="27"/>
      <c r="J40" s="27"/>
      <c r="K40" s="75"/>
      <c r="L40" s="27"/>
      <c r="M40" s="75"/>
      <c r="N40" s="27"/>
      <c r="O40" s="75"/>
      <c r="P40" s="27"/>
    </row>
    <row r="41" customFormat="false" ht="15" hidden="false" customHeight="false" outlineLevel="0" collapsed="false">
      <c r="A41" s="103" t="s">
        <v>45</v>
      </c>
      <c r="B41" s="104"/>
      <c r="D41" s="105"/>
      <c r="E41" s="105"/>
      <c r="F41" s="105"/>
      <c r="G41" s="105"/>
      <c r="H41" s="105"/>
      <c r="I41" s="105"/>
      <c r="J41" s="105"/>
      <c r="K41" s="106"/>
      <c r="L41" s="105"/>
      <c r="M41" s="106"/>
      <c r="N41" s="105"/>
      <c r="O41" s="106"/>
      <c r="P41" s="105"/>
    </row>
    <row r="42" customFormat="false" ht="15" hidden="false" customHeight="false" outlineLevel="0" collapsed="false">
      <c r="C42" s="107" t="s">
        <v>46</v>
      </c>
      <c r="D42" s="108" t="s">
        <v>47</v>
      </c>
      <c r="F42" s="109" t="s">
        <v>48</v>
      </c>
      <c r="G42" s="110" t="s">
        <v>49</v>
      </c>
      <c r="I42" s="94" t="s">
        <v>50</v>
      </c>
      <c r="J42" s="111" t="s">
        <v>51</v>
      </c>
      <c r="M42" s="112"/>
      <c r="N42" s="112"/>
    </row>
    <row r="43" customFormat="false" ht="15" hidden="false" customHeight="false" outlineLevel="0" collapsed="false">
      <c r="C43" s="27" t="s">
        <v>52</v>
      </c>
      <c r="D43" s="27" t="n">
        <v>15</v>
      </c>
      <c r="E43" s="112"/>
      <c r="F43" s="27" t="s">
        <v>52</v>
      </c>
      <c r="G43" s="27" t="n">
        <v>14</v>
      </c>
      <c r="H43" s="112"/>
      <c r="I43" s="27" t="s">
        <v>52</v>
      </c>
      <c r="J43" s="27" t="s">
        <v>52</v>
      </c>
      <c r="L43" s="113"/>
      <c r="M43" s="112"/>
      <c r="N43" s="112"/>
    </row>
    <row r="45" customFormat="false" ht="15" hidden="false" customHeight="true" outlineLevel="0" collapsed="false">
      <c r="A45" s="59" t="s">
        <v>32</v>
      </c>
      <c r="B45" s="59"/>
      <c r="C45" s="59"/>
      <c r="D45" s="59" t="s">
        <v>33</v>
      </c>
      <c r="E45" s="59"/>
      <c r="F45" s="59"/>
      <c r="G45" s="60" t="s">
        <v>34</v>
      </c>
      <c r="H45" s="61"/>
      <c r="I45" s="62" t="s">
        <v>56</v>
      </c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3" t="s">
        <v>57</v>
      </c>
      <c r="B46" s="63"/>
      <c r="C46" s="63"/>
      <c r="D46" s="64" t="s">
        <v>58</v>
      </c>
      <c r="E46" s="64"/>
      <c r="F46" s="64"/>
      <c r="G46" s="60"/>
      <c r="H46" s="65"/>
      <c r="I46" s="62"/>
      <c r="J46" s="62"/>
      <c r="K46" s="62"/>
      <c r="L46" s="62"/>
      <c r="M46" s="62"/>
      <c r="N46" s="62"/>
      <c r="O46" s="62"/>
      <c r="P46" s="62"/>
    </row>
    <row r="47" customFormat="false" ht="15" hidden="false" customHeight="fals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8"/>
      <c r="L47" s="67"/>
      <c r="M47" s="67"/>
      <c r="N47" s="67"/>
      <c r="O47" s="67"/>
      <c r="P47" s="69"/>
    </row>
    <row r="48" customFormat="false" ht="30" hidden="false" customHeight="false" outlineLevel="0" collapsed="false">
      <c r="A48" s="70" t="s">
        <v>1</v>
      </c>
      <c r="B48" s="71"/>
      <c r="C48" s="72" t="n">
        <v>1</v>
      </c>
      <c r="D48" s="72" t="n">
        <v>2</v>
      </c>
      <c r="E48" s="71"/>
      <c r="F48" s="72" t="n">
        <v>3</v>
      </c>
      <c r="G48" s="73" t="n">
        <v>4</v>
      </c>
      <c r="H48" s="71"/>
      <c r="I48" s="72" t="n">
        <v>5</v>
      </c>
      <c r="J48" s="73" t="n">
        <v>6</v>
      </c>
      <c r="K48" s="71"/>
      <c r="L48" s="72" t="s">
        <v>38</v>
      </c>
      <c r="M48" s="71"/>
      <c r="N48" s="72" t="s">
        <v>39</v>
      </c>
      <c r="O48" s="71"/>
      <c r="P48" s="72" t="s">
        <v>40</v>
      </c>
    </row>
    <row r="49" customFormat="false" ht="15" hidden="false" customHeight="false" outlineLevel="0" collapsed="false">
      <c r="A49" s="74" t="s">
        <v>18</v>
      </c>
      <c r="B49" s="75"/>
      <c r="C49" s="77" t="n">
        <v>1</v>
      </c>
      <c r="D49" s="52" t="n">
        <v>1</v>
      </c>
      <c r="E49" s="75"/>
      <c r="F49" s="77" t="n">
        <v>1</v>
      </c>
      <c r="G49" s="77"/>
      <c r="H49" s="78"/>
      <c r="I49" s="77"/>
      <c r="J49" s="77"/>
      <c r="K49" s="79"/>
      <c r="L49" s="80"/>
      <c r="M49" s="79"/>
      <c r="N49" s="81" t="n">
        <f aca="false">SUM(C49:L49)+MIN(C49:J49)/100</f>
        <v>3.01</v>
      </c>
      <c r="O49" s="79"/>
      <c r="P49" s="82" t="n">
        <f aca="false">RANK(N49,$N$49:$N$60,1)</f>
        <v>1</v>
      </c>
    </row>
    <row r="50" customFormat="false" ht="15" hidden="false" customHeight="false" outlineLevel="0" collapsed="false">
      <c r="A50" s="37" t="s">
        <v>22</v>
      </c>
      <c r="B50" s="75"/>
      <c r="C50" s="77" t="n">
        <v>2</v>
      </c>
      <c r="D50" s="102" t="n">
        <v>2</v>
      </c>
      <c r="E50" s="75"/>
      <c r="F50" s="119" t="n">
        <v>4</v>
      </c>
      <c r="G50" s="77"/>
      <c r="H50" s="78"/>
      <c r="I50" s="77"/>
      <c r="J50" s="77"/>
      <c r="K50" s="79"/>
      <c r="L50" s="80"/>
      <c r="M50" s="79"/>
      <c r="N50" s="81" t="n">
        <f aca="false">SUM(C50:L50)+MIN(C50:J50)/100</f>
        <v>8.02</v>
      </c>
      <c r="O50" s="79"/>
      <c r="P50" s="82" t="n">
        <f aca="false">RANK(N50,$N$49:$N$60,1)</f>
        <v>2</v>
      </c>
    </row>
    <row r="51" customFormat="false" ht="15" hidden="false" customHeight="false" outlineLevel="0" collapsed="false">
      <c r="A51" s="116" t="s">
        <v>20</v>
      </c>
      <c r="B51" s="75"/>
      <c r="C51" s="83" t="n">
        <v>3</v>
      </c>
      <c r="D51" s="102" t="n">
        <v>5</v>
      </c>
      <c r="E51" s="75"/>
      <c r="F51" s="119" t="n">
        <v>4</v>
      </c>
      <c r="G51" s="83"/>
      <c r="H51" s="78"/>
      <c r="I51" s="83"/>
      <c r="J51" s="83"/>
      <c r="K51" s="75"/>
      <c r="L51" s="80"/>
      <c r="M51" s="75"/>
      <c r="N51" s="81" t="n">
        <f aca="false">SUM(C51:L51)+MIN(C51:J51)/100</f>
        <v>12.03</v>
      </c>
      <c r="O51" s="75"/>
      <c r="P51" s="82" t="n">
        <f aca="false">RANK(N51,$N$49:$N$60,1)</f>
        <v>3</v>
      </c>
    </row>
    <row r="52" customFormat="false" ht="15" hidden="false" customHeight="false" outlineLevel="0" collapsed="false">
      <c r="A52" s="84" t="s">
        <v>19</v>
      </c>
      <c r="B52" s="75"/>
      <c r="C52" s="77" t="n">
        <v>5</v>
      </c>
      <c r="D52" s="115" t="n">
        <v>4</v>
      </c>
      <c r="E52" s="75"/>
      <c r="F52" s="120" t="n">
        <v>9</v>
      </c>
      <c r="G52" s="77"/>
      <c r="H52" s="78"/>
      <c r="I52" s="77"/>
      <c r="J52" s="77"/>
      <c r="K52" s="75"/>
      <c r="L52" s="80"/>
      <c r="M52" s="75"/>
      <c r="N52" s="81" t="n">
        <f aca="false">SUM(C52:L52)+MIN(C52:J52)/100</f>
        <v>18.04</v>
      </c>
      <c r="O52" s="75"/>
      <c r="P52" s="82" t="n">
        <f aca="false">RANK(N52,$N$49:$N$60,1)</f>
        <v>4</v>
      </c>
    </row>
    <row r="53" customFormat="false" ht="15" hidden="false" customHeight="false" outlineLevel="0" collapsed="false">
      <c r="A53" s="91" t="s">
        <v>23</v>
      </c>
      <c r="B53" s="75"/>
      <c r="C53" s="76" t="n">
        <v>4</v>
      </c>
      <c r="D53" s="114" t="n">
        <v>6</v>
      </c>
      <c r="E53" s="75"/>
      <c r="F53" s="120" t="n">
        <v>9</v>
      </c>
      <c r="G53" s="83"/>
      <c r="H53" s="78"/>
      <c r="I53" s="76"/>
      <c r="J53" s="76"/>
      <c r="K53" s="75"/>
      <c r="L53" s="80"/>
      <c r="M53" s="75"/>
      <c r="N53" s="81" t="n">
        <f aca="false">SUM(C53:L53)+MIN(C53:J53)/100</f>
        <v>19.04</v>
      </c>
      <c r="O53" s="75"/>
      <c r="P53" s="82" t="n">
        <f aca="false">RANK(N53,$N$49:$N$60,1)</f>
        <v>5</v>
      </c>
    </row>
    <row r="54" customFormat="false" ht="15" hidden="false" customHeight="false" outlineLevel="0" collapsed="false">
      <c r="A54" s="86" t="s">
        <v>41</v>
      </c>
      <c r="B54" s="75"/>
      <c r="C54" s="120" t="n">
        <v>9</v>
      </c>
      <c r="D54" s="83" t="n">
        <v>3</v>
      </c>
      <c r="E54" s="75"/>
      <c r="F54" s="120" t="n">
        <v>9</v>
      </c>
      <c r="G54" s="83"/>
      <c r="H54" s="78"/>
      <c r="I54" s="77"/>
      <c r="J54" s="77"/>
      <c r="K54" s="75"/>
      <c r="L54" s="90"/>
      <c r="M54" s="75"/>
      <c r="N54" s="81" t="n">
        <f aca="false">SUM(C54:L54)+MIN(C54:J54)/100</f>
        <v>21.03</v>
      </c>
      <c r="O54" s="75"/>
      <c r="P54" s="82" t="n">
        <f aca="false">RANK(N54,$N$49:$N$60,1)</f>
        <v>6</v>
      </c>
    </row>
    <row r="55" customFormat="false" ht="15" hidden="false" customHeight="false" outlineLevel="0" collapsed="false">
      <c r="A55" s="89" t="s">
        <v>42</v>
      </c>
      <c r="B55" s="75"/>
      <c r="C55" s="120" t="n">
        <v>9</v>
      </c>
      <c r="D55" s="114" t="n">
        <v>7</v>
      </c>
      <c r="E55" s="75"/>
      <c r="F55" s="120" t="n">
        <v>9</v>
      </c>
      <c r="G55" s="76"/>
      <c r="H55" s="78"/>
      <c r="I55" s="76"/>
      <c r="J55" s="76"/>
      <c r="K55" s="75"/>
      <c r="L55" s="90"/>
      <c r="M55" s="75"/>
      <c r="N55" s="81" t="n">
        <f aca="false">SUM(C55:L55)+MIN(C55:J55)/100</f>
        <v>25.07</v>
      </c>
      <c r="O55" s="75"/>
      <c r="P55" s="82" t="n">
        <f aca="false">RANK(N55,$N$49:$N$60,1)</f>
        <v>7</v>
      </c>
    </row>
    <row r="56" customFormat="false" ht="15" hidden="false" customHeight="false" outlineLevel="0" collapsed="false">
      <c r="A56" s="95" t="s">
        <v>43</v>
      </c>
      <c r="B56" s="75"/>
      <c r="C56" s="120" t="n">
        <v>9</v>
      </c>
      <c r="D56" s="114" t="n">
        <v>8</v>
      </c>
      <c r="E56" s="75"/>
      <c r="F56" s="120" t="n">
        <v>9</v>
      </c>
      <c r="G56" s="76"/>
      <c r="H56" s="78"/>
      <c r="I56" s="76"/>
      <c r="J56" s="76"/>
      <c r="K56" s="75"/>
      <c r="L56" s="90"/>
      <c r="M56" s="75"/>
      <c r="N56" s="81" t="n">
        <f aca="false">SUM(C56:L56)+MIN(C56:J56)/100</f>
        <v>26.08</v>
      </c>
      <c r="O56" s="75"/>
      <c r="P56" s="82" t="n">
        <f aca="false">RANK(N56,$N$49:$N$60,1)</f>
        <v>8</v>
      </c>
    </row>
    <row r="57" customFormat="false" ht="15" hidden="false" customHeight="false" outlineLevel="0" collapsed="false">
      <c r="A57" s="93" t="s">
        <v>25</v>
      </c>
      <c r="B57" s="75"/>
      <c r="C57" s="96" t="n">
        <v>14</v>
      </c>
      <c r="D57" s="121" t="n">
        <v>14</v>
      </c>
      <c r="E57" s="75"/>
      <c r="F57" s="96" t="n">
        <v>14</v>
      </c>
      <c r="G57" s="76"/>
      <c r="H57" s="78"/>
      <c r="I57" s="76"/>
      <c r="J57" s="76"/>
      <c r="K57" s="75"/>
      <c r="L57" s="90"/>
      <c r="M57" s="75"/>
      <c r="N57" s="81" t="n">
        <f aca="false">SUM(C57:L57)+MIN(C57:J57)/100</f>
        <v>42.14</v>
      </c>
      <c r="O57" s="75"/>
      <c r="P57" s="82" t="n">
        <v>14</v>
      </c>
    </row>
    <row r="58" customFormat="false" ht="15" hidden="false" customHeight="false" outlineLevel="0" collapsed="false">
      <c r="A58" s="92" t="s">
        <v>24</v>
      </c>
      <c r="B58" s="75"/>
      <c r="C58" s="96" t="n">
        <v>14</v>
      </c>
      <c r="D58" s="121" t="n">
        <v>14</v>
      </c>
      <c r="E58" s="75"/>
      <c r="F58" s="96" t="n">
        <v>14</v>
      </c>
      <c r="G58" s="76"/>
      <c r="H58" s="78"/>
      <c r="I58" s="76"/>
      <c r="J58" s="76"/>
      <c r="K58" s="75"/>
      <c r="L58" s="90"/>
      <c r="M58" s="75"/>
      <c r="N58" s="81" t="n">
        <f aca="false">SUM(C58:L58)+MIN(C58:J58)/100</f>
        <v>42.14</v>
      </c>
      <c r="O58" s="75"/>
      <c r="P58" s="82" t="n">
        <v>14</v>
      </c>
    </row>
    <row r="59" customFormat="false" ht="15" hidden="false" customHeight="false" outlineLevel="0" collapsed="false">
      <c r="A59" s="97" t="s">
        <v>27</v>
      </c>
      <c r="B59" s="75"/>
      <c r="C59" s="96" t="n">
        <v>14</v>
      </c>
      <c r="D59" s="121" t="n">
        <v>14</v>
      </c>
      <c r="E59" s="75"/>
      <c r="F59" s="96" t="n">
        <v>14</v>
      </c>
      <c r="G59" s="76"/>
      <c r="H59" s="78"/>
      <c r="I59" s="76"/>
      <c r="J59" s="76"/>
      <c r="K59" s="75"/>
      <c r="L59" s="90"/>
      <c r="M59" s="75"/>
      <c r="N59" s="81" t="n">
        <f aca="false">SUM(C59:L59)+MIN(C59:J59)/100</f>
        <v>42.14</v>
      </c>
      <c r="O59" s="75"/>
      <c r="P59" s="82" t="n">
        <v>14</v>
      </c>
    </row>
    <row r="60" customFormat="false" ht="15" hidden="false" customHeight="false" outlineLevel="0" collapsed="false">
      <c r="A60" s="98" t="s">
        <v>44</v>
      </c>
      <c r="B60" s="75"/>
      <c r="C60" s="99" t="n">
        <v>14</v>
      </c>
      <c r="D60" s="121" t="n">
        <v>14</v>
      </c>
      <c r="E60" s="75"/>
      <c r="F60" s="99" t="n">
        <v>14</v>
      </c>
      <c r="G60" s="118"/>
      <c r="H60" s="100"/>
      <c r="I60" s="118"/>
      <c r="J60" s="118"/>
      <c r="K60" s="75"/>
      <c r="L60" s="90"/>
      <c r="M60" s="75"/>
      <c r="N60" s="81" t="n">
        <f aca="false">SUM(C60:L60)+MIN(C60:J60)/100</f>
        <v>42.14</v>
      </c>
      <c r="O60" s="75"/>
      <c r="P60" s="82" t="n">
        <v>14</v>
      </c>
    </row>
    <row r="61" customFormat="false" ht="17" hidden="false" customHeight="false" outlineLevel="0" collapsed="false">
      <c r="A61" s="101"/>
      <c r="B61" s="75"/>
      <c r="C61" s="102"/>
      <c r="D61" s="102"/>
      <c r="E61" s="75"/>
      <c r="F61" s="27"/>
      <c r="G61" s="27"/>
      <c r="H61" s="75"/>
      <c r="I61" s="27"/>
      <c r="J61" s="27"/>
      <c r="K61" s="75"/>
      <c r="L61" s="27"/>
      <c r="M61" s="75"/>
      <c r="N61" s="27"/>
      <c r="O61" s="75"/>
      <c r="P61" s="27"/>
    </row>
    <row r="62" customFormat="false" ht="15" hidden="false" customHeight="false" outlineLevel="0" collapsed="false">
      <c r="A62" s="103" t="s">
        <v>45</v>
      </c>
      <c r="B62" s="104"/>
      <c r="D62" s="105"/>
      <c r="E62" s="105"/>
      <c r="F62" s="105"/>
      <c r="G62" s="105"/>
      <c r="H62" s="105"/>
      <c r="I62" s="105"/>
      <c r="J62" s="105"/>
      <c r="K62" s="106"/>
      <c r="L62" s="105"/>
      <c r="M62" s="106"/>
      <c r="N62" s="105"/>
      <c r="O62" s="106"/>
      <c r="P62" s="105"/>
    </row>
    <row r="63" customFormat="false" ht="15" hidden="false" customHeight="false" outlineLevel="0" collapsed="false">
      <c r="C63" s="107" t="s">
        <v>46</v>
      </c>
      <c r="D63" s="108" t="s">
        <v>47</v>
      </c>
      <c r="F63" s="109" t="s">
        <v>48</v>
      </c>
      <c r="G63" s="110" t="s">
        <v>49</v>
      </c>
      <c r="I63" s="94" t="s">
        <v>50</v>
      </c>
      <c r="J63" s="111" t="s">
        <v>51</v>
      </c>
      <c r="M63" s="112"/>
      <c r="N63" s="112"/>
    </row>
    <row r="64" customFormat="false" ht="15" hidden="false" customHeight="false" outlineLevel="0" collapsed="false">
      <c r="C64" s="27" t="s">
        <v>52</v>
      </c>
      <c r="D64" s="27" t="n">
        <v>15</v>
      </c>
      <c r="E64" s="112"/>
      <c r="F64" s="27" t="s">
        <v>52</v>
      </c>
      <c r="G64" s="27" t="n">
        <v>14</v>
      </c>
      <c r="H64" s="112"/>
      <c r="I64" s="27" t="s">
        <v>52</v>
      </c>
      <c r="J64" s="27" t="s">
        <v>52</v>
      </c>
      <c r="L64" s="113"/>
      <c r="M64" s="112"/>
      <c r="N64" s="112"/>
    </row>
    <row r="67" customFormat="false" ht="15" hidden="false" customHeight="true" outlineLevel="0" collapsed="false">
      <c r="A67" s="59" t="s">
        <v>32</v>
      </c>
      <c r="B67" s="59"/>
      <c r="C67" s="59"/>
      <c r="D67" s="59" t="s">
        <v>33</v>
      </c>
      <c r="E67" s="59"/>
      <c r="F67" s="59"/>
      <c r="G67" s="60" t="s">
        <v>34</v>
      </c>
      <c r="H67" s="61"/>
      <c r="I67" s="62" t="s">
        <v>59</v>
      </c>
      <c r="J67" s="62"/>
      <c r="K67" s="62"/>
      <c r="L67" s="62"/>
      <c r="M67" s="62"/>
      <c r="N67" s="62"/>
      <c r="O67" s="62"/>
      <c r="P67" s="62"/>
    </row>
    <row r="68" customFormat="false" ht="15" hidden="false" customHeight="true" outlineLevel="0" collapsed="false">
      <c r="A68" s="63" t="s">
        <v>60</v>
      </c>
      <c r="B68" s="63"/>
      <c r="C68" s="63"/>
      <c r="D68" s="64" t="n">
        <v>40942</v>
      </c>
      <c r="E68" s="64"/>
      <c r="F68" s="64"/>
      <c r="G68" s="60"/>
      <c r="H68" s="65"/>
      <c r="I68" s="62"/>
      <c r="J68" s="62"/>
      <c r="K68" s="62"/>
      <c r="L68" s="62"/>
      <c r="M68" s="62"/>
      <c r="N68" s="62"/>
      <c r="O68" s="62"/>
      <c r="P68" s="62"/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8"/>
      <c r="L69" s="67"/>
      <c r="M69" s="67"/>
      <c r="N69" s="67"/>
      <c r="O69" s="67"/>
      <c r="P69" s="69"/>
    </row>
    <row r="70" customFormat="false" ht="30" hidden="false" customHeight="false" outlineLevel="0" collapsed="false">
      <c r="A70" s="70" t="s">
        <v>1</v>
      </c>
      <c r="B70" s="71"/>
      <c r="C70" s="72" t="n">
        <v>1</v>
      </c>
      <c r="D70" s="72" t="n">
        <v>2</v>
      </c>
      <c r="E70" s="71"/>
      <c r="F70" s="72" t="n">
        <v>3</v>
      </c>
      <c r="G70" s="73" t="n">
        <v>4</v>
      </c>
      <c r="H70" s="71"/>
      <c r="I70" s="72" t="n">
        <v>5</v>
      </c>
      <c r="J70" s="73" t="n">
        <v>6</v>
      </c>
      <c r="K70" s="71"/>
      <c r="L70" s="72" t="s">
        <v>38</v>
      </c>
      <c r="M70" s="71"/>
      <c r="N70" s="72" t="s">
        <v>39</v>
      </c>
      <c r="O70" s="71"/>
      <c r="P70" s="72" t="s">
        <v>40</v>
      </c>
    </row>
    <row r="71" customFormat="false" ht="15" hidden="false" customHeight="false" outlineLevel="0" collapsed="false">
      <c r="A71" s="36" t="s">
        <v>41</v>
      </c>
      <c r="B71" s="75"/>
      <c r="C71" s="83" t="n">
        <v>1</v>
      </c>
      <c r="D71" s="83" t="n">
        <v>1</v>
      </c>
      <c r="E71" s="75"/>
      <c r="F71" s="83" t="n">
        <v>1</v>
      </c>
      <c r="G71" s="83" t="n">
        <v>1</v>
      </c>
      <c r="H71" s="78"/>
      <c r="I71" s="77" t="n">
        <v>2</v>
      </c>
      <c r="J71" s="77" t="n">
        <v>1</v>
      </c>
      <c r="K71" s="79"/>
      <c r="L71" s="80" t="n">
        <v>10</v>
      </c>
      <c r="M71" s="79"/>
      <c r="N71" s="81" t="n">
        <f aca="false">SUM(C71:L71)+MIN(C71:J71)/100</f>
        <v>17.01</v>
      </c>
      <c r="O71" s="79"/>
      <c r="P71" s="27" t="n">
        <f aca="false">RANK(N71,$N$71:$N$82,1)</f>
        <v>1</v>
      </c>
    </row>
    <row r="72" customFormat="false" ht="15" hidden="false" customHeight="false" outlineLevel="0" collapsed="false">
      <c r="A72" s="25" t="s">
        <v>19</v>
      </c>
      <c r="B72" s="75"/>
      <c r="C72" s="77" t="n">
        <v>4</v>
      </c>
      <c r="D72" s="115" t="n">
        <v>3</v>
      </c>
      <c r="E72" s="75"/>
      <c r="F72" s="77" t="n">
        <v>3</v>
      </c>
      <c r="G72" s="77" t="n">
        <v>2</v>
      </c>
      <c r="H72" s="78"/>
      <c r="I72" s="77" t="n">
        <v>1</v>
      </c>
      <c r="J72" s="77" t="n">
        <v>4</v>
      </c>
      <c r="K72" s="79"/>
      <c r="L72" s="80" t="n">
        <v>5</v>
      </c>
      <c r="M72" s="79"/>
      <c r="N72" s="81" t="n">
        <f aca="false">SUM(C72:L72)+MIN(C72:J72)/100</f>
        <v>22.01</v>
      </c>
      <c r="O72" s="79"/>
      <c r="P72" s="27" t="n">
        <f aca="false">RANK(N72,$N$71:$N$82,1)</f>
        <v>2</v>
      </c>
    </row>
    <row r="73" customFormat="false" ht="15" hidden="false" customHeight="false" outlineLevel="0" collapsed="false">
      <c r="A73" s="116" t="s">
        <v>20</v>
      </c>
      <c r="B73" s="75"/>
      <c r="C73" s="83" t="n">
        <v>3</v>
      </c>
      <c r="D73" s="102" t="n">
        <v>5</v>
      </c>
      <c r="E73" s="75"/>
      <c r="F73" s="83" t="n">
        <v>4</v>
      </c>
      <c r="G73" s="83" t="n">
        <v>5</v>
      </c>
      <c r="H73" s="78"/>
      <c r="I73" s="83" t="n">
        <v>3</v>
      </c>
      <c r="J73" s="83" t="n">
        <v>3</v>
      </c>
      <c r="K73" s="75"/>
      <c r="L73" s="80"/>
      <c r="M73" s="75"/>
      <c r="N73" s="81" t="n">
        <f aca="false">SUM(C73:L73)+MIN(C73:J73)/100</f>
        <v>23.03</v>
      </c>
      <c r="O73" s="75"/>
      <c r="P73" s="27" t="n">
        <f aca="false">RANK(N73,$N$71:$N$82,1)</f>
        <v>3</v>
      </c>
    </row>
    <row r="74" customFormat="false" ht="15" hidden="false" customHeight="false" outlineLevel="0" collapsed="false">
      <c r="A74" s="122" t="s">
        <v>18</v>
      </c>
      <c r="B74" s="75"/>
      <c r="C74" s="77" t="n">
        <v>2</v>
      </c>
      <c r="D74" s="102" t="n">
        <v>2</v>
      </c>
      <c r="E74" s="75"/>
      <c r="F74" s="77" t="n">
        <v>2</v>
      </c>
      <c r="G74" s="77" t="n">
        <v>4</v>
      </c>
      <c r="H74" s="78"/>
      <c r="I74" s="77" t="n">
        <v>4</v>
      </c>
      <c r="J74" s="77" t="n">
        <v>2</v>
      </c>
      <c r="K74" s="75"/>
      <c r="L74" s="80" t="n">
        <v>10</v>
      </c>
      <c r="M74" s="75"/>
      <c r="N74" s="81" t="n">
        <f aca="false">SUM(C74:L74)+MIN(C74:J74)/100</f>
        <v>26.02</v>
      </c>
      <c r="O74" s="75"/>
      <c r="P74" s="27" t="n">
        <f aca="false">RANK(N74,$N$71:$N$82,1)</f>
        <v>4</v>
      </c>
    </row>
    <row r="75" customFormat="false" ht="15" hidden="false" customHeight="false" outlineLevel="0" collapsed="false">
      <c r="A75" s="88" t="s">
        <v>22</v>
      </c>
      <c r="B75" s="75"/>
      <c r="C75" s="77" t="n">
        <v>5</v>
      </c>
      <c r="D75" s="102" t="n">
        <v>4</v>
      </c>
      <c r="E75" s="75"/>
      <c r="F75" s="77" t="n">
        <v>5</v>
      </c>
      <c r="G75" s="77" t="n">
        <v>3</v>
      </c>
      <c r="H75" s="78"/>
      <c r="I75" s="77" t="n">
        <v>5</v>
      </c>
      <c r="J75" s="77" t="n">
        <v>5</v>
      </c>
      <c r="K75" s="75"/>
      <c r="L75" s="80"/>
      <c r="M75" s="75"/>
      <c r="N75" s="81" t="n">
        <f aca="false">SUM(C75:L75)+MIN(C75:J75)/100</f>
        <v>27.03</v>
      </c>
      <c r="O75" s="75"/>
      <c r="P75" s="27" t="n">
        <f aca="false">RANK(N75,$N$71:$N$82,1)</f>
        <v>5</v>
      </c>
    </row>
    <row r="76" customFormat="false" ht="15" hidden="false" customHeight="false" outlineLevel="0" collapsed="false">
      <c r="A76" s="91" t="s">
        <v>23</v>
      </c>
      <c r="B76" s="75"/>
      <c r="C76" s="83" t="n">
        <v>6</v>
      </c>
      <c r="D76" s="117" t="n">
        <v>7</v>
      </c>
      <c r="E76" s="75"/>
      <c r="F76" s="83" t="n">
        <v>6</v>
      </c>
      <c r="G76" s="83" t="n">
        <v>6</v>
      </c>
      <c r="H76" s="78"/>
      <c r="I76" s="120" t="n">
        <v>7</v>
      </c>
      <c r="J76" s="120" t="n">
        <v>7</v>
      </c>
      <c r="K76" s="75"/>
      <c r="L76" s="90"/>
      <c r="M76" s="75"/>
      <c r="N76" s="81" t="n">
        <f aca="false">SUM(C76:L76)+MIN(C76:J76)/100</f>
        <v>39.06</v>
      </c>
      <c r="O76" s="75"/>
      <c r="P76" s="27" t="n">
        <f aca="false">RANK(N76,$N$71:$N$82,1)</f>
        <v>6</v>
      </c>
    </row>
    <row r="77" customFormat="false" ht="15" hidden="false" customHeight="false" outlineLevel="0" collapsed="false">
      <c r="A77" s="93" t="s">
        <v>25</v>
      </c>
      <c r="B77" s="75"/>
      <c r="C77" s="96" t="n">
        <v>14</v>
      </c>
      <c r="D77" s="121" t="n">
        <v>14</v>
      </c>
      <c r="E77" s="75"/>
      <c r="F77" s="96" t="n">
        <v>14</v>
      </c>
      <c r="G77" s="96" t="n">
        <v>14</v>
      </c>
      <c r="H77" s="78"/>
      <c r="I77" s="96" t="n">
        <v>14</v>
      </c>
      <c r="J77" s="96" t="n">
        <v>14</v>
      </c>
      <c r="K77" s="75"/>
      <c r="L77" s="90"/>
      <c r="M77" s="75"/>
      <c r="N77" s="81" t="n">
        <f aca="false">SUM(C77:L77)+MIN(C77:J77)/100</f>
        <v>84.14</v>
      </c>
      <c r="O77" s="75"/>
      <c r="P77" s="27" t="n">
        <v>14</v>
      </c>
    </row>
    <row r="78" customFormat="false" ht="15" hidden="false" customHeight="false" outlineLevel="0" collapsed="false">
      <c r="A78" s="92" t="s">
        <v>24</v>
      </c>
      <c r="B78" s="75"/>
      <c r="C78" s="96" t="n">
        <v>14</v>
      </c>
      <c r="D78" s="121" t="n">
        <v>14</v>
      </c>
      <c r="E78" s="75"/>
      <c r="F78" s="96" t="n">
        <v>14</v>
      </c>
      <c r="G78" s="96" t="n">
        <v>14</v>
      </c>
      <c r="H78" s="78"/>
      <c r="I78" s="96" t="n">
        <v>14</v>
      </c>
      <c r="J78" s="96" t="n">
        <v>14</v>
      </c>
      <c r="K78" s="75"/>
      <c r="L78" s="90"/>
      <c r="M78" s="75"/>
      <c r="N78" s="81" t="n">
        <f aca="false">SUM(C78:L78)+MIN(C78:J78)/100</f>
        <v>84.14</v>
      </c>
      <c r="O78" s="75"/>
      <c r="P78" s="27" t="n">
        <v>14</v>
      </c>
    </row>
    <row r="79" customFormat="false" ht="15" hidden="false" customHeight="false" outlineLevel="0" collapsed="false">
      <c r="A79" s="97" t="s">
        <v>27</v>
      </c>
      <c r="B79" s="75"/>
      <c r="C79" s="96" t="n">
        <v>14</v>
      </c>
      <c r="D79" s="121" t="n">
        <v>14</v>
      </c>
      <c r="E79" s="75"/>
      <c r="F79" s="96" t="n">
        <v>14</v>
      </c>
      <c r="G79" s="96" t="n">
        <v>14</v>
      </c>
      <c r="H79" s="78"/>
      <c r="I79" s="96" t="n">
        <v>14</v>
      </c>
      <c r="J79" s="96" t="n">
        <v>14</v>
      </c>
      <c r="K79" s="75"/>
      <c r="L79" s="90"/>
      <c r="M79" s="75"/>
      <c r="N79" s="81" t="n">
        <f aca="false">SUM(C79:L79)+MIN(C79:J79)/100</f>
        <v>84.14</v>
      </c>
      <c r="O79" s="75"/>
      <c r="P79" s="27" t="n">
        <v>14</v>
      </c>
    </row>
    <row r="80" customFormat="false" ht="15" hidden="false" customHeight="false" outlineLevel="0" collapsed="false">
      <c r="A80" s="95" t="s">
        <v>43</v>
      </c>
      <c r="B80" s="75"/>
      <c r="C80" s="96" t="n">
        <v>14</v>
      </c>
      <c r="D80" s="121" t="n">
        <v>14</v>
      </c>
      <c r="E80" s="75"/>
      <c r="F80" s="96" t="n">
        <v>14</v>
      </c>
      <c r="G80" s="96" t="n">
        <v>14</v>
      </c>
      <c r="H80" s="78"/>
      <c r="I80" s="96" t="n">
        <v>14</v>
      </c>
      <c r="J80" s="96" t="n">
        <v>14</v>
      </c>
      <c r="K80" s="75"/>
      <c r="L80" s="90"/>
      <c r="M80" s="75"/>
      <c r="N80" s="81" t="n">
        <f aca="false">SUM(C80:L80)+MIN(C80:J80)/100</f>
        <v>84.14</v>
      </c>
      <c r="O80" s="75"/>
      <c r="P80" s="27" t="n">
        <v>14</v>
      </c>
    </row>
    <row r="81" customFormat="false" ht="15" hidden="false" customHeight="false" outlineLevel="0" collapsed="false">
      <c r="A81" s="98" t="s">
        <v>44</v>
      </c>
      <c r="B81" s="75"/>
      <c r="C81" s="96" t="n">
        <v>14</v>
      </c>
      <c r="D81" s="121" t="n">
        <v>14</v>
      </c>
      <c r="E81" s="75"/>
      <c r="F81" s="96" t="n">
        <v>14</v>
      </c>
      <c r="G81" s="96" t="n">
        <v>14</v>
      </c>
      <c r="H81" s="78"/>
      <c r="I81" s="96" t="n">
        <v>14</v>
      </c>
      <c r="J81" s="96" t="n">
        <v>14</v>
      </c>
      <c r="K81" s="75"/>
      <c r="L81" s="90"/>
      <c r="M81" s="75"/>
      <c r="N81" s="81" t="n">
        <f aca="false">SUM(C81:L81)+MIN(C81:J81)/100</f>
        <v>84.14</v>
      </c>
      <c r="O81" s="75"/>
      <c r="P81" s="27" t="n">
        <v>14</v>
      </c>
    </row>
    <row r="82" customFormat="false" ht="15" hidden="false" customHeight="false" outlineLevel="0" collapsed="false">
      <c r="A82" s="89" t="s">
        <v>42</v>
      </c>
      <c r="B82" s="75"/>
      <c r="C82" s="99" t="n">
        <v>14</v>
      </c>
      <c r="D82" s="121" t="n">
        <v>14</v>
      </c>
      <c r="E82" s="75"/>
      <c r="F82" s="99" t="n">
        <v>14</v>
      </c>
      <c r="G82" s="99" t="n">
        <v>14</v>
      </c>
      <c r="H82" s="100"/>
      <c r="I82" s="99" t="n">
        <v>14</v>
      </c>
      <c r="J82" s="99" t="n">
        <v>14</v>
      </c>
      <c r="K82" s="75"/>
      <c r="L82" s="90"/>
      <c r="M82" s="75"/>
      <c r="N82" s="81" t="n">
        <f aca="false">SUM(C82:L82)+MIN(C82:J82)/100</f>
        <v>84.14</v>
      </c>
      <c r="O82" s="75"/>
      <c r="P82" s="27" t="n">
        <v>14</v>
      </c>
    </row>
    <row r="83" customFormat="false" ht="17" hidden="false" customHeight="false" outlineLevel="0" collapsed="false">
      <c r="A83" s="101"/>
      <c r="B83" s="75"/>
      <c r="C83" s="102"/>
      <c r="D83" s="102"/>
      <c r="E83" s="75"/>
      <c r="F83" s="27"/>
      <c r="G83" s="27"/>
      <c r="H83" s="75"/>
      <c r="I83" s="27"/>
      <c r="J83" s="27"/>
      <c r="K83" s="75"/>
      <c r="L83" s="27"/>
      <c r="M83" s="75"/>
      <c r="N83" s="27"/>
      <c r="O83" s="75"/>
      <c r="P83" s="27"/>
    </row>
    <row r="84" customFormat="false" ht="15" hidden="false" customHeight="false" outlineLevel="0" collapsed="false">
      <c r="A84" s="103" t="s">
        <v>45</v>
      </c>
      <c r="B84" s="104"/>
      <c r="D84" s="105"/>
      <c r="E84" s="105"/>
      <c r="F84" s="105"/>
      <c r="G84" s="105"/>
      <c r="H84" s="105"/>
      <c r="I84" s="105"/>
      <c r="J84" s="105"/>
      <c r="K84" s="106"/>
      <c r="L84" s="105"/>
      <c r="M84" s="106"/>
      <c r="N84" s="105"/>
      <c r="O84" s="106"/>
      <c r="P84" s="105"/>
    </row>
    <row r="85" customFormat="false" ht="15" hidden="false" customHeight="false" outlineLevel="0" collapsed="false">
      <c r="C85" s="107" t="s">
        <v>46</v>
      </c>
      <c r="D85" s="108" t="s">
        <v>47</v>
      </c>
      <c r="F85" s="109" t="s">
        <v>48</v>
      </c>
      <c r="G85" s="110" t="s">
        <v>49</v>
      </c>
      <c r="I85" s="94" t="s">
        <v>50</v>
      </c>
      <c r="J85" s="111" t="s">
        <v>51</v>
      </c>
      <c r="M85" s="112"/>
      <c r="N85" s="112"/>
    </row>
    <row r="86" customFormat="false" ht="15" hidden="false" customHeight="false" outlineLevel="0" collapsed="false">
      <c r="C86" s="27" t="s">
        <v>52</v>
      </c>
      <c r="D86" s="27" t="n">
        <v>15</v>
      </c>
      <c r="E86" s="112"/>
      <c r="F86" s="27" t="s">
        <v>52</v>
      </c>
      <c r="G86" s="27" t="n">
        <v>14</v>
      </c>
      <c r="H86" s="112"/>
      <c r="I86" s="27" t="s">
        <v>52</v>
      </c>
      <c r="J86" s="27" t="s">
        <v>52</v>
      </c>
      <c r="L86" s="113"/>
      <c r="M86" s="112"/>
      <c r="N86" s="112"/>
    </row>
    <row r="89" customFormat="false" ht="15" hidden="false" customHeight="true" outlineLevel="0" collapsed="false">
      <c r="A89" s="59" t="s">
        <v>32</v>
      </c>
      <c r="B89" s="59"/>
      <c r="C89" s="59"/>
      <c r="D89" s="59" t="s">
        <v>33</v>
      </c>
      <c r="E89" s="59"/>
      <c r="F89" s="59"/>
      <c r="G89" s="60" t="s">
        <v>34</v>
      </c>
      <c r="H89" s="61"/>
      <c r="I89" s="62" t="s">
        <v>35</v>
      </c>
      <c r="J89" s="62"/>
      <c r="K89" s="62"/>
      <c r="L89" s="62"/>
      <c r="M89" s="62"/>
      <c r="N89" s="62"/>
      <c r="O89" s="62"/>
      <c r="P89" s="62"/>
    </row>
    <row r="90" customFormat="false" ht="15" hidden="false" customHeight="true" outlineLevel="0" collapsed="false">
      <c r="A90" s="63" t="s">
        <v>61</v>
      </c>
      <c r="B90" s="63"/>
      <c r="C90" s="63"/>
      <c r="D90" s="64" t="n">
        <v>40921</v>
      </c>
      <c r="E90" s="64"/>
      <c r="F90" s="64"/>
      <c r="G90" s="60"/>
      <c r="H90" s="65"/>
      <c r="I90" s="62"/>
      <c r="J90" s="62"/>
      <c r="K90" s="62"/>
      <c r="L90" s="62"/>
      <c r="M90" s="62"/>
      <c r="N90" s="62"/>
      <c r="O90" s="62"/>
      <c r="P90" s="62"/>
    </row>
    <row r="91" customFormat="false" ht="15" hidden="false" customHeight="false" outlineLevel="0" collapsed="false">
      <c r="A91" s="66"/>
      <c r="B91" s="67"/>
      <c r="C91" s="67"/>
      <c r="D91" s="67"/>
      <c r="E91" s="67"/>
      <c r="F91" s="67"/>
      <c r="G91" s="67"/>
      <c r="H91" s="67"/>
      <c r="I91" s="67"/>
      <c r="J91" s="67"/>
      <c r="K91" s="68"/>
      <c r="L91" s="67"/>
      <c r="M91" s="67"/>
      <c r="N91" s="67"/>
      <c r="O91" s="67"/>
      <c r="P91" s="69"/>
    </row>
    <row r="92" customFormat="false" ht="30" hidden="false" customHeight="false" outlineLevel="0" collapsed="false">
      <c r="A92" s="70" t="s">
        <v>1</v>
      </c>
      <c r="B92" s="71"/>
      <c r="C92" s="72" t="n">
        <v>1</v>
      </c>
      <c r="D92" s="72" t="n">
        <v>2</v>
      </c>
      <c r="E92" s="71"/>
      <c r="F92" s="72" t="n">
        <v>3</v>
      </c>
      <c r="G92" s="73" t="n">
        <v>4</v>
      </c>
      <c r="H92" s="71"/>
      <c r="I92" s="72" t="n">
        <v>5</v>
      </c>
      <c r="J92" s="73" t="n">
        <v>6</v>
      </c>
      <c r="K92" s="71"/>
      <c r="L92" s="72" t="s">
        <v>38</v>
      </c>
      <c r="M92" s="71"/>
      <c r="N92" s="72" t="s">
        <v>39</v>
      </c>
      <c r="O92" s="71"/>
      <c r="P92" s="72" t="s">
        <v>40</v>
      </c>
    </row>
    <row r="93" customFormat="false" ht="15" hidden="false" customHeight="false" outlineLevel="0" collapsed="false">
      <c r="A93" s="40" t="s">
        <v>25</v>
      </c>
      <c r="B93" s="75"/>
      <c r="C93" s="77" t="n">
        <v>3</v>
      </c>
      <c r="D93" s="102"/>
      <c r="E93" s="75"/>
      <c r="F93" s="77" t="n">
        <v>1</v>
      </c>
      <c r="G93" s="77" t="n">
        <v>3</v>
      </c>
      <c r="H93" s="78"/>
      <c r="I93" s="77" t="n">
        <v>2</v>
      </c>
      <c r="J93" s="77" t="n">
        <v>1</v>
      </c>
      <c r="K93" s="79"/>
      <c r="L93" s="80" t="n">
        <v>1</v>
      </c>
      <c r="M93" s="79"/>
      <c r="N93" s="81" t="n">
        <f aca="false">SUM(C93:L93)+MIN(C93:J93)/100</f>
        <v>11.01</v>
      </c>
      <c r="O93" s="79"/>
      <c r="P93" s="27" t="n">
        <f aca="false">RANK(N93,$N$93:$N$105,1)</f>
        <v>1</v>
      </c>
    </row>
    <row r="94" customFormat="false" ht="15" hidden="false" customHeight="false" outlineLevel="0" collapsed="false">
      <c r="A94" s="34" t="s">
        <v>20</v>
      </c>
      <c r="B94" s="75"/>
      <c r="C94" s="83" t="n">
        <v>1</v>
      </c>
      <c r="D94" s="102"/>
      <c r="E94" s="75"/>
      <c r="F94" s="83" t="n">
        <v>2</v>
      </c>
      <c r="G94" s="83" t="n">
        <v>1</v>
      </c>
      <c r="H94" s="78"/>
      <c r="I94" s="83" t="n">
        <v>4</v>
      </c>
      <c r="J94" s="83" t="n">
        <v>5</v>
      </c>
      <c r="K94" s="79"/>
      <c r="L94" s="80"/>
      <c r="M94" s="79"/>
      <c r="N94" s="81" t="n">
        <f aca="false">SUM(C94:L94)+MIN(C94:J94)/100</f>
        <v>13.01</v>
      </c>
      <c r="O94" s="79"/>
      <c r="P94" s="27" t="n">
        <f aca="false">RANK(N94,$N$93:$N$105,1)</f>
        <v>2</v>
      </c>
    </row>
    <row r="95" customFormat="false" ht="15" hidden="false" customHeight="false" outlineLevel="0" collapsed="false">
      <c r="A95" s="88" t="s">
        <v>22</v>
      </c>
      <c r="B95" s="75"/>
      <c r="C95" s="77" t="n">
        <v>4</v>
      </c>
      <c r="D95" s="102"/>
      <c r="E95" s="75"/>
      <c r="F95" s="77" t="n">
        <v>5</v>
      </c>
      <c r="G95" s="77" t="n">
        <v>7</v>
      </c>
      <c r="H95" s="78"/>
      <c r="I95" s="77" t="n">
        <v>1</v>
      </c>
      <c r="J95" s="77" t="n">
        <v>3</v>
      </c>
      <c r="K95" s="75"/>
      <c r="L95" s="80"/>
      <c r="M95" s="75"/>
      <c r="N95" s="81" t="n">
        <f aca="false">SUM(C95:L95)+MIN(C95:J95)/100</f>
        <v>20.01</v>
      </c>
      <c r="O95" s="75"/>
      <c r="P95" s="27" t="n">
        <f aca="false">RANK(N95,$N$93:$N$105,1)</f>
        <v>3</v>
      </c>
    </row>
    <row r="96" customFormat="false" ht="15" hidden="false" customHeight="false" outlineLevel="0" collapsed="false">
      <c r="A96" s="84" t="s">
        <v>19</v>
      </c>
      <c r="B96" s="75"/>
      <c r="C96" s="77" t="n">
        <v>2</v>
      </c>
      <c r="D96" s="123"/>
      <c r="E96" s="75"/>
      <c r="F96" s="77" t="n">
        <v>7</v>
      </c>
      <c r="G96" s="77" t="n">
        <v>5</v>
      </c>
      <c r="H96" s="78"/>
      <c r="I96" s="77" t="n">
        <v>5</v>
      </c>
      <c r="J96" s="77" t="n">
        <v>2</v>
      </c>
      <c r="K96" s="75"/>
      <c r="L96" s="80" t="n">
        <v>1</v>
      </c>
      <c r="M96" s="75"/>
      <c r="N96" s="81" t="n">
        <f aca="false">SUM(C96:L96)+MIN(C96:J96)/100</f>
        <v>22.02</v>
      </c>
      <c r="O96" s="75"/>
      <c r="P96" s="27" t="n">
        <f aca="false">RANK(N96,$N$93:$N$105,1)</f>
        <v>4</v>
      </c>
    </row>
    <row r="97" customFormat="false" ht="15" hidden="false" customHeight="false" outlineLevel="0" collapsed="false">
      <c r="A97" s="91" t="s">
        <v>23</v>
      </c>
      <c r="B97" s="75"/>
      <c r="C97" s="83" t="n">
        <v>6</v>
      </c>
      <c r="D97" s="102"/>
      <c r="E97" s="75"/>
      <c r="F97" s="83" t="n">
        <v>8</v>
      </c>
      <c r="G97" s="83" t="n">
        <v>4</v>
      </c>
      <c r="H97" s="78"/>
      <c r="I97" s="83" t="n">
        <v>3</v>
      </c>
      <c r="J97" s="83" t="n">
        <v>4</v>
      </c>
      <c r="K97" s="75"/>
      <c r="L97" s="80" t="n">
        <v>1</v>
      </c>
      <c r="M97" s="75"/>
      <c r="N97" s="81" t="n">
        <f aca="false">SUM(C97:L97)+MIN(C97:J97)/100</f>
        <v>26.03</v>
      </c>
      <c r="O97" s="75"/>
      <c r="P97" s="27" t="n">
        <f aca="false">RANK(N97,$N$93:$N$105,1)</f>
        <v>5</v>
      </c>
    </row>
    <row r="98" customFormat="false" ht="15" hidden="false" customHeight="false" outlineLevel="0" collapsed="false">
      <c r="A98" s="92" t="s">
        <v>24</v>
      </c>
      <c r="B98" s="75"/>
      <c r="C98" s="77" t="n">
        <v>7</v>
      </c>
      <c r="D98" s="115"/>
      <c r="E98" s="75"/>
      <c r="F98" s="77" t="n">
        <v>4</v>
      </c>
      <c r="G98" s="77" t="n">
        <v>6</v>
      </c>
      <c r="H98" s="78"/>
      <c r="I98" s="77" t="n">
        <v>6</v>
      </c>
      <c r="J98" s="77" t="n">
        <v>6</v>
      </c>
      <c r="K98" s="75"/>
      <c r="L98" s="90"/>
      <c r="M98" s="75"/>
      <c r="N98" s="81" t="n">
        <f aca="false">SUM(C98:L98)+MIN(C98:J98)/100</f>
        <v>29.04</v>
      </c>
      <c r="O98" s="75"/>
      <c r="P98" s="27" t="n">
        <f aca="false">RANK(N98,$N$93:$N$105,1)</f>
        <v>6</v>
      </c>
    </row>
    <row r="99" customFormat="false" ht="15" hidden="false" customHeight="false" outlineLevel="0" collapsed="false">
      <c r="A99" s="86" t="s">
        <v>41</v>
      </c>
      <c r="B99" s="75"/>
      <c r="C99" s="83" t="n">
        <v>5</v>
      </c>
      <c r="D99" s="102"/>
      <c r="E99" s="75"/>
      <c r="F99" s="83" t="n">
        <v>3</v>
      </c>
      <c r="G99" s="83" t="n">
        <v>2</v>
      </c>
      <c r="H99" s="78"/>
      <c r="I99" s="120" t="n">
        <v>9</v>
      </c>
      <c r="J99" s="120" t="n">
        <v>9</v>
      </c>
      <c r="K99" s="75"/>
      <c r="L99" s="90" t="n">
        <v>5</v>
      </c>
      <c r="M99" s="75"/>
      <c r="N99" s="81" t="n">
        <f aca="false">SUM(C99:L99)+MIN(C99:J99)/100</f>
        <v>33.02</v>
      </c>
      <c r="O99" s="75"/>
      <c r="P99" s="27" t="n">
        <f aca="false">RANK(N99,$N$93:$N$105,1)</f>
        <v>7</v>
      </c>
    </row>
    <row r="100" customFormat="false" ht="15" hidden="false" customHeight="false" outlineLevel="0" collapsed="false">
      <c r="A100" s="97" t="s">
        <v>27</v>
      </c>
      <c r="B100" s="75"/>
      <c r="C100" s="77" t="n">
        <v>8</v>
      </c>
      <c r="D100" s="102"/>
      <c r="E100" s="75"/>
      <c r="F100" s="77" t="n">
        <v>6</v>
      </c>
      <c r="G100" s="120" t="n">
        <v>9</v>
      </c>
      <c r="H100" s="78"/>
      <c r="I100" s="120" t="n">
        <v>9</v>
      </c>
      <c r="J100" s="120" t="n">
        <v>9</v>
      </c>
      <c r="K100" s="75"/>
      <c r="L100" s="90"/>
      <c r="M100" s="75"/>
      <c r="N100" s="81" t="n">
        <f aca="false">SUM(C100:L100)+MIN(C100:J100)/100</f>
        <v>41.06</v>
      </c>
      <c r="O100" s="75"/>
      <c r="P100" s="27" t="n">
        <f aca="false">RANK(N100,$N$93:$N$105,1)</f>
        <v>8</v>
      </c>
    </row>
    <row r="101" customFormat="false" ht="15" hidden="false" customHeight="false" outlineLevel="0" collapsed="false">
      <c r="A101" s="122" t="s">
        <v>18</v>
      </c>
      <c r="B101" s="75"/>
      <c r="C101" s="96" t="n">
        <v>14</v>
      </c>
      <c r="D101" s="102"/>
      <c r="E101" s="75"/>
      <c r="F101" s="96" t="n">
        <v>14</v>
      </c>
      <c r="G101" s="96" t="n">
        <v>14</v>
      </c>
      <c r="H101" s="78"/>
      <c r="I101" s="96" t="n">
        <v>14</v>
      </c>
      <c r="J101" s="96" t="n">
        <v>14</v>
      </c>
      <c r="K101" s="75"/>
      <c r="L101" s="90"/>
      <c r="M101" s="75"/>
      <c r="N101" s="81" t="n">
        <f aca="false">SUM(C101:L101)+MIN(C101:J101)/100</f>
        <v>70.14</v>
      </c>
      <c r="O101" s="75"/>
      <c r="P101" s="27" t="n">
        <v>14</v>
      </c>
    </row>
    <row r="102" customFormat="false" ht="15" hidden="false" customHeight="false" outlineLevel="0" collapsed="false">
      <c r="A102" s="124" t="s">
        <v>29</v>
      </c>
      <c r="B102" s="75"/>
      <c r="C102" s="96" t="n">
        <v>14</v>
      </c>
      <c r="D102" s="115"/>
      <c r="E102" s="75"/>
      <c r="F102" s="96" t="n">
        <v>14</v>
      </c>
      <c r="G102" s="96" t="n">
        <v>14</v>
      </c>
      <c r="H102" s="78"/>
      <c r="I102" s="96" t="n">
        <v>14</v>
      </c>
      <c r="J102" s="96" t="n">
        <v>14</v>
      </c>
      <c r="K102" s="75"/>
      <c r="L102" s="90"/>
      <c r="M102" s="75"/>
      <c r="N102" s="81" t="n">
        <f aca="false">SUM(C102:L102)+MIN(C102:J102)/100</f>
        <v>70.14</v>
      </c>
      <c r="O102" s="75"/>
      <c r="P102" s="27" t="n">
        <v>14</v>
      </c>
    </row>
    <row r="103" customFormat="false" ht="15" hidden="false" customHeight="false" outlineLevel="0" collapsed="false">
      <c r="A103" s="95" t="s">
        <v>43</v>
      </c>
      <c r="B103" s="75"/>
      <c r="C103" s="96" t="n">
        <v>14</v>
      </c>
      <c r="D103" s="115"/>
      <c r="E103" s="75"/>
      <c r="F103" s="96" t="n">
        <v>14</v>
      </c>
      <c r="G103" s="96" t="n">
        <v>14</v>
      </c>
      <c r="H103" s="78"/>
      <c r="I103" s="96" t="n">
        <v>14</v>
      </c>
      <c r="J103" s="96" t="n">
        <v>14</v>
      </c>
      <c r="K103" s="75"/>
      <c r="L103" s="90"/>
      <c r="M103" s="75"/>
      <c r="N103" s="81" t="n">
        <f aca="false">SUM(C103:L103)+MIN(C103:J103)/100</f>
        <v>70.14</v>
      </c>
      <c r="O103" s="75"/>
      <c r="P103" s="27" t="n">
        <v>14</v>
      </c>
    </row>
    <row r="104" customFormat="false" ht="15" hidden="false" customHeight="false" outlineLevel="0" collapsed="false">
      <c r="A104" s="98" t="s">
        <v>44</v>
      </c>
      <c r="B104" s="75"/>
      <c r="C104" s="99" t="n">
        <v>14</v>
      </c>
      <c r="D104" s="115"/>
      <c r="E104" s="75"/>
      <c r="F104" s="99" t="n">
        <v>14</v>
      </c>
      <c r="G104" s="99" t="n">
        <v>14</v>
      </c>
      <c r="H104" s="100"/>
      <c r="I104" s="99" t="n">
        <v>14</v>
      </c>
      <c r="J104" s="99" t="n">
        <v>14</v>
      </c>
      <c r="K104" s="75"/>
      <c r="L104" s="90"/>
      <c r="M104" s="75"/>
      <c r="N104" s="81" t="n">
        <f aca="false">SUM(C104:L104)+MIN(C104:J104)/100</f>
        <v>70.14</v>
      </c>
      <c r="O104" s="75"/>
      <c r="P104" s="27" t="n">
        <v>14</v>
      </c>
    </row>
    <row r="105" customFormat="false" ht="15" hidden="false" customHeight="false" outlineLevel="0" collapsed="false">
      <c r="A105" s="89" t="s">
        <v>42</v>
      </c>
      <c r="B105" s="75"/>
      <c r="C105" s="96" t="n">
        <v>14</v>
      </c>
      <c r="D105" s="102"/>
      <c r="E105" s="75"/>
      <c r="F105" s="96" t="n">
        <v>14</v>
      </c>
      <c r="G105" s="96" t="n">
        <v>14</v>
      </c>
      <c r="H105" s="78"/>
      <c r="I105" s="96" t="n">
        <v>14</v>
      </c>
      <c r="J105" s="96" t="n">
        <v>14</v>
      </c>
      <c r="K105" s="75"/>
      <c r="L105" s="90"/>
      <c r="M105" s="75"/>
      <c r="N105" s="81" t="n">
        <f aca="false">SUM(C105:L105)+MIN(C105:J105)/100</f>
        <v>70.14</v>
      </c>
      <c r="O105" s="75"/>
      <c r="P105" s="27" t="n">
        <v>14</v>
      </c>
    </row>
    <row r="106" customFormat="false" ht="17" hidden="false" customHeight="false" outlineLevel="0" collapsed="false">
      <c r="A106" s="101"/>
      <c r="B106" s="75"/>
      <c r="C106" s="102"/>
      <c r="D106" s="102"/>
      <c r="E106" s="75"/>
      <c r="F106" s="27"/>
      <c r="G106" s="27"/>
      <c r="H106" s="75"/>
      <c r="I106" s="27"/>
      <c r="J106" s="27"/>
      <c r="K106" s="75"/>
      <c r="L106" s="27"/>
      <c r="M106" s="75"/>
      <c r="N106" s="27"/>
      <c r="O106" s="75"/>
      <c r="P106" s="27"/>
    </row>
    <row r="107" customFormat="false" ht="15" hidden="false" customHeight="false" outlineLevel="0" collapsed="false">
      <c r="A107" s="103" t="s">
        <v>45</v>
      </c>
      <c r="B107" s="104"/>
      <c r="D107" s="105"/>
      <c r="E107" s="105"/>
      <c r="F107" s="105"/>
      <c r="G107" s="105"/>
      <c r="H107" s="105"/>
      <c r="I107" s="105"/>
      <c r="J107" s="105"/>
      <c r="K107" s="106"/>
      <c r="L107" s="105"/>
      <c r="M107" s="106"/>
      <c r="N107" s="105"/>
      <c r="O107" s="106"/>
      <c r="P107" s="105"/>
    </row>
    <row r="108" customFormat="false" ht="15" hidden="false" customHeight="false" outlineLevel="0" collapsed="false">
      <c r="C108" s="107" t="s">
        <v>46</v>
      </c>
      <c r="D108" s="108" t="s">
        <v>47</v>
      </c>
      <c r="F108" s="109" t="s">
        <v>48</v>
      </c>
      <c r="G108" s="110" t="s">
        <v>49</v>
      </c>
      <c r="I108" s="94" t="s">
        <v>50</v>
      </c>
      <c r="J108" s="111" t="s">
        <v>51</v>
      </c>
      <c r="M108" s="112"/>
      <c r="N108" s="112"/>
    </row>
    <row r="109" customFormat="false" ht="15" hidden="false" customHeight="false" outlineLevel="0" collapsed="false">
      <c r="C109" s="27" t="s">
        <v>52</v>
      </c>
      <c r="D109" s="27" t="n">
        <v>15</v>
      </c>
      <c r="E109" s="112"/>
      <c r="F109" s="27" t="s">
        <v>52</v>
      </c>
      <c r="G109" s="27" t="n">
        <v>14</v>
      </c>
      <c r="H109" s="112"/>
      <c r="I109" s="27" t="s">
        <v>52</v>
      </c>
      <c r="J109" s="27" t="s">
        <v>52</v>
      </c>
      <c r="L109" s="113"/>
      <c r="M109" s="112"/>
      <c r="N109" s="112"/>
    </row>
    <row r="111" customFormat="false" ht="15" hidden="false" customHeight="true" outlineLevel="0" collapsed="false">
      <c r="A111" s="59" t="s">
        <v>32</v>
      </c>
      <c r="B111" s="59"/>
      <c r="C111" s="59"/>
      <c r="D111" s="59" t="s">
        <v>33</v>
      </c>
      <c r="E111" s="59"/>
      <c r="F111" s="59"/>
      <c r="G111" s="60" t="s">
        <v>34</v>
      </c>
      <c r="H111" s="61"/>
      <c r="I111" s="62" t="s">
        <v>62</v>
      </c>
      <c r="J111" s="62"/>
      <c r="K111" s="62"/>
      <c r="L111" s="62"/>
      <c r="M111" s="62"/>
      <c r="N111" s="62"/>
      <c r="O111" s="62"/>
      <c r="P111" s="62"/>
    </row>
    <row r="112" customFormat="false" ht="15" hidden="false" customHeight="true" outlineLevel="0" collapsed="false">
      <c r="A112" s="63" t="s">
        <v>63</v>
      </c>
      <c r="B112" s="63"/>
      <c r="C112" s="63"/>
      <c r="D112" s="64" t="n">
        <v>40844</v>
      </c>
      <c r="E112" s="64"/>
      <c r="F112" s="64"/>
      <c r="G112" s="60"/>
      <c r="H112" s="65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66"/>
      <c r="B113" s="67"/>
      <c r="C113" s="67"/>
      <c r="D113" s="67"/>
      <c r="E113" s="67"/>
      <c r="F113" s="67"/>
      <c r="G113" s="67"/>
      <c r="H113" s="67"/>
      <c r="I113" s="67"/>
      <c r="J113" s="67"/>
      <c r="K113" s="68"/>
      <c r="L113" s="67"/>
      <c r="M113" s="67"/>
      <c r="N113" s="67"/>
      <c r="O113" s="67"/>
      <c r="P113" s="69"/>
    </row>
    <row r="114" customFormat="false" ht="30" hidden="false" customHeight="false" outlineLevel="0" collapsed="false">
      <c r="A114" s="70" t="s">
        <v>1</v>
      </c>
      <c r="B114" s="71"/>
      <c r="C114" s="72" t="n">
        <v>1</v>
      </c>
      <c r="D114" s="72" t="n">
        <v>2</v>
      </c>
      <c r="E114" s="71"/>
      <c r="F114" s="72" t="n">
        <v>3</v>
      </c>
      <c r="G114" s="73" t="n">
        <v>4</v>
      </c>
      <c r="H114" s="71"/>
      <c r="I114" s="72" t="n">
        <v>5</v>
      </c>
      <c r="J114" s="73" t="n">
        <v>6</v>
      </c>
      <c r="K114" s="71"/>
      <c r="L114" s="72" t="s">
        <v>38</v>
      </c>
      <c r="M114" s="71"/>
      <c r="N114" s="72" t="s">
        <v>39</v>
      </c>
      <c r="O114" s="71"/>
      <c r="P114" s="72" t="s">
        <v>40</v>
      </c>
    </row>
    <row r="115" customFormat="false" ht="15" hidden="false" customHeight="false" outlineLevel="0" collapsed="false">
      <c r="A115" s="74" t="s">
        <v>18</v>
      </c>
      <c r="B115" s="75"/>
      <c r="C115" s="102" t="n">
        <v>4</v>
      </c>
      <c r="D115" s="102" t="n">
        <v>3</v>
      </c>
      <c r="E115" s="75"/>
      <c r="F115" s="102" t="n">
        <v>6</v>
      </c>
      <c r="G115" s="125" t="n">
        <v>1</v>
      </c>
      <c r="H115" s="75"/>
      <c r="I115" s="102" t="n">
        <v>5</v>
      </c>
      <c r="J115" s="102" t="n">
        <v>6</v>
      </c>
      <c r="K115" s="79"/>
      <c r="L115" s="80"/>
      <c r="M115" s="79"/>
      <c r="N115" s="81" t="n">
        <f aca="false">SUM(C115:L115)+MIN(C115:J115)/100</f>
        <v>25.01</v>
      </c>
      <c r="O115" s="79"/>
      <c r="P115" s="27" t="n">
        <f aca="false">RANK(N115,$N$115:$N$127,1)</f>
        <v>1</v>
      </c>
    </row>
    <row r="116" customFormat="false" ht="15" hidden="false" customHeight="false" outlineLevel="0" collapsed="false">
      <c r="A116" s="25" t="s">
        <v>19</v>
      </c>
      <c r="B116" s="75"/>
      <c r="C116" s="102" t="n">
        <v>7</v>
      </c>
      <c r="D116" s="102" t="n">
        <v>6</v>
      </c>
      <c r="E116" s="75"/>
      <c r="F116" s="102" t="n">
        <v>4</v>
      </c>
      <c r="G116" s="102" t="n">
        <v>5</v>
      </c>
      <c r="H116" s="75"/>
      <c r="I116" s="102" t="n">
        <v>3</v>
      </c>
      <c r="J116" s="102" t="n">
        <v>2</v>
      </c>
      <c r="K116" s="79"/>
      <c r="L116" s="80" t="n">
        <v>1</v>
      </c>
      <c r="M116" s="79"/>
      <c r="N116" s="81" t="n">
        <f aca="false">SUM(C116:L116)+MIN(C116:J116)/100</f>
        <v>28.02</v>
      </c>
      <c r="O116" s="79"/>
      <c r="P116" s="27" t="n">
        <f aca="false">RANK(N116,$N$115:$N$127,1)</f>
        <v>2</v>
      </c>
    </row>
    <row r="117" customFormat="false" ht="15" hidden="false" customHeight="false" outlineLevel="0" collapsed="false">
      <c r="A117" s="116" t="s">
        <v>20</v>
      </c>
      <c r="B117" s="75"/>
      <c r="C117" s="102" t="n">
        <v>2</v>
      </c>
      <c r="D117" s="102" t="n">
        <v>2</v>
      </c>
      <c r="E117" s="75"/>
      <c r="F117" s="125" t="n">
        <v>1</v>
      </c>
      <c r="G117" s="102" t="n">
        <v>2</v>
      </c>
      <c r="H117" s="75"/>
      <c r="I117" s="102" t="n">
        <v>11</v>
      </c>
      <c r="J117" s="102" t="n">
        <v>11</v>
      </c>
      <c r="K117" s="75"/>
      <c r="L117" s="80"/>
      <c r="M117" s="75"/>
      <c r="N117" s="81" t="n">
        <f aca="false">SUM(C117:L117)+MIN(C117:J117)/100</f>
        <v>29.01</v>
      </c>
      <c r="O117" s="75"/>
      <c r="P117" s="27" t="n">
        <f aca="false">RANK(N117,$N$115:$N$127,1)</f>
        <v>3</v>
      </c>
    </row>
    <row r="118" customFormat="false" ht="15" hidden="false" customHeight="false" outlineLevel="0" collapsed="false">
      <c r="A118" s="86" t="s">
        <v>41</v>
      </c>
      <c r="B118" s="75"/>
      <c r="C118" s="123" t="n">
        <v>1</v>
      </c>
      <c r="D118" s="123" t="n">
        <v>1</v>
      </c>
      <c r="E118" s="75"/>
      <c r="F118" s="102" t="n">
        <v>13</v>
      </c>
      <c r="G118" s="102" t="n">
        <v>6</v>
      </c>
      <c r="H118" s="75"/>
      <c r="I118" s="125" t="n">
        <v>1</v>
      </c>
      <c r="J118" s="125" t="n">
        <v>1</v>
      </c>
      <c r="K118" s="75"/>
      <c r="L118" s="80" t="n">
        <v>9</v>
      </c>
      <c r="M118" s="75"/>
      <c r="N118" s="81" t="n">
        <f aca="false">SUM(C118:L118)+MIN(C118:J118)/100</f>
        <v>32.01</v>
      </c>
      <c r="O118" s="75"/>
      <c r="P118" s="27" t="n">
        <f aca="false">RANK(N118,$N$115:$N$127,1)</f>
        <v>4</v>
      </c>
    </row>
    <row r="119" customFormat="false" ht="15" hidden="false" customHeight="false" outlineLevel="0" collapsed="false">
      <c r="A119" s="88" t="s">
        <v>22</v>
      </c>
      <c r="B119" s="75"/>
      <c r="C119" s="102" t="n">
        <v>5</v>
      </c>
      <c r="D119" s="102" t="n">
        <v>4</v>
      </c>
      <c r="E119" s="75"/>
      <c r="F119" s="102" t="n">
        <v>13</v>
      </c>
      <c r="G119" s="102" t="n">
        <v>4</v>
      </c>
      <c r="H119" s="75"/>
      <c r="I119" s="102" t="n">
        <v>6</v>
      </c>
      <c r="J119" s="102" t="n">
        <v>5</v>
      </c>
      <c r="K119" s="75"/>
      <c r="L119" s="80"/>
      <c r="M119" s="75"/>
      <c r="N119" s="81" t="n">
        <f aca="false">SUM(C119:L119)+MIN(C119:J119)/100</f>
        <v>37.04</v>
      </c>
      <c r="O119" s="75"/>
      <c r="P119" s="27" t="n">
        <f aca="false">RANK(N119,$N$115:$N$127,1)</f>
        <v>5</v>
      </c>
    </row>
    <row r="120" customFormat="false" ht="15" hidden="false" customHeight="false" outlineLevel="0" collapsed="false">
      <c r="A120" s="93" t="s">
        <v>25</v>
      </c>
      <c r="B120" s="75"/>
      <c r="C120" s="115" t="n">
        <v>10</v>
      </c>
      <c r="D120" s="115" t="n">
        <v>5</v>
      </c>
      <c r="E120" s="75"/>
      <c r="F120" s="115" t="n">
        <v>5</v>
      </c>
      <c r="G120" s="115" t="n">
        <v>8</v>
      </c>
      <c r="H120" s="75"/>
      <c r="I120" s="115" t="n">
        <v>2</v>
      </c>
      <c r="J120" s="102" t="n">
        <v>9</v>
      </c>
      <c r="K120" s="75"/>
      <c r="L120" s="90"/>
      <c r="M120" s="75"/>
      <c r="N120" s="81" t="n">
        <f aca="false">SUM(C120:L120)+MIN(C120:J120)/100</f>
        <v>39.02</v>
      </c>
      <c r="O120" s="75"/>
      <c r="P120" s="27" t="n">
        <f aca="false">RANK(N120,$N$115:$N$127,1)</f>
        <v>6</v>
      </c>
    </row>
    <row r="121" customFormat="false" ht="15" hidden="false" customHeight="false" outlineLevel="0" collapsed="false">
      <c r="A121" s="92" t="s">
        <v>24</v>
      </c>
      <c r="B121" s="75"/>
      <c r="C121" s="102" t="n">
        <v>8</v>
      </c>
      <c r="D121" s="102" t="n">
        <v>11</v>
      </c>
      <c r="E121" s="75"/>
      <c r="F121" s="102" t="n">
        <v>2</v>
      </c>
      <c r="G121" s="102" t="n">
        <v>7</v>
      </c>
      <c r="H121" s="75"/>
      <c r="I121" s="102" t="n">
        <v>4</v>
      </c>
      <c r="J121" s="102" t="n">
        <v>3</v>
      </c>
      <c r="K121" s="75"/>
      <c r="L121" s="90" t="n">
        <v>5</v>
      </c>
      <c r="M121" s="75"/>
      <c r="N121" s="81" t="n">
        <f aca="false">SUM(C121:L121)+MIN(C121:J121)/100</f>
        <v>40.02</v>
      </c>
      <c r="O121" s="75"/>
      <c r="P121" s="27" t="n">
        <f aca="false">RANK(N121,$N$115:$N$127,1)</f>
        <v>7</v>
      </c>
    </row>
    <row r="122" customFormat="false" ht="15" hidden="false" customHeight="false" outlineLevel="0" collapsed="false">
      <c r="A122" s="124" t="s">
        <v>29</v>
      </c>
      <c r="B122" s="75"/>
      <c r="C122" s="102" t="n">
        <v>3</v>
      </c>
      <c r="D122" s="102" t="n">
        <v>7</v>
      </c>
      <c r="E122" s="75"/>
      <c r="F122" s="102" t="n">
        <v>13</v>
      </c>
      <c r="G122" s="102" t="n">
        <v>10</v>
      </c>
      <c r="H122" s="75"/>
      <c r="I122" s="115" t="n">
        <v>8</v>
      </c>
      <c r="J122" s="102" t="n">
        <v>4</v>
      </c>
      <c r="K122" s="75"/>
      <c r="L122" s="90" t="n">
        <v>5</v>
      </c>
      <c r="M122" s="75"/>
      <c r="N122" s="81" t="n">
        <f aca="false">SUM(C122:L122)+MIN(C122:J122)/100</f>
        <v>50.03</v>
      </c>
      <c r="O122" s="75"/>
      <c r="P122" s="27" t="n">
        <f aca="false">RANK(N122,$N$115:$N$127,1)</f>
        <v>8</v>
      </c>
    </row>
    <row r="123" customFormat="false" ht="15" hidden="false" customHeight="false" outlineLevel="0" collapsed="false">
      <c r="A123" s="97" t="s">
        <v>27</v>
      </c>
      <c r="B123" s="75"/>
      <c r="C123" s="102" t="n">
        <v>6</v>
      </c>
      <c r="D123" s="102" t="n">
        <v>6</v>
      </c>
      <c r="E123" s="75"/>
      <c r="F123" s="102" t="n">
        <v>7</v>
      </c>
      <c r="G123" s="102" t="n">
        <v>3</v>
      </c>
      <c r="H123" s="75"/>
      <c r="I123" s="102" t="n">
        <v>12</v>
      </c>
      <c r="J123" s="102" t="n">
        <v>12</v>
      </c>
      <c r="K123" s="75"/>
      <c r="L123" s="90" t="n">
        <v>5</v>
      </c>
      <c r="M123" s="75"/>
      <c r="N123" s="81" t="n">
        <f aca="false">SUM(C123:L123)+MIN(C123:J123)/100</f>
        <v>51.03</v>
      </c>
      <c r="O123" s="75"/>
      <c r="P123" s="27" t="n">
        <f aca="false">RANK(N123,$N$115:$N$127,1)</f>
        <v>9</v>
      </c>
    </row>
    <row r="124" customFormat="false" ht="15" hidden="false" customHeight="false" outlineLevel="0" collapsed="false">
      <c r="A124" s="95" t="s">
        <v>43</v>
      </c>
      <c r="B124" s="75"/>
      <c r="C124" s="115" t="n">
        <v>12</v>
      </c>
      <c r="D124" s="115" t="n">
        <v>12</v>
      </c>
      <c r="E124" s="75"/>
      <c r="F124" s="102" t="n">
        <v>3</v>
      </c>
      <c r="G124" s="102" t="n">
        <v>14</v>
      </c>
      <c r="H124" s="75"/>
      <c r="I124" s="115" t="n">
        <v>7</v>
      </c>
      <c r="J124" s="102" t="n">
        <v>7</v>
      </c>
      <c r="K124" s="75"/>
      <c r="L124" s="90" t="n">
        <v>9</v>
      </c>
      <c r="M124" s="75"/>
      <c r="N124" s="81" t="n">
        <f aca="false">SUM(C124:L124)+MIN(C124:J124)/100</f>
        <v>64.03</v>
      </c>
      <c r="O124" s="75"/>
      <c r="P124" s="27" t="n">
        <f aca="false">RANK(N124,$N$115:$N$127,1)</f>
        <v>10</v>
      </c>
    </row>
    <row r="125" customFormat="false" ht="15" hidden="false" customHeight="false" outlineLevel="0" collapsed="false">
      <c r="A125" s="98" t="s">
        <v>44</v>
      </c>
      <c r="B125" s="75"/>
      <c r="C125" s="115" t="n">
        <v>13</v>
      </c>
      <c r="D125" s="115" t="n">
        <v>13</v>
      </c>
      <c r="E125" s="75"/>
      <c r="F125" s="102" t="n">
        <v>8</v>
      </c>
      <c r="G125" s="102" t="n">
        <v>9</v>
      </c>
      <c r="H125" s="75"/>
      <c r="I125" s="102" t="n">
        <v>9</v>
      </c>
      <c r="J125" s="102" t="n">
        <v>8</v>
      </c>
      <c r="K125" s="75"/>
      <c r="L125" s="90" t="n">
        <v>5</v>
      </c>
      <c r="M125" s="75"/>
      <c r="N125" s="81" t="n">
        <f aca="false">SUM(C125:L125)+MIN(C125:J125)/100</f>
        <v>65.08</v>
      </c>
      <c r="O125" s="75"/>
      <c r="P125" s="27" t="n">
        <f aca="false">RANK(N125,$N$115:$N$127,1)</f>
        <v>11</v>
      </c>
    </row>
    <row r="126" customFormat="false" ht="15" hidden="false" customHeight="false" outlineLevel="0" collapsed="false">
      <c r="A126" s="91" t="s">
        <v>23</v>
      </c>
      <c r="B126" s="75"/>
      <c r="C126" s="115" t="n">
        <v>11</v>
      </c>
      <c r="D126" s="115" t="n">
        <v>8</v>
      </c>
      <c r="E126" s="75"/>
      <c r="F126" s="102" t="n">
        <v>14</v>
      </c>
      <c r="G126" s="102" t="n">
        <v>14</v>
      </c>
      <c r="H126" s="75"/>
      <c r="I126" s="102" t="n">
        <v>10</v>
      </c>
      <c r="J126" s="102" t="n">
        <v>10</v>
      </c>
      <c r="K126" s="75"/>
      <c r="L126" s="90"/>
      <c r="M126" s="75"/>
      <c r="N126" s="81" t="n">
        <f aca="false">SUM(C126:L126)+MIN(C126:J126)/100</f>
        <v>67.08</v>
      </c>
      <c r="O126" s="75"/>
      <c r="P126" s="27" t="n">
        <f aca="false">RANK(N126,$N$115:$N$127,1)</f>
        <v>12</v>
      </c>
    </row>
    <row r="127" customFormat="false" ht="15" hidden="false" customHeight="false" outlineLevel="0" collapsed="false">
      <c r="A127" s="89" t="s">
        <v>42</v>
      </c>
      <c r="B127" s="75"/>
      <c r="C127" s="102" t="n">
        <v>9</v>
      </c>
      <c r="D127" s="102" t="n">
        <v>10</v>
      </c>
      <c r="E127" s="75"/>
      <c r="F127" s="102" t="n">
        <v>9</v>
      </c>
      <c r="G127" s="102" t="n">
        <v>14</v>
      </c>
      <c r="H127" s="75"/>
      <c r="I127" s="102" t="n">
        <v>14</v>
      </c>
      <c r="J127" s="102" t="n">
        <v>14</v>
      </c>
      <c r="K127" s="75"/>
      <c r="L127" s="90"/>
      <c r="M127" s="75"/>
      <c r="N127" s="81" t="n">
        <f aca="false">SUM(C127:L127)+MIN(C127:J127)/100</f>
        <v>70.09</v>
      </c>
      <c r="O127" s="75"/>
      <c r="P127" s="27" t="n">
        <f aca="false">RANK(N127,$N$115:$N$127,1)</f>
        <v>13</v>
      </c>
    </row>
    <row r="128" customFormat="false" ht="17" hidden="false" customHeight="false" outlineLevel="0" collapsed="false">
      <c r="A128" s="101"/>
      <c r="B128" s="75"/>
      <c r="C128" s="102"/>
      <c r="D128" s="102"/>
      <c r="E128" s="75"/>
      <c r="F128" s="27"/>
      <c r="G128" s="27"/>
      <c r="H128" s="75"/>
      <c r="I128" s="27"/>
      <c r="J128" s="27"/>
      <c r="K128" s="75"/>
      <c r="L128" s="27"/>
      <c r="M128" s="75"/>
      <c r="N128" s="27"/>
      <c r="O128" s="75"/>
      <c r="P128" s="27"/>
    </row>
    <row r="129" customFormat="false" ht="15" hidden="false" customHeight="false" outlineLevel="0" collapsed="false">
      <c r="A129" s="103" t="s">
        <v>45</v>
      </c>
      <c r="B129" s="104"/>
      <c r="D129" s="105"/>
      <c r="E129" s="105"/>
      <c r="F129" s="105"/>
      <c r="G129" s="105"/>
      <c r="H129" s="105"/>
      <c r="I129" s="105"/>
      <c r="J129" s="105"/>
      <c r="K129" s="106"/>
      <c r="L129" s="105"/>
      <c r="M129" s="106"/>
      <c r="N129" s="105"/>
      <c r="O129" s="106"/>
      <c r="P129" s="105"/>
    </row>
    <row r="130" customFormat="false" ht="15" hidden="false" customHeight="false" outlineLevel="0" collapsed="false">
      <c r="C130" s="107" t="s">
        <v>46</v>
      </c>
      <c r="D130" s="108" t="s">
        <v>47</v>
      </c>
      <c r="F130" s="109" t="s">
        <v>48</v>
      </c>
      <c r="G130" s="110" t="s">
        <v>49</v>
      </c>
      <c r="I130" s="94" t="s">
        <v>50</v>
      </c>
      <c r="J130" s="111" t="s">
        <v>51</v>
      </c>
      <c r="M130" s="112"/>
      <c r="N130" s="112"/>
    </row>
    <row r="131" customFormat="false" ht="15" hidden="false" customHeight="false" outlineLevel="0" collapsed="false">
      <c r="C131" s="27" t="s">
        <v>52</v>
      </c>
      <c r="D131" s="27" t="n">
        <v>15</v>
      </c>
      <c r="E131" s="112"/>
      <c r="F131" s="27" t="s">
        <v>52</v>
      </c>
      <c r="G131" s="27" t="n">
        <v>14</v>
      </c>
      <c r="H131" s="112"/>
      <c r="I131" s="27" t="s">
        <v>52</v>
      </c>
      <c r="J131" s="27" t="s">
        <v>52</v>
      </c>
      <c r="L131" s="113"/>
      <c r="M131" s="112"/>
      <c r="N131" s="112"/>
    </row>
    <row r="133" customFormat="false" ht="15" hidden="false" customHeight="true" outlineLevel="0" collapsed="false">
      <c r="A133" s="59" t="s">
        <v>32</v>
      </c>
      <c r="B133" s="59"/>
      <c r="C133" s="59"/>
      <c r="D133" s="59" t="s">
        <v>33</v>
      </c>
      <c r="E133" s="59"/>
      <c r="F133" s="59"/>
      <c r="G133" s="60" t="s">
        <v>34</v>
      </c>
      <c r="H133" s="61"/>
      <c r="I133" s="62" t="s">
        <v>64</v>
      </c>
      <c r="J133" s="62"/>
      <c r="K133" s="62"/>
      <c r="L133" s="62"/>
      <c r="M133" s="62"/>
      <c r="N133" s="62"/>
      <c r="O133" s="62"/>
      <c r="P133" s="62"/>
    </row>
    <row r="134" customFormat="false" ht="15" hidden="false" customHeight="true" outlineLevel="0" collapsed="false">
      <c r="A134" s="63" t="s">
        <v>65</v>
      </c>
      <c r="B134" s="63"/>
      <c r="C134" s="63"/>
      <c r="D134" s="64" t="n">
        <v>40823</v>
      </c>
      <c r="E134" s="64"/>
      <c r="F134" s="64"/>
      <c r="G134" s="60"/>
      <c r="H134" s="65"/>
      <c r="I134" s="62"/>
      <c r="J134" s="62"/>
      <c r="K134" s="62"/>
      <c r="L134" s="62"/>
      <c r="M134" s="62"/>
      <c r="N134" s="62"/>
      <c r="O134" s="62"/>
      <c r="P134" s="62"/>
    </row>
    <row r="135" customFormat="false" ht="15" hidden="false" customHeight="false" outlineLevel="0" collapsed="false">
      <c r="A135" s="66"/>
      <c r="B135" s="67"/>
      <c r="C135" s="67"/>
      <c r="D135" s="67"/>
      <c r="E135" s="67"/>
      <c r="F135" s="67"/>
      <c r="G135" s="67"/>
      <c r="H135" s="67"/>
      <c r="I135" s="67"/>
      <c r="J135" s="67"/>
      <c r="K135" s="68"/>
      <c r="L135" s="67"/>
      <c r="M135" s="67"/>
      <c r="N135" s="67"/>
      <c r="O135" s="67"/>
      <c r="P135" s="69"/>
    </row>
    <row r="136" customFormat="false" ht="30" hidden="false" customHeight="false" outlineLevel="0" collapsed="false">
      <c r="A136" s="70" t="s">
        <v>1</v>
      </c>
      <c r="B136" s="71"/>
      <c r="C136" s="72" t="n">
        <v>1</v>
      </c>
      <c r="D136" s="72" t="n">
        <v>2</v>
      </c>
      <c r="E136" s="71"/>
      <c r="F136" s="72" t="n">
        <v>3</v>
      </c>
      <c r="G136" s="73" t="n">
        <v>4</v>
      </c>
      <c r="H136" s="71"/>
      <c r="I136" s="72" t="n">
        <v>5</v>
      </c>
      <c r="J136" s="73" t="n">
        <v>6</v>
      </c>
      <c r="K136" s="71"/>
      <c r="L136" s="72" t="s">
        <v>38</v>
      </c>
      <c r="M136" s="71"/>
      <c r="N136" s="72" t="s">
        <v>39</v>
      </c>
      <c r="O136" s="71"/>
      <c r="P136" s="72" t="s">
        <v>40</v>
      </c>
    </row>
    <row r="137" customFormat="false" ht="15" hidden="false" customHeight="false" outlineLevel="0" collapsed="false">
      <c r="A137" s="74" t="s">
        <v>18</v>
      </c>
      <c r="B137" s="75"/>
      <c r="C137" s="125" t="n">
        <v>1</v>
      </c>
      <c r="D137" s="102" t="n">
        <v>4</v>
      </c>
      <c r="E137" s="75"/>
      <c r="F137" s="102" t="n">
        <v>2</v>
      </c>
      <c r="G137" s="102" t="n">
        <v>3</v>
      </c>
      <c r="H137" s="75"/>
      <c r="I137" s="125" t="n">
        <v>1</v>
      </c>
      <c r="J137" s="102"/>
      <c r="K137" s="79"/>
      <c r="L137" s="80"/>
      <c r="M137" s="79"/>
      <c r="N137" s="81" t="n">
        <f aca="false">SUM(C137:L137)+MIN(C137:J137)/100</f>
        <v>11.01</v>
      </c>
      <c r="O137" s="79"/>
      <c r="P137" s="27" t="n">
        <f aca="false">RANK(N137,$N$137:$N$149,1)</f>
        <v>1</v>
      </c>
    </row>
    <row r="138" customFormat="false" ht="15" hidden="false" customHeight="false" outlineLevel="0" collapsed="false">
      <c r="A138" s="25" t="s">
        <v>19</v>
      </c>
      <c r="B138" s="75"/>
      <c r="C138" s="102" t="n">
        <v>6</v>
      </c>
      <c r="D138" s="102" t="n">
        <v>6</v>
      </c>
      <c r="E138" s="75"/>
      <c r="F138" s="102" t="n">
        <v>4</v>
      </c>
      <c r="G138" s="102" t="n">
        <v>2</v>
      </c>
      <c r="H138" s="75"/>
      <c r="I138" s="102" t="n">
        <v>2</v>
      </c>
      <c r="J138" s="102"/>
      <c r="K138" s="79"/>
      <c r="L138" s="80"/>
      <c r="M138" s="79"/>
      <c r="N138" s="81" t="n">
        <f aca="false">SUM(C138:L138)+MIN(C138:J138)/100</f>
        <v>20.02</v>
      </c>
      <c r="O138" s="79"/>
      <c r="P138" s="27" t="n">
        <f aca="false">RANK(N138,$N$137:$N$149,1)</f>
        <v>2</v>
      </c>
    </row>
    <row r="139" customFormat="false" ht="15" hidden="false" customHeight="false" outlineLevel="0" collapsed="false">
      <c r="A139" s="88" t="s">
        <v>22</v>
      </c>
      <c r="B139" s="75"/>
      <c r="C139" s="102" t="n">
        <v>4</v>
      </c>
      <c r="D139" s="102" t="n">
        <v>3</v>
      </c>
      <c r="E139" s="75"/>
      <c r="F139" s="102" t="n">
        <v>7</v>
      </c>
      <c r="G139" s="102" t="n">
        <v>5</v>
      </c>
      <c r="H139" s="75"/>
      <c r="I139" s="102" t="n">
        <v>8</v>
      </c>
      <c r="J139" s="102"/>
      <c r="K139" s="75"/>
      <c r="L139" s="80"/>
      <c r="M139" s="75"/>
      <c r="N139" s="81" t="n">
        <f aca="false">SUM(C139:L139)+MIN(C139:J139)/100</f>
        <v>27.03</v>
      </c>
      <c r="O139" s="75"/>
      <c r="P139" s="27" t="n">
        <f aca="false">RANK(N139,$N$137:$N$149,1)</f>
        <v>3</v>
      </c>
    </row>
    <row r="140" customFormat="false" ht="15" hidden="false" customHeight="false" outlineLevel="0" collapsed="false">
      <c r="A140" s="116" t="s">
        <v>20</v>
      </c>
      <c r="B140" s="75"/>
      <c r="C140" s="102" t="n">
        <v>3</v>
      </c>
      <c r="D140" s="102" t="n">
        <v>5</v>
      </c>
      <c r="E140" s="75"/>
      <c r="F140" s="102" t="n">
        <v>6</v>
      </c>
      <c r="G140" s="102" t="n">
        <v>11</v>
      </c>
      <c r="H140" s="75"/>
      <c r="I140" s="102" t="n">
        <v>7</v>
      </c>
      <c r="J140" s="102"/>
      <c r="K140" s="75"/>
      <c r="L140" s="80"/>
      <c r="M140" s="75"/>
      <c r="N140" s="81" t="n">
        <f aca="false">SUM(C140:L140)+MIN(C140:J140)/100</f>
        <v>32.03</v>
      </c>
      <c r="O140" s="75"/>
      <c r="P140" s="27" t="n">
        <f aca="false">RANK(N140,$N$137:$N$149,1)</f>
        <v>4</v>
      </c>
    </row>
    <row r="141" customFormat="false" ht="15" hidden="false" customHeight="false" outlineLevel="0" collapsed="false">
      <c r="A141" s="86" t="s">
        <v>41</v>
      </c>
      <c r="B141" s="75"/>
      <c r="C141" s="126" t="n">
        <v>13</v>
      </c>
      <c r="D141" s="126" t="n">
        <v>13</v>
      </c>
      <c r="E141" s="75"/>
      <c r="F141" s="125" t="n">
        <v>1</v>
      </c>
      <c r="G141" s="125" t="n">
        <v>1</v>
      </c>
      <c r="H141" s="75"/>
      <c r="I141" s="102" t="n">
        <v>3</v>
      </c>
      <c r="J141" s="102"/>
      <c r="K141" s="75"/>
      <c r="L141" s="80" t="n">
        <v>3</v>
      </c>
      <c r="M141" s="75"/>
      <c r="N141" s="81" t="n">
        <f aca="false">SUM(C141:L141)+MIN(C141:J141)/100</f>
        <v>34.01</v>
      </c>
      <c r="O141" s="75"/>
      <c r="P141" s="27" t="n">
        <f aca="false">RANK(N141,$N$137:$N$149,1)</f>
        <v>5</v>
      </c>
    </row>
    <row r="142" customFormat="false" ht="15" hidden="false" customHeight="false" outlineLevel="0" collapsed="false">
      <c r="A142" s="91" t="s">
        <v>23</v>
      </c>
      <c r="B142" s="75"/>
      <c r="C142" s="117" t="n">
        <v>13</v>
      </c>
      <c r="D142" s="126" t="n">
        <v>13</v>
      </c>
      <c r="E142" s="75"/>
      <c r="F142" s="102" t="n">
        <v>3</v>
      </c>
      <c r="G142" s="102" t="n">
        <v>4</v>
      </c>
      <c r="H142" s="75"/>
      <c r="I142" s="102" t="n">
        <v>4</v>
      </c>
      <c r="J142" s="102"/>
      <c r="K142" s="75"/>
      <c r="L142" s="90"/>
      <c r="M142" s="75"/>
      <c r="N142" s="81" t="n">
        <f aca="false">SUM(C142:L142)+MIN(C142:J142)/100</f>
        <v>37.03</v>
      </c>
      <c r="O142" s="75"/>
      <c r="P142" s="27" t="n">
        <f aca="false">RANK(N142,$N$137:$N$149,1)</f>
        <v>6</v>
      </c>
    </row>
    <row r="143" customFormat="false" ht="15" hidden="false" customHeight="false" outlineLevel="0" collapsed="false">
      <c r="A143" s="97" t="s">
        <v>27</v>
      </c>
      <c r="B143" s="75"/>
      <c r="C143" s="127" t="n">
        <v>2</v>
      </c>
      <c r="D143" s="125" t="n">
        <v>1</v>
      </c>
      <c r="E143" s="75"/>
      <c r="F143" s="102" t="n">
        <v>9</v>
      </c>
      <c r="G143" s="102" t="n">
        <v>13</v>
      </c>
      <c r="H143" s="75"/>
      <c r="I143" s="102" t="n">
        <v>9</v>
      </c>
      <c r="J143" s="102"/>
      <c r="K143" s="75"/>
      <c r="L143" s="90" t="n">
        <v>4</v>
      </c>
      <c r="M143" s="75"/>
      <c r="N143" s="81" t="n">
        <f aca="false">SUM(C143:L143)+MIN(C143:J143)/100</f>
        <v>38.01</v>
      </c>
      <c r="O143" s="75"/>
      <c r="P143" s="27" t="n">
        <f aca="false">RANK(N143,$N$137:$N$149,1)</f>
        <v>7</v>
      </c>
    </row>
    <row r="144" customFormat="false" ht="15" hidden="false" customHeight="false" outlineLevel="0" collapsed="false">
      <c r="A144" s="92" t="s">
        <v>24</v>
      </c>
      <c r="B144" s="75"/>
      <c r="C144" s="102" t="n">
        <v>7</v>
      </c>
      <c r="D144" s="102" t="n">
        <v>7</v>
      </c>
      <c r="E144" s="75"/>
      <c r="F144" s="102" t="n">
        <v>5</v>
      </c>
      <c r="G144" s="102" t="n">
        <v>7</v>
      </c>
      <c r="H144" s="75"/>
      <c r="I144" s="102" t="n">
        <v>6</v>
      </c>
      <c r="J144" s="102"/>
      <c r="K144" s="75"/>
      <c r="L144" s="90" t="n">
        <v>6</v>
      </c>
      <c r="M144" s="75"/>
      <c r="N144" s="81" t="n">
        <f aca="false">SUM(C144:L144)+MIN(C144:J144)/100</f>
        <v>38.05</v>
      </c>
      <c r="O144" s="75"/>
      <c r="P144" s="27" t="n">
        <f aca="false">RANK(N144,$N$137:$N$149,1)</f>
        <v>8</v>
      </c>
    </row>
    <row r="145" customFormat="false" ht="15" hidden="false" customHeight="false" outlineLevel="0" collapsed="false">
      <c r="A145" s="124" t="s">
        <v>29</v>
      </c>
      <c r="B145" s="75"/>
      <c r="C145" s="102" t="n">
        <v>5</v>
      </c>
      <c r="D145" s="102" t="n">
        <v>2</v>
      </c>
      <c r="E145" s="75"/>
      <c r="F145" s="102" t="n">
        <v>12</v>
      </c>
      <c r="G145" s="102" t="n">
        <v>6</v>
      </c>
      <c r="H145" s="75"/>
      <c r="I145" s="117" t="n">
        <v>13</v>
      </c>
      <c r="J145" s="102"/>
      <c r="K145" s="75"/>
      <c r="L145" s="90" t="n">
        <v>2</v>
      </c>
      <c r="M145" s="75"/>
      <c r="N145" s="81" t="n">
        <f aca="false">SUM(C145:L145)+MIN(C145:J145)/100</f>
        <v>40.02</v>
      </c>
      <c r="O145" s="75"/>
      <c r="P145" s="27" t="n">
        <f aca="false">RANK(N145,$N$137:$N$149,1)</f>
        <v>9</v>
      </c>
    </row>
    <row r="146" customFormat="false" ht="15" hidden="false" customHeight="false" outlineLevel="0" collapsed="false">
      <c r="A146" s="89" t="s">
        <v>42</v>
      </c>
      <c r="B146" s="75"/>
      <c r="C146" s="102" t="n">
        <v>8</v>
      </c>
      <c r="D146" s="102" t="n">
        <v>8</v>
      </c>
      <c r="E146" s="75"/>
      <c r="F146" s="102" t="n">
        <v>8</v>
      </c>
      <c r="G146" s="102" t="n">
        <v>8</v>
      </c>
      <c r="H146" s="75"/>
      <c r="I146" s="102" t="n">
        <v>5</v>
      </c>
      <c r="J146" s="102"/>
      <c r="K146" s="75"/>
      <c r="L146" s="90" t="n">
        <v>3</v>
      </c>
      <c r="M146" s="75"/>
      <c r="N146" s="81" t="n">
        <f aca="false">SUM(C146:L146)+MIN(C146:J146)/100</f>
        <v>40.05</v>
      </c>
      <c r="O146" s="75"/>
      <c r="P146" s="27" t="n">
        <f aca="false">RANK(N146,$N$137:$N$149,1)</f>
        <v>10</v>
      </c>
    </row>
    <row r="147" customFormat="false" ht="15" hidden="false" customHeight="false" outlineLevel="0" collapsed="false">
      <c r="A147" s="98" t="s">
        <v>44</v>
      </c>
      <c r="B147" s="75"/>
      <c r="C147" s="126" t="n">
        <v>13</v>
      </c>
      <c r="D147" s="126" t="n">
        <v>13</v>
      </c>
      <c r="E147" s="75"/>
      <c r="F147" s="102" t="n">
        <v>10</v>
      </c>
      <c r="G147" s="102" t="n">
        <v>10</v>
      </c>
      <c r="H147" s="75"/>
      <c r="I147" s="102" t="n">
        <v>10</v>
      </c>
      <c r="J147" s="102"/>
      <c r="K147" s="75"/>
      <c r="L147" s="90"/>
      <c r="M147" s="75"/>
      <c r="N147" s="81" t="n">
        <f aca="false">SUM(C147:L147)+MIN(C147:J147)/100</f>
        <v>56.1</v>
      </c>
      <c r="O147" s="75"/>
      <c r="P147" s="27" t="n">
        <f aca="false">RANK(N147,$N$137:$N$149,1)</f>
        <v>11</v>
      </c>
    </row>
    <row r="148" customFormat="false" ht="15" hidden="false" customHeight="false" outlineLevel="0" collapsed="false">
      <c r="A148" s="95" t="s">
        <v>43</v>
      </c>
      <c r="B148" s="75"/>
      <c r="C148" s="126" t="n">
        <v>13</v>
      </c>
      <c r="D148" s="126" t="n">
        <v>13</v>
      </c>
      <c r="E148" s="75"/>
      <c r="F148" s="102" t="n">
        <v>11</v>
      </c>
      <c r="G148" s="102" t="n">
        <v>9</v>
      </c>
      <c r="H148" s="75"/>
      <c r="I148" s="117" t="n">
        <v>13</v>
      </c>
      <c r="J148" s="102"/>
      <c r="K148" s="75"/>
      <c r="L148" s="90" t="n">
        <v>2</v>
      </c>
      <c r="M148" s="75"/>
      <c r="N148" s="81" t="n">
        <f aca="false">SUM(C148:L148)+MIN(C148:J148)/100</f>
        <v>61.09</v>
      </c>
      <c r="O148" s="75"/>
      <c r="P148" s="27" t="n">
        <f aca="false">RANK(N148,$N$137:$N$149,1)</f>
        <v>12</v>
      </c>
    </row>
    <row r="149" customFormat="false" ht="15" hidden="false" customHeight="false" outlineLevel="0" collapsed="false">
      <c r="A149" s="93" t="s">
        <v>25</v>
      </c>
      <c r="B149" s="75"/>
      <c r="C149" s="121" t="n">
        <v>14</v>
      </c>
      <c r="D149" s="121" t="n">
        <v>14</v>
      </c>
      <c r="E149" s="75"/>
      <c r="F149" s="121" t="n">
        <v>14</v>
      </c>
      <c r="G149" s="121" t="n">
        <v>14</v>
      </c>
      <c r="H149" s="75"/>
      <c r="I149" s="121" t="n">
        <v>14</v>
      </c>
      <c r="J149" s="102"/>
      <c r="K149" s="75"/>
      <c r="L149" s="90"/>
      <c r="M149" s="75"/>
      <c r="N149" s="81" t="n">
        <f aca="false">SUM(C149:L149)+MIN(C149:J149)/100</f>
        <v>70.14</v>
      </c>
      <c r="O149" s="75"/>
      <c r="P149" s="27" t="n">
        <v>14</v>
      </c>
    </row>
    <row r="150" customFormat="false" ht="17" hidden="false" customHeight="false" outlineLevel="0" collapsed="false">
      <c r="A150" s="101"/>
      <c r="B150" s="75"/>
      <c r="C150" s="102"/>
      <c r="D150" s="102"/>
      <c r="E150" s="75"/>
      <c r="F150" s="27"/>
      <c r="G150" s="27"/>
      <c r="H150" s="75"/>
      <c r="I150" s="27"/>
      <c r="J150" s="27"/>
      <c r="K150" s="75"/>
      <c r="L150" s="27"/>
      <c r="M150" s="75"/>
      <c r="N150" s="27"/>
      <c r="O150" s="75"/>
      <c r="P150" s="27"/>
    </row>
    <row r="151" customFormat="false" ht="15" hidden="false" customHeight="false" outlineLevel="0" collapsed="false">
      <c r="A151" s="103" t="s">
        <v>45</v>
      </c>
      <c r="B151" s="104"/>
      <c r="D151" s="105"/>
      <c r="E151" s="105"/>
      <c r="F151" s="105"/>
      <c r="G151" s="105"/>
      <c r="H151" s="105"/>
      <c r="I151" s="105"/>
      <c r="J151" s="105"/>
      <c r="K151" s="106"/>
      <c r="L151" s="105"/>
      <c r="M151" s="106"/>
      <c r="N151" s="105"/>
      <c r="O151" s="106"/>
      <c r="P151" s="105"/>
    </row>
    <row r="152" customFormat="false" ht="15" hidden="false" customHeight="false" outlineLevel="0" collapsed="false">
      <c r="C152" s="107" t="s">
        <v>46</v>
      </c>
      <c r="D152" s="108" t="s">
        <v>47</v>
      </c>
      <c r="F152" s="109" t="s">
        <v>48</v>
      </c>
      <c r="G152" s="110" t="s">
        <v>49</v>
      </c>
      <c r="I152" s="94" t="s">
        <v>50</v>
      </c>
      <c r="J152" s="111" t="s">
        <v>51</v>
      </c>
      <c r="M152" s="112"/>
      <c r="N152" s="112"/>
    </row>
    <row r="153" customFormat="false" ht="15" hidden="false" customHeight="false" outlineLevel="0" collapsed="false">
      <c r="C153" s="27" t="s">
        <v>52</v>
      </c>
      <c r="D153" s="27" t="n">
        <v>15</v>
      </c>
      <c r="E153" s="112"/>
      <c r="F153" s="27" t="s">
        <v>52</v>
      </c>
      <c r="G153" s="27" t="n">
        <v>14</v>
      </c>
      <c r="H153" s="112"/>
      <c r="I153" s="27" t="s">
        <v>52</v>
      </c>
      <c r="J153" s="27" t="s">
        <v>52</v>
      </c>
      <c r="L153" s="113"/>
      <c r="M153" s="112"/>
      <c r="N153" s="112"/>
    </row>
  </sheetData>
  <mergeCells count="42">
    <mergeCell ref="A1:C1"/>
    <mergeCell ref="D1:F1"/>
    <mergeCell ref="G1:G2"/>
    <mergeCell ref="I1:P2"/>
    <mergeCell ref="A2:C2"/>
    <mergeCell ref="D2:F2"/>
    <mergeCell ref="A24:C24"/>
    <mergeCell ref="D24:F24"/>
    <mergeCell ref="G24:G25"/>
    <mergeCell ref="I24:P25"/>
    <mergeCell ref="A25:C25"/>
    <mergeCell ref="D25:F25"/>
    <mergeCell ref="A45:C45"/>
    <mergeCell ref="D45:F45"/>
    <mergeCell ref="G45:G46"/>
    <mergeCell ref="I45:P46"/>
    <mergeCell ref="A46:C46"/>
    <mergeCell ref="D46:F46"/>
    <mergeCell ref="A67:C67"/>
    <mergeCell ref="D67:F67"/>
    <mergeCell ref="G67:G68"/>
    <mergeCell ref="I67:P68"/>
    <mergeCell ref="A68:C68"/>
    <mergeCell ref="D68:F68"/>
    <mergeCell ref="A89:C89"/>
    <mergeCell ref="D89:F89"/>
    <mergeCell ref="G89:G90"/>
    <mergeCell ref="I89:P90"/>
    <mergeCell ref="A90:C90"/>
    <mergeCell ref="D90:F90"/>
    <mergeCell ref="A111:C111"/>
    <mergeCell ref="D111:F111"/>
    <mergeCell ref="G111:G112"/>
    <mergeCell ref="I111:P112"/>
    <mergeCell ref="A112:C112"/>
    <mergeCell ref="D112:F112"/>
    <mergeCell ref="A133:C133"/>
    <mergeCell ref="D133:F133"/>
    <mergeCell ref="G133:G134"/>
    <mergeCell ref="I133:P134"/>
    <mergeCell ref="A134:C134"/>
    <mergeCell ref="D134:F134"/>
  </mergeCells>
  <conditionalFormatting sqref="P137:P149 P115:P127 P93:P105 D77 C93:C105 F93:J105 C71:C82 F71:J82 P71:P82">
    <cfRule type="cellIs" priority="2" operator="equal" aboveAverage="0" equalAverage="0" bottom="0" percent="0" rank="0" text="" dxfId="4">
      <formula>1</formula>
    </cfRule>
  </conditionalFormatting>
  <conditionalFormatting sqref="D55 C49:C60 F49:J60 P49:P60">
    <cfRule type="cellIs" priority="3" operator="equal" aboveAverage="0" equalAverage="0" bottom="0" percent="0" rank="0" text="" dxfId="5">
      <formula>1</formula>
    </cfRule>
  </conditionalFormatting>
  <conditionalFormatting sqref="D52">
    <cfRule type="cellIs" priority="4" operator="equal" aboveAverage="0" equalAverage="0" bottom="0" percent="0" rank="0" text="" dxfId="6">
      <formula>1</formula>
    </cfRule>
  </conditionalFormatting>
  <conditionalFormatting sqref="D34 C28:C39 F28:J39 P28:P39">
    <cfRule type="cellIs" priority="5" operator="equal" aboveAverage="0" equalAverage="0" bottom="0" percent="0" rank="0" text="" dxfId="7">
      <formula>1</formula>
    </cfRule>
  </conditionalFormatting>
  <conditionalFormatting sqref="D31">
    <cfRule type="cellIs" priority="6" operator="equal" aboveAverage="0" equalAverage="0" bottom="0" percent="0" rank="0" text="" dxfId="8">
      <formula>1</formula>
    </cfRule>
  </conditionalFormatting>
  <conditionalFormatting sqref="D33">
    <cfRule type="cellIs" priority="7" operator="equal" aboveAverage="0" equalAverage="0" bottom="0" percent="0" rank="0" text="" dxfId="9">
      <formula>1</formula>
    </cfRule>
  </conditionalFormatting>
  <conditionalFormatting sqref="F5:J6 C5:C16 P5:P16 F8:J12 F7:H7 F14:J16 F13:H13">
    <cfRule type="cellIs" priority="8" operator="equal" aboveAverage="0" equalAverage="0" bottom="0" percent="0" rank="0" text="" dxfId="10">
      <formula>1</formula>
    </cfRule>
  </conditionalFormatting>
  <conditionalFormatting sqref="D5:D16">
    <cfRule type="cellIs" priority="9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true"/>
  <pageMargins left="0.275694444444444" right="0.472222222222222" top="0.865972222222222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Team Race Result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4" activeCellId="0" sqref="Q4"/>
    </sheetView>
  </sheetViews>
  <sheetFormatPr defaultColWidth="8.82421875" defaultRowHeight="12" zeroHeight="false" outlineLevelRow="0" outlineLevelCol="0"/>
  <cols>
    <col collapsed="false" customWidth="true" hidden="false" outlineLevel="0" max="1" min="1" style="128" width="2.66"/>
    <col collapsed="false" customWidth="true" hidden="false" outlineLevel="0" max="2" min="2" style="0" width="6.66"/>
    <col collapsed="false" customWidth="true" hidden="false" outlineLevel="0" max="3" min="3" style="0" width="30.32"/>
    <col collapsed="false" customWidth="true" hidden="false" outlineLevel="0" max="4" min="4" style="129" width="4.15"/>
    <col collapsed="false" customWidth="true" hidden="false" outlineLevel="0" max="6" min="5" style="129" width="3.66"/>
    <col collapsed="false" customWidth="true" hidden="false" outlineLevel="0" max="7" min="7" style="0" width="3.99"/>
    <col collapsed="false" customWidth="true" hidden="false" outlineLevel="0" max="8" min="8" style="0" width="2.66"/>
    <col collapsed="false" customWidth="true" hidden="false" outlineLevel="0" max="9" min="9" style="0" width="5.66"/>
    <col collapsed="false" customWidth="true" hidden="false" outlineLevel="0" max="10" min="10" style="0" width="30.32"/>
    <col collapsed="false" customWidth="true" hidden="false" outlineLevel="0" max="11" min="11" style="0" width="3.66"/>
    <col collapsed="false" customWidth="true" hidden="false" outlineLevel="0" max="13" min="12" style="129" width="3.66"/>
    <col collapsed="false" customWidth="true" hidden="false" outlineLevel="0" max="14" min="14" style="0" width="3.99"/>
    <col collapsed="false" customWidth="true" hidden="false" outlineLevel="0" max="15" min="15" style="0" width="2.66"/>
    <col collapsed="false" customWidth="true" hidden="false" outlineLevel="0" max="16" min="16" style="0" width="5.66"/>
    <col collapsed="false" customWidth="true" hidden="false" outlineLevel="0" max="17" min="17" style="0" width="31.99"/>
    <col collapsed="false" customWidth="true" hidden="false" outlineLevel="0" max="18" min="18" style="0" width="3.66"/>
    <col collapsed="false" customWidth="true" hidden="false" outlineLevel="0" max="20" min="19" style="129" width="3.66"/>
    <col collapsed="false" customWidth="true" hidden="false" outlineLevel="0" max="21" min="21" style="0" width="3.99"/>
  </cols>
  <sheetData>
    <row r="1" customFormat="false" ht="12" hidden="false" customHeight="true" outlineLevel="0" collapsed="false">
      <c r="A1" s="130" t="s">
        <v>66</v>
      </c>
      <c r="B1" s="130"/>
      <c r="C1" s="131" t="s">
        <v>67</v>
      </c>
    </row>
    <row r="2" customFormat="false" ht="12" hidden="false" customHeight="true" outlineLevel="0" collapsed="false">
      <c r="A2" s="132" t="s">
        <v>68</v>
      </c>
      <c r="B2" s="132"/>
      <c r="C2" s="133" t="s">
        <v>69</v>
      </c>
      <c r="D2" s="134"/>
      <c r="E2" s="134" t="s">
        <v>2</v>
      </c>
      <c r="F2" s="134"/>
      <c r="G2" s="135"/>
      <c r="H2" s="136" t="s">
        <v>70</v>
      </c>
      <c r="I2" s="136"/>
      <c r="J2" s="133" t="s">
        <v>71</v>
      </c>
      <c r="K2" s="134"/>
      <c r="L2" s="134" t="s">
        <v>2</v>
      </c>
      <c r="M2" s="137"/>
      <c r="N2" s="138"/>
      <c r="O2" s="139" t="s">
        <v>72</v>
      </c>
      <c r="P2" s="136"/>
      <c r="Q2" s="133" t="s">
        <v>73</v>
      </c>
      <c r="R2" s="140"/>
      <c r="S2" s="134" t="s">
        <v>2</v>
      </c>
      <c r="T2" s="134"/>
    </row>
    <row r="3" customFormat="false" ht="12" hidden="false" customHeight="false" outlineLevel="0" collapsed="false">
      <c r="A3" s="141" t="n">
        <v>1</v>
      </c>
      <c r="B3" s="142" t="s">
        <v>74</v>
      </c>
      <c r="C3" s="143" t="s">
        <v>75</v>
      </c>
      <c r="D3" s="141" t="s">
        <v>76</v>
      </c>
      <c r="E3" s="144" t="n">
        <v>1</v>
      </c>
      <c r="F3" s="144" t="n">
        <v>2</v>
      </c>
      <c r="G3" s="145" t="n">
        <f aca="false">SUM(E3:F3)+MIN(E3:F3)/1000</f>
        <v>3.001</v>
      </c>
      <c r="H3" s="146" t="n">
        <v>1</v>
      </c>
      <c r="I3" s="147" t="s">
        <v>77</v>
      </c>
      <c r="J3" s="143" t="s">
        <v>78</v>
      </c>
      <c r="K3" s="141" t="s">
        <v>79</v>
      </c>
      <c r="L3" s="144" t="n">
        <v>1</v>
      </c>
      <c r="M3" s="144" t="n">
        <v>1</v>
      </c>
      <c r="N3" s="148" t="n">
        <f aca="false">SUM(L3:M3)+MIN(L3:M3)/1000</f>
        <v>2.001</v>
      </c>
      <c r="O3" s="146" t="n">
        <v>1</v>
      </c>
      <c r="P3" s="149" t="s">
        <v>18</v>
      </c>
      <c r="Q3" s="143" t="s">
        <v>80</v>
      </c>
      <c r="R3" s="141" t="s">
        <v>81</v>
      </c>
      <c r="S3" s="144" t="n">
        <v>1</v>
      </c>
      <c r="T3" s="144" t="n">
        <v>1</v>
      </c>
      <c r="U3" s="150" t="n">
        <f aca="false">SUM(S3:T3)+MIN(S3:T3)/1000</f>
        <v>2.001</v>
      </c>
    </row>
    <row r="4" customFormat="false" ht="12" hidden="false" customHeight="false" outlineLevel="0" collapsed="false">
      <c r="A4" s="141" t="n">
        <v>2</v>
      </c>
      <c r="B4" s="149" t="s">
        <v>18</v>
      </c>
      <c r="C4" s="143" t="s">
        <v>82</v>
      </c>
      <c r="D4" s="141" t="s">
        <v>81</v>
      </c>
      <c r="E4" s="151" t="n">
        <v>2</v>
      </c>
      <c r="F4" s="151" t="n">
        <v>3</v>
      </c>
      <c r="G4" s="145" t="n">
        <f aca="false">SUM(E4:F4)+MIN(E4:F4)/1000</f>
        <v>5.002</v>
      </c>
      <c r="H4" s="146" t="n">
        <v>2</v>
      </c>
      <c r="I4" s="142" t="s">
        <v>74</v>
      </c>
      <c r="J4" s="143" t="s">
        <v>75</v>
      </c>
      <c r="K4" s="141" t="s">
        <v>76</v>
      </c>
      <c r="L4" s="151" t="n">
        <v>2</v>
      </c>
      <c r="M4" s="151" t="n">
        <v>2</v>
      </c>
      <c r="N4" s="152" t="n">
        <f aca="false">SUM(L4:M4)+MIN(L4:M4)/1000</f>
        <v>4.002</v>
      </c>
      <c r="O4" s="146" t="n">
        <v>2</v>
      </c>
      <c r="P4" s="147" t="s">
        <v>77</v>
      </c>
      <c r="Q4" s="143" t="s">
        <v>83</v>
      </c>
      <c r="R4" s="141" t="s">
        <v>79</v>
      </c>
      <c r="S4" s="144" t="n">
        <v>2</v>
      </c>
      <c r="T4" s="144" t="n">
        <v>2</v>
      </c>
      <c r="U4" s="150" t="n">
        <f aca="false">SUM(S4:T4)+MIN(S4:T4)/1000</f>
        <v>4.002</v>
      </c>
    </row>
    <row r="5" customFormat="false" ht="12" hidden="false" customHeight="false" outlineLevel="0" collapsed="false">
      <c r="A5" s="141" t="n">
        <v>3</v>
      </c>
      <c r="B5" s="153" t="s">
        <v>84</v>
      </c>
      <c r="C5" s="143" t="s">
        <v>85</v>
      </c>
      <c r="D5" s="141" t="s">
        <v>86</v>
      </c>
      <c r="E5" s="144" t="n">
        <v>7</v>
      </c>
      <c r="F5" s="144" t="n">
        <v>1</v>
      </c>
      <c r="G5" s="145" t="n">
        <f aca="false">SUM(E5:F5)+MIN(E5:F5)/1000</f>
        <v>8.001</v>
      </c>
      <c r="H5" s="146" t="n">
        <v>3</v>
      </c>
      <c r="I5" s="149" t="s">
        <v>18</v>
      </c>
      <c r="J5" s="143" t="s">
        <v>87</v>
      </c>
      <c r="K5" s="141" t="s">
        <v>81</v>
      </c>
      <c r="L5" s="144" t="n">
        <v>3</v>
      </c>
      <c r="M5" s="144" t="n">
        <v>3</v>
      </c>
      <c r="N5" s="152" t="n">
        <f aca="false">SUM(L5:M5)+MIN(L5:M5)/1000</f>
        <v>6.003</v>
      </c>
      <c r="O5" s="146" t="n">
        <v>3</v>
      </c>
      <c r="P5" s="154" t="s">
        <v>88</v>
      </c>
      <c r="Q5" s="143" t="s">
        <v>89</v>
      </c>
      <c r="R5" s="141" t="s">
        <v>90</v>
      </c>
      <c r="S5" s="144" t="n">
        <v>4</v>
      </c>
      <c r="T5" s="144" t="n">
        <v>3</v>
      </c>
      <c r="U5" s="150" t="n">
        <f aca="false">SUM(S5:T5)+MIN(S5:T5)/1000</f>
        <v>7.003</v>
      </c>
    </row>
    <row r="6" customFormat="false" ht="12" hidden="false" customHeight="false" outlineLevel="0" collapsed="false">
      <c r="A6" s="141" t="n">
        <v>4</v>
      </c>
      <c r="B6" s="155" t="s">
        <v>91</v>
      </c>
      <c r="C6" s="143" t="s">
        <v>92</v>
      </c>
      <c r="D6" s="141" t="s">
        <v>93</v>
      </c>
      <c r="E6" s="151" t="n">
        <v>3</v>
      </c>
      <c r="F6" s="151" t="n">
        <v>5</v>
      </c>
      <c r="G6" s="145" t="n">
        <f aca="false">SUM(E6:F6)+MIN(E6:F6)/1000</f>
        <v>8.003</v>
      </c>
      <c r="H6" s="146" t="n">
        <v>4</v>
      </c>
      <c r="I6" s="153" t="s">
        <v>84</v>
      </c>
      <c r="J6" s="143" t="s">
        <v>94</v>
      </c>
      <c r="K6" s="141" t="s">
        <v>86</v>
      </c>
      <c r="L6" s="151" t="n">
        <v>5</v>
      </c>
      <c r="M6" s="151" t="n">
        <v>4</v>
      </c>
      <c r="N6" s="152" t="n">
        <f aca="false">SUM(L6:M6)+MIN(L6:M6)/1000</f>
        <v>9.004</v>
      </c>
      <c r="O6" s="146" t="n">
        <v>4</v>
      </c>
      <c r="P6" s="142" t="s">
        <v>95</v>
      </c>
      <c r="Q6" s="143" t="s">
        <v>96</v>
      </c>
      <c r="R6" s="141" t="s">
        <v>97</v>
      </c>
      <c r="S6" s="151" t="n">
        <v>3</v>
      </c>
      <c r="T6" s="151" t="n">
        <v>5</v>
      </c>
      <c r="U6" s="150" t="n">
        <f aca="false">SUM(S6:T6)+MIN(S6:T6)/1000</f>
        <v>8.003</v>
      </c>
    </row>
    <row r="7" customFormat="false" ht="12" hidden="false" customHeight="false" outlineLevel="0" collapsed="false">
      <c r="A7" s="141" t="n">
        <v>5</v>
      </c>
      <c r="B7" s="147" t="s">
        <v>77</v>
      </c>
      <c r="C7" s="156" t="s">
        <v>98</v>
      </c>
      <c r="D7" s="141" t="s">
        <v>79</v>
      </c>
      <c r="E7" s="144" t="n">
        <v>5</v>
      </c>
      <c r="F7" s="144" t="n">
        <v>4</v>
      </c>
      <c r="G7" s="145" t="n">
        <f aca="false">SUM(E7:F7)+MIN(E7:F7)/1000</f>
        <v>9.004</v>
      </c>
      <c r="H7" s="146" t="n">
        <v>5</v>
      </c>
      <c r="I7" s="157" t="s">
        <v>99</v>
      </c>
      <c r="J7" s="143" t="s">
        <v>100</v>
      </c>
      <c r="K7" s="141" t="s">
        <v>101</v>
      </c>
      <c r="L7" s="144" t="n">
        <v>4</v>
      </c>
      <c r="M7" s="144" t="n">
        <v>5</v>
      </c>
      <c r="N7" s="152" t="n">
        <f aca="false">SUM(L7:M7)+MIN(L7:M7)/1000</f>
        <v>9.004</v>
      </c>
      <c r="O7" s="146" t="n">
        <v>5</v>
      </c>
      <c r="P7" s="153" t="s">
        <v>84</v>
      </c>
      <c r="Q7" s="143" t="s">
        <v>102</v>
      </c>
      <c r="R7" s="141" t="s">
        <v>86</v>
      </c>
      <c r="S7" s="144" t="n">
        <v>7</v>
      </c>
      <c r="T7" s="144" t="n">
        <v>4</v>
      </c>
      <c r="U7" s="150" t="n">
        <f aca="false">SUM(S7:T7)+MIN(S7:T7)/1000</f>
        <v>11.004</v>
      </c>
    </row>
    <row r="8" customFormat="false" ht="12" hidden="false" customHeight="false" outlineLevel="0" collapsed="false">
      <c r="A8" s="141" t="n">
        <v>6</v>
      </c>
      <c r="B8" s="142" t="s">
        <v>95</v>
      </c>
      <c r="C8" s="156" t="s">
        <v>96</v>
      </c>
      <c r="D8" s="141" t="s">
        <v>103</v>
      </c>
      <c r="E8" s="144" t="n">
        <v>4</v>
      </c>
      <c r="F8" s="144" t="n">
        <v>6</v>
      </c>
      <c r="G8" s="145" t="n">
        <f aca="false">SUM(E8:F8)+MIN(E8:F8)/1000</f>
        <v>10.004</v>
      </c>
      <c r="H8" s="146" t="n">
        <v>6</v>
      </c>
      <c r="I8" s="142" t="s">
        <v>95</v>
      </c>
      <c r="J8" s="143" t="s">
        <v>96</v>
      </c>
      <c r="K8" s="141" t="s">
        <v>103</v>
      </c>
      <c r="L8" s="144" t="n">
        <v>7</v>
      </c>
      <c r="M8" s="144" t="n">
        <v>6</v>
      </c>
      <c r="N8" s="152" t="n">
        <f aca="false">SUM(L8:M8)+MIN(L8:M8)/1000</f>
        <v>13.006</v>
      </c>
      <c r="O8" s="146" t="n">
        <v>6</v>
      </c>
      <c r="P8" s="155" t="s">
        <v>91</v>
      </c>
      <c r="Q8" s="143" t="s">
        <v>104</v>
      </c>
      <c r="R8" s="141" t="s">
        <v>93</v>
      </c>
      <c r="S8" s="151" t="n">
        <v>5</v>
      </c>
      <c r="T8" s="151" t="n">
        <v>7</v>
      </c>
      <c r="U8" s="150" t="n">
        <f aca="false">SUM(S8:T8)+MIN(S8:T8)/1000</f>
        <v>12.005</v>
      </c>
    </row>
    <row r="9" customFormat="false" ht="12" hidden="false" customHeight="false" outlineLevel="0" collapsed="false">
      <c r="A9" s="141" t="n">
        <v>7</v>
      </c>
      <c r="B9" s="158" t="s">
        <v>23</v>
      </c>
      <c r="C9" s="143" t="s">
        <v>105</v>
      </c>
      <c r="D9" s="141" t="s">
        <v>97</v>
      </c>
      <c r="E9" s="144" t="n">
        <v>6</v>
      </c>
      <c r="F9" s="144" t="n">
        <v>8</v>
      </c>
      <c r="G9" s="145" t="n">
        <f aca="false">SUM(E9:F9)+MIN(E9:F9)/1000</f>
        <v>14.006</v>
      </c>
      <c r="H9" s="146" t="n">
        <v>7</v>
      </c>
      <c r="I9" s="155" t="s">
        <v>91</v>
      </c>
      <c r="J9" s="143" t="s">
        <v>106</v>
      </c>
      <c r="K9" s="141" t="s">
        <v>93</v>
      </c>
      <c r="L9" s="144" t="n">
        <v>6</v>
      </c>
      <c r="M9" s="144" t="n">
        <v>8</v>
      </c>
      <c r="N9" s="152" t="n">
        <f aca="false">SUM(L9:M9)+MIN(L9:M9)/1000</f>
        <v>14.006</v>
      </c>
      <c r="O9" s="146" t="n">
        <v>7</v>
      </c>
      <c r="P9" s="158" t="s">
        <v>23</v>
      </c>
      <c r="Q9" s="143" t="s">
        <v>107</v>
      </c>
      <c r="R9" s="141" t="s">
        <v>97</v>
      </c>
      <c r="S9" s="144" t="n">
        <v>6</v>
      </c>
      <c r="T9" s="144" t="n">
        <v>6</v>
      </c>
      <c r="U9" s="150" t="n">
        <f aca="false">SUM(S9:T9)+MIN(S9:T9)/1000</f>
        <v>12.006</v>
      </c>
    </row>
    <row r="10" customFormat="false" ht="12" hidden="false" customHeight="false" outlineLevel="0" collapsed="false">
      <c r="A10" s="141" t="n">
        <v>8</v>
      </c>
      <c r="B10" s="154" t="s">
        <v>88</v>
      </c>
      <c r="C10" s="156" t="s">
        <v>108</v>
      </c>
      <c r="D10" s="141" t="s">
        <v>90</v>
      </c>
      <c r="E10" s="144" t="n">
        <v>8</v>
      </c>
      <c r="F10" s="144" t="n">
        <v>7</v>
      </c>
      <c r="G10" s="145" t="n">
        <f aca="false">SUM(E10:F10)+MIN(E10:F10)/1000</f>
        <v>15.007</v>
      </c>
      <c r="H10" s="146" t="n">
        <v>8</v>
      </c>
      <c r="I10" s="154" t="s">
        <v>88</v>
      </c>
      <c r="J10" s="143" t="s">
        <v>109</v>
      </c>
      <c r="K10" s="141" t="s">
        <v>90</v>
      </c>
      <c r="L10" s="151" t="n">
        <v>9</v>
      </c>
      <c r="M10" s="151" t="n">
        <v>7</v>
      </c>
      <c r="N10" s="152" t="n">
        <f aca="false">SUM(L10:M10)+MIN(L10:M10)/1000</f>
        <v>16.007</v>
      </c>
      <c r="O10" s="146" t="n">
        <v>8</v>
      </c>
      <c r="P10" s="142" t="s">
        <v>74</v>
      </c>
      <c r="Q10" s="143" t="s">
        <v>50</v>
      </c>
      <c r="R10" s="141" t="s">
        <v>76</v>
      </c>
      <c r="S10" s="151" t="n">
        <v>10</v>
      </c>
      <c r="T10" s="151" t="n">
        <v>10</v>
      </c>
      <c r="U10" s="150" t="n">
        <f aca="false">SUM(S10:T10)+MIN(S10:T10)/1000</f>
        <v>20.01</v>
      </c>
    </row>
    <row r="11" customFormat="false" ht="12" hidden="false" customHeight="false" outlineLevel="0" collapsed="false">
      <c r="A11" s="141" t="n">
        <v>9</v>
      </c>
      <c r="B11" s="157" t="s">
        <v>99</v>
      </c>
      <c r="C11" s="143" t="s">
        <v>110</v>
      </c>
      <c r="D11" s="141" t="s">
        <v>101</v>
      </c>
      <c r="E11" s="151" t="n">
        <v>9</v>
      </c>
      <c r="F11" s="151" t="n">
        <v>9</v>
      </c>
      <c r="G11" s="145" t="n">
        <f aca="false">SUM(E11:F11)+MIN(E11:F11)/1000</f>
        <v>18.009</v>
      </c>
      <c r="H11" s="146" t="n">
        <v>9</v>
      </c>
      <c r="I11" s="158" t="s">
        <v>23</v>
      </c>
      <c r="J11" s="143" t="s">
        <v>111</v>
      </c>
      <c r="K11" s="141" t="s">
        <v>97</v>
      </c>
      <c r="L11" s="144" t="n">
        <v>8</v>
      </c>
      <c r="M11" s="144" t="n">
        <v>9</v>
      </c>
      <c r="N11" s="152" t="n">
        <f aca="false">SUM(L11:M11)+MIN(L11:M11)/1000</f>
        <v>17.008</v>
      </c>
      <c r="O11" s="146" t="n">
        <v>9</v>
      </c>
      <c r="P11" s="157" t="s">
        <v>99</v>
      </c>
      <c r="Q11" s="143" t="s">
        <v>50</v>
      </c>
      <c r="R11" s="141" t="s">
        <v>101</v>
      </c>
      <c r="S11" s="144" t="n">
        <v>10</v>
      </c>
      <c r="T11" s="144" t="n">
        <v>10</v>
      </c>
      <c r="U11" s="150" t="n">
        <f aca="false">SUM(S11:T11)+MIN(S11:T11)/1000</f>
        <v>20.01</v>
      </c>
    </row>
    <row r="12" customFormat="false" ht="12" hidden="false" customHeight="false" outlineLevel="0" collapsed="false">
      <c r="A12" s="141" t="n">
        <v>10</v>
      </c>
      <c r="B12" s="159" t="s">
        <v>112</v>
      </c>
      <c r="C12" s="156" t="s">
        <v>49</v>
      </c>
      <c r="D12" s="160"/>
      <c r="E12" s="144" t="n">
        <v>14</v>
      </c>
      <c r="F12" s="144" t="n">
        <v>14</v>
      </c>
      <c r="G12" s="145" t="n">
        <f aca="false">SUM(E12:F12)+MIN(E12:F12)/1000</f>
        <v>28.014</v>
      </c>
      <c r="H12" s="146" t="n">
        <v>10</v>
      </c>
      <c r="I12" s="159" t="s">
        <v>112</v>
      </c>
      <c r="J12" s="143" t="s">
        <v>49</v>
      </c>
      <c r="K12" s="160"/>
      <c r="L12" s="151" t="n">
        <v>14</v>
      </c>
      <c r="M12" s="151" t="n">
        <v>14</v>
      </c>
      <c r="N12" s="152" t="n">
        <f aca="false">SUM(L12:M12)+MIN(L12:M12)/1000</f>
        <v>28.014</v>
      </c>
      <c r="O12" s="146" t="n">
        <v>10</v>
      </c>
      <c r="P12" s="161" t="s">
        <v>113</v>
      </c>
      <c r="Q12" s="143" t="s">
        <v>49</v>
      </c>
      <c r="R12" s="141"/>
      <c r="S12" s="151" t="n">
        <v>14</v>
      </c>
      <c r="T12" s="151" t="n">
        <v>14</v>
      </c>
      <c r="U12" s="150" t="n">
        <f aca="false">SUM(S12:T12)+MIN(S12:T12)/1000</f>
        <v>28.014</v>
      </c>
    </row>
    <row r="13" customFormat="false" ht="12" hidden="false" customHeight="false" outlineLevel="0" collapsed="false">
      <c r="A13" s="141" t="n">
        <v>11</v>
      </c>
      <c r="B13" s="161" t="s">
        <v>113</v>
      </c>
      <c r="C13" s="143" t="s">
        <v>49</v>
      </c>
      <c r="D13" s="141"/>
      <c r="E13" s="151" t="n">
        <v>14</v>
      </c>
      <c r="F13" s="151" t="n">
        <v>14</v>
      </c>
      <c r="G13" s="162" t="n">
        <f aca="false">SUM(E13:F13)+MIN(E13:F13)/1000</f>
        <v>28.014</v>
      </c>
      <c r="H13" s="146" t="n">
        <v>11</v>
      </c>
      <c r="I13" s="161" t="s">
        <v>113</v>
      </c>
      <c r="J13" s="143" t="s">
        <v>49</v>
      </c>
      <c r="K13" s="141"/>
      <c r="L13" s="144" t="n">
        <v>14</v>
      </c>
      <c r="M13" s="144" t="n">
        <v>14</v>
      </c>
      <c r="N13" s="152" t="n">
        <f aca="false">SUM(L13:M13)+MIN(L13:M13)/1000</f>
        <v>28.014</v>
      </c>
      <c r="O13" s="146" t="n">
        <v>11</v>
      </c>
      <c r="P13" s="159" t="s">
        <v>112</v>
      </c>
      <c r="Q13" s="143" t="s">
        <v>49</v>
      </c>
      <c r="R13" s="160"/>
      <c r="S13" s="151" t="n">
        <v>14</v>
      </c>
      <c r="T13" s="151" t="n">
        <v>14</v>
      </c>
      <c r="U13" s="150" t="n">
        <f aca="false">SUM(S13:T13)+MIN(S13:T13)/1000</f>
        <v>28.014</v>
      </c>
    </row>
    <row r="14" customFormat="false" ht="12" hidden="false" customHeight="false" outlineLevel="0" collapsed="false">
      <c r="A14" s="141" t="n">
        <v>12</v>
      </c>
      <c r="B14" s="163" t="s">
        <v>114</v>
      </c>
      <c r="C14" s="156" t="s">
        <v>49</v>
      </c>
      <c r="D14" s="164"/>
      <c r="E14" s="165" t="n">
        <v>14</v>
      </c>
      <c r="F14" s="165" t="n">
        <v>14</v>
      </c>
      <c r="G14" s="145" t="n">
        <f aca="false">SUM(E14:F14)+MIN(E14:F14)/1000</f>
        <v>28.014</v>
      </c>
      <c r="H14" s="146" t="n">
        <v>12</v>
      </c>
      <c r="I14" s="163" t="s">
        <v>114</v>
      </c>
      <c r="J14" s="156" t="s">
        <v>49</v>
      </c>
      <c r="K14" s="164"/>
      <c r="L14" s="166" t="n">
        <v>14</v>
      </c>
      <c r="M14" s="166" t="n">
        <v>14</v>
      </c>
      <c r="N14" s="152" t="n">
        <f aca="false">SUM(L14:M14)+MIN(L14:M14)/1000</f>
        <v>28.014</v>
      </c>
      <c r="O14" s="146" t="n">
        <v>12</v>
      </c>
      <c r="P14" s="163" t="s">
        <v>114</v>
      </c>
      <c r="Q14" s="156" t="s">
        <v>49</v>
      </c>
      <c r="R14" s="164"/>
      <c r="S14" s="165" t="n">
        <v>14</v>
      </c>
      <c r="T14" s="165" t="n">
        <v>14</v>
      </c>
      <c r="U14" s="150" t="n">
        <f aca="false">SUM(S14:T14)+MIN(S14:T14)/1000</f>
        <v>28.014</v>
      </c>
    </row>
    <row r="15" customFormat="false" ht="6.75" hidden="false" customHeight="true" outlineLevel="0" collapsed="false">
      <c r="A15" s="167"/>
      <c r="B15" s="168"/>
      <c r="C15" s="168"/>
      <c r="D15" s="169"/>
      <c r="E15" s="169"/>
      <c r="F15" s="169"/>
      <c r="G15" s="168"/>
      <c r="H15" s="168"/>
      <c r="I15" s="168"/>
      <c r="J15" s="168"/>
      <c r="K15" s="168"/>
      <c r="L15" s="168"/>
      <c r="M15" s="170"/>
      <c r="N15" s="168"/>
      <c r="O15" s="168"/>
      <c r="P15" s="168"/>
      <c r="Q15" s="168"/>
      <c r="R15" s="168"/>
      <c r="S15" s="168"/>
      <c r="T15" s="170"/>
      <c r="U15" s="169"/>
    </row>
    <row r="17" customFormat="false" ht="12" hidden="false" customHeight="true" outlineLevel="0" collapsed="false">
      <c r="A17" s="130" t="s">
        <v>115</v>
      </c>
      <c r="B17" s="130"/>
    </row>
    <row r="18" customFormat="false" ht="12" hidden="false" customHeight="true" outlineLevel="0" collapsed="false">
      <c r="A18" s="132" t="s">
        <v>68</v>
      </c>
      <c r="B18" s="132"/>
      <c r="C18" s="133" t="s">
        <v>71</v>
      </c>
      <c r="D18" s="134"/>
      <c r="E18" s="134" t="s">
        <v>2</v>
      </c>
      <c r="F18" s="134"/>
      <c r="G18" s="135"/>
      <c r="H18" s="136" t="s">
        <v>70</v>
      </c>
      <c r="I18" s="136"/>
      <c r="J18" s="133" t="s">
        <v>69</v>
      </c>
      <c r="K18" s="134"/>
      <c r="L18" s="134" t="s">
        <v>2</v>
      </c>
      <c r="M18" s="137"/>
      <c r="N18" s="138"/>
      <c r="O18" s="139" t="s">
        <v>72</v>
      </c>
      <c r="P18" s="136"/>
      <c r="Q18" s="133" t="s">
        <v>73</v>
      </c>
      <c r="R18" s="140"/>
      <c r="S18" s="134" t="s">
        <v>2</v>
      </c>
      <c r="T18" s="134"/>
    </row>
    <row r="19" customFormat="false" ht="12" hidden="false" customHeight="false" outlineLevel="0" collapsed="false">
      <c r="A19" s="141" t="n">
        <v>1</v>
      </c>
      <c r="B19" s="142" t="s">
        <v>74</v>
      </c>
      <c r="C19" s="143" t="s">
        <v>116</v>
      </c>
      <c r="D19" s="146"/>
      <c r="E19" s="144" t="n">
        <v>1</v>
      </c>
      <c r="F19" s="144" t="n">
        <v>1</v>
      </c>
      <c r="G19" s="145" t="n">
        <f aca="false">SUM(E19:F19)+MIN(E19:F19)/1000</f>
        <v>2.001</v>
      </c>
      <c r="H19" s="146" t="n">
        <v>1</v>
      </c>
      <c r="I19" s="142" t="s">
        <v>74</v>
      </c>
      <c r="J19" s="143" t="s">
        <v>116</v>
      </c>
      <c r="K19" s="146"/>
      <c r="L19" s="151" t="n">
        <v>1</v>
      </c>
      <c r="M19" s="151" t="n">
        <v>1</v>
      </c>
      <c r="N19" s="148" t="n">
        <f aca="false">SUM(L19:M19)+MIN(L19:M19)/1000</f>
        <v>2.001</v>
      </c>
      <c r="O19" s="146" t="n">
        <v>1</v>
      </c>
      <c r="P19" s="142" t="s">
        <v>74</v>
      </c>
      <c r="Q19" s="143"/>
      <c r="R19" s="146"/>
      <c r="S19" s="171" t="s">
        <v>117</v>
      </c>
      <c r="T19" s="171" t="s">
        <v>117</v>
      </c>
      <c r="U19" s="150" t="n">
        <f aca="false">SUM(S19:T19)+MIN(S19:T19)/1000</f>
        <v>0</v>
      </c>
    </row>
    <row r="20" customFormat="false" ht="12" hidden="false" customHeight="false" outlineLevel="0" collapsed="false">
      <c r="A20" s="141" t="n">
        <v>2</v>
      </c>
      <c r="B20" s="149" t="s">
        <v>18</v>
      </c>
      <c r="C20" s="143" t="s">
        <v>82</v>
      </c>
      <c r="D20" s="146"/>
      <c r="E20" s="151" t="n">
        <v>2</v>
      </c>
      <c r="F20" s="151" t="n">
        <v>3</v>
      </c>
      <c r="G20" s="145" t="n">
        <f aca="false">SUM(E20:F20)+MIN(E20:F20)/1000</f>
        <v>5.002</v>
      </c>
      <c r="H20" s="146" t="n">
        <v>2</v>
      </c>
      <c r="I20" s="142" t="s">
        <v>95</v>
      </c>
      <c r="J20" s="143" t="s">
        <v>96</v>
      </c>
      <c r="K20" s="146"/>
      <c r="L20" s="144" t="n">
        <v>2</v>
      </c>
      <c r="M20" s="144" t="n">
        <v>2</v>
      </c>
      <c r="N20" s="152" t="n">
        <f aca="false">SUM(L20:M20)+MIN(L20:M20)/1000</f>
        <v>4.002</v>
      </c>
      <c r="O20" s="146" t="n">
        <v>2</v>
      </c>
      <c r="P20" s="153" t="s">
        <v>84</v>
      </c>
      <c r="Q20" s="143"/>
      <c r="R20" s="146"/>
      <c r="S20" s="171"/>
      <c r="T20" s="171"/>
      <c r="U20" s="150" t="n">
        <f aca="false">SUM(S20:T20)+MIN(S20:T20)/1000</f>
        <v>0</v>
      </c>
    </row>
    <row r="21" customFormat="false" ht="12" hidden="false" customHeight="false" outlineLevel="0" collapsed="false">
      <c r="A21" s="141" t="n">
        <v>3</v>
      </c>
      <c r="B21" s="142" t="s">
        <v>95</v>
      </c>
      <c r="C21" s="156" t="s">
        <v>118</v>
      </c>
      <c r="D21" s="146"/>
      <c r="E21" s="144" t="n">
        <v>3</v>
      </c>
      <c r="F21" s="144" t="n">
        <v>2</v>
      </c>
      <c r="G21" s="145" t="n">
        <f aca="false">SUM(E21:F21)+MIN(E21:F21)/1000</f>
        <v>5.002</v>
      </c>
      <c r="H21" s="146" t="n">
        <v>3</v>
      </c>
      <c r="I21" s="149" t="s">
        <v>18</v>
      </c>
      <c r="J21" s="143" t="s">
        <v>119</v>
      </c>
      <c r="K21" s="146"/>
      <c r="L21" s="144" t="n">
        <v>3</v>
      </c>
      <c r="M21" s="144" t="n">
        <v>3</v>
      </c>
      <c r="N21" s="152" t="n">
        <f aca="false">SUM(L21:M21)+MIN(L21:M21)/1000</f>
        <v>6.003</v>
      </c>
      <c r="O21" s="146" t="n">
        <v>3</v>
      </c>
      <c r="P21" s="149" t="s">
        <v>18</v>
      </c>
      <c r="Q21" s="143"/>
      <c r="R21" s="146"/>
      <c r="S21" s="171"/>
      <c r="T21" s="171"/>
      <c r="U21" s="150" t="n">
        <f aca="false">SUM(S21:T21)+MIN(S21:T21)/1000</f>
        <v>0</v>
      </c>
    </row>
    <row r="22" customFormat="false" ht="12" hidden="false" customHeight="false" outlineLevel="0" collapsed="false">
      <c r="A22" s="141" t="n">
        <v>4</v>
      </c>
      <c r="B22" s="158" t="s">
        <v>23</v>
      </c>
      <c r="C22" s="143" t="s">
        <v>120</v>
      </c>
      <c r="D22" s="146"/>
      <c r="E22" s="144" t="n">
        <v>4</v>
      </c>
      <c r="F22" s="144" t="n">
        <v>4</v>
      </c>
      <c r="G22" s="145" t="n">
        <f aca="false">SUM(E22:F22)+MIN(E22:F22)/1000</f>
        <v>8.004</v>
      </c>
      <c r="H22" s="146" t="n">
        <v>4</v>
      </c>
      <c r="I22" s="155" t="s">
        <v>91</v>
      </c>
      <c r="J22" s="143" t="s">
        <v>121</v>
      </c>
      <c r="K22" s="146"/>
      <c r="L22" s="144" t="n">
        <v>4</v>
      </c>
      <c r="M22" s="144" t="n">
        <v>5</v>
      </c>
      <c r="N22" s="152" t="n">
        <f aca="false">SUM(L22:M22)+MIN(L22:M22)/1000</f>
        <v>9.004</v>
      </c>
      <c r="O22" s="146" t="n">
        <v>4</v>
      </c>
      <c r="P22" s="147" t="s">
        <v>77</v>
      </c>
      <c r="Q22" s="143"/>
      <c r="R22" s="146"/>
      <c r="S22" s="171"/>
      <c r="T22" s="171"/>
      <c r="U22" s="150" t="n">
        <f aca="false">SUM(S22:T22)+MIN(S22:T22)/1000</f>
        <v>0</v>
      </c>
    </row>
    <row r="23" customFormat="false" ht="12" hidden="false" customHeight="false" outlineLevel="0" collapsed="false">
      <c r="A23" s="141" t="n">
        <v>5</v>
      </c>
      <c r="B23" s="155" t="s">
        <v>91</v>
      </c>
      <c r="C23" s="143" t="s">
        <v>122</v>
      </c>
      <c r="D23" s="146"/>
      <c r="E23" s="151" t="n">
        <v>6</v>
      </c>
      <c r="F23" s="151" t="n">
        <v>5</v>
      </c>
      <c r="G23" s="145" t="n">
        <f aca="false">SUM(E23:F23)+MIN(E23:F23)/1000</f>
        <v>11.005</v>
      </c>
      <c r="H23" s="146" t="n">
        <v>5</v>
      </c>
      <c r="I23" s="153" t="s">
        <v>84</v>
      </c>
      <c r="J23" s="143" t="s">
        <v>123</v>
      </c>
      <c r="K23" s="146"/>
      <c r="L23" s="151" t="n">
        <v>5</v>
      </c>
      <c r="M23" s="151" t="n">
        <v>6</v>
      </c>
      <c r="N23" s="152" t="n">
        <f aca="false">SUM(L23:M23)+MIN(L23:M23)/1000</f>
        <v>11.005</v>
      </c>
      <c r="O23" s="146" t="n">
        <v>5</v>
      </c>
      <c r="P23" s="155" t="s">
        <v>91</v>
      </c>
      <c r="Q23" s="143"/>
      <c r="R23" s="146"/>
      <c r="S23" s="171"/>
      <c r="T23" s="171"/>
      <c r="U23" s="150" t="n">
        <f aca="false">SUM(S23:T23)+MIN(S23:T23)/1000</f>
        <v>0</v>
      </c>
    </row>
    <row r="24" customFormat="false" ht="12" hidden="false" customHeight="false" outlineLevel="0" collapsed="false">
      <c r="A24" s="141" t="n">
        <v>6</v>
      </c>
      <c r="B24" s="153" t="s">
        <v>84</v>
      </c>
      <c r="C24" s="143" t="s">
        <v>124</v>
      </c>
      <c r="D24" s="146"/>
      <c r="E24" s="144" t="n">
        <v>5</v>
      </c>
      <c r="F24" s="144" t="n">
        <v>7</v>
      </c>
      <c r="G24" s="145" t="n">
        <f aca="false">SUM(E24:F24)+MIN(E24:F24)/1000</f>
        <v>12.005</v>
      </c>
      <c r="H24" s="146" t="n">
        <v>6</v>
      </c>
      <c r="I24" s="147" t="s">
        <v>77</v>
      </c>
      <c r="J24" s="143" t="s">
        <v>125</v>
      </c>
      <c r="K24" s="146"/>
      <c r="L24" s="144" t="n">
        <v>8</v>
      </c>
      <c r="M24" s="144" t="n">
        <v>4</v>
      </c>
      <c r="N24" s="152" t="n">
        <f aca="false">SUM(L24:M24)+MIN(L24:M24)/1000</f>
        <v>12.004</v>
      </c>
      <c r="O24" s="146" t="n">
        <v>6</v>
      </c>
      <c r="P24" s="158" t="s">
        <v>23</v>
      </c>
      <c r="Q24" s="143"/>
      <c r="R24" s="146"/>
      <c r="S24" s="171"/>
      <c r="T24" s="171"/>
      <c r="U24" s="150" t="n">
        <f aca="false">SUM(S24:T24)+MIN(S24:T24)/1000</f>
        <v>0</v>
      </c>
    </row>
    <row r="25" customFormat="false" ht="12" hidden="false" customHeight="false" outlineLevel="0" collapsed="false">
      <c r="A25" s="141" t="n">
        <v>7</v>
      </c>
      <c r="B25" s="154" t="s">
        <v>88</v>
      </c>
      <c r="C25" s="156" t="s">
        <v>126</v>
      </c>
      <c r="D25" s="146"/>
      <c r="E25" s="144" t="n">
        <v>7</v>
      </c>
      <c r="F25" s="144" t="n">
        <v>6</v>
      </c>
      <c r="G25" s="145" t="n">
        <f aca="false">SUM(E25:F25)+MIN(E25:F25)/1000</f>
        <v>13.006</v>
      </c>
      <c r="H25" s="146" t="n">
        <v>7</v>
      </c>
      <c r="I25" s="157" t="s">
        <v>99</v>
      </c>
      <c r="J25" s="143" t="s">
        <v>127</v>
      </c>
      <c r="K25" s="146"/>
      <c r="L25" s="144" t="n">
        <v>6</v>
      </c>
      <c r="M25" s="144" t="n">
        <v>8</v>
      </c>
      <c r="N25" s="152" t="n">
        <f aca="false">SUM(L25:M25)+MIN(L25:M25)/1000</f>
        <v>14.006</v>
      </c>
      <c r="O25" s="146" t="n">
        <v>7</v>
      </c>
      <c r="P25" s="157" t="s">
        <v>99</v>
      </c>
      <c r="Q25" s="143"/>
      <c r="R25" s="146"/>
      <c r="S25" s="171"/>
      <c r="T25" s="171"/>
      <c r="U25" s="150" t="n">
        <f aca="false">SUM(S25:T25)+MIN(S25:T25)/1000</f>
        <v>0</v>
      </c>
    </row>
    <row r="26" customFormat="false" ht="12" hidden="false" customHeight="false" outlineLevel="0" collapsed="false">
      <c r="A26" s="141" t="n">
        <v>8</v>
      </c>
      <c r="B26" s="157" t="s">
        <v>99</v>
      </c>
      <c r="C26" s="143" t="s">
        <v>128</v>
      </c>
      <c r="D26" s="146"/>
      <c r="E26" s="151" t="n">
        <v>8</v>
      </c>
      <c r="F26" s="151" t="n">
        <v>8</v>
      </c>
      <c r="G26" s="145" t="n">
        <f aca="false">SUM(E26:F26)+MIN(E26:F26)/1000</f>
        <v>16.008</v>
      </c>
      <c r="H26" s="146" t="n">
        <v>8</v>
      </c>
      <c r="I26" s="158" t="s">
        <v>23</v>
      </c>
      <c r="J26" s="143" t="s">
        <v>120</v>
      </c>
      <c r="K26" s="146"/>
      <c r="L26" s="144" t="n">
        <v>7</v>
      </c>
      <c r="M26" s="144" t="n">
        <v>7</v>
      </c>
      <c r="N26" s="152" t="n">
        <f aca="false">SUM(L26:M26)+MIN(L26:M26)/1000</f>
        <v>14.007</v>
      </c>
      <c r="O26" s="146" t="n">
        <v>8</v>
      </c>
      <c r="P26" s="154" t="s">
        <v>88</v>
      </c>
      <c r="Q26" s="143"/>
      <c r="R26" s="146"/>
      <c r="S26" s="171"/>
      <c r="T26" s="171"/>
      <c r="U26" s="150" t="n">
        <f aca="false">SUM(S26:T26)+MIN(S26:T26)/1000</f>
        <v>0</v>
      </c>
    </row>
    <row r="27" customFormat="false" ht="12" hidden="false" customHeight="false" outlineLevel="0" collapsed="false">
      <c r="A27" s="141" t="n">
        <v>9</v>
      </c>
      <c r="B27" s="147" t="s">
        <v>77</v>
      </c>
      <c r="C27" s="156" t="s">
        <v>129</v>
      </c>
      <c r="D27" s="146"/>
      <c r="E27" s="144" t="n">
        <v>9</v>
      </c>
      <c r="F27" s="144" t="n">
        <v>10</v>
      </c>
      <c r="G27" s="145" t="n">
        <f aca="false">SUM(E27:F27)+MIN(E27:F27)/1000</f>
        <v>19.009</v>
      </c>
      <c r="H27" s="146" t="n">
        <v>9</v>
      </c>
      <c r="I27" s="154" t="s">
        <v>88</v>
      </c>
      <c r="J27" s="143" t="s">
        <v>109</v>
      </c>
      <c r="K27" s="146"/>
      <c r="L27" s="151" t="n">
        <v>9</v>
      </c>
      <c r="M27" s="151" t="n">
        <v>9</v>
      </c>
      <c r="N27" s="152" t="n">
        <f aca="false">SUM(L27:M27)+MIN(L27:M27)/1000</f>
        <v>18.009</v>
      </c>
      <c r="O27" s="146" t="n">
        <v>9</v>
      </c>
      <c r="P27" s="161" t="s">
        <v>113</v>
      </c>
      <c r="Q27" s="143"/>
      <c r="R27" s="146"/>
      <c r="S27" s="171"/>
      <c r="T27" s="171"/>
      <c r="U27" s="150" t="n">
        <f aca="false">SUM(S27:T27)+MIN(S27:T27)/1000</f>
        <v>0</v>
      </c>
    </row>
    <row r="28" customFormat="false" ht="12" hidden="false" customHeight="false" outlineLevel="0" collapsed="false">
      <c r="A28" s="141" t="n">
        <v>10</v>
      </c>
      <c r="B28" s="159" t="s">
        <v>112</v>
      </c>
      <c r="C28" s="156" t="s">
        <v>49</v>
      </c>
      <c r="D28" s="143"/>
      <c r="E28" s="144" t="n">
        <v>14</v>
      </c>
      <c r="F28" s="144" t="n">
        <v>14</v>
      </c>
      <c r="G28" s="145" t="n">
        <f aca="false">SUM(E28:F28)+MIN(E28:F28)/1000</f>
        <v>28.014</v>
      </c>
      <c r="H28" s="146" t="n">
        <v>10</v>
      </c>
      <c r="I28" s="159" t="s">
        <v>112</v>
      </c>
      <c r="J28" s="143" t="s">
        <v>49</v>
      </c>
      <c r="K28" s="143"/>
      <c r="L28" s="151" t="n">
        <v>14</v>
      </c>
      <c r="M28" s="151" t="n">
        <v>14</v>
      </c>
      <c r="N28" s="152" t="n">
        <f aca="false">SUM(L28:M28)+MIN(L28:M28)/1000</f>
        <v>28.014</v>
      </c>
      <c r="O28" s="146" t="n">
        <v>10</v>
      </c>
      <c r="P28" s="159" t="s">
        <v>112</v>
      </c>
      <c r="Q28" s="143"/>
      <c r="R28" s="143"/>
      <c r="S28" s="171"/>
      <c r="T28" s="171"/>
      <c r="U28" s="150" t="n">
        <f aca="false">SUM(S28:T28)+MIN(S28:T28)/1000</f>
        <v>0</v>
      </c>
    </row>
    <row r="29" customFormat="false" ht="12" hidden="false" customHeight="false" outlineLevel="0" collapsed="false">
      <c r="A29" s="141" t="n">
        <v>11</v>
      </c>
      <c r="B29" s="161" t="s">
        <v>113</v>
      </c>
      <c r="C29" s="143" t="s">
        <v>49</v>
      </c>
      <c r="D29" s="146"/>
      <c r="E29" s="151" t="n">
        <v>14</v>
      </c>
      <c r="F29" s="151" t="n">
        <v>14</v>
      </c>
      <c r="G29" s="162" t="n">
        <f aca="false">SUM(E29:F29)+MIN(E29:F29)/1000</f>
        <v>28.014</v>
      </c>
      <c r="H29" s="146" t="n">
        <v>11</v>
      </c>
      <c r="I29" s="161" t="s">
        <v>113</v>
      </c>
      <c r="J29" s="143" t="s">
        <v>49</v>
      </c>
      <c r="K29" s="146"/>
      <c r="L29" s="144" t="n">
        <v>14</v>
      </c>
      <c r="M29" s="144" t="n">
        <v>14</v>
      </c>
      <c r="N29" s="152" t="n">
        <f aca="false">SUM(L29:M29)+MIN(L29:M29)/1000</f>
        <v>28.014</v>
      </c>
      <c r="O29" s="146" t="n">
        <v>11</v>
      </c>
      <c r="P29" s="163" t="s">
        <v>114</v>
      </c>
      <c r="Q29" s="156"/>
      <c r="R29" s="146"/>
      <c r="S29" s="171"/>
      <c r="T29" s="171"/>
      <c r="U29" s="150" t="n">
        <f aca="false">SUM(S29:T29)+MIN(S29:T29)/1000</f>
        <v>0</v>
      </c>
    </row>
    <row r="30" customFormat="false" ht="12" hidden="false" customHeight="false" outlineLevel="0" collapsed="false">
      <c r="A30" s="141" t="n">
        <v>12</v>
      </c>
      <c r="B30" s="163" t="s">
        <v>114</v>
      </c>
      <c r="C30" s="156" t="s">
        <v>49</v>
      </c>
      <c r="D30" s="172"/>
      <c r="E30" s="165" t="n">
        <v>14</v>
      </c>
      <c r="F30" s="165" t="n">
        <v>14</v>
      </c>
      <c r="G30" s="145" t="n">
        <f aca="false">SUM(E30:F30)+MIN(E30:F30)/1000</f>
        <v>28.014</v>
      </c>
      <c r="H30" s="146" t="n">
        <v>12</v>
      </c>
      <c r="I30" s="163" t="s">
        <v>114</v>
      </c>
      <c r="J30" s="156" t="s">
        <v>49</v>
      </c>
      <c r="K30" s="172"/>
      <c r="L30" s="166" t="n">
        <v>14</v>
      </c>
      <c r="M30" s="166" t="n">
        <v>14</v>
      </c>
      <c r="N30" s="152" t="n">
        <f aca="false">SUM(L30:M30)+MIN(L30:M30)/1000</f>
        <v>28.014</v>
      </c>
      <c r="O30" s="146" t="n">
        <v>12</v>
      </c>
      <c r="P30" s="142" t="s">
        <v>95</v>
      </c>
      <c r="Q30" s="143"/>
      <c r="R30" s="172"/>
      <c r="S30" s="171"/>
      <c r="T30" s="171"/>
      <c r="U30" s="150" t="n">
        <f aca="false">SUM(S30:T30)+MIN(S30:T30)/1000</f>
        <v>0</v>
      </c>
    </row>
    <row r="31" s="168" customFormat="true" ht="6.75" hidden="false" customHeight="true" outlineLevel="0" collapsed="false">
      <c r="A31" s="167"/>
      <c r="D31" s="169"/>
      <c r="E31" s="169"/>
      <c r="F31" s="169"/>
      <c r="M31" s="170"/>
      <c r="S31" s="171"/>
      <c r="T31" s="171"/>
      <c r="U31" s="169"/>
    </row>
    <row r="33" customFormat="false" ht="12" hidden="false" customHeight="true" outlineLevel="0" collapsed="false">
      <c r="A33" s="130" t="s">
        <v>130</v>
      </c>
      <c r="B33" s="130"/>
    </row>
    <row r="34" customFormat="false" ht="12" hidden="false" customHeight="true" outlineLevel="0" collapsed="false">
      <c r="A34" s="132" t="s">
        <v>68</v>
      </c>
      <c r="B34" s="132"/>
      <c r="C34" s="133" t="s">
        <v>69</v>
      </c>
      <c r="D34" s="134"/>
      <c r="E34" s="134" t="s">
        <v>2</v>
      </c>
      <c r="F34" s="134"/>
      <c r="G34" s="135"/>
      <c r="H34" s="136" t="s">
        <v>70</v>
      </c>
      <c r="I34" s="136"/>
      <c r="J34" s="133" t="s">
        <v>73</v>
      </c>
      <c r="K34" s="134"/>
      <c r="L34" s="134" t="s">
        <v>2</v>
      </c>
      <c r="M34" s="137"/>
      <c r="N34" s="138"/>
      <c r="O34" s="139" t="s">
        <v>72</v>
      </c>
      <c r="P34" s="136"/>
      <c r="Q34" s="133" t="s">
        <v>71</v>
      </c>
      <c r="R34" s="140"/>
      <c r="S34" s="134" t="s">
        <v>2</v>
      </c>
      <c r="T34" s="134"/>
    </row>
    <row r="35" customFormat="false" ht="12" hidden="false" customHeight="false" outlineLevel="0" collapsed="false">
      <c r="A35" s="141" t="n">
        <v>1</v>
      </c>
      <c r="B35" s="149" t="s">
        <v>18</v>
      </c>
      <c r="C35" s="143" t="s">
        <v>82</v>
      </c>
      <c r="D35" s="146"/>
      <c r="E35" s="151" t="n">
        <v>1</v>
      </c>
      <c r="F35" s="151" t="n">
        <v>1</v>
      </c>
      <c r="G35" s="145" t="n">
        <f aca="false">SUM(E35:F35)+MIN(E35:F35)/1000</f>
        <v>2.001</v>
      </c>
      <c r="H35" s="146" t="n">
        <v>1</v>
      </c>
      <c r="I35" s="149" t="s">
        <v>18</v>
      </c>
      <c r="J35" s="143" t="s">
        <v>119</v>
      </c>
      <c r="K35" s="146"/>
      <c r="L35" s="144" t="n">
        <v>1</v>
      </c>
      <c r="M35" s="171" t="s">
        <v>117</v>
      </c>
      <c r="N35" s="148" t="n">
        <f aca="false">SUM(L35:M35)+MIN(L35:M35)/1000</f>
        <v>1.001</v>
      </c>
      <c r="O35" s="146" t="n">
        <v>1</v>
      </c>
      <c r="P35" s="142" t="s">
        <v>74</v>
      </c>
      <c r="Q35" s="143"/>
      <c r="R35" s="146"/>
      <c r="S35" s="171" t="s">
        <v>117</v>
      </c>
      <c r="T35" s="171" t="s">
        <v>117</v>
      </c>
      <c r="U35" s="150" t="n">
        <f aca="false">SUM(S35:T35)+MIN(S35:T35)/1000</f>
        <v>0</v>
      </c>
    </row>
    <row r="36" customFormat="false" ht="12" hidden="false" customHeight="false" outlineLevel="0" collapsed="false">
      <c r="A36" s="141" t="n">
        <v>2</v>
      </c>
      <c r="B36" s="155" t="s">
        <v>91</v>
      </c>
      <c r="C36" s="143" t="s">
        <v>131</v>
      </c>
      <c r="D36" s="146"/>
      <c r="E36" s="151" t="n">
        <v>2</v>
      </c>
      <c r="F36" s="151" t="n">
        <v>2</v>
      </c>
      <c r="G36" s="145" t="n">
        <f aca="false">SUM(E36:F36)+MIN(E36:F36)/1000</f>
        <v>4.002</v>
      </c>
      <c r="H36" s="146" t="n">
        <v>2</v>
      </c>
      <c r="I36" s="155" t="s">
        <v>91</v>
      </c>
      <c r="J36" s="143" t="s">
        <v>132</v>
      </c>
      <c r="K36" s="146"/>
      <c r="L36" s="144" t="n">
        <v>4</v>
      </c>
      <c r="M36" s="171"/>
      <c r="N36" s="152" t="n">
        <f aca="false">SUM(L36:M36)+MIN(L36:M36)/1000</f>
        <v>4.004</v>
      </c>
      <c r="O36" s="146" t="n">
        <v>2</v>
      </c>
      <c r="P36" s="153" t="s">
        <v>84</v>
      </c>
      <c r="Q36" s="143"/>
      <c r="R36" s="146"/>
      <c r="S36" s="171"/>
      <c r="T36" s="171"/>
      <c r="U36" s="150" t="n">
        <f aca="false">SUM(S36:T36)+MIN(S36:T36)/1000</f>
        <v>0</v>
      </c>
    </row>
    <row r="37" customFormat="false" ht="12" hidden="false" customHeight="false" outlineLevel="0" collapsed="false">
      <c r="A37" s="141" t="n">
        <v>3</v>
      </c>
      <c r="B37" s="147" t="s">
        <v>77</v>
      </c>
      <c r="C37" s="156" t="s">
        <v>98</v>
      </c>
      <c r="D37" s="146"/>
      <c r="E37" s="144" t="n">
        <v>3</v>
      </c>
      <c r="F37" s="144" t="n">
        <v>5</v>
      </c>
      <c r="G37" s="145" t="n">
        <f aca="false">SUM(E37:F37)+MIN(E37:F37)/1000</f>
        <v>8.003</v>
      </c>
      <c r="H37" s="146" t="n">
        <v>3</v>
      </c>
      <c r="I37" s="147" t="s">
        <v>77</v>
      </c>
      <c r="J37" s="143" t="s">
        <v>133</v>
      </c>
      <c r="K37" s="146"/>
      <c r="L37" s="144" t="n">
        <v>4</v>
      </c>
      <c r="M37" s="171"/>
      <c r="N37" s="152" t="n">
        <f aca="false">SUM(L37:M37)+MIN(L37:M37)/1000</f>
        <v>4.004</v>
      </c>
      <c r="O37" s="146" t="n">
        <v>3</v>
      </c>
      <c r="P37" s="149" t="s">
        <v>18</v>
      </c>
      <c r="Q37" s="143"/>
      <c r="R37" s="146"/>
      <c r="S37" s="171"/>
      <c r="T37" s="171"/>
      <c r="U37" s="150" t="n">
        <f aca="false">SUM(S37:T37)+MIN(S37:T37)/1000</f>
        <v>0</v>
      </c>
    </row>
    <row r="38" customFormat="false" ht="12" hidden="false" customHeight="false" outlineLevel="0" collapsed="false">
      <c r="A38" s="141" t="n">
        <v>4</v>
      </c>
      <c r="B38" s="153" t="s">
        <v>84</v>
      </c>
      <c r="C38" s="143" t="s">
        <v>134</v>
      </c>
      <c r="D38" s="146"/>
      <c r="E38" s="144" t="n">
        <v>5</v>
      </c>
      <c r="F38" s="144" t="n">
        <v>4</v>
      </c>
      <c r="G38" s="145" t="n">
        <f aca="false">SUM(E38:F38)+MIN(E38:F38)/1000</f>
        <v>9.004</v>
      </c>
      <c r="H38" s="146" t="n">
        <v>4</v>
      </c>
      <c r="I38" s="142" t="s">
        <v>74</v>
      </c>
      <c r="J38" s="143" t="s">
        <v>135</v>
      </c>
      <c r="K38" s="146"/>
      <c r="L38" s="151" t="n">
        <v>9</v>
      </c>
      <c r="M38" s="171"/>
      <c r="N38" s="152" t="n">
        <f aca="false">SUM(L38:M38)+MIN(L38:M38)/1000</f>
        <v>9.009</v>
      </c>
      <c r="O38" s="146" t="n">
        <v>4</v>
      </c>
      <c r="P38" s="147" t="s">
        <v>77</v>
      </c>
      <c r="Q38" s="143"/>
      <c r="R38" s="146"/>
      <c r="S38" s="171"/>
      <c r="T38" s="171"/>
      <c r="U38" s="150" t="n">
        <f aca="false">SUM(S38:T38)+MIN(S38:T38)/1000</f>
        <v>0</v>
      </c>
    </row>
    <row r="39" customFormat="false" ht="12" hidden="false" customHeight="false" outlineLevel="0" collapsed="false">
      <c r="A39" s="141" t="n">
        <v>5</v>
      </c>
      <c r="B39" s="158" t="s">
        <v>23</v>
      </c>
      <c r="C39" s="143" t="s">
        <v>136</v>
      </c>
      <c r="D39" s="146"/>
      <c r="E39" s="144" t="n">
        <v>4</v>
      </c>
      <c r="F39" s="144" t="n">
        <v>6</v>
      </c>
      <c r="G39" s="145" t="n">
        <f aca="false">SUM(E39:F39)+MIN(E39:F39)/1000</f>
        <v>10.004</v>
      </c>
      <c r="H39" s="146" t="n">
        <v>5</v>
      </c>
      <c r="I39" s="153" t="s">
        <v>84</v>
      </c>
      <c r="J39" s="143" t="s">
        <v>94</v>
      </c>
      <c r="K39" s="146"/>
      <c r="L39" s="151" t="n">
        <v>9</v>
      </c>
      <c r="M39" s="171"/>
      <c r="N39" s="152" t="n">
        <f aca="false">SUM(L39:M39)+MIN(L39:M39)/1000</f>
        <v>9.009</v>
      </c>
      <c r="O39" s="146" t="n">
        <v>5</v>
      </c>
      <c r="P39" s="155" t="s">
        <v>91</v>
      </c>
      <c r="Q39" s="143"/>
      <c r="R39" s="146"/>
      <c r="S39" s="171"/>
      <c r="T39" s="171"/>
      <c r="U39" s="150" t="n">
        <f aca="false">SUM(S39:T39)+MIN(S39:T39)/1000</f>
        <v>0</v>
      </c>
    </row>
    <row r="40" customFormat="false" ht="12" hidden="false" customHeight="false" outlineLevel="0" collapsed="false">
      <c r="A40" s="141" t="n">
        <v>6</v>
      </c>
      <c r="B40" s="142" t="s">
        <v>74</v>
      </c>
      <c r="C40" s="143" t="s">
        <v>135</v>
      </c>
      <c r="D40" s="146"/>
      <c r="E40" s="144" t="n">
        <v>9</v>
      </c>
      <c r="F40" s="144" t="n">
        <v>3</v>
      </c>
      <c r="G40" s="145" t="n">
        <f aca="false">SUM(E40:F40)+MIN(E40:F40)/1000</f>
        <v>12.003</v>
      </c>
      <c r="H40" s="146" t="n">
        <v>6</v>
      </c>
      <c r="I40" s="158" t="s">
        <v>23</v>
      </c>
      <c r="J40" s="143" t="s">
        <v>137</v>
      </c>
      <c r="K40" s="146"/>
      <c r="L40" s="144" t="n">
        <v>9</v>
      </c>
      <c r="M40" s="171"/>
      <c r="N40" s="152" t="n">
        <f aca="false">SUM(L40:M40)+MIN(L40:M40)/1000</f>
        <v>9.009</v>
      </c>
      <c r="O40" s="146" t="n">
        <v>6</v>
      </c>
      <c r="P40" s="158" t="s">
        <v>23</v>
      </c>
      <c r="Q40" s="143"/>
      <c r="R40" s="146"/>
      <c r="S40" s="171"/>
      <c r="T40" s="171"/>
      <c r="U40" s="150" t="n">
        <f aca="false">SUM(S40:T40)+MIN(S40:T40)/1000</f>
        <v>0</v>
      </c>
    </row>
    <row r="41" customFormat="false" ht="12" hidden="false" customHeight="false" outlineLevel="0" collapsed="false">
      <c r="A41" s="141" t="n">
        <v>7</v>
      </c>
      <c r="B41" s="142" t="s">
        <v>95</v>
      </c>
      <c r="C41" s="156" t="s">
        <v>138</v>
      </c>
      <c r="D41" s="146"/>
      <c r="E41" s="144" t="n">
        <v>9</v>
      </c>
      <c r="F41" s="144" t="n">
        <v>7</v>
      </c>
      <c r="G41" s="145" t="n">
        <f aca="false">SUM(E41:F41)+MIN(E41:F41)/1000</f>
        <v>16.007</v>
      </c>
      <c r="H41" s="146" t="n">
        <v>7</v>
      </c>
      <c r="I41" s="159" t="s">
        <v>112</v>
      </c>
      <c r="J41" s="143" t="s">
        <v>139</v>
      </c>
      <c r="K41" s="143"/>
      <c r="L41" s="151" t="n">
        <v>9</v>
      </c>
      <c r="M41" s="171"/>
      <c r="N41" s="152" t="n">
        <f aca="false">SUM(L41:M41)+MIN(L41:M41)/1000</f>
        <v>9.009</v>
      </c>
      <c r="O41" s="146" t="n">
        <v>7</v>
      </c>
      <c r="P41" s="157" t="s">
        <v>99</v>
      </c>
      <c r="Q41" s="143"/>
      <c r="R41" s="146"/>
      <c r="S41" s="171"/>
      <c r="T41" s="171"/>
      <c r="U41" s="150" t="n">
        <f aca="false">SUM(S41:T41)+MIN(S41:T41)/1000</f>
        <v>0</v>
      </c>
    </row>
    <row r="42" customFormat="false" ht="12" hidden="false" customHeight="false" outlineLevel="0" collapsed="false">
      <c r="A42" s="141" t="n">
        <v>8</v>
      </c>
      <c r="B42" s="159" t="s">
        <v>112</v>
      </c>
      <c r="C42" s="156" t="s">
        <v>139</v>
      </c>
      <c r="D42" s="143"/>
      <c r="E42" s="144" t="n">
        <v>9</v>
      </c>
      <c r="F42" s="144" t="n">
        <v>8</v>
      </c>
      <c r="G42" s="145" t="n">
        <f aca="false">SUM(E42:F42)+MIN(E42:F42)/1000</f>
        <v>17.008</v>
      </c>
      <c r="H42" s="146" t="n">
        <v>8</v>
      </c>
      <c r="I42" s="142" t="s">
        <v>95</v>
      </c>
      <c r="J42" s="143" t="s">
        <v>138</v>
      </c>
      <c r="K42" s="146"/>
      <c r="L42" s="144" t="n">
        <v>9</v>
      </c>
      <c r="M42" s="171"/>
      <c r="N42" s="152" t="n">
        <f aca="false">SUM(L42:M42)+MIN(L42:M42)/1000</f>
        <v>9.009</v>
      </c>
      <c r="O42" s="146" t="n">
        <v>8</v>
      </c>
      <c r="P42" s="154" t="s">
        <v>88</v>
      </c>
      <c r="Q42" s="143"/>
      <c r="R42" s="146"/>
      <c r="S42" s="171"/>
      <c r="T42" s="171"/>
      <c r="U42" s="150" t="n">
        <f aca="false">SUM(S42:T42)+MIN(S42:T42)/1000</f>
        <v>0</v>
      </c>
    </row>
    <row r="43" customFormat="false" ht="12" hidden="false" customHeight="false" outlineLevel="0" collapsed="false">
      <c r="A43" s="141" t="n">
        <v>9</v>
      </c>
      <c r="B43" s="157" t="s">
        <v>99</v>
      </c>
      <c r="C43" s="143" t="s">
        <v>49</v>
      </c>
      <c r="D43" s="146"/>
      <c r="E43" s="151" t="n">
        <v>14</v>
      </c>
      <c r="F43" s="151" t="n">
        <v>14</v>
      </c>
      <c r="G43" s="145" t="n">
        <f aca="false">SUM(E43:F43)+MIN(E43:F43)/1000</f>
        <v>28.014</v>
      </c>
      <c r="H43" s="146" t="n">
        <v>9</v>
      </c>
      <c r="I43" s="157" t="s">
        <v>99</v>
      </c>
      <c r="J43" s="143" t="s">
        <v>49</v>
      </c>
      <c r="K43" s="146"/>
      <c r="L43" s="144" t="n">
        <v>14</v>
      </c>
      <c r="M43" s="171"/>
      <c r="N43" s="152" t="n">
        <f aca="false">SUM(L43:M43)+MIN(L43:M43)/1000</f>
        <v>14.014</v>
      </c>
      <c r="O43" s="146" t="n">
        <v>9</v>
      </c>
      <c r="P43" s="161" t="s">
        <v>113</v>
      </c>
      <c r="Q43" s="143"/>
      <c r="R43" s="146"/>
      <c r="S43" s="171"/>
      <c r="T43" s="171"/>
      <c r="U43" s="150" t="n">
        <f aca="false">SUM(S43:T43)+MIN(S43:T43)/1000</f>
        <v>0</v>
      </c>
    </row>
    <row r="44" customFormat="false" ht="12" hidden="false" customHeight="false" outlineLevel="0" collapsed="false">
      <c r="A44" s="141" t="n">
        <v>10</v>
      </c>
      <c r="B44" s="154" t="s">
        <v>88</v>
      </c>
      <c r="C44" s="156" t="s">
        <v>49</v>
      </c>
      <c r="D44" s="146"/>
      <c r="E44" s="144" t="n">
        <v>14</v>
      </c>
      <c r="F44" s="144" t="n">
        <v>14</v>
      </c>
      <c r="G44" s="145" t="n">
        <f aca="false">SUM(E44:F44)+MIN(E44:F44)/1000</f>
        <v>28.014</v>
      </c>
      <c r="H44" s="146" t="n">
        <v>10</v>
      </c>
      <c r="I44" s="154" t="s">
        <v>88</v>
      </c>
      <c r="J44" s="143" t="s">
        <v>49</v>
      </c>
      <c r="K44" s="146"/>
      <c r="L44" s="151" t="n">
        <v>14</v>
      </c>
      <c r="M44" s="171"/>
      <c r="N44" s="152" t="n">
        <f aca="false">SUM(L44:M44)+MIN(L44:M44)/1000</f>
        <v>14.014</v>
      </c>
      <c r="O44" s="146" t="n">
        <v>10</v>
      </c>
      <c r="P44" s="159" t="s">
        <v>112</v>
      </c>
      <c r="Q44" s="143"/>
      <c r="R44" s="143"/>
      <c r="S44" s="171"/>
      <c r="T44" s="171"/>
      <c r="U44" s="150" t="n">
        <f aca="false">SUM(S44:T44)+MIN(S44:T44)/1000</f>
        <v>0</v>
      </c>
    </row>
    <row r="45" customFormat="false" ht="12" hidden="false" customHeight="false" outlineLevel="0" collapsed="false">
      <c r="A45" s="141" t="n">
        <v>11</v>
      </c>
      <c r="B45" s="161" t="s">
        <v>113</v>
      </c>
      <c r="C45" s="143" t="s">
        <v>49</v>
      </c>
      <c r="D45" s="146"/>
      <c r="E45" s="151" t="n">
        <v>14</v>
      </c>
      <c r="F45" s="151" t="n">
        <v>14</v>
      </c>
      <c r="G45" s="162" t="n">
        <f aca="false">SUM(E45:F45)+MIN(E45:F45)/1000</f>
        <v>28.014</v>
      </c>
      <c r="H45" s="146" t="n">
        <v>11</v>
      </c>
      <c r="I45" s="161" t="s">
        <v>113</v>
      </c>
      <c r="J45" s="143" t="s">
        <v>49</v>
      </c>
      <c r="K45" s="146"/>
      <c r="L45" s="144" t="n">
        <v>14</v>
      </c>
      <c r="M45" s="171"/>
      <c r="N45" s="152" t="n">
        <f aca="false">SUM(L45:M45)+MIN(L45:M45)/1000</f>
        <v>14.014</v>
      </c>
      <c r="O45" s="146" t="n">
        <v>11</v>
      </c>
      <c r="P45" s="163" t="s">
        <v>114</v>
      </c>
      <c r="Q45" s="156"/>
      <c r="R45" s="146"/>
      <c r="S45" s="171"/>
      <c r="T45" s="171"/>
      <c r="U45" s="150" t="n">
        <f aca="false">SUM(S45:T45)+MIN(S45:T45)/1000</f>
        <v>0</v>
      </c>
    </row>
    <row r="46" customFormat="false" ht="12" hidden="false" customHeight="false" outlineLevel="0" collapsed="false">
      <c r="A46" s="141" t="n">
        <v>12</v>
      </c>
      <c r="B46" s="163" t="s">
        <v>114</v>
      </c>
      <c r="C46" s="156" t="s">
        <v>49</v>
      </c>
      <c r="D46" s="172"/>
      <c r="E46" s="165" t="n">
        <v>14</v>
      </c>
      <c r="F46" s="165" t="n">
        <v>14</v>
      </c>
      <c r="G46" s="145" t="n">
        <f aca="false">SUM(E46:F46)+MIN(E46:F46)/1000</f>
        <v>28.014</v>
      </c>
      <c r="H46" s="146" t="n">
        <v>12</v>
      </c>
      <c r="I46" s="163" t="s">
        <v>114</v>
      </c>
      <c r="J46" s="156" t="s">
        <v>49</v>
      </c>
      <c r="K46" s="172"/>
      <c r="L46" s="166" t="n">
        <v>14</v>
      </c>
      <c r="M46" s="171"/>
      <c r="N46" s="152" t="n">
        <f aca="false">SUM(L46:M46)+MIN(L46:M46)/1000</f>
        <v>14.014</v>
      </c>
      <c r="O46" s="146" t="n">
        <v>12</v>
      </c>
      <c r="P46" s="142" t="s">
        <v>95</v>
      </c>
      <c r="Q46" s="143"/>
      <c r="R46" s="172"/>
      <c r="S46" s="171"/>
      <c r="T46" s="171"/>
      <c r="U46" s="150" t="n">
        <f aca="false">SUM(S46:T46)+MIN(S46:T46)/1000</f>
        <v>0</v>
      </c>
    </row>
    <row r="47" s="168" customFormat="true" ht="6.75" hidden="false" customHeight="true" outlineLevel="0" collapsed="false">
      <c r="A47" s="167"/>
      <c r="D47" s="169"/>
      <c r="E47" s="169"/>
      <c r="F47" s="169"/>
      <c r="M47" s="171"/>
      <c r="S47" s="171"/>
      <c r="T47" s="171"/>
      <c r="U47" s="169"/>
    </row>
    <row r="50" customFormat="false" ht="12" hidden="false" customHeight="true" outlineLevel="0" collapsed="false">
      <c r="A50" s="130" t="s">
        <v>140</v>
      </c>
      <c r="B50" s="130"/>
    </row>
    <row r="51" customFormat="false" ht="12" hidden="false" customHeight="true" outlineLevel="0" collapsed="false">
      <c r="A51" s="132" t="s">
        <v>68</v>
      </c>
      <c r="B51" s="132"/>
      <c r="C51" s="133" t="s">
        <v>71</v>
      </c>
      <c r="D51" s="134"/>
      <c r="E51" s="134" t="s">
        <v>2</v>
      </c>
      <c r="F51" s="134"/>
      <c r="G51" s="135"/>
      <c r="H51" s="136" t="s">
        <v>70</v>
      </c>
      <c r="I51" s="136"/>
      <c r="J51" s="133" t="s">
        <v>73</v>
      </c>
      <c r="K51" s="134"/>
      <c r="L51" s="134" t="s">
        <v>2</v>
      </c>
      <c r="M51" s="137"/>
      <c r="N51" s="138"/>
      <c r="O51" s="139" t="s">
        <v>72</v>
      </c>
      <c r="P51" s="136"/>
      <c r="Q51" s="133" t="s">
        <v>69</v>
      </c>
      <c r="R51" s="140"/>
      <c r="S51" s="134" t="s">
        <v>2</v>
      </c>
      <c r="T51" s="134"/>
    </row>
    <row r="52" customFormat="false" ht="12" hidden="false" customHeight="false" outlineLevel="0" collapsed="false">
      <c r="A52" s="141" t="n">
        <v>1</v>
      </c>
      <c r="B52" s="142" t="s">
        <v>74</v>
      </c>
      <c r="C52" s="143" t="s">
        <v>141</v>
      </c>
      <c r="D52" s="146"/>
      <c r="E52" s="144" t="n">
        <v>1</v>
      </c>
      <c r="F52" s="144" t="n">
        <v>1</v>
      </c>
      <c r="G52" s="145" t="n">
        <f aca="false">SUM(E52:F52)+MIN(E52:F52)/1000</f>
        <v>2.001</v>
      </c>
      <c r="H52" s="146" t="n">
        <v>1</v>
      </c>
      <c r="I52" s="142" t="s">
        <v>74</v>
      </c>
      <c r="J52" s="143" t="s">
        <v>141</v>
      </c>
      <c r="K52" s="146"/>
      <c r="L52" s="151" t="n">
        <v>1</v>
      </c>
      <c r="M52" s="151" t="n">
        <v>1</v>
      </c>
      <c r="N52" s="148" t="n">
        <f aca="false">SUM(L52:M52)+MIN(L52:M52)/1000</f>
        <v>2.001</v>
      </c>
      <c r="O52" s="146" t="n">
        <v>1</v>
      </c>
      <c r="P52" s="142" t="s">
        <v>74</v>
      </c>
      <c r="Q52" s="143" t="s">
        <v>141</v>
      </c>
      <c r="R52" s="146"/>
      <c r="S52" s="144" t="n">
        <v>2</v>
      </c>
      <c r="T52" s="144" t="n">
        <v>1</v>
      </c>
      <c r="U52" s="150" t="n">
        <f aca="false">SUM(S52:T52)+MIN(S52:T52)/1000</f>
        <v>3.001</v>
      </c>
    </row>
    <row r="53" customFormat="false" ht="12" hidden="false" customHeight="false" outlineLevel="0" collapsed="false">
      <c r="A53" s="141" t="n">
        <v>2</v>
      </c>
      <c r="B53" s="149" t="s">
        <v>18</v>
      </c>
      <c r="C53" s="143" t="s">
        <v>142</v>
      </c>
      <c r="D53" s="146"/>
      <c r="E53" s="151" t="n">
        <v>2</v>
      </c>
      <c r="F53" s="151" t="n">
        <v>2</v>
      </c>
      <c r="G53" s="145" t="n">
        <f aca="false">SUM(E53:F53)+MIN(E53:F53)/1000</f>
        <v>4.002</v>
      </c>
      <c r="H53" s="146" t="n">
        <v>2</v>
      </c>
      <c r="I53" s="153" t="s">
        <v>84</v>
      </c>
      <c r="J53" s="143" t="s">
        <v>143</v>
      </c>
      <c r="K53" s="146"/>
      <c r="L53" s="151" t="n">
        <v>3</v>
      </c>
      <c r="M53" s="151" t="n">
        <v>2</v>
      </c>
      <c r="N53" s="152" t="n">
        <f aca="false">SUM(L53:M53)+MIN(L53:M53)/1000</f>
        <v>5.002</v>
      </c>
      <c r="O53" s="146" t="n">
        <v>2</v>
      </c>
      <c r="P53" s="153" t="s">
        <v>84</v>
      </c>
      <c r="Q53" s="143" t="s">
        <v>143</v>
      </c>
      <c r="R53" s="146"/>
      <c r="S53" s="144" t="n">
        <v>1</v>
      </c>
      <c r="T53" s="144" t="n">
        <v>4</v>
      </c>
      <c r="U53" s="150" t="n">
        <f aca="false">SUM(S53:T53)+MIN(S53:T53)/1000</f>
        <v>5.001</v>
      </c>
    </row>
    <row r="54" customFormat="false" ht="12" hidden="false" customHeight="false" outlineLevel="0" collapsed="false">
      <c r="A54" s="141" t="n">
        <v>3</v>
      </c>
      <c r="B54" s="153" t="s">
        <v>84</v>
      </c>
      <c r="C54" s="143" t="s">
        <v>144</v>
      </c>
      <c r="D54" s="146"/>
      <c r="E54" s="144" t="n">
        <v>4</v>
      </c>
      <c r="F54" s="144" t="n">
        <v>3</v>
      </c>
      <c r="G54" s="145" t="n">
        <f aca="false">SUM(E54:F54)+MIN(E54:F54)/1000</f>
        <v>7.003</v>
      </c>
      <c r="H54" s="146" t="n">
        <v>3</v>
      </c>
      <c r="I54" s="149" t="s">
        <v>18</v>
      </c>
      <c r="J54" s="143" t="s">
        <v>145</v>
      </c>
      <c r="K54" s="146"/>
      <c r="L54" s="144" t="n">
        <v>2</v>
      </c>
      <c r="M54" s="144" t="n">
        <v>4</v>
      </c>
      <c r="N54" s="152" t="n">
        <f aca="false">SUM(L54:M54)+MIN(L54:M54)/1000</f>
        <v>6.002</v>
      </c>
      <c r="O54" s="146" t="n">
        <v>3</v>
      </c>
      <c r="P54" s="149" t="s">
        <v>18</v>
      </c>
      <c r="Q54" s="143" t="s">
        <v>145</v>
      </c>
      <c r="R54" s="146"/>
      <c r="S54" s="144" t="n">
        <v>4</v>
      </c>
      <c r="T54" s="144" t="n">
        <v>2</v>
      </c>
      <c r="U54" s="150" t="n">
        <f aca="false">SUM(S54:T54)+MIN(S54:T54)/1000</f>
        <v>6.002</v>
      </c>
    </row>
    <row r="55" customFormat="false" ht="12" hidden="false" customHeight="false" outlineLevel="0" collapsed="false">
      <c r="A55" s="141" t="n">
        <v>4</v>
      </c>
      <c r="B55" s="147" t="s">
        <v>77</v>
      </c>
      <c r="C55" s="156" t="s">
        <v>146</v>
      </c>
      <c r="D55" s="146"/>
      <c r="E55" s="144" t="n">
        <v>3</v>
      </c>
      <c r="F55" s="144" t="n">
        <v>5</v>
      </c>
      <c r="G55" s="145" t="n">
        <f aca="false">SUM(E55:F55)+MIN(E55:F55)/1000</f>
        <v>8.003</v>
      </c>
      <c r="H55" s="146" t="n">
        <v>4</v>
      </c>
      <c r="I55" s="155" t="s">
        <v>91</v>
      </c>
      <c r="J55" s="143" t="s">
        <v>92</v>
      </c>
      <c r="K55" s="146"/>
      <c r="L55" s="144" t="n">
        <v>5</v>
      </c>
      <c r="M55" s="144" t="n">
        <v>3</v>
      </c>
      <c r="N55" s="152" t="n">
        <f aca="false">SUM(L55:M55)+MIN(L55:M55)/1000</f>
        <v>8.003</v>
      </c>
      <c r="O55" s="146" t="n">
        <v>4</v>
      </c>
      <c r="P55" s="147" t="s">
        <v>77</v>
      </c>
      <c r="Q55" s="143" t="s">
        <v>133</v>
      </c>
      <c r="R55" s="146"/>
      <c r="S55" s="151" t="n">
        <v>3</v>
      </c>
      <c r="T55" s="151" t="n">
        <v>3</v>
      </c>
      <c r="U55" s="150" t="n">
        <f aca="false">SUM(S55:T55)+MIN(S55:T55)/1000</f>
        <v>6.003</v>
      </c>
    </row>
    <row r="56" customFormat="false" ht="12" hidden="false" customHeight="false" outlineLevel="0" collapsed="false">
      <c r="A56" s="141" t="n">
        <v>5</v>
      </c>
      <c r="B56" s="155" t="s">
        <v>91</v>
      </c>
      <c r="C56" s="143" t="s">
        <v>147</v>
      </c>
      <c r="D56" s="146"/>
      <c r="E56" s="151" t="n">
        <v>5</v>
      </c>
      <c r="F56" s="151" t="n">
        <v>4</v>
      </c>
      <c r="G56" s="145" t="n">
        <f aca="false">SUM(E56:F56)+MIN(E56:F56)/1000</f>
        <v>9.004</v>
      </c>
      <c r="H56" s="146" t="n">
        <v>5</v>
      </c>
      <c r="I56" s="147" t="s">
        <v>77</v>
      </c>
      <c r="J56" s="143" t="s">
        <v>148</v>
      </c>
      <c r="K56" s="146"/>
      <c r="L56" s="144" t="n">
        <v>4</v>
      </c>
      <c r="M56" s="144" t="n">
        <v>5</v>
      </c>
      <c r="N56" s="152" t="n">
        <f aca="false">SUM(L56:M56)+MIN(L56:M56)/1000</f>
        <v>9.004</v>
      </c>
      <c r="O56" s="146" t="n">
        <v>5</v>
      </c>
      <c r="P56" s="155" t="s">
        <v>91</v>
      </c>
      <c r="Q56" s="143" t="s">
        <v>78</v>
      </c>
      <c r="R56" s="146"/>
      <c r="S56" s="151" t="n">
        <v>5</v>
      </c>
      <c r="T56" s="151" t="n">
        <v>5</v>
      </c>
      <c r="U56" s="150" t="n">
        <f aca="false">SUM(S56:T56)+MIN(S56:T56)/1000</f>
        <v>10.005</v>
      </c>
    </row>
    <row r="57" customFormat="false" ht="12" hidden="false" customHeight="false" outlineLevel="0" collapsed="false">
      <c r="A57" s="141" t="n">
        <v>6</v>
      </c>
      <c r="B57" s="158" t="s">
        <v>23</v>
      </c>
      <c r="C57" s="143" t="s">
        <v>149</v>
      </c>
      <c r="D57" s="146"/>
      <c r="E57" s="144" t="n">
        <v>6</v>
      </c>
      <c r="F57" s="144" t="n">
        <v>7</v>
      </c>
      <c r="G57" s="145" t="n">
        <f aca="false">SUM(E57:F57)+MIN(E57:F57)/1000</f>
        <v>13.006</v>
      </c>
      <c r="H57" s="146" t="n">
        <v>6</v>
      </c>
      <c r="I57" s="158" t="s">
        <v>23</v>
      </c>
      <c r="J57" s="143" t="s">
        <v>150</v>
      </c>
      <c r="K57" s="146"/>
      <c r="L57" s="144" t="n">
        <v>6</v>
      </c>
      <c r="M57" s="144" t="n">
        <v>6</v>
      </c>
      <c r="N57" s="152" t="n">
        <f aca="false">SUM(L57:M57)+MIN(L57:M57)/1000</f>
        <v>12.006</v>
      </c>
      <c r="O57" s="146" t="n">
        <v>6</v>
      </c>
      <c r="P57" s="158" t="s">
        <v>23</v>
      </c>
      <c r="Q57" s="143" t="s">
        <v>50</v>
      </c>
      <c r="R57" s="146"/>
      <c r="S57" s="151" t="n">
        <v>7</v>
      </c>
      <c r="T57" s="151" t="n">
        <v>7</v>
      </c>
      <c r="U57" s="150" t="n">
        <f aca="false">SUM(S57:T57)+MIN(S57:T57)/1000</f>
        <v>14.007</v>
      </c>
    </row>
    <row r="58" customFormat="false" ht="12" hidden="false" customHeight="false" outlineLevel="0" collapsed="false">
      <c r="A58" s="141" t="n">
        <v>7</v>
      </c>
      <c r="B58" s="157" t="s">
        <v>99</v>
      </c>
      <c r="C58" s="143" t="s">
        <v>49</v>
      </c>
      <c r="D58" s="146"/>
      <c r="E58" s="151" t="n">
        <v>14</v>
      </c>
      <c r="F58" s="151" t="n">
        <v>14</v>
      </c>
      <c r="G58" s="145" t="n">
        <f aca="false">SUM(E58:F58)+MIN(E58:F58)/1000</f>
        <v>28.014</v>
      </c>
      <c r="H58" s="146" t="n">
        <v>7</v>
      </c>
      <c r="I58" s="157" t="s">
        <v>99</v>
      </c>
      <c r="J58" s="143" t="s">
        <v>49</v>
      </c>
      <c r="K58" s="146"/>
      <c r="L58" s="144" t="n">
        <v>14</v>
      </c>
      <c r="M58" s="144" t="n">
        <v>14</v>
      </c>
      <c r="N58" s="152" t="n">
        <f aca="false">SUM(L58:M58)+MIN(L58:M58)/1000</f>
        <v>28.014</v>
      </c>
      <c r="O58" s="146" t="n">
        <v>7</v>
      </c>
      <c r="P58" s="157" t="s">
        <v>99</v>
      </c>
      <c r="Q58" s="143" t="s">
        <v>49</v>
      </c>
      <c r="R58" s="146"/>
      <c r="S58" s="151" t="n">
        <v>14</v>
      </c>
      <c r="T58" s="151" t="n">
        <v>14</v>
      </c>
      <c r="U58" s="150" t="n">
        <f aca="false">SUM(S58:T58)+MIN(S58:T58)/1000</f>
        <v>28.014</v>
      </c>
    </row>
    <row r="59" customFormat="false" ht="12" hidden="false" customHeight="false" outlineLevel="0" collapsed="false">
      <c r="A59" s="141" t="n">
        <v>8</v>
      </c>
      <c r="B59" s="154" t="s">
        <v>88</v>
      </c>
      <c r="C59" s="156" t="s">
        <v>49</v>
      </c>
      <c r="D59" s="146"/>
      <c r="E59" s="144" t="n">
        <v>14</v>
      </c>
      <c r="F59" s="144" t="n">
        <v>14</v>
      </c>
      <c r="G59" s="145" t="n">
        <f aca="false">SUM(E59:F59)+MIN(E59:F59)/1000</f>
        <v>28.014</v>
      </c>
      <c r="H59" s="146" t="n">
        <v>8</v>
      </c>
      <c r="I59" s="154" t="s">
        <v>88</v>
      </c>
      <c r="J59" s="143" t="s">
        <v>49</v>
      </c>
      <c r="K59" s="146"/>
      <c r="L59" s="151" t="n">
        <v>14</v>
      </c>
      <c r="M59" s="151" t="n">
        <v>14</v>
      </c>
      <c r="N59" s="152" t="n">
        <f aca="false">SUM(L59:M59)+MIN(L59:M59)/1000</f>
        <v>28.014</v>
      </c>
      <c r="O59" s="146" t="n">
        <v>8</v>
      </c>
      <c r="P59" s="154" t="s">
        <v>88</v>
      </c>
      <c r="Q59" s="143" t="s">
        <v>49</v>
      </c>
      <c r="R59" s="146"/>
      <c r="S59" s="151" t="n">
        <v>14</v>
      </c>
      <c r="T59" s="151" t="n">
        <v>14</v>
      </c>
      <c r="U59" s="150" t="n">
        <f aca="false">SUM(S59:T59)+MIN(S59:T59)/1000</f>
        <v>28.014</v>
      </c>
    </row>
    <row r="60" customFormat="false" ht="12" hidden="false" customHeight="false" outlineLevel="0" collapsed="false">
      <c r="A60" s="141" t="n">
        <v>9</v>
      </c>
      <c r="B60" s="161" t="s">
        <v>113</v>
      </c>
      <c r="C60" s="143" t="s">
        <v>49</v>
      </c>
      <c r="D60" s="146"/>
      <c r="E60" s="151" t="n">
        <v>14</v>
      </c>
      <c r="F60" s="151" t="n">
        <v>14</v>
      </c>
      <c r="G60" s="162" t="n">
        <f aca="false">SUM(E60:F60)+MIN(E60:F60)/1000</f>
        <v>28.014</v>
      </c>
      <c r="H60" s="146" t="n">
        <v>9</v>
      </c>
      <c r="I60" s="161" t="s">
        <v>113</v>
      </c>
      <c r="J60" s="143" t="s">
        <v>49</v>
      </c>
      <c r="K60" s="146"/>
      <c r="L60" s="144" t="n">
        <v>14</v>
      </c>
      <c r="M60" s="144" t="n">
        <v>14</v>
      </c>
      <c r="N60" s="152" t="n">
        <f aca="false">SUM(L60:M60)+MIN(L60:M60)/1000</f>
        <v>28.014</v>
      </c>
      <c r="O60" s="146" t="n">
        <v>9</v>
      </c>
      <c r="P60" s="161" t="s">
        <v>113</v>
      </c>
      <c r="Q60" s="143" t="s">
        <v>49</v>
      </c>
      <c r="R60" s="146"/>
      <c r="S60" s="144" t="n">
        <v>14</v>
      </c>
      <c r="T60" s="144" t="n">
        <v>14</v>
      </c>
      <c r="U60" s="150" t="n">
        <f aca="false">SUM(S60:T60)+MIN(S60:T60)/1000</f>
        <v>28.014</v>
      </c>
    </row>
    <row r="61" customFormat="false" ht="12" hidden="false" customHeight="false" outlineLevel="0" collapsed="false">
      <c r="A61" s="141" t="n">
        <v>10</v>
      </c>
      <c r="B61" s="142" t="s">
        <v>95</v>
      </c>
      <c r="C61" s="156" t="s">
        <v>49</v>
      </c>
      <c r="D61" s="146"/>
      <c r="E61" s="144" t="n">
        <v>14</v>
      </c>
      <c r="F61" s="144" t="n">
        <v>14</v>
      </c>
      <c r="G61" s="145" t="n">
        <f aca="false">SUM(E61:F61)+MIN(E61:F61)/1000</f>
        <v>28.014</v>
      </c>
      <c r="H61" s="146" t="n">
        <v>10</v>
      </c>
      <c r="I61" s="159" t="s">
        <v>112</v>
      </c>
      <c r="J61" s="143" t="s">
        <v>49</v>
      </c>
      <c r="K61" s="143"/>
      <c r="L61" s="151" t="n">
        <v>14</v>
      </c>
      <c r="M61" s="151" t="n">
        <v>14</v>
      </c>
      <c r="N61" s="152" t="n">
        <f aca="false">SUM(L61:M61)+MIN(L61:M61)/1000</f>
        <v>28.014</v>
      </c>
      <c r="O61" s="146" t="n">
        <v>10</v>
      </c>
      <c r="P61" s="159" t="s">
        <v>112</v>
      </c>
      <c r="Q61" s="143" t="s">
        <v>49</v>
      </c>
      <c r="R61" s="143"/>
      <c r="S61" s="144" t="n">
        <v>14</v>
      </c>
      <c r="T61" s="144" t="n">
        <v>14</v>
      </c>
      <c r="U61" s="150" t="n">
        <f aca="false">SUM(S61:T61)+MIN(S61:T61)/1000</f>
        <v>28.014</v>
      </c>
    </row>
    <row r="62" customFormat="false" ht="12" hidden="false" customHeight="false" outlineLevel="0" collapsed="false">
      <c r="A62" s="141" t="n">
        <v>11</v>
      </c>
      <c r="B62" s="159" t="s">
        <v>112</v>
      </c>
      <c r="C62" s="156" t="s">
        <v>49</v>
      </c>
      <c r="D62" s="143"/>
      <c r="E62" s="144" t="n">
        <v>14</v>
      </c>
      <c r="F62" s="144" t="n">
        <v>14</v>
      </c>
      <c r="G62" s="145" t="n">
        <f aca="false">SUM(E62:F62)+MIN(E62:F62)/1000</f>
        <v>28.014</v>
      </c>
      <c r="H62" s="146" t="n">
        <v>11</v>
      </c>
      <c r="I62" s="163" t="s">
        <v>114</v>
      </c>
      <c r="J62" s="156" t="s">
        <v>49</v>
      </c>
      <c r="K62" s="146"/>
      <c r="L62" s="151" t="n">
        <v>14</v>
      </c>
      <c r="M62" s="151" t="n">
        <v>14</v>
      </c>
      <c r="N62" s="152" t="n">
        <f aca="false">SUM(L62:M62)+MIN(L62:M62)/1000</f>
        <v>28.014</v>
      </c>
      <c r="O62" s="146" t="n">
        <v>11</v>
      </c>
      <c r="P62" s="163" t="s">
        <v>114</v>
      </c>
      <c r="Q62" s="156" t="s">
        <v>49</v>
      </c>
      <c r="R62" s="146"/>
      <c r="S62" s="144" t="n">
        <v>14</v>
      </c>
      <c r="T62" s="144" t="n">
        <v>14</v>
      </c>
      <c r="U62" s="150" t="n">
        <f aca="false">SUM(S62:T62)+MIN(S62:T62)/1000</f>
        <v>28.014</v>
      </c>
    </row>
    <row r="63" customFormat="false" ht="12" hidden="false" customHeight="false" outlineLevel="0" collapsed="false">
      <c r="A63" s="141" t="n">
        <v>12</v>
      </c>
      <c r="B63" s="163" t="s">
        <v>114</v>
      </c>
      <c r="C63" s="156" t="s">
        <v>49</v>
      </c>
      <c r="D63" s="172"/>
      <c r="E63" s="165" t="n">
        <v>14</v>
      </c>
      <c r="F63" s="165" t="n">
        <v>14</v>
      </c>
      <c r="G63" s="145" t="n">
        <f aca="false">SUM(E63:F63)+MIN(E63:F63)/1000</f>
        <v>28.014</v>
      </c>
      <c r="H63" s="146" t="n">
        <v>12</v>
      </c>
      <c r="I63" s="142" t="s">
        <v>95</v>
      </c>
      <c r="J63" s="143" t="s">
        <v>49</v>
      </c>
      <c r="K63" s="172"/>
      <c r="L63" s="165" t="n">
        <v>14</v>
      </c>
      <c r="M63" s="165" t="n">
        <v>14</v>
      </c>
      <c r="N63" s="152" t="n">
        <f aca="false">SUM(L63:M63)+MIN(L63:M63)/1000</f>
        <v>28.014</v>
      </c>
      <c r="O63" s="146" t="n">
        <v>12</v>
      </c>
      <c r="P63" s="142" t="s">
        <v>95</v>
      </c>
      <c r="Q63" s="143" t="s">
        <v>49</v>
      </c>
      <c r="R63" s="172"/>
      <c r="S63" s="165" t="n">
        <v>14</v>
      </c>
      <c r="T63" s="165" t="n">
        <v>14</v>
      </c>
      <c r="U63" s="150" t="n">
        <f aca="false">SUM(S63:T63)+MIN(S63:T63)/1000</f>
        <v>28.014</v>
      </c>
    </row>
    <row r="64" s="168" customFormat="true" ht="6.75" hidden="false" customHeight="true" outlineLevel="0" collapsed="false">
      <c r="A64" s="167"/>
      <c r="D64" s="169"/>
      <c r="E64" s="169"/>
      <c r="F64" s="169"/>
      <c r="U64" s="169"/>
    </row>
    <row r="66" customFormat="false" ht="12" hidden="false" customHeight="true" outlineLevel="0" collapsed="false">
      <c r="A66" s="130" t="s">
        <v>151</v>
      </c>
      <c r="B66" s="130"/>
    </row>
    <row r="67" customFormat="false" ht="12" hidden="false" customHeight="true" outlineLevel="0" collapsed="false">
      <c r="A67" s="132" t="s">
        <v>68</v>
      </c>
      <c r="B67" s="132"/>
      <c r="C67" s="133" t="s">
        <v>73</v>
      </c>
      <c r="D67" s="134"/>
      <c r="E67" s="134" t="s">
        <v>2</v>
      </c>
      <c r="F67" s="134"/>
      <c r="G67" s="135"/>
      <c r="H67" s="136" t="s">
        <v>70</v>
      </c>
      <c r="I67" s="136"/>
      <c r="J67" s="133" t="s">
        <v>69</v>
      </c>
      <c r="K67" s="134"/>
      <c r="L67" s="134" t="s">
        <v>2</v>
      </c>
      <c r="M67" s="137"/>
      <c r="N67" s="138"/>
      <c r="O67" s="139" t="s">
        <v>72</v>
      </c>
      <c r="P67" s="136"/>
      <c r="Q67" s="133" t="s">
        <v>71</v>
      </c>
      <c r="R67" s="140"/>
      <c r="S67" s="134" t="s">
        <v>2</v>
      </c>
      <c r="T67" s="134"/>
    </row>
    <row r="68" customFormat="false" ht="12" hidden="false" customHeight="false" outlineLevel="0" collapsed="false">
      <c r="A68" s="141" t="n">
        <v>1</v>
      </c>
      <c r="B68" s="147" t="s">
        <v>77</v>
      </c>
      <c r="C68" s="156" t="s">
        <v>152</v>
      </c>
      <c r="D68" s="146" t="s">
        <v>153</v>
      </c>
      <c r="E68" s="144" t="n">
        <v>1</v>
      </c>
      <c r="F68" s="173" t="s">
        <v>117</v>
      </c>
      <c r="G68" s="145" t="n">
        <f aca="false">SUM(E68:F68)+MIN(E68:F68)/1000</f>
        <v>1.001</v>
      </c>
      <c r="H68" s="146" t="n">
        <v>1</v>
      </c>
      <c r="I68" s="147" t="s">
        <v>77</v>
      </c>
      <c r="J68" s="143" t="s">
        <v>154</v>
      </c>
      <c r="K68" s="146" t="s">
        <v>153</v>
      </c>
      <c r="L68" s="144" t="n">
        <v>2</v>
      </c>
      <c r="M68" s="144" t="n">
        <v>1</v>
      </c>
      <c r="N68" s="148" t="n">
        <f aca="false">SUM(L68:M68)+MIN(L68:M68)/1000</f>
        <v>3.001</v>
      </c>
      <c r="O68" s="146" t="n">
        <v>1</v>
      </c>
      <c r="P68" s="157" t="s">
        <v>99</v>
      </c>
      <c r="Q68" s="143" t="s">
        <v>110</v>
      </c>
      <c r="R68" s="146" t="s">
        <v>86</v>
      </c>
      <c r="S68" s="151" t="n">
        <v>2</v>
      </c>
      <c r="T68" s="151" t="n">
        <v>1</v>
      </c>
      <c r="U68" s="150" t="n">
        <f aca="false">SUM(S68:T68)+MIN(S68:T68)/1000</f>
        <v>3.001</v>
      </c>
    </row>
    <row r="69" customFormat="false" ht="12" hidden="false" customHeight="false" outlineLevel="0" collapsed="false">
      <c r="A69" s="141" t="n">
        <v>2</v>
      </c>
      <c r="B69" s="153" t="s">
        <v>84</v>
      </c>
      <c r="C69" s="143" t="s">
        <v>155</v>
      </c>
      <c r="D69" s="146" t="s">
        <v>156</v>
      </c>
      <c r="E69" s="144" t="n">
        <v>2</v>
      </c>
      <c r="F69" s="173"/>
      <c r="G69" s="145" t="n">
        <f aca="false">SUM(E69:F69)+MIN(E69:F69)/1000</f>
        <v>2.002</v>
      </c>
      <c r="H69" s="146" t="n">
        <v>2</v>
      </c>
      <c r="I69" s="157" t="s">
        <v>99</v>
      </c>
      <c r="J69" s="143" t="s">
        <v>157</v>
      </c>
      <c r="K69" s="146" t="s">
        <v>86</v>
      </c>
      <c r="L69" s="144" t="n">
        <v>1</v>
      </c>
      <c r="M69" s="144" t="n">
        <v>3</v>
      </c>
      <c r="N69" s="152" t="n">
        <f aca="false">SUM(L69:M69)+MIN(L69:M69)/1000</f>
        <v>4.001</v>
      </c>
      <c r="O69" s="146" t="n">
        <v>2</v>
      </c>
      <c r="P69" s="155" t="s">
        <v>91</v>
      </c>
      <c r="Q69" s="143" t="s">
        <v>158</v>
      </c>
      <c r="R69" s="146" t="s">
        <v>79</v>
      </c>
      <c r="S69" s="151" t="n">
        <v>1</v>
      </c>
      <c r="T69" s="151" t="n">
        <v>3</v>
      </c>
      <c r="U69" s="150" t="n">
        <f aca="false">SUM(S69:T69)+MIN(S69:T69)/1000</f>
        <v>4.001</v>
      </c>
    </row>
    <row r="70" customFormat="false" ht="12" hidden="false" customHeight="false" outlineLevel="0" collapsed="false">
      <c r="A70" s="141" t="n">
        <v>3</v>
      </c>
      <c r="B70" s="157" t="s">
        <v>99</v>
      </c>
      <c r="C70" s="143" t="s">
        <v>159</v>
      </c>
      <c r="D70" s="146" t="s">
        <v>86</v>
      </c>
      <c r="E70" s="151" t="n">
        <v>3</v>
      </c>
      <c r="F70" s="173"/>
      <c r="G70" s="145" t="n">
        <f aca="false">SUM(E70:F70)+MIN(E70:F70)/1000</f>
        <v>3.003</v>
      </c>
      <c r="H70" s="146" t="n">
        <v>3</v>
      </c>
      <c r="I70" s="142" t="s">
        <v>74</v>
      </c>
      <c r="J70" s="143" t="s">
        <v>160</v>
      </c>
      <c r="K70" s="146" t="s">
        <v>76</v>
      </c>
      <c r="L70" s="151" t="n">
        <v>3</v>
      </c>
      <c r="M70" s="151" t="n">
        <v>2</v>
      </c>
      <c r="N70" s="152" t="n">
        <f aca="false">SUM(L70:M70)+MIN(L70:M70)/1000</f>
        <v>5.002</v>
      </c>
      <c r="O70" s="146" t="n">
        <v>3</v>
      </c>
      <c r="P70" s="153" t="s">
        <v>84</v>
      </c>
      <c r="Q70" s="143" t="s">
        <v>94</v>
      </c>
      <c r="R70" s="146" t="s">
        <v>156</v>
      </c>
      <c r="S70" s="144" t="n">
        <v>5</v>
      </c>
      <c r="T70" s="144" t="n">
        <v>2</v>
      </c>
      <c r="U70" s="150" t="n">
        <f aca="false">SUM(S70:T70)+MIN(S70:T70)/1000</f>
        <v>7.002</v>
      </c>
    </row>
    <row r="71" customFormat="false" ht="12" hidden="false" customHeight="false" outlineLevel="0" collapsed="false">
      <c r="A71" s="141" t="n">
        <v>4</v>
      </c>
      <c r="B71" s="155" t="s">
        <v>91</v>
      </c>
      <c r="C71" s="143" t="s">
        <v>161</v>
      </c>
      <c r="D71" s="146" t="s">
        <v>79</v>
      </c>
      <c r="E71" s="151" t="n">
        <v>4</v>
      </c>
      <c r="F71" s="173"/>
      <c r="G71" s="145" t="n">
        <f aca="false">SUM(E71:F71)+MIN(E71:F71)/1000</f>
        <v>4.004</v>
      </c>
      <c r="H71" s="146" t="n">
        <v>4</v>
      </c>
      <c r="I71" s="154" t="s">
        <v>88</v>
      </c>
      <c r="J71" s="143" t="s">
        <v>162</v>
      </c>
      <c r="K71" s="146" t="s">
        <v>101</v>
      </c>
      <c r="L71" s="151" t="n">
        <v>4</v>
      </c>
      <c r="M71" s="151" t="n">
        <v>6</v>
      </c>
      <c r="N71" s="152" t="n">
        <f aca="false">SUM(L71:M71)+MIN(L71:M71)/1000</f>
        <v>10.004</v>
      </c>
      <c r="O71" s="146" t="n">
        <v>4</v>
      </c>
      <c r="P71" s="158" t="s">
        <v>23</v>
      </c>
      <c r="Q71" s="143" t="s">
        <v>163</v>
      </c>
      <c r="R71" s="146" t="s">
        <v>164</v>
      </c>
      <c r="S71" s="151" t="n">
        <v>3</v>
      </c>
      <c r="T71" s="151" t="n">
        <v>4</v>
      </c>
      <c r="U71" s="150" t="n">
        <f aca="false">SUM(S71:T71)+MIN(S71:T71)/1000</f>
        <v>7.003</v>
      </c>
    </row>
    <row r="72" customFormat="false" ht="12" hidden="false" customHeight="false" outlineLevel="0" collapsed="false">
      <c r="A72" s="141" t="n">
        <v>5</v>
      </c>
      <c r="B72" s="142" t="s">
        <v>74</v>
      </c>
      <c r="C72" s="143" t="s">
        <v>160</v>
      </c>
      <c r="D72" s="146" t="s">
        <v>76</v>
      </c>
      <c r="E72" s="144" t="n">
        <v>5</v>
      </c>
      <c r="F72" s="173"/>
      <c r="G72" s="145" t="n">
        <f aca="false">SUM(E72:F72)+MIN(E72:F72)/1000</f>
        <v>5.005</v>
      </c>
      <c r="H72" s="146" t="n">
        <v>5</v>
      </c>
      <c r="I72" s="158" t="s">
        <v>23</v>
      </c>
      <c r="J72" s="143" t="s">
        <v>165</v>
      </c>
      <c r="K72" s="146" t="s">
        <v>164</v>
      </c>
      <c r="L72" s="144" t="n">
        <v>8</v>
      </c>
      <c r="M72" s="144" t="n">
        <v>4</v>
      </c>
      <c r="N72" s="152" t="n">
        <f aca="false">SUM(L72:M72)+MIN(L72:M72)/1000</f>
        <v>12.004</v>
      </c>
      <c r="O72" s="146" t="n">
        <v>5</v>
      </c>
      <c r="P72" s="147" t="s">
        <v>77</v>
      </c>
      <c r="Q72" s="143" t="s">
        <v>166</v>
      </c>
      <c r="R72" s="146" t="s">
        <v>153</v>
      </c>
      <c r="S72" s="151" t="n">
        <v>4</v>
      </c>
      <c r="T72" s="151" t="n">
        <v>5</v>
      </c>
      <c r="U72" s="150" t="n">
        <f aca="false">SUM(S72:T72)+MIN(S72:T72)/1000</f>
        <v>9.004</v>
      </c>
    </row>
    <row r="73" customFormat="false" ht="12" hidden="false" customHeight="false" outlineLevel="0" collapsed="false">
      <c r="A73" s="141" t="n">
        <v>6</v>
      </c>
      <c r="B73" s="158" t="s">
        <v>23</v>
      </c>
      <c r="C73" s="143" t="s">
        <v>167</v>
      </c>
      <c r="D73" s="146" t="s">
        <v>164</v>
      </c>
      <c r="E73" s="144" t="n">
        <v>6</v>
      </c>
      <c r="F73" s="173"/>
      <c r="G73" s="145" t="n">
        <f aca="false">SUM(E73:F73)+MIN(E73:F73)/1000</f>
        <v>6.006</v>
      </c>
      <c r="H73" s="146" t="n">
        <v>6</v>
      </c>
      <c r="I73" s="153" t="s">
        <v>84</v>
      </c>
      <c r="J73" s="143" t="s">
        <v>168</v>
      </c>
      <c r="K73" s="146" t="s">
        <v>156</v>
      </c>
      <c r="L73" s="151" t="n">
        <v>7</v>
      </c>
      <c r="M73" s="151" t="n">
        <v>5</v>
      </c>
      <c r="N73" s="152" t="n">
        <f aca="false">SUM(L73:M73)+MIN(L73:M73)/1000</f>
        <v>12.005</v>
      </c>
      <c r="O73" s="146" t="n">
        <v>6</v>
      </c>
      <c r="P73" s="154" t="s">
        <v>88</v>
      </c>
      <c r="Q73" s="143" t="s">
        <v>169</v>
      </c>
      <c r="R73" s="146" t="s">
        <v>101</v>
      </c>
      <c r="S73" s="151" t="n">
        <v>6</v>
      </c>
      <c r="T73" s="151" t="n">
        <v>6</v>
      </c>
      <c r="U73" s="150" t="n">
        <f aca="false">SUM(S73:T73)+MIN(S73:T73)/1000</f>
        <v>12.006</v>
      </c>
    </row>
    <row r="74" customFormat="false" ht="12" hidden="false" customHeight="false" outlineLevel="0" collapsed="false">
      <c r="A74" s="141" t="n">
        <v>7</v>
      </c>
      <c r="B74" s="154" t="s">
        <v>88</v>
      </c>
      <c r="C74" s="156" t="s">
        <v>170</v>
      </c>
      <c r="D74" s="146" t="s">
        <v>101</v>
      </c>
      <c r="E74" s="144" t="n">
        <v>7</v>
      </c>
      <c r="F74" s="173"/>
      <c r="G74" s="145" t="n">
        <f aca="false">SUM(E74:F74)+MIN(E74:F74)/1000</f>
        <v>7.007</v>
      </c>
      <c r="H74" s="146" t="n">
        <v>7</v>
      </c>
      <c r="I74" s="155" t="s">
        <v>91</v>
      </c>
      <c r="J74" s="143" t="s">
        <v>171</v>
      </c>
      <c r="K74" s="146" t="s">
        <v>79</v>
      </c>
      <c r="L74" s="144" t="n">
        <v>5</v>
      </c>
      <c r="M74" s="144" t="n">
        <v>7</v>
      </c>
      <c r="N74" s="152" t="n">
        <f aca="false">SUM(L74:M74)+MIN(L74:M74)/1000</f>
        <v>12.005</v>
      </c>
      <c r="O74" s="146" t="n">
        <v>7</v>
      </c>
      <c r="P74" s="142" t="s">
        <v>74</v>
      </c>
      <c r="Q74" s="143" t="s">
        <v>50</v>
      </c>
      <c r="R74" s="146" t="s">
        <v>76</v>
      </c>
      <c r="S74" s="144" t="n">
        <v>9</v>
      </c>
      <c r="T74" s="144" t="n">
        <v>9</v>
      </c>
      <c r="U74" s="150" t="n">
        <f aca="false">SUM(S74:T74)+MIN(S74:T74)/1000</f>
        <v>18.009</v>
      </c>
    </row>
    <row r="75" customFormat="false" ht="12" hidden="false" customHeight="false" outlineLevel="0" collapsed="false">
      <c r="A75" s="141" t="n">
        <v>8</v>
      </c>
      <c r="B75" s="161" t="s">
        <v>113</v>
      </c>
      <c r="C75" s="143" t="s">
        <v>172</v>
      </c>
      <c r="D75" s="146" t="s">
        <v>93</v>
      </c>
      <c r="E75" s="151" t="n">
        <v>8</v>
      </c>
      <c r="F75" s="173"/>
      <c r="G75" s="162" t="n">
        <f aca="false">SUM(E75:F75)+MIN(E75:F75)/1000</f>
        <v>8.008</v>
      </c>
      <c r="H75" s="146" t="n">
        <v>8</v>
      </c>
      <c r="I75" s="161" t="s">
        <v>113</v>
      </c>
      <c r="J75" s="143" t="s">
        <v>173</v>
      </c>
      <c r="K75" s="146" t="s">
        <v>93</v>
      </c>
      <c r="L75" s="144" t="n">
        <v>6</v>
      </c>
      <c r="M75" s="144" t="n">
        <v>9</v>
      </c>
      <c r="N75" s="152" t="n">
        <f aca="false">SUM(L75:M75)+MIN(L75:M75)/1000</f>
        <v>15.006</v>
      </c>
      <c r="O75" s="146" t="n">
        <v>8</v>
      </c>
      <c r="P75" s="161" t="s">
        <v>113</v>
      </c>
      <c r="Q75" s="143" t="s">
        <v>50</v>
      </c>
      <c r="R75" s="146" t="s">
        <v>93</v>
      </c>
      <c r="S75" s="144" t="n">
        <v>9</v>
      </c>
      <c r="T75" s="144" t="n">
        <v>9</v>
      </c>
      <c r="U75" s="150" t="n">
        <f aca="false">SUM(S75:T75)+MIN(S75:T75)/1000</f>
        <v>18.009</v>
      </c>
    </row>
    <row r="76" customFormat="false" ht="12" hidden="false" customHeight="false" outlineLevel="0" collapsed="false">
      <c r="A76" s="141" t="n">
        <v>9</v>
      </c>
      <c r="B76" s="149" t="s">
        <v>18</v>
      </c>
      <c r="C76" s="143" t="s">
        <v>49</v>
      </c>
      <c r="D76" s="146" t="s">
        <v>90</v>
      </c>
      <c r="E76" s="151" t="n">
        <v>14</v>
      </c>
      <c r="F76" s="173"/>
      <c r="G76" s="145" t="n">
        <f aca="false">SUM(E76:F76)+MIN(E76:F76)/1000</f>
        <v>14.014</v>
      </c>
      <c r="H76" s="146" t="n">
        <v>9</v>
      </c>
      <c r="I76" s="149" t="s">
        <v>18</v>
      </c>
      <c r="J76" s="143" t="s">
        <v>49</v>
      </c>
      <c r="K76" s="146" t="s">
        <v>90</v>
      </c>
      <c r="L76" s="144" t="n">
        <v>14</v>
      </c>
      <c r="M76" s="144" t="n">
        <v>14</v>
      </c>
      <c r="N76" s="152" t="n">
        <f aca="false">SUM(L76:M76)+MIN(L76:M76)/1000</f>
        <v>28.014</v>
      </c>
      <c r="O76" s="146" t="n">
        <v>9</v>
      </c>
      <c r="P76" s="149" t="s">
        <v>18</v>
      </c>
      <c r="Q76" s="143" t="s">
        <v>49</v>
      </c>
      <c r="R76" s="146" t="s">
        <v>90</v>
      </c>
      <c r="S76" s="144" t="n">
        <v>14</v>
      </c>
      <c r="T76" s="144" t="n">
        <v>14</v>
      </c>
      <c r="U76" s="150" t="n">
        <f aca="false">SUM(S76:T76)+MIN(S76:T76)/1000</f>
        <v>28.014</v>
      </c>
    </row>
    <row r="77" customFormat="false" ht="12" hidden="false" customHeight="false" outlineLevel="0" collapsed="false">
      <c r="A77" s="141" t="n">
        <v>10</v>
      </c>
      <c r="B77" s="174" t="s">
        <v>174</v>
      </c>
      <c r="C77" s="143" t="s">
        <v>49</v>
      </c>
      <c r="D77" s="146" t="s">
        <v>97</v>
      </c>
      <c r="E77" s="151" t="n">
        <v>14</v>
      </c>
      <c r="F77" s="173"/>
      <c r="G77" s="145" t="n">
        <f aca="false">SUM(E77:F77)+MIN(E77:F77)/1000</f>
        <v>14.014</v>
      </c>
      <c r="H77" s="146" t="n">
        <v>10</v>
      </c>
      <c r="I77" s="159" t="s">
        <v>112</v>
      </c>
      <c r="J77" s="143" t="s">
        <v>49</v>
      </c>
      <c r="K77" s="143" t="s">
        <v>103</v>
      </c>
      <c r="L77" s="151" t="n">
        <v>14</v>
      </c>
      <c r="M77" s="151" t="n">
        <v>14</v>
      </c>
      <c r="N77" s="152" t="n">
        <f aca="false">SUM(L77:M77)+MIN(L77:M77)/1000</f>
        <v>28.014</v>
      </c>
      <c r="O77" s="146" t="n">
        <v>10</v>
      </c>
      <c r="P77" s="174" t="s">
        <v>174</v>
      </c>
      <c r="Q77" s="175" t="s">
        <v>49</v>
      </c>
      <c r="R77" s="146" t="s">
        <v>97</v>
      </c>
      <c r="S77" s="144" t="n">
        <v>14</v>
      </c>
      <c r="T77" s="144" t="n">
        <v>14</v>
      </c>
      <c r="U77" s="150" t="n">
        <f aca="false">SUM(S77:T77)+MIN(S77:T77)/1000</f>
        <v>28.014</v>
      </c>
    </row>
    <row r="78" customFormat="false" ht="12" hidden="false" customHeight="false" outlineLevel="0" collapsed="false">
      <c r="A78" s="141" t="n">
        <v>11</v>
      </c>
      <c r="B78" s="142" t="s">
        <v>95</v>
      </c>
      <c r="C78" s="156" t="s">
        <v>49</v>
      </c>
      <c r="D78" s="146" t="s">
        <v>175</v>
      </c>
      <c r="E78" s="144" t="n">
        <v>14</v>
      </c>
      <c r="F78" s="173"/>
      <c r="G78" s="145" t="n">
        <f aca="false">SUM(E78:F78)+MIN(E78:F78)/1000</f>
        <v>14.014</v>
      </c>
      <c r="H78" s="146" t="n">
        <v>11</v>
      </c>
      <c r="I78" s="163" t="s">
        <v>114</v>
      </c>
      <c r="J78" s="156" t="s">
        <v>49</v>
      </c>
      <c r="K78" s="146" t="s">
        <v>176</v>
      </c>
      <c r="L78" s="151" t="n">
        <v>14</v>
      </c>
      <c r="M78" s="151" t="n">
        <v>14</v>
      </c>
      <c r="N78" s="152" t="n">
        <f aca="false">SUM(L78:M78)+MIN(L78:M78)/1000</f>
        <v>28.014</v>
      </c>
      <c r="O78" s="146" t="n">
        <v>11</v>
      </c>
      <c r="P78" s="159" t="s">
        <v>112</v>
      </c>
      <c r="Q78" s="143" t="s">
        <v>49</v>
      </c>
      <c r="R78" s="143" t="s">
        <v>103</v>
      </c>
      <c r="S78" s="144" t="n">
        <v>14</v>
      </c>
      <c r="T78" s="144" t="n">
        <v>14</v>
      </c>
      <c r="U78" s="150" t="n">
        <f aca="false">SUM(S78:T78)+MIN(S78:T78)/1000</f>
        <v>28.014</v>
      </c>
    </row>
    <row r="79" customFormat="false" ht="12" hidden="false" customHeight="false" outlineLevel="0" collapsed="false">
      <c r="A79" s="141" t="n">
        <v>12</v>
      </c>
      <c r="B79" s="159" t="s">
        <v>112</v>
      </c>
      <c r="C79" s="156" t="s">
        <v>49</v>
      </c>
      <c r="D79" s="176" t="s">
        <v>103</v>
      </c>
      <c r="E79" s="165" t="n">
        <v>14</v>
      </c>
      <c r="F79" s="173"/>
      <c r="G79" s="145" t="n">
        <f aca="false">SUM(E79:F79)+MIN(E79:F79)/1000</f>
        <v>14.014</v>
      </c>
      <c r="H79" s="146" t="n">
        <v>12</v>
      </c>
      <c r="I79" s="142" t="s">
        <v>95</v>
      </c>
      <c r="J79" s="143" t="s">
        <v>49</v>
      </c>
      <c r="K79" s="172" t="s">
        <v>175</v>
      </c>
      <c r="L79" s="165" t="n">
        <v>14</v>
      </c>
      <c r="M79" s="165" t="n">
        <v>14</v>
      </c>
      <c r="N79" s="152" t="n">
        <f aca="false">SUM(L79:M79)+MIN(L79:M79)/1000</f>
        <v>28.014</v>
      </c>
      <c r="O79" s="146" t="n">
        <v>12</v>
      </c>
      <c r="P79" s="163" t="s">
        <v>114</v>
      </c>
      <c r="Q79" s="156" t="s">
        <v>49</v>
      </c>
      <c r="R79" s="172" t="s">
        <v>176</v>
      </c>
      <c r="S79" s="165" t="n">
        <v>14</v>
      </c>
      <c r="T79" s="165" t="n">
        <v>14</v>
      </c>
      <c r="U79" s="150" t="n">
        <f aca="false">SUM(S79:T79)+MIN(S79:T79)/1000</f>
        <v>28.014</v>
      </c>
    </row>
    <row r="80" customFormat="false" ht="12" hidden="false" customHeight="false" outlineLevel="0" collapsed="false">
      <c r="A80" s="141" t="n">
        <v>13</v>
      </c>
      <c r="B80" s="163" t="s">
        <v>114</v>
      </c>
      <c r="C80" s="156" t="s">
        <v>49</v>
      </c>
      <c r="D80" s="172" t="s">
        <v>176</v>
      </c>
      <c r="E80" s="165" t="n">
        <v>14</v>
      </c>
      <c r="F80" s="173"/>
      <c r="G80" s="177" t="n">
        <f aca="false">SUM(E80:F80)+MIN(E80:F80)/1000</f>
        <v>14.014</v>
      </c>
      <c r="H80" s="146" t="n">
        <v>13</v>
      </c>
      <c r="I80" s="174" t="s">
        <v>174</v>
      </c>
      <c r="J80" s="143" t="s">
        <v>49</v>
      </c>
      <c r="K80" s="172" t="s">
        <v>97</v>
      </c>
      <c r="L80" s="165" t="n">
        <v>14</v>
      </c>
      <c r="M80" s="165" t="n">
        <v>14</v>
      </c>
      <c r="N80" s="152" t="n">
        <f aca="false">SUM(L80:M80)+MIN(L80:M80)/1000</f>
        <v>28.014</v>
      </c>
      <c r="O80" s="146" t="n">
        <v>13</v>
      </c>
      <c r="P80" s="142" t="s">
        <v>95</v>
      </c>
      <c r="Q80" s="143" t="s">
        <v>49</v>
      </c>
      <c r="R80" s="172" t="s">
        <v>175</v>
      </c>
      <c r="S80" s="165" t="n">
        <v>14</v>
      </c>
      <c r="T80" s="165" t="n">
        <v>14</v>
      </c>
      <c r="U80" s="150" t="n">
        <f aca="false">SUM(S80:T80)+MIN(S80:T80)/1000</f>
        <v>28.014</v>
      </c>
    </row>
    <row r="81" s="168" customFormat="true" ht="6.75" hidden="false" customHeight="true" outlineLevel="0" collapsed="false">
      <c r="A81" s="167"/>
      <c r="D81" s="169"/>
      <c r="E81" s="169"/>
      <c r="F81" s="169"/>
      <c r="U81" s="169"/>
    </row>
    <row r="83" customFormat="false" ht="12" hidden="false" customHeight="true" outlineLevel="0" collapsed="false">
      <c r="A83" s="130" t="s">
        <v>177</v>
      </c>
      <c r="B83" s="130"/>
    </row>
    <row r="84" customFormat="false" ht="12" hidden="false" customHeight="true" outlineLevel="0" collapsed="false">
      <c r="A84" s="132" t="s">
        <v>68</v>
      </c>
      <c r="B84" s="132"/>
      <c r="C84" s="133" t="s">
        <v>73</v>
      </c>
      <c r="D84" s="134"/>
      <c r="E84" s="134" t="s">
        <v>2</v>
      </c>
      <c r="F84" s="134"/>
      <c r="G84" s="135"/>
      <c r="H84" s="136" t="s">
        <v>70</v>
      </c>
      <c r="I84" s="136"/>
      <c r="J84" s="133" t="s">
        <v>71</v>
      </c>
      <c r="K84" s="134"/>
      <c r="L84" s="134" t="s">
        <v>2</v>
      </c>
      <c r="M84" s="137"/>
      <c r="N84" s="138"/>
      <c r="O84" s="139" t="s">
        <v>72</v>
      </c>
      <c r="P84" s="136"/>
      <c r="Q84" s="133" t="s">
        <v>69</v>
      </c>
      <c r="R84" s="140"/>
      <c r="S84" s="134" t="s">
        <v>2</v>
      </c>
      <c r="T84" s="134"/>
    </row>
    <row r="85" customFormat="false" ht="12" hidden="false" customHeight="false" outlineLevel="0" collapsed="false">
      <c r="A85" s="141" t="n">
        <v>1</v>
      </c>
      <c r="B85" s="142" t="s">
        <v>74</v>
      </c>
      <c r="C85" s="143" t="s">
        <v>178</v>
      </c>
      <c r="D85" s="146" t="s">
        <v>76</v>
      </c>
      <c r="E85" s="144" t="n">
        <v>1</v>
      </c>
      <c r="F85" s="144" t="n">
        <v>1</v>
      </c>
      <c r="G85" s="178" t="n">
        <f aca="false">SUM(E85:F85)+MIN(E85:F85)/1000</f>
        <v>2.001</v>
      </c>
      <c r="H85" s="146" t="n">
        <v>1</v>
      </c>
      <c r="I85" s="147" t="s">
        <v>77</v>
      </c>
      <c r="J85" s="143" t="s">
        <v>179</v>
      </c>
      <c r="K85" s="146" t="s">
        <v>101</v>
      </c>
      <c r="L85" s="179" t="n">
        <v>1</v>
      </c>
      <c r="M85" s="144" t="n">
        <v>2</v>
      </c>
      <c r="N85" s="148" t="n">
        <f aca="false">SUM(L85:M85)+MIN(L85:M85)/1000</f>
        <v>3.001</v>
      </c>
      <c r="O85" s="146" t="n">
        <v>1</v>
      </c>
      <c r="P85" s="142" t="s">
        <v>74</v>
      </c>
      <c r="Q85" s="143" t="s">
        <v>160</v>
      </c>
      <c r="R85" s="146" t="s">
        <v>76</v>
      </c>
      <c r="S85" s="144" t="n">
        <v>1</v>
      </c>
      <c r="T85" s="144" t="n">
        <v>1</v>
      </c>
      <c r="U85" s="150" t="n">
        <f aca="false">SUM(S85:T85)+MIN(S85:T85)/1000</f>
        <v>2.001</v>
      </c>
    </row>
    <row r="86" customFormat="false" ht="12" hidden="false" customHeight="false" outlineLevel="0" collapsed="false">
      <c r="A86" s="141" t="n">
        <v>2</v>
      </c>
      <c r="B86" s="147" t="s">
        <v>77</v>
      </c>
      <c r="C86" s="156" t="s">
        <v>180</v>
      </c>
      <c r="D86" s="146" t="s">
        <v>101</v>
      </c>
      <c r="E86" s="144" t="n">
        <v>2</v>
      </c>
      <c r="F86" s="144" t="n">
        <v>2</v>
      </c>
      <c r="G86" s="178" t="n">
        <f aca="false">SUM(E86:F86)+MIN(E86:F86)/1000</f>
        <v>4.002</v>
      </c>
      <c r="H86" s="146" t="n">
        <v>2</v>
      </c>
      <c r="I86" s="154" t="s">
        <v>88</v>
      </c>
      <c r="J86" s="143" t="s">
        <v>181</v>
      </c>
      <c r="K86" s="146" t="s">
        <v>90</v>
      </c>
      <c r="L86" s="144" t="n">
        <v>2</v>
      </c>
      <c r="M86" s="144" t="n">
        <v>7</v>
      </c>
      <c r="N86" s="152" t="n">
        <f aca="false">SUM(L86:M86)+MIN(L86:M86)/1000</f>
        <v>9.002</v>
      </c>
      <c r="O86" s="146" t="n">
        <v>2</v>
      </c>
      <c r="P86" s="153" t="s">
        <v>84</v>
      </c>
      <c r="Q86" s="143" t="s">
        <v>182</v>
      </c>
      <c r="R86" s="146" t="s">
        <v>164</v>
      </c>
      <c r="S86" s="144" t="n">
        <v>3</v>
      </c>
      <c r="T86" s="144" t="n">
        <v>2</v>
      </c>
      <c r="U86" s="150" t="n">
        <f aca="false">SUM(S86:T86)+MIN(S86:T86)/1000</f>
        <v>5.002</v>
      </c>
    </row>
    <row r="87" customFormat="false" ht="12" hidden="false" customHeight="false" outlineLevel="0" collapsed="false">
      <c r="A87" s="141" t="n">
        <v>3</v>
      </c>
      <c r="B87" s="149" t="s">
        <v>18</v>
      </c>
      <c r="C87" s="143" t="s">
        <v>183</v>
      </c>
      <c r="D87" s="146" t="s">
        <v>81</v>
      </c>
      <c r="E87" s="151" t="n">
        <v>4</v>
      </c>
      <c r="F87" s="151" t="n">
        <v>3</v>
      </c>
      <c r="G87" s="178" t="n">
        <f aca="false">SUM(E87:F87)+MIN(E87:F87)/1000</f>
        <v>7.003</v>
      </c>
      <c r="H87" s="146" t="n">
        <v>3</v>
      </c>
      <c r="I87" s="153" t="s">
        <v>84</v>
      </c>
      <c r="J87" s="143" t="s">
        <v>184</v>
      </c>
      <c r="K87" s="146" t="s">
        <v>164</v>
      </c>
      <c r="L87" s="144" t="n">
        <v>4</v>
      </c>
      <c r="M87" s="144" t="n">
        <v>5</v>
      </c>
      <c r="N87" s="152" t="n">
        <f aca="false">SUM(L87:M87)+MIN(L87:M87)/1000</f>
        <v>9.004</v>
      </c>
      <c r="O87" s="146" t="n">
        <v>3</v>
      </c>
      <c r="P87" s="154" t="s">
        <v>88</v>
      </c>
      <c r="Q87" s="143" t="s">
        <v>185</v>
      </c>
      <c r="R87" s="146" t="s">
        <v>90</v>
      </c>
      <c r="S87" s="144" t="n">
        <v>4</v>
      </c>
      <c r="T87" s="144" t="n">
        <v>3</v>
      </c>
      <c r="U87" s="150" t="n">
        <f aca="false">SUM(S87:T87)+MIN(S87:T87)/1000</f>
        <v>7.003</v>
      </c>
    </row>
    <row r="88" customFormat="false" ht="12" hidden="false" customHeight="false" outlineLevel="0" collapsed="false">
      <c r="A88" s="141" t="n">
        <v>4</v>
      </c>
      <c r="B88" s="155" t="s">
        <v>91</v>
      </c>
      <c r="C88" s="143" t="s">
        <v>186</v>
      </c>
      <c r="D88" s="146" t="s">
        <v>156</v>
      </c>
      <c r="E88" s="151" t="n">
        <v>5</v>
      </c>
      <c r="F88" s="151" t="n">
        <v>4</v>
      </c>
      <c r="G88" s="178" t="n">
        <f aca="false">SUM(E88:F88)+MIN(E88:F88)/1000</f>
        <v>9.004</v>
      </c>
      <c r="H88" s="146" t="n">
        <v>4</v>
      </c>
      <c r="I88" s="161" t="s">
        <v>113</v>
      </c>
      <c r="J88" s="143" t="s">
        <v>187</v>
      </c>
      <c r="K88" s="146" t="s">
        <v>188</v>
      </c>
      <c r="L88" s="144" t="n">
        <v>7</v>
      </c>
      <c r="M88" s="144" t="n">
        <v>3</v>
      </c>
      <c r="N88" s="152" t="n">
        <f aca="false">SUM(L88:M88)+MIN(L88:M88)/1000</f>
        <v>10.003</v>
      </c>
      <c r="O88" s="146" t="n">
        <v>4</v>
      </c>
      <c r="P88" s="157" t="s">
        <v>99</v>
      </c>
      <c r="Q88" s="143" t="s">
        <v>189</v>
      </c>
      <c r="R88" s="146" t="s">
        <v>97</v>
      </c>
      <c r="S88" s="144" t="n">
        <v>2</v>
      </c>
      <c r="T88" s="144" t="n">
        <v>9</v>
      </c>
      <c r="U88" s="150" t="n">
        <f aca="false">SUM(S88:T88)+MIN(S88:T88)/1000</f>
        <v>11.002</v>
      </c>
    </row>
    <row r="89" customFormat="false" ht="12" hidden="false" customHeight="false" outlineLevel="0" collapsed="false">
      <c r="A89" s="141" t="n">
        <v>5</v>
      </c>
      <c r="B89" s="174" t="s">
        <v>174</v>
      </c>
      <c r="C89" s="143" t="s">
        <v>190</v>
      </c>
      <c r="D89" s="146" t="s">
        <v>79</v>
      </c>
      <c r="E89" s="151" t="n">
        <v>3</v>
      </c>
      <c r="F89" s="151" t="n">
        <v>7</v>
      </c>
      <c r="G89" s="178" t="n">
        <f aca="false">SUM(E89:F89)+MIN(E89:F89)/1000</f>
        <v>10.003</v>
      </c>
      <c r="H89" s="146" t="n">
        <v>5</v>
      </c>
      <c r="I89" s="157" t="s">
        <v>99</v>
      </c>
      <c r="J89" s="143" t="s">
        <v>191</v>
      </c>
      <c r="K89" s="146" t="s">
        <v>97</v>
      </c>
      <c r="L89" s="144" t="n">
        <v>5</v>
      </c>
      <c r="M89" s="144" t="n">
        <v>8</v>
      </c>
      <c r="N89" s="152" t="n">
        <f aca="false">SUM(L89:M89)+MIN(L89:M89)/1000</f>
        <v>13.005</v>
      </c>
      <c r="O89" s="146" t="n">
        <v>5</v>
      </c>
      <c r="P89" s="149" t="s">
        <v>18</v>
      </c>
      <c r="Q89" s="143" t="s">
        <v>192</v>
      </c>
      <c r="R89" s="146" t="s">
        <v>81</v>
      </c>
      <c r="S89" s="144" t="n">
        <v>5</v>
      </c>
      <c r="T89" s="144" t="n">
        <v>6</v>
      </c>
      <c r="U89" s="150" t="n">
        <f aca="false">SUM(S89:T89)+MIN(S89:T89)/1000</f>
        <v>11.005</v>
      </c>
    </row>
    <row r="90" customFormat="false" ht="12" hidden="false" customHeight="false" outlineLevel="0" collapsed="false">
      <c r="A90" s="141" t="n">
        <v>6</v>
      </c>
      <c r="B90" s="161" t="s">
        <v>113</v>
      </c>
      <c r="C90" s="143" t="s">
        <v>193</v>
      </c>
      <c r="D90" s="146" t="s">
        <v>188</v>
      </c>
      <c r="E90" s="151" t="n">
        <v>6</v>
      </c>
      <c r="F90" s="144" t="n">
        <v>6</v>
      </c>
      <c r="G90" s="178" t="n">
        <f aca="false">SUM(E90:F90)+MIN(E90:F90)/1000</f>
        <v>12.006</v>
      </c>
      <c r="H90" s="146" t="n">
        <v>6</v>
      </c>
      <c r="I90" s="149" t="s">
        <v>18</v>
      </c>
      <c r="J90" s="143" t="s">
        <v>194</v>
      </c>
      <c r="K90" s="146" t="s">
        <v>81</v>
      </c>
      <c r="L90" s="144" t="n">
        <v>6</v>
      </c>
      <c r="M90" s="179" t="n">
        <v>1</v>
      </c>
      <c r="N90" s="152" t="n">
        <f aca="false">SUM(L90:M90)+MIN(L90:M90)/1000</f>
        <v>7.001</v>
      </c>
      <c r="O90" s="146" t="n">
        <v>6</v>
      </c>
      <c r="P90" s="155" t="s">
        <v>91</v>
      </c>
      <c r="Q90" s="143" t="s">
        <v>195</v>
      </c>
      <c r="R90" s="146" t="s">
        <v>156</v>
      </c>
      <c r="S90" s="144" t="n">
        <v>6</v>
      </c>
      <c r="T90" s="144" t="n">
        <v>5</v>
      </c>
      <c r="U90" s="150" t="n">
        <f aca="false">SUM(S90:T90)+MIN(S90:T90)/1000</f>
        <v>11.005</v>
      </c>
    </row>
    <row r="91" customFormat="false" ht="12" hidden="false" customHeight="false" outlineLevel="0" collapsed="false">
      <c r="A91" s="141" t="n">
        <v>7</v>
      </c>
      <c r="B91" s="153" t="s">
        <v>84</v>
      </c>
      <c r="C91" s="143" t="s">
        <v>196</v>
      </c>
      <c r="D91" s="146" t="s">
        <v>164</v>
      </c>
      <c r="E91" s="144" t="n">
        <v>7</v>
      </c>
      <c r="F91" s="144" t="n">
        <v>6</v>
      </c>
      <c r="G91" s="178" t="n">
        <f aca="false">SUM(E91:F91)+MIN(E91:F91)/1000</f>
        <v>13.006</v>
      </c>
      <c r="H91" s="146" t="n">
        <v>7</v>
      </c>
      <c r="I91" s="159" t="s">
        <v>112</v>
      </c>
      <c r="J91" s="143" t="s">
        <v>197</v>
      </c>
      <c r="K91" s="143" t="s">
        <v>103</v>
      </c>
      <c r="L91" s="144" t="n">
        <v>3</v>
      </c>
      <c r="M91" s="144" t="n">
        <v>14</v>
      </c>
      <c r="N91" s="152" t="n">
        <f aca="false">SUM(L91:M91)+MIN(L91:M91)/1000</f>
        <v>17.003</v>
      </c>
      <c r="O91" s="146" t="n">
        <v>7</v>
      </c>
      <c r="P91" s="174" t="s">
        <v>174</v>
      </c>
      <c r="Q91" s="175" t="s">
        <v>198</v>
      </c>
      <c r="R91" s="146" t="s">
        <v>79</v>
      </c>
      <c r="S91" s="144" t="n">
        <v>8</v>
      </c>
      <c r="T91" s="144" t="n">
        <v>4</v>
      </c>
      <c r="U91" s="150" t="n">
        <f aca="false">SUM(S91:T91)+MIN(S91:T91)/1000</f>
        <v>12.004</v>
      </c>
    </row>
    <row r="92" customFormat="false" ht="12" hidden="false" customHeight="false" outlineLevel="0" collapsed="false">
      <c r="A92" s="141" t="n">
        <v>8</v>
      </c>
      <c r="B92" s="157" t="s">
        <v>99</v>
      </c>
      <c r="C92" s="143" t="s">
        <v>199</v>
      </c>
      <c r="D92" s="146" t="s">
        <v>97</v>
      </c>
      <c r="E92" s="151" t="n">
        <v>10</v>
      </c>
      <c r="F92" s="151" t="n">
        <v>5</v>
      </c>
      <c r="G92" s="148" t="n">
        <f aca="false">SUM(E92:F92)+MIN(E92:F92)/1000</f>
        <v>15.005</v>
      </c>
      <c r="H92" s="146" t="n">
        <v>8</v>
      </c>
      <c r="I92" s="155" t="s">
        <v>91</v>
      </c>
      <c r="J92" s="143" t="s">
        <v>200</v>
      </c>
      <c r="K92" s="146" t="s">
        <v>156</v>
      </c>
      <c r="L92" s="144" t="n">
        <v>13</v>
      </c>
      <c r="M92" s="144" t="n">
        <v>4</v>
      </c>
      <c r="N92" s="152" t="n">
        <f aca="false">SUM(L92:M92)+MIN(L92:M92)/1000</f>
        <v>17.004</v>
      </c>
      <c r="O92" s="146" t="n">
        <v>8</v>
      </c>
      <c r="P92" s="159" t="s">
        <v>112</v>
      </c>
      <c r="Q92" s="143" t="s">
        <v>201</v>
      </c>
      <c r="R92" s="143" t="s">
        <v>103</v>
      </c>
      <c r="S92" s="144" t="n">
        <v>7</v>
      </c>
      <c r="T92" s="144" t="n">
        <v>7</v>
      </c>
      <c r="U92" s="150" t="n">
        <f aca="false">SUM(S92:T92)+MIN(S92:T92)/1000</f>
        <v>14.007</v>
      </c>
    </row>
    <row r="93" customFormat="false" ht="12" hidden="false" customHeight="false" outlineLevel="0" collapsed="false">
      <c r="A93" s="141" t="n">
        <v>9</v>
      </c>
      <c r="B93" s="158" t="s">
        <v>23</v>
      </c>
      <c r="C93" s="143" t="s">
        <v>202</v>
      </c>
      <c r="D93" s="146" t="s">
        <v>153</v>
      </c>
      <c r="E93" s="144" t="n">
        <v>11</v>
      </c>
      <c r="F93" s="144" t="n">
        <v>8</v>
      </c>
      <c r="G93" s="178" t="n">
        <f aca="false">SUM(E93:F93)+MIN(E93:F93)/1000</f>
        <v>19.008</v>
      </c>
      <c r="H93" s="146" t="n">
        <v>9</v>
      </c>
      <c r="I93" s="163" t="s">
        <v>114</v>
      </c>
      <c r="J93" s="156" t="s">
        <v>203</v>
      </c>
      <c r="K93" s="146" t="s">
        <v>176</v>
      </c>
      <c r="L93" s="144" t="n">
        <v>8</v>
      </c>
      <c r="M93" s="144" t="n">
        <v>9</v>
      </c>
      <c r="N93" s="152" t="n">
        <f aca="false">SUM(L93:M93)+MIN(L93:M93)/1000</f>
        <v>17.008</v>
      </c>
      <c r="O93" s="146" t="n">
        <v>9</v>
      </c>
      <c r="P93" s="163" t="s">
        <v>114</v>
      </c>
      <c r="Q93" s="156" t="s">
        <v>204</v>
      </c>
      <c r="R93" s="146" t="s">
        <v>176</v>
      </c>
      <c r="S93" s="144" t="n">
        <v>9</v>
      </c>
      <c r="T93" s="144" t="n">
        <v>8</v>
      </c>
      <c r="U93" s="150" t="n">
        <f aca="false">SUM(S93:T93)+MIN(S93:T93)/1000</f>
        <v>17.008</v>
      </c>
    </row>
    <row r="94" customFormat="false" ht="12" hidden="false" customHeight="false" outlineLevel="0" collapsed="false">
      <c r="A94" s="141" t="n">
        <v>10</v>
      </c>
      <c r="B94" s="154" t="s">
        <v>88</v>
      </c>
      <c r="C94" s="156" t="s">
        <v>205</v>
      </c>
      <c r="D94" s="146" t="s">
        <v>90</v>
      </c>
      <c r="E94" s="144" t="n">
        <v>8</v>
      </c>
      <c r="F94" s="144" t="n">
        <v>11</v>
      </c>
      <c r="G94" s="178" t="n">
        <f aca="false">SUM(E94:F94)+MIN(E94:F94)/1000</f>
        <v>19.008</v>
      </c>
      <c r="H94" s="146" t="n">
        <v>10</v>
      </c>
      <c r="I94" s="142" t="s">
        <v>74</v>
      </c>
      <c r="J94" s="143" t="s">
        <v>206</v>
      </c>
      <c r="K94" s="146" t="s">
        <v>76</v>
      </c>
      <c r="L94" s="144" t="n">
        <v>13</v>
      </c>
      <c r="M94" s="144" t="n">
        <v>6</v>
      </c>
      <c r="N94" s="152" t="n">
        <f aca="false">SUM(L94:M94)+MIN(L94:M94)/1000</f>
        <v>19.006</v>
      </c>
      <c r="O94" s="146" t="n">
        <v>10</v>
      </c>
      <c r="P94" s="158" t="s">
        <v>23</v>
      </c>
      <c r="Q94" s="143" t="s">
        <v>207</v>
      </c>
      <c r="R94" s="146" t="s">
        <v>153</v>
      </c>
      <c r="S94" s="144" t="n">
        <v>10</v>
      </c>
      <c r="T94" s="144" t="n">
        <v>10</v>
      </c>
      <c r="U94" s="150" t="n">
        <f aca="false">SUM(S94:T94)+MIN(S94:T94)/1000</f>
        <v>20.01</v>
      </c>
    </row>
    <row r="95" customFormat="false" ht="12" hidden="false" customHeight="false" outlineLevel="0" collapsed="false">
      <c r="A95" s="141" t="n">
        <v>11</v>
      </c>
      <c r="B95" s="142" t="s">
        <v>95</v>
      </c>
      <c r="C95" s="156" t="s">
        <v>208</v>
      </c>
      <c r="D95" s="146" t="s">
        <v>175</v>
      </c>
      <c r="E95" s="144" t="n">
        <v>9</v>
      </c>
      <c r="F95" s="144" t="n">
        <v>10</v>
      </c>
      <c r="G95" s="178" t="n">
        <f aca="false">SUM(E95:F95)+MIN(E95:F95)/1000</f>
        <v>19.009</v>
      </c>
      <c r="H95" s="146" t="n">
        <v>11</v>
      </c>
      <c r="I95" s="142" t="s">
        <v>95</v>
      </c>
      <c r="J95" s="143" t="s">
        <v>209</v>
      </c>
      <c r="K95" s="146" t="s">
        <v>175</v>
      </c>
      <c r="L95" s="144" t="n">
        <v>9</v>
      </c>
      <c r="M95" s="144" t="n">
        <v>14</v>
      </c>
      <c r="N95" s="152" t="n">
        <f aca="false">SUM(L95:M95)+MIN(L95:M95)/1000</f>
        <v>23.009</v>
      </c>
      <c r="O95" s="146" t="n">
        <v>11</v>
      </c>
      <c r="P95" s="147" t="s">
        <v>77</v>
      </c>
      <c r="Q95" s="143" t="s">
        <v>210</v>
      </c>
      <c r="R95" s="146" t="s">
        <v>101</v>
      </c>
      <c r="S95" s="144" t="n">
        <v>11</v>
      </c>
      <c r="T95" s="144" t="n">
        <v>11</v>
      </c>
      <c r="U95" s="150" t="n">
        <f aca="false">SUM(S95:T95)+MIN(S95:T95)/1000</f>
        <v>22.011</v>
      </c>
    </row>
    <row r="96" customFormat="false" ht="12" hidden="false" customHeight="false" outlineLevel="0" collapsed="false">
      <c r="A96" s="141" t="n">
        <v>12</v>
      </c>
      <c r="B96" s="159" t="s">
        <v>112</v>
      </c>
      <c r="C96" s="156" t="s">
        <v>211</v>
      </c>
      <c r="D96" s="176" t="s">
        <v>103</v>
      </c>
      <c r="E96" s="165" t="n">
        <v>12</v>
      </c>
      <c r="F96" s="165" t="n">
        <v>12</v>
      </c>
      <c r="G96" s="178" t="n">
        <f aca="false">SUM(E96:F96)+MIN(E96:F96)/1000</f>
        <v>24.012</v>
      </c>
      <c r="H96" s="146" t="n">
        <v>12</v>
      </c>
      <c r="I96" s="174" t="s">
        <v>174</v>
      </c>
      <c r="J96" s="143" t="s">
        <v>212</v>
      </c>
      <c r="K96" s="172" t="s">
        <v>79</v>
      </c>
      <c r="L96" s="144" t="n">
        <v>13</v>
      </c>
      <c r="M96" s="144" t="n">
        <v>10</v>
      </c>
      <c r="N96" s="152" t="n">
        <f aca="false">SUM(L96:M96)+MIN(L96:M96)/1000</f>
        <v>23.01</v>
      </c>
      <c r="O96" s="146" t="n">
        <v>12</v>
      </c>
      <c r="P96" s="161" t="s">
        <v>113</v>
      </c>
      <c r="Q96" s="143" t="s">
        <v>213</v>
      </c>
      <c r="R96" s="172" t="s">
        <v>188</v>
      </c>
      <c r="S96" s="144" t="n">
        <v>12</v>
      </c>
      <c r="T96" s="144" t="n">
        <v>12</v>
      </c>
      <c r="U96" s="150" t="n">
        <f aca="false">SUM(S96:T96)+MIN(S96:T96)/1000</f>
        <v>24.012</v>
      </c>
    </row>
    <row r="97" customFormat="false" ht="12" hidden="false" customHeight="false" outlineLevel="0" collapsed="false">
      <c r="A97" s="141" t="n">
        <v>13</v>
      </c>
      <c r="B97" s="163" t="s">
        <v>114</v>
      </c>
      <c r="C97" s="156" t="s">
        <v>214</v>
      </c>
      <c r="D97" s="172" t="s">
        <v>176</v>
      </c>
      <c r="E97" s="165" t="n">
        <v>13</v>
      </c>
      <c r="F97" s="165" t="n">
        <v>13</v>
      </c>
      <c r="G97" s="180" t="n">
        <f aca="false">SUM(E97:F97)+MIN(E97:F97)/1000</f>
        <v>26.013</v>
      </c>
      <c r="H97" s="146" t="n">
        <v>13</v>
      </c>
      <c r="I97" s="158" t="s">
        <v>23</v>
      </c>
      <c r="J97" s="143" t="s">
        <v>50</v>
      </c>
      <c r="K97" s="172" t="s">
        <v>153</v>
      </c>
      <c r="L97" s="144" t="n">
        <v>14</v>
      </c>
      <c r="M97" s="144" t="n">
        <v>14</v>
      </c>
      <c r="N97" s="152" t="n">
        <f aca="false">SUM(L97:M97)+MIN(L97:M97)/1000</f>
        <v>28.014</v>
      </c>
      <c r="O97" s="146" t="n">
        <v>13</v>
      </c>
      <c r="P97" s="142" t="s">
        <v>95</v>
      </c>
      <c r="Q97" s="143" t="s">
        <v>50</v>
      </c>
      <c r="R97" s="172" t="s">
        <v>175</v>
      </c>
      <c r="S97" s="144" t="n">
        <v>14</v>
      </c>
      <c r="T97" s="144" t="n">
        <v>14</v>
      </c>
      <c r="U97" s="150" t="n">
        <f aca="false">SUM(S97:T97)+MIN(S97:T97)/1000</f>
        <v>28.014</v>
      </c>
    </row>
    <row r="98" s="168" customFormat="true" ht="6.75" hidden="false" customHeight="true" outlineLevel="0" collapsed="false">
      <c r="A98" s="167"/>
      <c r="D98" s="169"/>
      <c r="E98" s="169"/>
      <c r="F98" s="169"/>
      <c r="U98" s="169"/>
    </row>
    <row r="100" s="168" customFormat="true" ht="6.75" hidden="false" customHeight="true" outlineLevel="0" collapsed="false">
      <c r="A100" s="167"/>
      <c r="D100" s="169"/>
      <c r="E100" s="169"/>
      <c r="F100" s="169"/>
      <c r="M100" s="169"/>
      <c r="N100" s="169"/>
      <c r="U100" s="169"/>
    </row>
    <row r="101" customFormat="false" ht="12" hidden="false" customHeight="true" outlineLevel="0" collapsed="false">
      <c r="A101" s="130" t="s">
        <v>215</v>
      </c>
      <c r="B101" s="130"/>
    </row>
    <row r="102" customFormat="false" ht="12" hidden="false" customHeight="true" outlineLevel="0" collapsed="false">
      <c r="A102" s="132" t="s">
        <v>68</v>
      </c>
      <c r="B102" s="132"/>
      <c r="C102" s="133" t="s">
        <v>71</v>
      </c>
      <c r="D102" s="134"/>
      <c r="E102" s="134" t="s">
        <v>2</v>
      </c>
      <c r="F102" s="134"/>
      <c r="G102" s="135"/>
      <c r="H102" s="136" t="s">
        <v>70</v>
      </c>
      <c r="I102" s="136"/>
      <c r="J102" s="133" t="s">
        <v>69</v>
      </c>
      <c r="K102" s="134"/>
      <c r="L102" s="134" t="s">
        <v>2</v>
      </c>
      <c r="M102" s="137"/>
      <c r="N102" s="138"/>
      <c r="O102" s="139" t="s">
        <v>72</v>
      </c>
      <c r="P102" s="136"/>
      <c r="Q102" s="133" t="s">
        <v>73</v>
      </c>
      <c r="R102" s="140"/>
      <c r="S102" s="134" t="s">
        <v>2</v>
      </c>
      <c r="T102" s="134"/>
    </row>
    <row r="103" customFormat="false" ht="12.75" hidden="false" customHeight="true" outlineLevel="0" collapsed="false">
      <c r="A103" s="141" t="n">
        <v>1</v>
      </c>
      <c r="B103" s="161" t="s">
        <v>113</v>
      </c>
      <c r="C103" s="143" t="s">
        <v>172</v>
      </c>
      <c r="D103" s="146" t="s">
        <v>153</v>
      </c>
      <c r="E103" s="151" t="n">
        <f aca="false">Summary!C143</f>
        <v>2</v>
      </c>
      <c r="F103" s="144" t="n">
        <f aca="false">Summary!D143</f>
        <v>1</v>
      </c>
      <c r="G103" s="178" t="n">
        <f aca="false">SUM(E103:F103)+MIN(E103:F103)/1000</f>
        <v>3.001</v>
      </c>
      <c r="H103" s="146" t="n">
        <v>1</v>
      </c>
      <c r="I103" s="142" t="s">
        <v>74</v>
      </c>
      <c r="J103" s="143" t="s">
        <v>178</v>
      </c>
      <c r="K103" s="146" t="s">
        <v>76</v>
      </c>
      <c r="L103" s="144" t="n">
        <f aca="false">Summary!F141</f>
        <v>1</v>
      </c>
      <c r="M103" s="144" t="n">
        <f aca="false">Summary!G141</f>
        <v>1</v>
      </c>
      <c r="N103" s="178" t="n">
        <f aca="false">SUM(L103:M103)+MIN(L103:M103)/1000</f>
        <v>2.001</v>
      </c>
      <c r="O103" s="146" t="n">
        <v>1</v>
      </c>
      <c r="P103" s="149" t="s">
        <v>18</v>
      </c>
      <c r="Q103" s="143" t="s">
        <v>119</v>
      </c>
      <c r="R103" s="146" t="s">
        <v>81</v>
      </c>
      <c r="S103" s="144" t="n">
        <f aca="false">Summary!I137</f>
        <v>1</v>
      </c>
      <c r="T103" s="171" t="s">
        <v>117</v>
      </c>
      <c r="U103" s="150" t="n">
        <f aca="false">SUM(S103:T103)+MIN(S103:T103)/1000</f>
        <v>1.001</v>
      </c>
    </row>
    <row r="104" customFormat="false" ht="12" hidden="false" customHeight="false" outlineLevel="0" collapsed="false">
      <c r="A104" s="141" t="n">
        <v>2</v>
      </c>
      <c r="B104" s="149" t="s">
        <v>18</v>
      </c>
      <c r="C104" s="143" t="s">
        <v>87</v>
      </c>
      <c r="D104" s="146" t="s">
        <v>81</v>
      </c>
      <c r="E104" s="151" t="n">
        <f aca="false">Summary!C137</f>
        <v>1</v>
      </c>
      <c r="F104" s="151" t="n">
        <f aca="false">Summary!D137</f>
        <v>4</v>
      </c>
      <c r="G104" s="178" t="n">
        <f aca="false">SUM(E104:F104)+MIN(E104:F104)/1000</f>
        <v>5.001</v>
      </c>
      <c r="H104" s="146" t="n">
        <v>2</v>
      </c>
      <c r="I104" s="149" t="s">
        <v>18</v>
      </c>
      <c r="J104" s="143" t="s">
        <v>82</v>
      </c>
      <c r="K104" s="146" t="s">
        <v>81</v>
      </c>
      <c r="L104" s="144" t="n">
        <f aca="false">Summary!F137</f>
        <v>2</v>
      </c>
      <c r="M104" s="144" t="n">
        <f aca="false">Summary!G137</f>
        <v>3</v>
      </c>
      <c r="N104" s="152" t="n">
        <f aca="false">SUM(L104:M104)+MIN(L104:M104)/1000</f>
        <v>5.002</v>
      </c>
      <c r="O104" s="146" t="n">
        <v>2</v>
      </c>
      <c r="P104" s="153" t="s">
        <v>84</v>
      </c>
      <c r="Q104" s="143" t="s">
        <v>216</v>
      </c>
      <c r="R104" s="146" t="s">
        <v>86</v>
      </c>
      <c r="S104" s="144" t="n">
        <f aca="false">Summary!I138</f>
        <v>2</v>
      </c>
      <c r="T104" s="171"/>
      <c r="U104" s="150" t="n">
        <f aca="false">SUM(S104:T104)+MIN(S104:T104)/1000</f>
        <v>2.002</v>
      </c>
    </row>
    <row r="105" customFormat="false" ht="12" hidden="false" customHeight="false" outlineLevel="0" collapsed="false">
      <c r="A105" s="141" t="n">
        <v>3</v>
      </c>
      <c r="B105" s="181" t="s">
        <v>29</v>
      </c>
      <c r="C105" s="143" t="s">
        <v>163</v>
      </c>
      <c r="D105" s="146" t="s">
        <v>90</v>
      </c>
      <c r="E105" s="144" t="n">
        <f aca="false">Summary!C145</f>
        <v>5</v>
      </c>
      <c r="F105" s="144" t="n">
        <f aca="false">Summary!D145</f>
        <v>2</v>
      </c>
      <c r="G105" s="178" t="n">
        <f aca="false">SUM(E105:F105)+MIN(E105:F105)/1000</f>
        <v>7.002</v>
      </c>
      <c r="H105" s="146" t="n">
        <v>3</v>
      </c>
      <c r="I105" s="153" t="s">
        <v>84</v>
      </c>
      <c r="J105" s="143" t="s">
        <v>217</v>
      </c>
      <c r="K105" s="146" t="s">
        <v>86</v>
      </c>
      <c r="L105" s="144" t="n">
        <f aca="false">Summary!F138</f>
        <v>4</v>
      </c>
      <c r="M105" s="144" t="n">
        <f aca="false">Summary!G138</f>
        <v>2</v>
      </c>
      <c r="N105" s="152" t="n">
        <f aca="false">SUM(L105:M105)+MIN(L105:M105)/1000</f>
        <v>6.002</v>
      </c>
      <c r="O105" s="146" t="n">
        <v>3</v>
      </c>
      <c r="P105" s="142" t="s">
        <v>74</v>
      </c>
      <c r="Q105" s="143" t="s">
        <v>218</v>
      </c>
      <c r="R105" s="146" t="s">
        <v>76</v>
      </c>
      <c r="S105" s="144" t="n">
        <f aca="false">Summary!I141</f>
        <v>3</v>
      </c>
      <c r="T105" s="171"/>
      <c r="U105" s="150" t="n">
        <f aca="false">SUM(S105:T105)+MIN(S105:T105)/1000</f>
        <v>3.003</v>
      </c>
    </row>
    <row r="106" customFormat="false" ht="12" hidden="false" customHeight="false" outlineLevel="0" collapsed="false">
      <c r="A106" s="141" t="n">
        <v>4</v>
      </c>
      <c r="B106" s="155" t="s">
        <v>91</v>
      </c>
      <c r="C106" s="143" t="s">
        <v>131</v>
      </c>
      <c r="D106" s="146" t="s">
        <v>93</v>
      </c>
      <c r="E106" s="151" t="n">
        <f aca="false">Summary!C139</f>
        <v>4</v>
      </c>
      <c r="F106" s="151" t="n">
        <f aca="false">Summary!D139</f>
        <v>3</v>
      </c>
      <c r="G106" s="178" t="n">
        <f aca="false">SUM(E106:F106)+MIN(E106:F106)/1000</f>
        <v>7.003</v>
      </c>
      <c r="H106" s="146" t="n">
        <v>4</v>
      </c>
      <c r="I106" s="158" t="s">
        <v>23</v>
      </c>
      <c r="J106" s="143" t="s">
        <v>219</v>
      </c>
      <c r="K106" s="146" t="s">
        <v>97</v>
      </c>
      <c r="L106" s="144" t="n">
        <f aca="false">Summary!F142</f>
        <v>3</v>
      </c>
      <c r="M106" s="144" t="n">
        <f aca="false">Summary!G142</f>
        <v>4</v>
      </c>
      <c r="N106" s="152" t="n">
        <f aca="false">SUM(L106:M106)+MIN(L106:M106)/1000</f>
        <v>7.003</v>
      </c>
      <c r="O106" s="146" t="n">
        <v>4</v>
      </c>
      <c r="P106" s="158" t="s">
        <v>23</v>
      </c>
      <c r="Q106" s="143" t="s">
        <v>120</v>
      </c>
      <c r="R106" s="146" t="s">
        <v>97</v>
      </c>
      <c r="S106" s="144" t="n">
        <f aca="false">Summary!I142</f>
        <v>4</v>
      </c>
      <c r="T106" s="171"/>
      <c r="U106" s="150" t="n">
        <f aca="false">SUM(S106:T106)+MIN(S106:T106)/1000</f>
        <v>4.004</v>
      </c>
    </row>
    <row r="107" customFormat="false" ht="12" hidden="false" customHeight="false" outlineLevel="0" collapsed="false">
      <c r="A107" s="141" t="n">
        <v>5</v>
      </c>
      <c r="B107" s="147" t="s">
        <v>220</v>
      </c>
      <c r="C107" s="143" t="s">
        <v>221</v>
      </c>
      <c r="D107" s="146" t="s">
        <v>79</v>
      </c>
      <c r="E107" s="151" t="n">
        <f aca="false">Summary!C140</f>
        <v>3</v>
      </c>
      <c r="F107" s="151" t="n">
        <f aca="false">Summary!D140</f>
        <v>5</v>
      </c>
      <c r="G107" s="178" t="n">
        <f aca="false">SUM(E107:F107)+MIN(E107:F107)/1000</f>
        <v>8.003</v>
      </c>
      <c r="H107" s="146" t="n">
        <v>5</v>
      </c>
      <c r="I107" s="155" t="s">
        <v>91</v>
      </c>
      <c r="J107" s="143" t="s">
        <v>222</v>
      </c>
      <c r="K107" s="146" t="s">
        <v>93</v>
      </c>
      <c r="L107" s="144" t="n">
        <f aca="false">Summary!F139</f>
        <v>7</v>
      </c>
      <c r="M107" s="144" t="n">
        <f aca="false">Summary!G139</f>
        <v>5</v>
      </c>
      <c r="N107" s="152" t="n">
        <f aca="false">SUM(L107:M107)+MIN(L107:M107)/1000</f>
        <v>12.005</v>
      </c>
      <c r="O107" s="146" t="n">
        <v>5</v>
      </c>
      <c r="P107" s="142" t="s">
        <v>223</v>
      </c>
      <c r="Q107" s="143" t="s">
        <v>224</v>
      </c>
      <c r="R107" s="146" t="s">
        <v>103</v>
      </c>
      <c r="S107" s="144" t="n">
        <f aca="false">Summary!I146</f>
        <v>5</v>
      </c>
      <c r="T107" s="171"/>
      <c r="U107" s="150" t="n">
        <f aca="false">SUM(S107:T107)+MIN(S107:T107)/1000</f>
        <v>5.005</v>
      </c>
    </row>
    <row r="108" customFormat="false" ht="12" hidden="false" customHeight="false" outlineLevel="0" collapsed="false">
      <c r="A108" s="141" t="n">
        <v>6</v>
      </c>
      <c r="B108" s="153" t="s">
        <v>84</v>
      </c>
      <c r="C108" s="143" t="s">
        <v>225</v>
      </c>
      <c r="D108" s="146" t="s">
        <v>86</v>
      </c>
      <c r="E108" s="151" t="n">
        <f aca="false">Summary!C138</f>
        <v>6</v>
      </c>
      <c r="F108" s="151" t="n">
        <f aca="false">Summary!D138</f>
        <v>6</v>
      </c>
      <c r="G108" s="178" t="n">
        <f aca="false">SUM(E108:F108)+MIN(E108:F108)/1000</f>
        <v>12.006</v>
      </c>
      <c r="H108" s="146" t="n">
        <v>6</v>
      </c>
      <c r="I108" s="154" t="s">
        <v>88</v>
      </c>
      <c r="J108" s="143" t="s">
        <v>226</v>
      </c>
      <c r="K108" s="146" t="s">
        <v>156</v>
      </c>
      <c r="L108" s="144" t="n">
        <f aca="false">Summary!F144</f>
        <v>5</v>
      </c>
      <c r="M108" s="144" t="n">
        <f aca="false">Summary!G144</f>
        <v>7</v>
      </c>
      <c r="N108" s="152" t="n">
        <f aca="false">SUM(L108:M108)+MIN(L108:M108)/1000</f>
        <v>12.005</v>
      </c>
      <c r="O108" s="146" t="n">
        <v>6</v>
      </c>
      <c r="P108" s="154" t="s">
        <v>88</v>
      </c>
      <c r="Q108" s="175" t="s">
        <v>227</v>
      </c>
      <c r="R108" s="146" t="s">
        <v>156</v>
      </c>
      <c r="S108" s="144" t="n">
        <f aca="false">Summary!I144</f>
        <v>6</v>
      </c>
      <c r="T108" s="171"/>
      <c r="U108" s="150" t="n">
        <f aca="false">SUM(S108:T108)+MIN(S108:T108)/1000</f>
        <v>6.006</v>
      </c>
    </row>
    <row r="109" customFormat="false" ht="12" hidden="false" customHeight="false" outlineLevel="0" collapsed="false">
      <c r="A109" s="141" t="n">
        <v>7</v>
      </c>
      <c r="B109" s="154" t="s">
        <v>88</v>
      </c>
      <c r="C109" s="143" t="s">
        <v>228</v>
      </c>
      <c r="D109" s="146" t="s">
        <v>156</v>
      </c>
      <c r="E109" s="144" t="n">
        <f aca="false">Summary!C144</f>
        <v>7</v>
      </c>
      <c r="F109" s="144" t="n">
        <f aca="false">Summary!D144</f>
        <v>7</v>
      </c>
      <c r="G109" s="178" t="n">
        <f aca="false">SUM(E109:F109)+MIN(E109:F109)/1000</f>
        <v>14.007</v>
      </c>
      <c r="H109" s="146" t="n">
        <v>7</v>
      </c>
      <c r="I109" s="142" t="s">
        <v>223</v>
      </c>
      <c r="J109" s="143" t="s">
        <v>229</v>
      </c>
      <c r="K109" s="146" t="s">
        <v>103</v>
      </c>
      <c r="L109" s="144" t="n">
        <f aca="false">Summary!F146</f>
        <v>8</v>
      </c>
      <c r="M109" s="144" t="n">
        <f aca="false">Summary!G146</f>
        <v>8</v>
      </c>
      <c r="N109" s="152" t="n">
        <f aca="false">SUM(L109:M109)+MIN(L109:M109)/1000</f>
        <v>16.008</v>
      </c>
      <c r="O109" s="146" t="n">
        <v>7</v>
      </c>
      <c r="P109" s="147" t="s">
        <v>220</v>
      </c>
      <c r="Q109" s="143" t="s">
        <v>230</v>
      </c>
      <c r="R109" s="146" t="s">
        <v>79</v>
      </c>
      <c r="S109" s="144" t="n">
        <f aca="false">Summary!I140</f>
        <v>7</v>
      </c>
      <c r="T109" s="171"/>
      <c r="U109" s="150" t="n">
        <f aca="false">SUM(S109:T109)+MIN(S109:T109)/1000</f>
        <v>7.007</v>
      </c>
    </row>
    <row r="110" customFormat="false" ht="12" hidden="false" customHeight="false" outlineLevel="0" collapsed="false">
      <c r="A110" s="141" t="n">
        <v>8</v>
      </c>
      <c r="B110" s="142" t="s">
        <v>223</v>
      </c>
      <c r="C110" s="143" t="s">
        <v>231</v>
      </c>
      <c r="D110" s="146" t="s">
        <v>103</v>
      </c>
      <c r="E110" s="144" t="n">
        <f aca="false">Summary!C146</f>
        <v>8</v>
      </c>
      <c r="F110" s="144" t="n">
        <f aca="false">Summary!D146</f>
        <v>8</v>
      </c>
      <c r="G110" s="178" t="n">
        <f aca="false">SUM(E110:F110)+MIN(E110:F110)/1000</f>
        <v>16.008</v>
      </c>
      <c r="H110" s="146" t="n">
        <v>8</v>
      </c>
      <c r="I110" s="147" t="s">
        <v>220</v>
      </c>
      <c r="J110" s="143" t="s">
        <v>232</v>
      </c>
      <c r="K110" s="146" t="s">
        <v>79</v>
      </c>
      <c r="L110" s="144" t="n">
        <f aca="false">Summary!F140</f>
        <v>6</v>
      </c>
      <c r="M110" s="144" t="n">
        <f aca="false">Summary!G140</f>
        <v>11</v>
      </c>
      <c r="N110" s="152" t="n">
        <f aca="false">SUM(L110:M110)+MIN(L110:M110)/1000</f>
        <v>17.006</v>
      </c>
      <c r="O110" s="146" t="n">
        <v>8</v>
      </c>
      <c r="P110" s="155" t="s">
        <v>91</v>
      </c>
      <c r="Q110" s="143" t="s">
        <v>233</v>
      </c>
      <c r="R110" s="146" t="s">
        <v>93</v>
      </c>
      <c r="S110" s="144" t="n">
        <f aca="false">Summary!I139</f>
        <v>8</v>
      </c>
      <c r="T110" s="171"/>
      <c r="U110" s="150" t="n">
        <f aca="false">SUM(S110:T110)+MIN(S110:T110)/1000</f>
        <v>8.008</v>
      </c>
    </row>
    <row r="111" customFormat="false" ht="12" hidden="false" customHeight="false" outlineLevel="0" collapsed="false">
      <c r="A111" s="141" t="n">
        <v>9</v>
      </c>
      <c r="B111" s="142" t="s">
        <v>74</v>
      </c>
      <c r="C111" s="182" t="s">
        <v>50</v>
      </c>
      <c r="D111" s="146" t="s">
        <v>76</v>
      </c>
      <c r="E111" s="144" t="n">
        <f aca="false">Summary!C141</f>
        <v>13</v>
      </c>
      <c r="F111" s="144" t="n">
        <f aca="false">Summary!D141</f>
        <v>13</v>
      </c>
      <c r="G111" s="178" t="n">
        <f aca="false">SUM(E111:F111)+MIN(E111:F111)/1000</f>
        <v>26.013</v>
      </c>
      <c r="H111" s="146" t="n">
        <v>9</v>
      </c>
      <c r="I111" s="181" t="s">
        <v>29</v>
      </c>
      <c r="J111" s="143" t="s">
        <v>234</v>
      </c>
      <c r="K111" s="146" t="s">
        <v>90</v>
      </c>
      <c r="L111" s="144" t="n">
        <f aca="false">Summary!F145</f>
        <v>12</v>
      </c>
      <c r="M111" s="144" t="n">
        <f aca="false">Summary!G145</f>
        <v>6</v>
      </c>
      <c r="N111" s="152" t="n">
        <f aca="false">SUM(L111:M111)+MIN(L111:M111)/1000</f>
        <v>18.006</v>
      </c>
      <c r="O111" s="146" t="n">
        <v>9</v>
      </c>
      <c r="P111" s="161" t="s">
        <v>113</v>
      </c>
      <c r="Q111" s="143" t="s">
        <v>172</v>
      </c>
      <c r="R111" s="146" t="s">
        <v>153</v>
      </c>
      <c r="S111" s="144" t="n">
        <f aca="false">Summary!I143</f>
        <v>9</v>
      </c>
      <c r="T111" s="171"/>
      <c r="U111" s="150" t="n">
        <f aca="false">SUM(S111:T111)+MIN(S111:T111)/1000</f>
        <v>9.009</v>
      </c>
    </row>
    <row r="112" customFormat="false" ht="12" hidden="false" customHeight="false" outlineLevel="0" collapsed="false">
      <c r="A112" s="141" t="n">
        <v>10</v>
      </c>
      <c r="B112" s="158" t="s">
        <v>23</v>
      </c>
      <c r="C112" s="143" t="s">
        <v>235</v>
      </c>
      <c r="D112" s="146" t="s">
        <v>97</v>
      </c>
      <c r="E112" s="144" t="n">
        <f aca="false">Summary!C142</f>
        <v>13</v>
      </c>
      <c r="F112" s="144" t="n">
        <f aca="false">Summary!D142</f>
        <v>13</v>
      </c>
      <c r="G112" s="178" t="n">
        <f aca="false">SUM(E112:F112)+MIN(E112:F112)/1000</f>
        <v>26.013</v>
      </c>
      <c r="H112" s="146" t="n">
        <v>10</v>
      </c>
      <c r="I112" s="159" t="s">
        <v>112</v>
      </c>
      <c r="J112" s="143" t="s">
        <v>236</v>
      </c>
      <c r="K112" s="146" t="s">
        <v>175</v>
      </c>
      <c r="L112" s="144" t="n">
        <f aca="false">Summary!F148</f>
        <v>11</v>
      </c>
      <c r="M112" s="144" t="n">
        <f aca="false">Summary!G148</f>
        <v>9</v>
      </c>
      <c r="N112" s="152" t="n">
        <f aca="false">SUM(L112:M112)+MIN(L112:M112)/1000</f>
        <v>20.009</v>
      </c>
      <c r="O112" s="146" t="n">
        <v>10</v>
      </c>
      <c r="P112" s="163" t="s">
        <v>114</v>
      </c>
      <c r="Q112" s="143" t="s">
        <v>237</v>
      </c>
      <c r="R112" s="143" t="s">
        <v>176</v>
      </c>
      <c r="S112" s="144" t="n">
        <f aca="false">Summary!I147</f>
        <v>10</v>
      </c>
      <c r="T112" s="171"/>
      <c r="U112" s="150" t="n">
        <f aca="false">SUM(S112:T112)+MIN(S112:T112)/1000</f>
        <v>10.01</v>
      </c>
    </row>
    <row r="113" customFormat="false" ht="12" hidden="false" customHeight="false" outlineLevel="0" collapsed="false">
      <c r="A113" s="141" t="n">
        <v>11</v>
      </c>
      <c r="B113" s="159" t="s">
        <v>112</v>
      </c>
      <c r="C113" s="182" t="s">
        <v>50</v>
      </c>
      <c r="D113" s="146" t="s">
        <v>175</v>
      </c>
      <c r="E113" s="144" t="n">
        <f aca="false">Summary!C148</f>
        <v>13</v>
      </c>
      <c r="F113" s="144" t="n">
        <f aca="false">Summary!D148</f>
        <v>13</v>
      </c>
      <c r="G113" s="178" t="n">
        <f aca="false">SUM(E113:F113)+MIN(E113:F113)/1000</f>
        <v>26.013</v>
      </c>
      <c r="H113" s="146" t="n">
        <v>11</v>
      </c>
      <c r="I113" s="163" t="s">
        <v>114</v>
      </c>
      <c r="J113" s="143" t="s">
        <v>237</v>
      </c>
      <c r="K113" s="143" t="s">
        <v>176</v>
      </c>
      <c r="L113" s="144" t="n">
        <f aca="false">Summary!F147</f>
        <v>10</v>
      </c>
      <c r="M113" s="144" t="n">
        <f aca="false">Summary!G147</f>
        <v>10</v>
      </c>
      <c r="N113" s="152" t="n">
        <f aca="false">SUM(L113:M113)+MIN(L113:M113)/1000</f>
        <v>20.01</v>
      </c>
      <c r="O113" s="146" t="n">
        <v>11</v>
      </c>
      <c r="P113" s="181" t="s">
        <v>29</v>
      </c>
      <c r="Q113" s="143" t="s">
        <v>238</v>
      </c>
      <c r="R113" s="146" t="s">
        <v>90</v>
      </c>
      <c r="S113" s="144" t="n">
        <f aca="false">Summary!I145</f>
        <v>13</v>
      </c>
      <c r="T113" s="171"/>
      <c r="U113" s="150" t="n">
        <f aca="false">SUM(S113:T113)+MIN(S113:T113)/1000</f>
        <v>13.013</v>
      </c>
    </row>
    <row r="114" customFormat="false" ht="12" hidden="false" customHeight="false" outlineLevel="0" collapsed="false">
      <c r="A114" s="141" t="n">
        <v>12</v>
      </c>
      <c r="B114" s="163" t="s">
        <v>114</v>
      </c>
      <c r="C114" s="182" t="s">
        <v>50</v>
      </c>
      <c r="D114" s="143" t="s">
        <v>176</v>
      </c>
      <c r="E114" s="144" t="n">
        <f aca="false">Summary!C147</f>
        <v>13</v>
      </c>
      <c r="F114" s="144" t="n">
        <f aca="false">Summary!D147</f>
        <v>13</v>
      </c>
      <c r="G114" s="178" t="n">
        <f aca="false">SUM(E114:F114)+MIN(E114:F114)/1000</f>
        <v>26.013</v>
      </c>
      <c r="H114" s="146" t="n">
        <v>12</v>
      </c>
      <c r="I114" s="161" t="s">
        <v>113</v>
      </c>
      <c r="J114" s="143" t="s">
        <v>239</v>
      </c>
      <c r="K114" s="146" t="s">
        <v>153</v>
      </c>
      <c r="L114" s="144" t="n">
        <f aca="false">Summary!F143</f>
        <v>9</v>
      </c>
      <c r="M114" s="144" t="n">
        <f aca="false">Summary!G143</f>
        <v>13</v>
      </c>
      <c r="N114" s="152" t="n">
        <f aca="false">SUM(L114:M114)+MIN(L114:M114)/1000</f>
        <v>22.009</v>
      </c>
      <c r="O114" s="146" t="n">
        <v>12</v>
      </c>
      <c r="P114" s="159" t="s">
        <v>112</v>
      </c>
      <c r="Q114" s="143" t="s">
        <v>240</v>
      </c>
      <c r="R114" s="146" t="s">
        <v>175</v>
      </c>
      <c r="S114" s="144" t="n">
        <f aca="false">Summary!I148</f>
        <v>13</v>
      </c>
      <c r="T114" s="171"/>
      <c r="U114" s="150" t="n">
        <f aca="false">SUM(S114:T114)+MIN(S114:T114)/1000</f>
        <v>13.013</v>
      </c>
    </row>
    <row r="115" customFormat="false" ht="12" hidden="false" customHeight="false" outlineLevel="0" collapsed="false">
      <c r="A115" s="141" t="n">
        <v>13</v>
      </c>
      <c r="B115" s="157" t="s">
        <v>99</v>
      </c>
      <c r="C115" s="183" t="s">
        <v>49</v>
      </c>
      <c r="D115" s="172" t="s">
        <v>101</v>
      </c>
      <c r="E115" s="165" t="n">
        <f aca="false">Summary!C149</f>
        <v>14</v>
      </c>
      <c r="F115" s="165" t="n">
        <f aca="false">Summary!D149</f>
        <v>14</v>
      </c>
      <c r="G115" s="180" t="n">
        <f aca="false">SUM(E115:F115)+MIN(E115:F115)/1000</f>
        <v>28.014</v>
      </c>
      <c r="H115" s="146" t="n">
        <v>13</v>
      </c>
      <c r="I115" s="157" t="s">
        <v>99</v>
      </c>
      <c r="J115" s="183" t="s">
        <v>49</v>
      </c>
      <c r="K115" s="146" t="s">
        <v>101</v>
      </c>
      <c r="L115" s="144" t="n">
        <f aca="false">Summary!F149</f>
        <v>14</v>
      </c>
      <c r="M115" s="144" t="n">
        <f aca="false">Summary!G149</f>
        <v>14</v>
      </c>
      <c r="N115" s="152" t="n">
        <f aca="false">SUM(L115:M115)+MIN(L115:M115)/1000</f>
        <v>28.014</v>
      </c>
      <c r="O115" s="146" t="n">
        <v>13</v>
      </c>
      <c r="P115" s="157" t="s">
        <v>99</v>
      </c>
      <c r="Q115" s="183" t="s">
        <v>49</v>
      </c>
      <c r="R115" s="172" t="s">
        <v>101</v>
      </c>
      <c r="S115" s="144" t="n">
        <f aca="false">Summary!I149</f>
        <v>14</v>
      </c>
      <c r="T115" s="171"/>
      <c r="U115" s="150" t="n">
        <f aca="false">SUM(S115:T115)+MIN(S115:T115)/1000</f>
        <v>14.014</v>
      </c>
    </row>
    <row r="116" s="168" customFormat="true" ht="6.75" hidden="false" customHeight="true" outlineLevel="0" collapsed="false">
      <c r="A116" s="167"/>
      <c r="D116" s="169"/>
      <c r="E116" s="169"/>
      <c r="F116" s="169"/>
      <c r="U116" s="169"/>
    </row>
    <row r="117" customFormat="false" ht="12" hidden="false" customHeight="false" outlineLevel="0" collapsed="false">
      <c r="C117" s="184"/>
      <c r="D117" s="184"/>
      <c r="E117" s="184"/>
      <c r="F117" s="184"/>
      <c r="G117" s="185"/>
      <c r="H117" s="185"/>
      <c r="L117" s="0"/>
      <c r="N117" s="129"/>
      <c r="S117" s="0"/>
      <c r="T117" s="0"/>
    </row>
    <row r="118" customFormat="false" ht="11" hidden="false" customHeight="true" outlineLevel="0" collapsed="false">
      <c r="D118" s="0"/>
      <c r="E118" s="0"/>
      <c r="G118" s="129"/>
      <c r="L118" s="0"/>
      <c r="N118" s="129"/>
      <c r="S118" s="0"/>
      <c r="T118" s="0"/>
    </row>
  </sheetData>
  <mergeCells count="21">
    <mergeCell ref="A1:B1"/>
    <mergeCell ref="A2:B2"/>
    <mergeCell ref="A17:B17"/>
    <mergeCell ref="A18:B18"/>
    <mergeCell ref="S19:S31"/>
    <mergeCell ref="T19:T31"/>
    <mergeCell ref="A33:B33"/>
    <mergeCell ref="A34:B34"/>
    <mergeCell ref="M35:M47"/>
    <mergeCell ref="S35:S47"/>
    <mergeCell ref="T35:T47"/>
    <mergeCell ref="A50:B50"/>
    <mergeCell ref="A51:B51"/>
    <mergeCell ref="A66:B66"/>
    <mergeCell ref="A67:B67"/>
    <mergeCell ref="F68:F80"/>
    <mergeCell ref="A83:B83"/>
    <mergeCell ref="A84:B84"/>
    <mergeCell ref="A101:B101"/>
    <mergeCell ref="A102:B102"/>
    <mergeCell ref="T103:T115"/>
  </mergeCells>
  <conditionalFormatting sqref="E103:F115 S87:T87 L88:M88 E85:F97 L86:M86 S85:T85 E68:E80 L68:M80 F68 S68:T80 L52:M63 S52:T63 E52:F63">
    <cfRule type="cellIs" priority="2" operator="equal" aboveAverage="0" equalAverage="0" bottom="0" percent="0" rank="0" text="" dxfId="12">
      <formula>1</formula>
    </cfRule>
  </conditionalFormatting>
  <conditionalFormatting sqref="L35:L46 E35:F46">
    <cfRule type="cellIs" priority="3" operator="equal" aboveAverage="0" equalAverage="0" bottom="0" percent="0" rank="0" text="" dxfId="13">
      <formula>1</formula>
    </cfRule>
  </conditionalFormatting>
  <conditionalFormatting sqref="L19:L30 E19:F30">
    <cfRule type="cellIs" priority="4" operator="equal" aboveAverage="0" equalAverage="0" bottom="0" percent="0" rank="0" text="" dxfId="14">
      <formula>1</formula>
    </cfRule>
  </conditionalFormatting>
  <conditionalFormatting sqref="M19:M30">
    <cfRule type="cellIs" priority="5" operator="equal" aboveAverage="0" equalAverage="0" bottom="0" percent="0" rank="0" text="" dxfId="15">
      <formula>1</formula>
    </cfRule>
  </conditionalFormatting>
  <conditionalFormatting sqref="T3:T14">
    <cfRule type="cellIs" priority="6" operator="equal" aboveAverage="0" equalAverage="0" bottom="0" percent="0" rank="0" text="" dxfId="16">
      <formula>1</formula>
    </cfRule>
  </conditionalFormatting>
  <conditionalFormatting sqref="L3:L14 E3:F14">
    <cfRule type="cellIs" priority="7" operator="equal" aboveAverage="0" equalAverage="0" bottom="0" percent="0" rank="0" text="" dxfId="17">
      <formula>1</formula>
    </cfRule>
  </conditionalFormatting>
  <conditionalFormatting sqref="M3:M14">
    <cfRule type="cellIs" priority="8" operator="equal" aboveAverage="0" equalAverage="0" bottom="0" percent="0" rank="0" text="" dxfId="18">
      <formula>1</formula>
    </cfRule>
  </conditionalFormatting>
  <conditionalFormatting sqref="S3:S14">
    <cfRule type="cellIs" priority="9" operator="equal" aboveAverage="0" equalAverage="0" bottom="0" percent="0" rank="0" text="" dxfId="19">
      <formula>1</formula>
    </cfRule>
  </conditionalFormatting>
  <printOptions headings="false" gridLines="false" gridLinesSet="true" horizontalCentered="true" verticalCentered="true"/>
  <pageMargins left="0.170138888888889" right="0.32013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6"/>
  <sheetViews>
    <sheetView showFormulas="false" showGridLines="tru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A45" activeCellId="0" sqref="A45:IV45"/>
    </sheetView>
  </sheetViews>
  <sheetFormatPr defaultColWidth="11.5" defaultRowHeight="10" zeroHeight="false" outlineLevelRow="0" outlineLevelCol="0"/>
  <cols>
    <col collapsed="false" customWidth="true" hidden="false" outlineLevel="0" max="1" min="1" style="186" width="3.49"/>
    <col collapsed="false" customWidth="true" hidden="false" outlineLevel="0" max="2" min="2" style="187" width="4.66"/>
    <col collapsed="false" customWidth="true" hidden="false" outlineLevel="0" max="3" min="3" style="188" width="6.15"/>
    <col collapsed="false" customWidth="true" hidden="false" outlineLevel="0" max="4" min="4" style="129" width="22.49"/>
    <col collapsed="false" customWidth="true" hidden="false" outlineLevel="0" max="15" min="5" style="129" width="2.99"/>
    <col collapsed="false" customWidth="true" hidden="false" outlineLevel="0" max="16" min="16" style="129" width="3.99"/>
    <col collapsed="false" customWidth="true" hidden="false" outlineLevel="0" max="17" min="17" style="129" width="2.99"/>
    <col collapsed="false" customWidth="true" hidden="false" outlineLevel="0" max="20" min="18" style="129" width="3.15"/>
    <col collapsed="false" customWidth="true" hidden="false" outlineLevel="0" max="21" min="21" style="129" width="2.99"/>
    <col collapsed="false" customWidth="true" hidden="false" outlineLevel="0" max="24" min="22" style="129" width="3.15"/>
    <col collapsed="false" customWidth="true" hidden="false" outlineLevel="0" max="25" min="25" style="129" width="5.32"/>
    <col collapsed="false" customWidth="true" hidden="false" outlineLevel="0" max="26" min="26" style="129" width="3.99"/>
    <col collapsed="false" customWidth="true" hidden="false" outlineLevel="0" max="28" min="27" style="189" width="4.15"/>
    <col collapsed="false" customWidth="true" hidden="false" outlineLevel="0" max="29" min="29" style="189" width="2.82"/>
    <col collapsed="false" customWidth="true" hidden="false" outlineLevel="0" max="31" min="30" style="129" width="2.82"/>
    <col collapsed="false" customWidth="true" hidden="false" outlineLevel="0" max="32" min="32" style="189" width="2.82"/>
    <col collapsed="false" customWidth="true" hidden="false" outlineLevel="0" max="43" min="33" style="129" width="2.82"/>
    <col collapsed="false" customWidth="true" hidden="false" outlineLevel="0" max="44" min="44" style="189" width="2.82"/>
    <col collapsed="false" customWidth="true" hidden="false" outlineLevel="0" max="46" min="45" style="129" width="2.82"/>
    <col collapsed="false" customWidth="true" hidden="false" outlineLevel="0" max="47" min="47" style="189" width="2.82"/>
    <col collapsed="false" customWidth="true" hidden="false" outlineLevel="0" max="52" min="48" style="129" width="2.82"/>
    <col collapsed="false" customWidth="true" hidden="false" outlineLevel="0" max="53" min="53" style="189" width="2.82"/>
    <col collapsed="false" customWidth="true" hidden="false" outlineLevel="0" max="58" min="54" style="129" width="2.82"/>
    <col collapsed="false" customWidth="true" hidden="false" outlineLevel="0" max="59" min="59" style="189" width="4.49"/>
    <col collapsed="false" customWidth="true" hidden="false" outlineLevel="0" max="61" min="60" style="189" width="3.66"/>
    <col collapsed="false" customWidth="true" hidden="false" outlineLevel="0" max="62" min="62" style="189" width="8.33"/>
    <col collapsed="false" customWidth="true" hidden="false" outlineLevel="0" max="63" min="63" style="190" width="1.32"/>
    <col collapsed="false" customWidth="true" hidden="false" outlineLevel="0" max="64" min="64" style="189" width="8.49"/>
    <col collapsed="false" customWidth="true" hidden="false" outlineLevel="0" max="65" min="65" style="189" width="1.82"/>
    <col collapsed="false" customWidth="true" hidden="true" outlineLevel="0" max="66" min="66" style="189" width="2.82"/>
    <col collapsed="false" customWidth="true" hidden="true" outlineLevel="0" max="67" min="67" style="129" width="2.99"/>
    <col collapsed="false" customWidth="true" hidden="true" outlineLevel="0" max="68" min="68" style="129" width="3.82"/>
    <col collapsed="false" customWidth="true" hidden="true" outlineLevel="0" max="69" min="69" style="129" width="3.32"/>
    <col collapsed="false" customWidth="true" hidden="true" outlineLevel="0" max="70" min="70" style="129" width="2.66"/>
    <col collapsed="false" customWidth="true" hidden="true" outlineLevel="0" max="71" min="71" style="129" width="3.82"/>
    <col collapsed="false" customWidth="true" hidden="true" outlineLevel="0" max="72" min="72" style="129" width="4.33"/>
    <col collapsed="false" customWidth="true" hidden="false" outlineLevel="0" max="73" min="73" style="129" width="1.15"/>
    <col collapsed="false" customWidth="false" hidden="false" outlineLevel="0" max="257" min="74" style="129" width="11.5"/>
  </cols>
  <sheetData>
    <row r="1" customFormat="false" ht="10" hidden="false" customHeight="true" outlineLevel="0" collapsed="false">
      <c r="A1" s="191" t="s">
        <v>241</v>
      </c>
      <c r="B1" s="192"/>
      <c r="C1" s="193"/>
      <c r="D1" s="194"/>
      <c r="E1" s="195"/>
      <c r="F1" s="196"/>
      <c r="G1" s="196"/>
      <c r="H1" s="196"/>
      <c r="I1" s="196"/>
      <c r="J1" s="196"/>
      <c r="K1" s="196"/>
      <c r="L1" s="196"/>
      <c r="M1" s="195"/>
      <c r="N1" s="195"/>
      <c r="O1" s="195"/>
      <c r="P1" s="196"/>
      <c r="Q1" s="195"/>
      <c r="R1" s="196"/>
      <c r="S1" s="196"/>
      <c r="T1" s="196"/>
      <c r="U1" s="195"/>
      <c r="V1" s="196"/>
      <c r="W1" s="196"/>
      <c r="X1" s="196"/>
      <c r="Y1" s="196"/>
      <c r="Z1" s="196"/>
      <c r="AA1" s="197"/>
      <c r="AB1" s="197"/>
      <c r="AC1" s="198" t="s">
        <v>242</v>
      </c>
      <c r="AF1" s="199" t="s">
        <v>242</v>
      </c>
      <c r="AG1" s="195"/>
      <c r="AH1" s="196"/>
      <c r="AI1" s="200" t="s">
        <v>242</v>
      </c>
      <c r="AJ1" s="200"/>
      <c r="AK1" s="200"/>
      <c r="AL1" s="200" t="s">
        <v>242</v>
      </c>
      <c r="AM1" s="200"/>
      <c r="AN1" s="200"/>
      <c r="AO1" s="200" t="s">
        <v>242</v>
      </c>
      <c r="AP1" s="200"/>
      <c r="AQ1" s="200"/>
      <c r="AR1" s="199" t="s">
        <v>242</v>
      </c>
      <c r="AS1" s="195"/>
      <c r="AT1" s="196"/>
      <c r="AU1" s="199" t="s">
        <v>242</v>
      </c>
      <c r="AV1" s="195"/>
      <c r="AW1" s="196"/>
      <c r="AX1" s="200" t="s">
        <v>242</v>
      </c>
      <c r="AY1" s="200"/>
      <c r="AZ1" s="200"/>
      <c r="BA1" s="199" t="s">
        <v>242</v>
      </c>
      <c r="BB1" s="195"/>
      <c r="BC1" s="196"/>
      <c r="BD1" s="197" t="s">
        <v>242</v>
      </c>
      <c r="BE1" s="197"/>
      <c r="BF1" s="197"/>
      <c r="BG1" s="201"/>
      <c r="BH1" s="201" t="s">
        <v>243</v>
      </c>
      <c r="BI1" s="201"/>
      <c r="BJ1" s="201"/>
      <c r="BK1" s="202"/>
      <c r="BL1" s="199"/>
      <c r="BM1" s="199"/>
      <c r="BN1" s="203"/>
      <c r="BO1" s="161" t="s">
        <v>244</v>
      </c>
      <c r="BP1" s="204" t="s">
        <v>245</v>
      </c>
      <c r="BQ1" s="155" t="s">
        <v>246</v>
      </c>
      <c r="BR1" s="153" t="s">
        <v>84</v>
      </c>
      <c r="BS1" s="205" t="s">
        <v>247</v>
      </c>
      <c r="BT1" s="157" t="s">
        <v>248</v>
      </c>
    </row>
    <row r="2" s="225" customFormat="true" ht="10" hidden="false" customHeight="true" outlineLevel="0" collapsed="false">
      <c r="A2" s="206" t="s">
        <v>249</v>
      </c>
      <c r="B2" s="207" t="s">
        <v>250</v>
      </c>
      <c r="C2" s="151" t="s">
        <v>1</v>
      </c>
      <c r="D2" s="208" t="s">
        <v>251</v>
      </c>
      <c r="E2" s="209" t="s">
        <v>252</v>
      </c>
      <c r="F2" s="210"/>
      <c r="G2" s="211" t="s">
        <v>253</v>
      </c>
      <c r="H2" s="208"/>
      <c r="I2" s="210" t="s">
        <v>254</v>
      </c>
      <c r="J2" s="208"/>
      <c r="K2" s="210" t="s">
        <v>255</v>
      </c>
      <c r="L2" s="208"/>
      <c r="M2" s="211" t="s">
        <v>256</v>
      </c>
      <c r="N2" s="209"/>
      <c r="O2" s="209" t="s">
        <v>257</v>
      </c>
      <c r="P2" s="208"/>
      <c r="Q2" s="209" t="s">
        <v>258</v>
      </c>
      <c r="R2" s="208"/>
      <c r="S2" s="208" t="s">
        <v>259</v>
      </c>
      <c r="T2" s="208"/>
      <c r="U2" s="209" t="s">
        <v>260</v>
      </c>
      <c r="V2" s="208"/>
      <c r="W2" s="212" t="s">
        <v>261</v>
      </c>
      <c r="X2" s="212"/>
      <c r="Y2" s="208" t="s">
        <v>262</v>
      </c>
      <c r="Z2" s="208" t="s">
        <v>263</v>
      </c>
      <c r="AA2" s="151" t="s">
        <v>264</v>
      </c>
      <c r="AB2" s="151" t="s">
        <v>265</v>
      </c>
      <c r="AC2" s="213" t="s">
        <v>252</v>
      </c>
      <c r="AD2" s="196"/>
      <c r="AE2" s="201"/>
      <c r="AF2" s="209" t="s">
        <v>253</v>
      </c>
      <c r="AG2" s="195"/>
      <c r="AH2" s="194"/>
      <c r="AI2" s="214" t="s">
        <v>254</v>
      </c>
      <c r="AJ2" s="215"/>
      <c r="AK2" s="194"/>
      <c r="AL2" s="216" t="s">
        <v>255</v>
      </c>
      <c r="AM2" s="215"/>
      <c r="AN2" s="194"/>
      <c r="AO2" s="216" t="s">
        <v>256</v>
      </c>
      <c r="AP2" s="215"/>
      <c r="AQ2" s="194"/>
      <c r="AR2" s="209" t="s">
        <v>257</v>
      </c>
      <c r="AS2" s="195"/>
      <c r="AT2" s="194"/>
      <c r="AU2" s="217" t="s">
        <v>258</v>
      </c>
      <c r="AV2" s="217"/>
      <c r="AW2" s="194"/>
      <c r="AX2" s="215" t="s">
        <v>259</v>
      </c>
      <c r="AY2" s="215"/>
      <c r="AZ2" s="194"/>
      <c r="BA2" s="217" t="s">
        <v>260</v>
      </c>
      <c r="BB2" s="217"/>
      <c r="BC2" s="194"/>
      <c r="BD2" s="218" t="s">
        <v>261</v>
      </c>
      <c r="BE2" s="218"/>
      <c r="BF2" s="218"/>
      <c r="BG2" s="219" t="s">
        <v>266</v>
      </c>
      <c r="BH2" s="157" t="n">
        <v>1</v>
      </c>
      <c r="BI2" s="219" t="n">
        <v>2</v>
      </c>
      <c r="BJ2" s="219" t="s">
        <v>267</v>
      </c>
      <c r="BK2" s="220"/>
      <c r="BL2" s="157" t="s">
        <v>268</v>
      </c>
      <c r="BM2" s="221"/>
      <c r="BN2" s="222" t="n">
        <f aca="false">SUM(BN3:BN32)</f>
        <v>20</v>
      </c>
      <c r="BO2" s="223" t="n">
        <f aca="false">SUM(BO3:BO32)</f>
        <v>1</v>
      </c>
      <c r="BP2" s="223" t="n">
        <f aca="false">SUM(BP3:BP32)</f>
        <v>6</v>
      </c>
      <c r="BQ2" s="223" t="n">
        <f aca="false">SUM(BQ3:BQ32)</f>
        <v>0</v>
      </c>
      <c r="BR2" s="223" t="n">
        <f aca="false">SUM(BR3:BR32)</f>
        <v>0</v>
      </c>
      <c r="BS2" s="223" t="n">
        <f aca="false">SUM(BS3:BS32)</f>
        <v>0</v>
      </c>
      <c r="BT2" s="224" t="n">
        <f aca="false">SUM(BT3:BT32)</f>
        <v>1</v>
      </c>
    </row>
    <row r="3" s="129" customFormat="true" ht="12.75" hidden="false" customHeight="true" outlineLevel="0" collapsed="false">
      <c r="A3" s="226" t="n">
        <v>5</v>
      </c>
      <c r="B3" s="227" t="n">
        <f aca="false">RANK(Y3,Y$3:Y$52,1)</f>
        <v>1</v>
      </c>
      <c r="C3" s="149" t="s">
        <v>245</v>
      </c>
      <c r="D3" s="228" t="s">
        <v>269</v>
      </c>
      <c r="E3" s="229" t="n">
        <v>1</v>
      </c>
      <c r="F3" s="230"/>
      <c r="G3" s="231" t="n">
        <v>4</v>
      </c>
      <c r="H3" s="230" t="n">
        <v>3</v>
      </c>
      <c r="I3" s="231"/>
      <c r="J3" s="230"/>
      <c r="K3" s="231"/>
      <c r="L3" s="230"/>
      <c r="M3" s="231" t="n">
        <v>2</v>
      </c>
      <c r="N3" s="231" t="n">
        <v>2</v>
      </c>
      <c r="O3" s="229"/>
      <c r="P3" s="230"/>
      <c r="Q3" s="229"/>
      <c r="R3" s="230"/>
      <c r="S3" s="231" t="n">
        <v>1</v>
      </c>
      <c r="T3" s="231"/>
      <c r="U3" s="229" t="n">
        <v>3</v>
      </c>
      <c r="V3" s="230" t="n">
        <v>3</v>
      </c>
      <c r="W3" s="229" t="n">
        <v>1</v>
      </c>
      <c r="X3" s="230" t="n">
        <v>1</v>
      </c>
      <c r="Y3" s="232" t="n">
        <f aca="false">IF(Z3&gt;2,BJ3,IF(Z3&gt;0,((BG3/Z3)+BL3)/2,BL3))</f>
        <v>2.55555555555556</v>
      </c>
      <c r="Z3" s="233" t="n">
        <f aca="false">COUNTA(E3:X3)</f>
        <v>10</v>
      </c>
      <c r="AA3" s="234" t="n">
        <f aca="false">MIN(E3:X3)</f>
        <v>1</v>
      </c>
      <c r="AB3" s="234" t="n">
        <f aca="false">MAX(E3:X3)</f>
        <v>4</v>
      </c>
      <c r="AC3" s="235"/>
      <c r="AD3" s="236" t="n">
        <f aca="false">IF(COUNTA(E3)&gt;0,E3+AC3,"")</f>
        <v>1</v>
      </c>
      <c r="AE3" s="237" t="str">
        <f aca="false">IF(COUNTA(F3)&gt;0,F3+AC3,"")</f>
        <v/>
      </c>
      <c r="AF3" s="238"/>
      <c r="AG3" s="236" t="n">
        <f aca="false">IF(COUNTA(G3)&gt;0,G3+AF3,"")</f>
        <v>4</v>
      </c>
      <c r="AH3" s="237" t="n">
        <f aca="false">IF(COUNTA(H3)&gt;0,H3+AF3,"")</f>
        <v>3</v>
      </c>
      <c r="AI3" s="238"/>
      <c r="AJ3" s="229" t="str">
        <f aca="false">IF(COUNTA(I3)&gt;0,I3+AI3,"")</f>
        <v/>
      </c>
      <c r="AK3" s="230" t="str">
        <f aca="false">IF(COUNTA(J3)&gt;0,J3+AI3,"")</f>
        <v/>
      </c>
      <c r="AL3" s="235"/>
      <c r="AM3" s="229" t="str">
        <f aca="false">IF(COUNTA(K3)&gt;0,K3+AL3,"")</f>
        <v/>
      </c>
      <c r="AN3" s="230" t="str">
        <f aca="false">IF(COUNTA(L3)&gt;0,L3+AL3,"")</f>
        <v/>
      </c>
      <c r="AO3" s="238" t="n">
        <v>2</v>
      </c>
      <c r="AP3" s="229" t="n">
        <f aca="false">IF(COUNTA(M3)&gt;0,M3+AO3,"")</f>
        <v>4</v>
      </c>
      <c r="AQ3" s="230" t="n">
        <f aca="false">IF(COUNTA(N3)&gt;0,N3+AO3,"")</f>
        <v>4</v>
      </c>
      <c r="AR3" s="238"/>
      <c r="AS3" s="229" t="str">
        <f aca="false">IF(COUNTA(O3)&gt;0,O3+AR3,"")</f>
        <v/>
      </c>
      <c r="AT3" s="230" t="str">
        <f aca="false">IF(COUNTA(P3)&gt;0,P3+AR3,"")</f>
        <v/>
      </c>
      <c r="AU3" s="238"/>
      <c r="AV3" s="229" t="str">
        <f aca="false">IF(COUNTA(Q3)&gt;0,Q3+AU3,"")</f>
        <v/>
      </c>
      <c r="AW3" s="230" t="str">
        <f aca="false">IF(COUNTA(R3)&gt;0,R3+AU3,"")</f>
        <v/>
      </c>
      <c r="AX3" s="239"/>
      <c r="AY3" s="240" t="n">
        <f aca="false">IF(COUNTA(S3)&gt;0,S3+AX3,"")</f>
        <v>1</v>
      </c>
      <c r="AZ3" s="240" t="str">
        <f aca="false">IF(COUNTA(T3)&gt;0,T3+AX3,"")</f>
        <v/>
      </c>
      <c r="BA3" s="238" t="n">
        <v>1</v>
      </c>
      <c r="BB3" s="229" t="n">
        <f aca="false">IF(COUNTA(U3)&gt;0,U3+BA3,"")</f>
        <v>4</v>
      </c>
      <c r="BC3" s="230" t="n">
        <f aca="false">IF(COUNTA(V3)&gt;0,V3+BA3,"")</f>
        <v>4</v>
      </c>
      <c r="BD3" s="238"/>
      <c r="BE3" s="229" t="n">
        <f aca="false">IF(COUNTA(W3)&gt;0,W3+BD3,"")</f>
        <v>1</v>
      </c>
      <c r="BF3" s="230" t="n">
        <f aca="false">IF(COUNTA(X3)&gt;0,X3+BD3,"")</f>
        <v>1</v>
      </c>
      <c r="BG3" s="241" t="n">
        <f aca="false">SUM(AD3:AE3,AG3:AH3,AJ3:AK3,AM3:AN3,AP3:AQ3,AS3:AT3,AV3:AW3,AY3:AZ3,BB3:BC3,BE3:BF3)</f>
        <v>27</v>
      </c>
      <c r="BH3" s="242" t="n">
        <f aca="false">IF(Z3&gt;7,BG3-MAX(AG3:BC3),"")</f>
        <v>23</v>
      </c>
      <c r="BI3" s="242" t="n">
        <f aca="false">IF(AA3&gt;13,BH3-BU3,BH3)</f>
        <v>23</v>
      </c>
      <c r="BJ3" s="243" t="n">
        <f aca="false">IF(Z3=0,0,IF(Z3&gt;7,IF(Z3&gt;13,BI3/(Z3-2),BH3/(Z3-1)),BG3/Z3))</f>
        <v>2.55555555555556</v>
      </c>
      <c r="BK3" s="244"/>
      <c r="BL3" s="245" t="n">
        <v>3.5</v>
      </c>
      <c r="BM3" s="246"/>
      <c r="BN3" s="247" t="n">
        <f aca="false">COUNTIF(E3:V3,1)</f>
        <v>2</v>
      </c>
      <c r="BO3" s="200" t="n">
        <f aca="false">IF($C3=BO$1,$BN3,0)</f>
        <v>0</v>
      </c>
      <c r="BP3" s="200" t="n">
        <f aca="false">IF($C3=BP$1,$BN3,0)</f>
        <v>2</v>
      </c>
      <c r="BQ3" s="200" t="n">
        <f aca="false">IF($C3=BQ$1,$BN3,0)</f>
        <v>0</v>
      </c>
      <c r="BR3" s="200" t="n">
        <f aca="false">IF($C3=BR$1,$BN3,0)</f>
        <v>0</v>
      </c>
      <c r="BS3" s="200" t="n">
        <f aca="false">IF($C3=BS$1,$BN3,0)</f>
        <v>0</v>
      </c>
      <c r="BT3" s="248" t="n">
        <f aca="false">IF($C3=BT$1,$BN3,0)</f>
        <v>0</v>
      </c>
      <c r="BU3" s="189"/>
      <c r="BW3" s="240"/>
      <c r="BX3" s="240"/>
      <c r="BY3" s="240"/>
      <c r="BZ3" s="249"/>
      <c r="CA3" s="250"/>
      <c r="CB3" s="250"/>
    </row>
    <row r="4" s="129" customFormat="true" ht="12.75" hidden="false" customHeight="true" outlineLevel="0" collapsed="false">
      <c r="A4" s="226" t="n">
        <v>3</v>
      </c>
      <c r="B4" s="227" t="n">
        <f aca="false">RANK(Y4,Y$3:Y$52,1)</f>
        <v>2</v>
      </c>
      <c r="C4" s="251" t="s">
        <v>223</v>
      </c>
      <c r="D4" s="228" t="s">
        <v>270</v>
      </c>
      <c r="E4" s="229" t="n">
        <v>1</v>
      </c>
      <c r="F4" s="230" t="n">
        <v>1</v>
      </c>
      <c r="G4" s="231" t="n">
        <v>1</v>
      </c>
      <c r="H4" s="230" t="n">
        <v>1</v>
      </c>
      <c r="I4" s="231"/>
      <c r="J4" s="230"/>
      <c r="K4" s="231" t="n">
        <v>5</v>
      </c>
      <c r="L4" s="230"/>
      <c r="M4" s="231" t="n">
        <v>1</v>
      </c>
      <c r="N4" s="231" t="n">
        <v>1</v>
      </c>
      <c r="O4" s="229"/>
      <c r="P4" s="230"/>
      <c r="Q4" s="229"/>
      <c r="R4" s="230"/>
      <c r="S4" s="231" t="n">
        <v>9</v>
      </c>
      <c r="T4" s="231" t="n">
        <v>3</v>
      </c>
      <c r="U4" s="229" t="n">
        <v>1</v>
      </c>
      <c r="V4" s="230" t="n">
        <v>1</v>
      </c>
      <c r="W4" s="229" t="n">
        <v>1</v>
      </c>
      <c r="X4" s="230" t="n">
        <v>2</v>
      </c>
      <c r="Y4" s="232" t="n">
        <f aca="false">IF(Z4&gt;2,BJ4,IF(Z4&gt;0,((BG4/Z4)+BL4)/2,BL4))</f>
        <v>2.66666666666667</v>
      </c>
      <c r="Z4" s="233" t="n">
        <f aca="false">COUNTA(E4:X4)</f>
        <v>13</v>
      </c>
      <c r="AA4" s="234" t="n">
        <f aca="false">MIN(E4:X4)</f>
        <v>1</v>
      </c>
      <c r="AB4" s="234" t="n">
        <f aca="false">MAX(E4:X4)</f>
        <v>9</v>
      </c>
      <c r="AC4" s="235" t="n">
        <v>1</v>
      </c>
      <c r="AD4" s="236" t="n">
        <f aca="false">IF(COUNTA(E4)&gt;0,E4+AC4,"")</f>
        <v>2</v>
      </c>
      <c r="AE4" s="237" t="n">
        <f aca="false">IF(COUNTA(F4)&gt;0,F4+AC4,"")</f>
        <v>2</v>
      </c>
      <c r="AF4" s="238"/>
      <c r="AG4" s="236" t="n">
        <f aca="false">IF(COUNTA(G4)&gt;0,G4+AF4,"")</f>
        <v>1</v>
      </c>
      <c r="AH4" s="237" t="n">
        <f aca="false">IF(COUNTA(H4)&gt;0,H4+AF4,"")</f>
        <v>1</v>
      </c>
      <c r="AI4" s="238"/>
      <c r="AJ4" s="229" t="str">
        <f aca="false">IF(COUNTA(I4)&gt;0,I4+AI4,"")</f>
        <v/>
      </c>
      <c r="AK4" s="230" t="str">
        <f aca="false">IF(COUNTA(J4)&gt;0,J4+AI4,"")</f>
        <v/>
      </c>
      <c r="AL4" s="235"/>
      <c r="AM4" s="229" t="n">
        <f aca="false">IF(COUNTA(K4)&gt;0,K4+AL4,"")</f>
        <v>5</v>
      </c>
      <c r="AN4" s="230" t="str">
        <f aca="false">IF(COUNTA(L4)&gt;0,L4+AL4,"")</f>
        <v/>
      </c>
      <c r="AO4" s="238" t="n">
        <v>2</v>
      </c>
      <c r="AP4" s="229" t="n">
        <f aca="false">IF(COUNTA(M4)&gt;0,M4+AO4,"")</f>
        <v>3</v>
      </c>
      <c r="AQ4" s="230" t="n">
        <f aca="false">IF(COUNTA(N4)&gt;0,N4+AO4,"")</f>
        <v>3</v>
      </c>
      <c r="AR4" s="238"/>
      <c r="AS4" s="229" t="str">
        <f aca="false">IF(COUNTA(O4)&gt;0,O4+AR4,"")</f>
        <v/>
      </c>
      <c r="AT4" s="230" t="str">
        <f aca="false">IF(COUNTA(P4)&gt;0,P4+AR4,"")</f>
        <v/>
      </c>
      <c r="AU4" s="238"/>
      <c r="AV4" s="229" t="str">
        <f aca="false">IF(COUNTA(Q4)&gt;0,Q4+AU4,"")</f>
        <v/>
      </c>
      <c r="AW4" s="230" t="str">
        <f aca="false">IF(COUNTA(R4)&gt;0,R4+AU4,"")</f>
        <v/>
      </c>
      <c r="AX4" s="239" t="n">
        <v>1</v>
      </c>
      <c r="AY4" s="240" t="n">
        <f aca="false">IF(COUNTA(S4)&gt;0,S4+AX4,"")</f>
        <v>10</v>
      </c>
      <c r="AZ4" s="240" t="n">
        <f aca="false">IF(COUNTA(T4)&gt;0,T4+AX4,"")</f>
        <v>4</v>
      </c>
      <c r="BA4" s="238" t="n">
        <v>2</v>
      </c>
      <c r="BB4" s="229" t="n">
        <f aca="false">IF(COUNTA(U4)&gt;0,U4+BA4,"")</f>
        <v>3</v>
      </c>
      <c r="BC4" s="230" t="n">
        <f aca="false">IF(COUNTA(V4)&gt;0,V4+BA4,"")</f>
        <v>3</v>
      </c>
      <c r="BD4" s="238" t="n">
        <v>1</v>
      </c>
      <c r="BE4" s="229" t="n">
        <f aca="false">IF(COUNTA(W4)&gt;0,W4+BD4,"")</f>
        <v>2</v>
      </c>
      <c r="BF4" s="230" t="n">
        <f aca="false">IF(COUNTA(X4)&gt;0,X4+BD4,"")</f>
        <v>3</v>
      </c>
      <c r="BG4" s="241" t="n">
        <f aca="false">SUM(AD4:AE4,AG4:AH4,AJ4:AK4,AM4:AN4,AP4:AQ4,AS4:AT4,AV4:AW4,AY4:AZ4,BB4:BC4,BE4:BF4)</f>
        <v>42</v>
      </c>
      <c r="BH4" s="242" t="n">
        <f aca="false">IF(Z4&gt;7,BG4-MAX(AG4:BC4),"")</f>
        <v>32</v>
      </c>
      <c r="BI4" s="242" t="n">
        <f aca="false">IF(AA4&gt;13,BH4-BU4,BH4)</f>
        <v>32</v>
      </c>
      <c r="BJ4" s="243" t="n">
        <f aca="false">IF(Z4=0,0,IF(Z4&gt;7,IF(Z4&gt;13,BI4/(Z4-2),BH4/(Z4-1)),BG4/Z4))</f>
        <v>2.66666666666667</v>
      </c>
      <c r="BK4" s="244"/>
      <c r="BL4" s="245" t="n">
        <v>7.33333333333333</v>
      </c>
      <c r="BM4" s="246"/>
      <c r="BN4" s="247" t="n">
        <f aca="false">COUNTIF(E4:V4,1)</f>
        <v>8</v>
      </c>
      <c r="BO4" s="200" t="n">
        <f aca="false">IF($C4=BO$1,$BN4,0)</f>
        <v>0</v>
      </c>
      <c r="BP4" s="200" t="n">
        <f aca="false">IF($C4=BP$1,$BN4,0)</f>
        <v>0</v>
      </c>
      <c r="BQ4" s="200" t="n">
        <f aca="false">IF($C4=BQ$1,$BN4,0)</f>
        <v>0</v>
      </c>
      <c r="BR4" s="200" t="n">
        <f aca="false">IF($C4=BR$1,$BN4,0)</f>
        <v>0</v>
      </c>
      <c r="BS4" s="200" t="n">
        <f aca="false">IF($C4=BS$1,$BN4,0)</f>
        <v>0</v>
      </c>
      <c r="BT4" s="248" t="n">
        <f aca="false">IF($C4=BT$1,$BN4,0)</f>
        <v>0</v>
      </c>
      <c r="BW4" s="240"/>
      <c r="BX4" s="240"/>
      <c r="BY4" s="240"/>
    </row>
    <row r="5" customFormat="false" ht="12.75" hidden="false" customHeight="true" outlineLevel="0" collapsed="false">
      <c r="A5" s="226" t="n">
        <v>4</v>
      </c>
      <c r="B5" s="227" t="n">
        <f aca="false">RANK(Y5,Y$3:Y$52,1)</f>
        <v>3</v>
      </c>
      <c r="C5" s="153" t="s">
        <v>84</v>
      </c>
      <c r="D5" s="228" t="s">
        <v>271</v>
      </c>
      <c r="E5" s="229" t="n">
        <v>2</v>
      </c>
      <c r="F5" s="230"/>
      <c r="G5" s="231" t="n">
        <v>3</v>
      </c>
      <c r="H5" s="230" t="n">
        <v>2</v>
      </c>
      <c r="I5" s="231"/>
      <c r="J5" s="230"/>
      <c r="K5" s="231"/>
      <c r="L5" s="230"/>
      <c r="M5" s="231" t="n">
        <v>3</v>
      </c>
      <c r="N5" s="231" t="n">
        <v>2</v>
      </c>
      <c r="O5" s="229"/>
      <c r="P5" s="230"/>
      <c r="Q5" s="229"/>
      <c r="R5" s="230"/>
      <c r="S5" s="231"/>
      <c r="T5" s="231"/>
      <c r="U5" s="252"/>
      <c r="V5" s="230"/>
      <c r="W5" s="229"/>
      <c r="X5" s="230"/>
      <c r="Y5" s="232" t="n">
        <f aca="false">IF(Z5&gt;2,BJ5,IF(Z5&gt;0,((BG5/Z5)+BL5)/2,BL5))</f>
        <v>2.8</v>
      </c>
      <c r="Z5" s="233" t="n">
        <f aca="false">COUNTA(E5:X5)</f>
        <v>5</v>
      </c>
      <c r="AA5" s="234" t="n">
        <f aca="false">MIN(E5:X5)</f>
        <v>2</v>
      </c>
      <c r="AB5" s="234" t="n">
        <f aca="false">MAX(E5:X5)</f>
        <v>3</v>
      </c>
      <c r="AC5" s="235"/>
      <c r="AD5" s="236" t="n">
        <f aca="false">IF(COUNTA(E5)&gt;0,E5+AC5,"")</f>
        <v>2</v>
      </c>
      <c r="AE5" s="237" t="str">
        <f aca="false">IF(COUNTA(F5)&gt;0,F5+AC5,"")</f>
        <v/>
      </c>
      <c r="AF5" s="238" t="n">
        <v>1</v>
      </c>
      <c r="AG5" s="236" t="n">
        <f aca="false">IF(COUNTA(G5)&gt;0,G5+AF5,"")</f>
        <v>4</v>
      </c>
      <c r="AH5" s="237" t="n">
        <f aca="false">IF(COUNTA(H5)&gt;0,H5+AF5,"")</f>
        <v>3</v>
      </c>
      <c r="AI5" s="238"/>
      <c r="AJ5" s="229" t="str">
        <f aca="false">IF(COUNTA(I5)&gt;0,I5+AI5,"")</f>
        <v/>
      </c>
      <c r="AK5" s="230" t="str">
        <f aca="false">IF(COUNTA(J5)&gt;0,J5+AI5,"")</f>
        <v/>
      </c>
      <c r="AL5" s="235"/>
      <c r="AM5" s="229" t="str">
        <f aca="false">IF(COUNTA(K5)&gt;0,K5+AL5,"")</f>
        <v/>
      </c>
      <c r="AN5" s="230" t="str">
        <f aca="false">IF(COUNTA(L5)&gt;0,L5+AL5,"")</f>
        <v/>
      </c>
      <c r="AO5" s="238"/>
      <c r="AP5" s="229" t="n">
        <f aca="false">IF(COUNTA(M5)&gt;0,M5+AO5,"")</f>
        <v>3</v>
      </c>
      <c r="AQ5" s="230" t="n">
        <f aca="false">IF(COUNTA(N5)&gt;0,N5+AO5,"")</f>
        <v>2</v>
      </c>
      <c r="AR5" s="238"/>
      <c r="AS5" s="229" t="str">
        <f aca="false">IF(COUNTA(O5)&gt;0,O5+AR5,"")</f>
        <v/>
      </c>
      <c r="AT5" s="230" t="str">
        <f aca="false">IF(COUNTA(P5)&gt;0,P5+AR5,"")</f>
        <v/>
      </c>
      <c r="AU5" s="238"/>
      <c r="AV5" s="229" t="str">
        <f aca="false">IF(COUNTA(Q5)&gt;0,Q5+AU5,"")</f>
        <v/>
      </c>
      <c r="AW5" s="230" t="str">
        <f aca="false">IF(COUNTA(R5)&gt;0,R5+AU5,"")</f>
        <v/>
      </c>
      <c r="AX5" s="239"/>
      <c r="AY5" s="240" t="str">
        <f aca="false">IF(COUNTA(S5)&gt;0,S5+AX5,"")</f>
        <v/>
      </c>
      <c r="AZ5" s="240" t="str">
        <f aca="false">IF(COUNTA(T5)&gt;0,T5+AX5,"")</f>
        <v/>
      </c>
      <c r="BA5" s="238"/>
      <c r="BB5" s="229" t="str">
        <f aca="false">IF(COUNTA(U5)&gt;0,U5+BA5,"")</f>
        <v/>
      </c>
      <c r="BC5" s="230" t="str">
        <f aca="false">IF(COUNTA(V5)&gt;0,V5+BA5,"")</f>
        <v/>
      </c>
      <c r="BD5" s="238"/>
      <c r="BE5" s="229" t="str">
        <f aca="false">IF(COUNTA(W5)&gt;0,W5+BD5,"")</f>
        <v/>
      </c>
      <c r="BF5" s="230" t="str">
        <f aca="false">IF(COUNTA(X5)&gt;0,X5+BD5,"")</f>
        <v/>
      </c>
      <c r="BG5" s="241" t="n">
        <f aca="false">SUM(AD5:AE5,AG5:AH5,AJ5:AK5,AM5:AN5,AP5:AQ5,AS5:AT5,AV5:AW5,AY5:AZ5,BB5:BC5,BE5:BF5)</f>
        <v>14</v>
      </c>
      <c r="BH5" s="242" t="str">
        <f aca="false">IF(Z5&gt;7,BG5-MAX(AG5:BC5),"")</f>
        <v/>
      </c>
      <c r="BI5" s="242" t="str">
        <f aca="false">IF(AA5&gt;13,BH5-BU5,BH5)</f>
        <v/>
      </c>
      <c r="BJ5" s="243" t="n">
        <f aca="false">IF(Z5=0,0,IF(Z5&gt;7,IF(Z5&gt;13,BI5/(Z5-2),BH5/(Z5-1)),BG5/Z5))</f>
        <v>2.8</v>
      </c>
      <c r="BK5" s="244"/>
      <c r="BL5" s="245" t="n">
        <v>5.28571428571429</v>
      </c>
      <c r="BM5" s="246"/>
      <c r="BN5" s="247" t="n">
        <f aca="false">COUNTIF(E5:V5,1)</f>
        <v>0</v>
      </c>
      <c r="BO5" s="200" t="n">
        <f aca="false">IF($C5=BO$1,$BN5,0)</f>
        <v>0</v>
      </c>
      <c r="BP5" s="200" t="n">
        <f aca="false">IF($C5=BP$1,$BN5,0)</f>
        <v>0</v>
      </c>
      <c r="BQ5" s="200" t="n">
        <f aca="false">IF($C5=BQ$1,$BN5,0)</f>
        <v>0</v>
      </c>
      <c r="BR5" s="200" t="n">
        <f aca="false">IF($C5=BR$1,$BN5,0)</f>
        <v>0</v>
      </c>
      <c r="BS5" s="200" t="n">
        <f aca="false">IF($C5=BS$1,$BN5,0)</f>
        <v>0</v>
      </c>
      <c r="BT5" s="248" t="n">
        <f aca="false">IF($C5=BT$1,$BN5,0)</f>
        <v>0</v>
      </c>
      <c r="BW5" s="240"/>
      <c r="BX5" s="240"/>
      <c r="BY5" s="240"/>
    </row>
    <row r="6" customFormat="false" ht="12.75" hidden="false" customHeight="true" outlineLevel="0" collapsed="false">
      <c r="A6" s="226" t="n">
        <v>8</v>
      </c>
      <c r="B6" s="227" t="n">
        <f aca="false">RANK(Y6,Y$3:Y$52,1)</f>
        <v>4</v>
      </c>
      <c r="C6" s="155" t="s">
        <v>91</v>
      </c>
      <c r="D6" s="228" t="s">
        <v>272</v>
      </c>
      <c r="E6" s="229" t="n">
        <v>8</v>
      </c>
      <c r="F6" s="230"/>
      <c r="G6" s="231" t="n">
        <v>5</v>
      </c>
      <c r="H6" s="230" t="n">
        <v>4</v>
      </c>
      <c r="I6" s="231"/>
      <c r="J6" s="230"/>
      <c r="K6" s="231" t="n">
        <v>1</v>
      </c>
      <c r="L6" s="230"/>
      <c r="M6" s="231" t="n">
        <v>3</v>
      </c>
      <c r="N6" s="231" t="n">
        <v>3</v>
      </c>
      <c r="O6" s="229"/>
      <c r="P6" s="230"/>
      <c r="Q6" s="253"/>
      <c r="R6" s="230"/>
      <c r="S6" s="231" t="n">
        <v>4</v>
      </c>
      <c r="T6" s="231"/>
      <c r="U6" s="229"/>
      <c r="V6" s="230"/>
      <c r="W6" s="229" t="n">
        <v>2</v>
      </c>
      <c r="X6" s="230" t="n">
        <v>2</v>
      </c>
      <c r="Y6" s="232" t="n">
        <f aca="false">IF(Z6&gt;2,BJ6,IF(Z6&gt;0,((BG6/Z6)+BL6)/2,BL6))</f>
        <v>3.625</v>
      </c>
      <c r="Z6" s="233" t="n">
        <f aca="false">COUNTA(E6:X6)</f>
        <v>9</v>
      </c>
      <c r="AA6" s="234" t="n">
        <f aca="false">MIN(E6:X6)</f>
        <v>1</v>
      </c>
      <c r="AB6" s="234" t="n">
        <f aca="false">MAX(E6:X6)</f>
        <v>8</v>
      </c>
      <c r="AC6" s="235"/>
      <c r="AD6" s="236" t="n">
        <f aca="false">IF(COUNTA(E6)&gt;0,E6+AC6,"")</f>
        <v>8</v>
      </c>
      <c r="AE6" s="237" t="str">
        <f aca="false">IF(COUNTA(F6)&gt;0,F6+AC6,"")</f>
        <v/>
      </c>
      <c r="AF6" s="238"/>
      <c r="AG6" s="236" t="n">
        <f aca="false">IF(COUNTA(G6)&gt;0,G6+AF6,"")</f>
        <v>5</v>
      </c>
      <c r="AH6" s="237" t="n">
        <f aca="false">IF(COUNTA(H6)&gt;0,H6+AF6,"")</f>
        <v>4</v>
      </c>
      <c r="AI6" s="238"/>
      <c r="AJ6" s="229" t="str">
        <f aca="false">IF(COUNTA(I6)&gt;0,I6+AI6,"")</f>
        <v/>
      </c>
      <c r="AK6" s="230" t="str">
        <f aca="false">IF(COUNTA(J6)&gt;0,J6+AI6,"")</f>
        <v/>
      </c>
      <c r="AL6" s="235"/>
      <c r="AM6" s="229" t="n">
        <f aca="false">IF(COUNTA(K6)&gt;0,K6+AL6,"")</f>
        <v>1</v>
      </c>
      <c r="AN6" s="230" t="str">
        <f aca="false">IF(COUNTA(L6)&gt;0,L6+AL6,"")</f>
        <v/>
      </c>
      <c r="AO6" s="238" t="n">
        <v>1</v>
      </c>
      <c r="AP6" s="229" t="n">
        <f aca="false">IF(COUNTA(M6)&gt;0,M6+AO6,"")</f>
        <v>4</v>
      </c>
      <c r="AQ6" s="230" t="n">
        <f aca="false">IF(COUNTA(N6)&gt;0,N6+AO6,"")</f>
        <v>4</v>
      </c>
      <c r="AR6" s="238"/>
      <c r="AS6" s="229" t="str">
        <f aca="false">IF(COUNTA(O6)&gt;0,O6+AR6,"")</f>
        <v/>
      </c>
      <c r="AT6" s="230" t="str">
        <f aca="false">IF(COUNTA(P6)&gt;0,P6+AR6,"")</f>
        <v/>
      </c>
      <c r="AU6" s="238"/>
      <c r="AV6" s="229" t="str">
        <f aca="false">IF(COUNTA(Q6)&gt;0,Q6+AU6,"")</f>
        <v/>
      </c>
      <c r="AW6" s="230" t="str">
        <f aca="false">IF(COUNTA(R6)&gt;0,R6+AU6,"")</f>
        <v/>
      </c>
      <c r="AX6" s="239"/>
      <c r="AY6" s="240" t="n">
        <f aca="false">IF(COUNTA(S6)&gt;0,S6+AX6,"")</f>
        <v>4</v>
      </c>
      <c r="AZ6" s="240" t="str">
        <f aca="false">IF(COUNTA(T6)&gt;0,T6+AX6,"")</f>
        <v/>
      </c>
      <c r="BA6" s="238"/>
      <c r="BB6" s="229" t="str">
        <f aca="false">IF(COUNTA(U6)&gt;0,U6+BA6,"")</f>
        <v/>
      </c>
      <c r="BC6" s="230" t="str">
        <f aca="false">IF(COUNTA(V6)&gt;0,V6+BA6,"")</f>
        <v/>
      </c>
      <c r="BD6" s="238"/>
      <c r="BE6" s="229" t="n">
        <f aca="false">IF(COUNTA(W6)&gt;0,W6+BD6,"")</f>
        <v>2</v>
      </c>
      <c r="BF6" s="230" t="n">
        <f aca="false">IF(COUNTA(X6)&gt;0,X6+BD6,"")</f>
        <v>2</v>
      </c>
      <c r="BG6" s="241" t="n">
        <f aca="false">SUM(AD6:AE6,AG6:AH6,AJ6:AK6,AM6:AN6,AP6:AQ6,AS6:AT6,AV6:AW6,AY6:AZ6,BB6:BC6,BE6:BF6)</f>
        <v>34</v>
      </c>
      <c r="BH6" s="242" t="n">
        <f aca="false">IF(Z6&gt;7,BG6-MAX(AG6:BC6),"")</f>
        <v>29</v>
      </c>
      <c r="BI6" s="242" t="n">
        <f aca="false">IF(AA6&gt;13,BH6-BU6,BH6)</f>
        <v>29</v>
      </c>
      <c r="BJ6" s="243" t="n">
        <f aca="false">IF(Z6=0,0,IF(Z6&gt;7,IF(Z6&gt;13,BI6/(Z6-2),BH6/(Z6-1)),BG6/Z6))</f>
        <v>3.625</v>
      </c>
      <c r="BK6" s="244"/>
      <c r="BL6" s="245" t="n">
        <v>4</v>
      </c>
      <c r="BM6" s="246"/>
      <c r="BN6" s="247" t="n">
        <f aca="false">COUNTIF(E6:V6,1)</f>
        <v>1</v>
      </c>
      <c r="BO6" s="200" t="n">
        <f aca="false">IF($C6=BO$1,$BN6,0)</f>
        <v>0</v>
      </c>
      <c r="BP6" s="200" t="n">
        <f aca="false">IF($C6=BP$1,$BN6,0)</f>
        <v>0</v>
      </c>
      <c r="BQ6" s="200" t="n">
        <f aca="false">IF($C6=BQ$1,$BN6,0)</f>
        <v>0</v>
      </c>
      <c r="BR6" s="200" t="n">
        <f aca="false">IF($C6=BR$1,$BN6,0)</f>
        <v>0</v>
      </c>
      <c r="BS6" s="200" t="n">
        <f aca="false">IF($C6=BS$1,$BN6,0)</f>
        <v>0</v>
      </c>
      <c r="BT6" s="248" t="n">
        <f aca="false">IF($C6=BT$1,$BN6,0)</f>
        <v>0</v>
      </c>
      <c r="BW6" s="240"/>
      <c r="BX6" s="240"/>
      <c r="BY6" s="240"/>
    </row>
    <row r="7" customFormat="false" ht="12.75" hidden="false" customHeight="true" outlineLevel="0" collapsed="false">
      <c r="A7" s="226" t="n">
        <v>6</v>
      </c>
      <c r="B7" s="227" t="n">
        <f aca="false">RANK(Y7,Y$3:Y$52,1)</f>
        <v>5</v>
      </c>
      <c r="C7" s="149" t="s">
        <v>245</v>
      </c>
      <c r="D7" s="228" t="s">
        <v>273</v>
      </c>
      <c r="E7" s="229" t="n">
        <v>2</v>
      </c>
      <c r="F7" s="230" t="n">
        <v>3</v>
      </c>
      <c r="G7" s="231" t="n">
        <v>5</v>
      </c>
      <c r="H7" s="230" t="n">
        <v>6</v>
      </c>
      <c r="I7" s="231"/>
      <c r="J7" s="230"/>
      <c r="K7" s="231"/>
      <c r="L7" s="230"/>
      <c r="M7" s="231"/>
      <c r="N7" s="231"/>
      <c r="O7" s="229"/>
      <c r="P7" s="231"/>
      <c r="Q7" s="253"/>
      <c r="R7" s="230"/>
      <c r="S7" s="231" t="n">
        <v>1</v>
      </c>
      <c r="T7" s="231" t="n">
        <v>1</v>
      </c>
      <c r="U7" s="229" t="n">
        <v>2</v>
      </c>
      <c r="V7" s="230" t="n">
        <v>3</v>
      </c>
      <c r="W7" s="229" t="n">
        <v>2</v>
      </c>
      <c r="X7" s="230" t="n">
        <v>3</v>
      </c>
      <c r="Y7" s="232" t="n">
        <f aca="false">IF(Z7&gt;2,BJ7,IF(Z7&gt;0,((BG7/Z7)+BL7)/2,BL7))</f>
        <v>3.66666666666667</v>
      </c>
      <c r="Z7" s="233" t="n">
        <f aca="false">COUNTA(E7:X7)</f>
        <v>10</v>
      </c>
      <c r="AA7" s="234" t="n">
        <f aca="false">MIN(E7:X7)</f>
        <v>1</v>
      </c>
      <c r="AB7" s="234" t="n">
        <f aca="false">MAX(E7:X7)</f>
        <v>6</v>
      </c>
      <c r="AC7" s="235" t="n">
        <v>1</v>
      </c>
      <c r="AD7" s="236" t="n">
        <f aca="false">IF(COUNTA(E7)&gt;0,E7+AC7,"")</f>
        <v>3</v>
      </c>
      <c r="AE7" s="237" t="n">
        <f aca="false">IF(COUNTA(F7)&gt;0,F7+AC7,"")</f>
        <v>4</v>
      </c>
      <c r="AF7" s="238" t="n">
        <v>1</v>
      </c>
      <c r="AG7" s="236" t="n">
        <f aca="false">IF(COUNTA(G7)&gt;0,G7+AF7,"")</f>
        <v>6</v>
      </c>
      <c r="AH7" s="237" t="n">
        <f aca="false">IF(COUNTA(H7)&gt;0,H7+AF7,"")</f>
        <v>7</v>
      </c>
      <c r="AI7" s="238"/>
      <c r="AJ7" s="229" t="str">
        <f aca="false">IF(COUNTA(I7)&gt;0,I7+AI7,"")</f>
        <v/>
      </c>
      <c r="AK7" s="230" t="str">
        <f aca="false">IF(COUNTA(J7)&gt;0,J7+AI7,"")</f>
        <v/>
      </c>
      <c r="AL7" s="235"/>
      <c r="AM7" s="229" t="str">
        <f aca="false">IF(COUNTA(K7)&gt;0,K7+AL7,"")</f>
        <v/>
      </c>
      <c r="AN7" s="230" t="str">
        <f aca="false">IF(COUNTA(L7)&gt;0,L7+AL7,"")</f>
        <v/>
      </c>
      <c r="AO7" s="238"/>
      <c r="AP7" s="229" t="str">
        <f aca="false">IF(COUNTA(M7)&gt;0,M7+AO7,"")</f>
        <v/>
      </c>
      <c r="AQ7" s="230" t="str">
        <f aca="false">IF(COUNTA(N7)&gt;0,N7+AO7,"")</f>
        <v/>
      </c>
      <c r="AR7" s="238"/>
      <c r="AS7" s="229" t="str">
        <f aca="false">IF(COUNTA(O7)&gt;0,O7+AR7,"")</f>
        <v/>
      </c>
      <c r="AT7" s="230" t="str">
        <f aca="false">IF(COUNTA(P7)&gt;0,P7+AR7,"")</f>
        <v/>
      </c>
      <c r="AU7" s="238"/>
      <c r="AV7" s="229" t="str">
        <f aca="false">IF(COUNTA(Q7)&gt;0,Q7+AU7,"")</f>
        <v/>
      </c>
      <c r="AW7" s="230" t="str">
        <f aca="false">IF(COUNTA(R7)&gt;0,R7+AU7,"")</f>
        <v/>
      </c>
      <c r="AX7" s="239" t="n">
        <v>1</v>
      </c>
      <c r="AY7" s="240" t="n">
        <f aca="false">IF(COUNTA(S7)&gt;0,S7+AX7,"")</f>
        <v>2</v>
      </c>
      <c r="AZ7" s="240" t="n">
        <f aca="false">IF(COUNTA(T7)&gt;0,T7+AX7,"")</f>
        <v>2</v>
      </c>
      <c r="BA7" s="238" t="n">
        <v>2</v>
      </c>
      <c r="BB7" s="229" t="n">
        <f aca="false">IF(COUNTA(U7)&gt;0,U7+BA7,"")</f>
        <v>4</v>
      </c>
      <c r="BC7" s="230" t="n">
        <f aca="false">IF(COUNTA(V7)&gt;0,V7+BA7,"")</f>
        <v>5</v>
      </c>
      <c r="BD7" s="238" t="n">
        <v>1</v>
      </c>
      <c r="BE7" s="229" t="n">
        <f aca="false">IF(COUNTA(W7)&gt;0,W7+BD7,"")</f>
        <v>3</v>
      </c>
      <c r="BF7" s="230" t="n">
        <f aca="false">IF(COUNTA(X7)&gt;0,X7+BD7,"")</f>
        <v>4</v>
      </c>
      <c r="BG7" s="241" t="n">
        <f aca="false">SUM(AD7:AE7,AG7:AH7,AJ7:AK7,AM7:AN7,AP7:AQ7,AS7:AT7,AV7:AW7,AY7:AZ7,BB7:BC7,BE7:BF7)</f>
        <v>40</v>
      </c>
      <c r="BH7" s="242" t="n">
        <f aca="false">IF(Z7&gt;7,BG7-MAX(AG7:BC7),"")</f>
        <v>33</v>
      </c>
      <c r="BI7" s="242" t="n">
        <f aca="false">IF(AA7&gt;13,BH7-BU7,BH7)</f>
        <v>33</v>
      </c>
      <c r="BJ7" s="243" t="n">
        <f aca="false">IF(Z7=0,0,IF(Z7&gt;7,IF(Z7&gt;13,BI7/(Z7-2),BH7/(Z7-1)),BG7/Z7))</f>
        <v>3.66666666666667</v>
      </c>
      <c r="BK7" s="244"/>
      <c r="BL7" s="245" t="n">
        <v>12</v>
      </c>
      <c r="BM7" s="246"/>
      <c r="BN7" s="247" t="n">
        <f aca="false">COUNTIF(E7:V7,1)</f>
        <v>2</v>
      </c>
      <c r="BO7" s="200" t="n">
        <f aca="false">IF($C7=BO$1,$BN7,0)</f>
        <v>0</v>
      </c>
      <c r="BP7" s="200" t="n">
        <f aca="false">IF($C7=BP$1,$BN7,0)</f>
        <v>2</v>
      </c>
      <c r="BQ7" s="200" t="n">
        <f aca="false">IF($C7=BQ$1,$BN7,0)</f>
        <v>0</v>
      </c>
      <c r="BR7" s="200" t="n">
        <f aca="false">IF($C7=BR$1,$BN7,0)</f>
        <v>0</v>
      </c>
      <c r="BS7" s="200" t="n">
        <f aca="false">IF($C7=BS$1,$BN7,0)</f>
        <v>0</v>
      </c>
      <c r="BT7" s="248" t="n">
        <f aca="false">IF($C7=BT$1,$BN7,0)</f>
        <v>0</v>
      </c>
      <c r="BW7" s="240"/>
      <c r="BX7" s="240"/>
      <c r="BY7" s="240"/>
    </row>
    <row r="8" customFormat="false" ht="12.75" hidden="false" customHeight="true" outlineLevel="0" collapsed="false">
      <c r="A8" s="226" t="n">
        <v>9</v>
      </c>
      <c r="B8" s="227" t="n">
        <f aca="false">RANK(Y8,Y$3:Y$52,1)</f>
        <v>6</v>
      </c>
      <c r="C8" s="254" t="s">
        <v>91</v>
      </c>
      <c r="D8" s="228" t="s">
        <v>274</v>
      </c>
      <c r="E8" s="229" t="n">
        <v>7</v>
      </c>
      <c r="F8" s="230" t="n">
        <v>5</v>
      </c>
      <c r="G8" s="231" t="n">
        <v>2</v>
      </c>
      <c r="H8" s="230" t="n">
        <v>2</v>
      </c>
      <c r="I8" s="231"/>
      <c r="J8" s="230"/>
      <c r="K8" s="231" t="n">
        <v>4</v>
      </c>
      <c r="L8" s="230"/>
      <c r="M8" s="231" t="n">
        <v>4</v>
      </c>
      <c r="N8" s="231" t="n">
        <v>5</v>
      </c>
      <c r="O8" s="229"/>
      <c r="P8" s="230"/>
      <c r="Q8" s="252"/>
      <c r="R8" s="230"/>
      <c r="S8" s="231" t="n">
        <v>3</v>
      </c>
      <c r="T8" s="231" t="n">
        <v>5</v>
      </c>
      <c r="U8" s="229"/>
      <c r="V8" s="230"/>
      <c r="W8" s="229" t="n">
        <v>5</v>
      </c>
      <c r="X8" s="230" t="n">
        <v>4</v>
      </c>
      <c r="Y8" s="232" t="n">
        <f aca="false">IF(Z8&gt;2,BJ8,IF(Z8&gt;0,((BG8/Z8)+BL8)/2,BL8))</f>
        <v>4.6</v>
      </c>
      <c r="Z8" s="233" t="n">
        <f aca="false">COUNTA(E8:X8)</f>
        <v>11</v>
      </c>
      <c r="AA8" s="234" t="n">
        <f aca="false">MIN(E8:X8)</f>
        <v>2</v>
      </c>
      <c r="AB8" s="234" t="n">
        <f aca="false">MAX(E8:X8)</f>
        <v>7</v>
      </c>
      <c r="AC8" s="235" t="n">
        <v>1</v>
      </c>
      <c r="AD8" s="236" t="n">
        <f aca="false">IF(COUNTA(E8)&gt;0,E8+AC8,"")</f>
        <v>8</v>
      </c>
      <c r="AE8" s="237" t="n">
        <f aca="false">IF(COUNTA(F8)&gt;0,F8+AC8,"")</f>
        <v>6</v>
      </c>
      <c r="AF8" s="238"/>
      <c r="AG8" s="236" t="n">
        <f aca="false">IF(COUNTA(G8)&gt;0,G8+AF8,"")</f>
        <v>2</v>
      </c>
      <c r="AH8" s="237" t="n">
        <f aca="false">IF(COUNTA(H8)&gt;0,H8+AF8,"")</f>
        <v>2</v>
      </c>
      <c r="AI8" s="238"/>
      <c r="AJ8" s="229" t="str">
        <f aca="false">IF(COUNTA(I8)&gt;0,I8+AI8,"")</f>
        <v/>
      </c>
      <c r="AK8" s="230" t="str">
        <f aca="false">IF(COUNTA(J8)&gt;0,J8+AI8,"")</f>
        <v/>
      </c>
      <c r="AL8" s="235"/>
      <c r="AM8" s="229" t="n">
        <f aca="false">IF(COUNTA(K8)&gt;0,K8+AL8,"")</f>
        <v>4</v>
      </c>
      <c r="AN8" s="230" t="str">
        <f aca="false">IF(COUNTA(L8)&gt;0,L8+AL8,"")</f>
        <v/>
      </c>
      <c r="AO8" s="238"/>
      <c r="AP8" s="229" t="n">
        <f aca="false">IF(COUNTA(M8)&gt;0,M8+AO8,"")</f>
        <v>4</v>
      </c>
      <c r="AQ8" s="230" t="n">
        <f aca="false">IF(COUNTA(N8)&gt;0,N8+AO8,"")</f>
        <v>5</v>
      </c>
      <c r="AR8" s="238"/>
      <c r="AS8" s="229" t="str">
        <f aca="false">IF(COUNTA(O8)&gt;0,O8+AR8,"")</f>
        <v/>
      </c>
      <c r="AT8" s="230" t="str">
        <f aca="false">IF(COUNTA(P8)&gt;0,P8+AR8,"")</f>
        <v/>
      </c>
      <c r="AU8" s="238"/>
      <c r="AV8" s="229" t="str">
        <f aca="false">IF(COUNTA(Q8)&gt;0,Q8+AU8,"")</f>
        <v/>
      </c>
      <c r="AW8" s="230" t="str">
        <f aca="false">IF(COUNTA(R8)&gt;0,R8+AU8,"")</f>
        <v/>
      </c>
      <c r="AX8" s="239" t="n">
        <v>1</v>
      </c>
      <c r="AY8" s="240" t="n">
        <f aca="false">IF(COUNTA(S8)&gt;0,S8+AX8,"")</f>
        <v>4</v>
      </c>
      <c r="AZ8" s="240" t="n">
        <f aca="false">IF(COUNTA(T8)&gt;0,T8+AX8,"")</f>
        <v>6</v>
      </c>
      <c r="BA8" s="238"/>
      <c r="BB8" s="229" t="str">
        <f aca="false">IF(COUNTA(U8)&gt;0,U8+BA8,"")</f>
        <v/>
      </c>
      <c r="BC8" s="230" t="str">
        <f aca="false">IF(COUNTA(V8)&gt;0,V8+BA8,"")</f>
        <v/>
      </c>
      <c r="BD8" s="238" t="n">
        <v>1</v>
      </c>
      <c r="BE8" s="229" t="n">
        <f aca="false">IF(COUNTA(W8)&gt;0,W8+BD8,"")</f>
        <v>6</v>
      </c>
      <c r="BF8" s="230" t="n">
        <f aca="false">IF(COUNTA(X8)&gt;0,X8+BD8,"")</f>
        <v>5</v>
      </c>
      <c r="BG8" s="241" t="n">
        <f aca="false">SUM(AD8:AE8,AG8:AH8,AJ8:AK8,AM8:AN8,AP8:AQ8,AS8:AT8,AV8:AW8,AY8:AZ8,BB8:BC8,BE8:BF8)</f>
        <v>52</v>
      </c>
      <c r="BH8" s="242" t="n">
        <f aca="false">IF(Z8&gt;7,BG8-MAX(AG8:BC8),"")</f>
        <v>46</v>
      </c>
      <c r="BI8" s="242" t="n">
        <f aca="false">IF(AA8&gt;13,BH8-BU8,BH8)</f>
        <v>46</v>
      </c>
      <c r="BJ8" s="243" t="n">
        <f aca="false">IF(Z8=0,0,IF(Z8&gt;7,IF(Z8&gt;13,BI8/(Z8-2),BH8/(Z8-1)),BG8/Z8))</f>
        <v>4.6</v>
      </c>
      <c r="BK8" s="244"/>
      <c r="BL8" s="245" t="n">
        <v>4.57142857142857</v>
      </c>
      <c r="BM8" s="246"/>
      <c r="BN8" s="247" t="n">
        <f aca="false">COUNTIF(E8:V8,1)</f>
        <v>0</v>
      </c>
      <c r="BO8" s="200" t="n">
        <f aca="false">IF($C8=BO$1,$BN8,0)</f>
        <v>0</v>
      </c>
      <c r="BP8" s="200" t="n">
        <f aca="false">IF($C8=BP$1,$BN8,0)</f>
        <v>0</v>
      </c>
      <c r="BQ8" s="200" t="n">
        <f aca="false">IF($C8=BQ$1,$BN8,0)</f>
        <v>0</v>
      </c>
      <c r="BR8" s="200" t="n">
        <f aca="false">IF($C8=BR$1,$BN8,0)</f>
        <v>0</v>
      </c>
      <c r="BS8" s="200" t="n">
        <f aca="false">IF($C8=BS$1,$BN8,0)</f>
        <v>0</v>
      </c>
      <c r="BT8" s="248" t="n">
        <f aca="false">IF($C8=BT$1,$BN8,0)</f>
        <v>0</v>
      </c>
      <c r="BW8" s="240"/>
      <c r="BX8" s="240"/>
      <c r="BY8" s="240"/>
    </row>
    <row r="9" s="129" customFormat="true" ht="12.75" hidden="false" customHeight="true" outlineLevel="0" collapsed="false">
      <c r="A9" s="226" t="n">
        <v>11</v>
      </c>
      <c r="B9" s="227" t="n">
        <f aca="false">RANK(Y9,Y$3:Y$52,1)</f>
        <v>7</v>
      </c>
      <c r="C9" s="147" t="s">
        <v>220</v>
      </c>
      <c r="D9" s="228" t="s">
        <v>275</v>
      </c>
      <c r="E9" s="229" t="n">
        <v>3</v>
      </c>
      <c r="F9" s="230" t="n">
        <v>5</v>
      </c>
      <c r="G9" s="231" t="n">
        <v>13</v>
      </c>
      <c r="H9" s="230" t="n">
        <v>4</v>
      </c>
      <c r="I9" s="231"/>
      <c r="J9" s="230"/>
      <c r="K9" s="231" t="n">
        <v>2</v>
      </c>
      <c r="L9" s="230" t="n">
        <v>1</v>
      </c>
      <c r="M9" s="231" t="n">
        <v>5</v>
      </c>
      <c r="N9" s="231" t="n">
        <v>5</v>
      </c>
      <c r="O9" s="229"/>
      <c r="P9" s="230"/>
      <c r="Q9" s="229"/>
      <c r="R9" s="230"/>
      <c r="S9" s="231" t="n">
        <v>4</v>
      </c>
      <c r="T9" s="231"/>
      <c r="U9" s="229" t="n">
        <v>4</v>
      </c>
      <c r="V9" s="230" t="n">
        <v>5</v>
      </c>
      <c r="W9" s="229" t="n">
        <v>1</v>
      </c>
      <c r="X9" s="230" t="n">
        <v>1</v>
      </c>
      <c r="Y9" s="232" t="n">
        <f aca="false">IF(Z9&gt;2,BJ9,IF(Z9&gt;0,((BG9/Z9)+BL9)/2,BL9))</f>
        <v>4.66666666666667</v>
      </c>
      <c r="Z9" s="233" t="n">
        <f aca="false">COUNTA(E9:X9)</f>
        <v>13</v>
      </c>
      <c r="AA9" s="234" t="n">
        <f aca="false">MIN(E9:X9)</f>
        <v>1</v>
      </c>
      <c r="AB9" s="234" t="n">
        <f aca="false">MAX(E9:X9)</f>
        <v>13</v>
      </c>
      <c r="AC9" s="235" t="n">
        <v>2</v>
      </c>
      <c r="AD9" s="236" t="n">
        <f aca="false">IF(COUNTA(E9)&gt;0,E9+AC9,"")</f>
        <v>5</v>
      </c>
      <c r="AE9" s="237" t="n">
        <f aca="false">IF(COUNTA(F9)&gt;0,F9+AC9,"")</f>
        <v>7</v>
      </c>
      <c r="AF9" s="238" t="n">
        <v>2</v>
      </c>
      <c r="AG9" s="236" t="n">
        <f aca="false">IF(COUNTA(G9)&gt;0,G9+AF9,"")</f>
        <v>15</v>
      </c>
      <c r="AH9" s="237" t="n">
        <f aca="false">IF(COUNTA(H9)&gt;0,H9+AF9,"")</f>
        <v>6</v>
      </c>
      <c r="AI9" s="238"/>
      <c r="AJ9" s="229" t="str">
        <f aca="false">IF(COUNTA(I9)&gt;0,I9+AI9,"")</f>
        <v/>
      </c>
      <c r="AK9" s="230" t="str">
        <f aca="false">IF(COUNTA(J9)&gt;0,J9+AI9,"")</f>
        <v/>
      </c>
      <c r="AL9" s="235" t="n">
        <v>1</v>
      </c>
      <c r="AM9" s="229" t="n">
        <f aca="false">IF(COUNTA(K9)&gt;0,K9+AL9,"")</f>
        <v>3</v>
      </c>
      <c r="AN9" s="230" t="n">
        <f aca="false">IF(COUNTA(L9)&gt;0,L9+AL9,"")</f>
        <v>2</v>
      </c>
      <c r="AO9" s="238" t="n">
        <v>1</v>
      </c>
      <c r="AP9" s="229" t="n">
        <f aca="false">IF(COUNTA(M9)&gt;0,M9+AO9,"")</f>
        <v>6</v>
      </c>
      <c r="AQ9" s="230" t="n">
        <f aca="false">IF(COUNTA(N9)&gt;0,N9+AO9,"")</f>
        <v>6</v>
      </c>
      <c r="AR9" s="238"/>
      <c r="AS9" s="229" t="str">
        <f aca="false">IF(COUNTA(O9)&gt;0,O9+AR9,"")</f>
        <v/>
      </c>
      <c r="AT9" s="230" t="str">
        <f aca="false">IF(COUNTA(P9)&gt;0,P9+AR9,"")</f>
        <v/>
      </c>
      <c r="AU9" s="238"/>
      <c r="AV9" s="229" t="str">
        <f aca="false">IF(COUNTA(Q9)&gt;0,Q9+AU9,"")</f>
        <v/>
      </c>
      <c r="AW9" s="230" t="str">
        <f aca="false">IF(COUNTA(R9)&gt;0,R9+AU9,"")</f>
        <v/>
      </c>
      <c r="AX9" s="239"/>
      <c r="AY9" s="240" t="n">
        <f aca="false">IF(COUNTA(S9)&gt;0,S9+AX9,"")</f>
        <v>4</v>
      </c>
      <c r="AZ9" s="240" t="str">
        <f aca="false">IF(COUNTA(T9)&gt;0,T9+AX9,"")</f>
        <v/>
      </c>
      <c r="BA9" s="238" t="n">
        <v>1</v>
      </c>
      <c r="BB9" s="229" t="n">
        <f aca="false">IF(COUNTA(U9)&gt;0,U9+BA9,"")</f>
        <v>5</v>
      </c>
      <c r="BC9" s="230" t="n">
        <f aca="false">IF(COUNTA(V9)&gt;0,V9+BA9,"")</f>
        <v>6</v>
      </c>
      <c r="BD9" s="238" t="n">
        <v>2</v>
      </c>
      <c r="BE9" s="229" t="n">
        <f aca="false">IF(COUNTA(W9)&gt;0,W9+BD9,"")</f>
        <v>3</v>
      </c>
      <c r="BF9" s="230" t="n">
        <f aca="false">IF(COUNTA(X9)&gt;0,X9+BD9,"")</f>
        <v>3</v>
      </c>
      <c r="BG9" s="241" t="n">
        <f aca="false">SUM(AD9:AE9,AG9:AH9,AJ9:AK9,AM9:AN9,AP9:AQ9,AS9:AT9,AV9:AW9,AY9:AZ9,BB9:BC9,BE9:BF9)</f>
        <v>71</v>
      </c>
      <c r="BH9" s="242" t="n">
        <f aca="false">IF(Z9&gt;7,BG9-MAX(AG9:BC9),"")</f>
        <v>56</v>
      </c>
      <c r="BI9" s="242" t="n">
        <f aca="false">IF(AA9&gt;13,BH9-BU9,BH9)</f>
        <v>56</v>
      </c>
      <c r="BJ9" s="243" t="n">
        <f aca="false">IF(Z9=0,0,IF(Z9&gt;7,IF(Z9&gt;13,BI9/(Z9-2),BH9/(Z9-1)),BG9/Z9))</f>
        <v>4.66666666666667</v>
      </c>
      <c r="BK9" s="244"/>
      <c r="BL9" s="245" t="n">
        <v>7.5</v>
      </c>
      <c r="BM9" s="246"/>
      <c r="BN9" s="247" t="n">
        <f aca="false">COUNTIF(E9:V9,1)</f>
        <v>1</v>
      </c>
      <c r="BO9" s="200" t="n">
        <f aca="false">IF($C9=BO$1,$BN9,0)</f>
        <v>0</v>
      </c>
      <c r="BP9" s="200" t="n">
        <f aca="false">IF($C9=BP$1,$BN9,0)</f>
        <v>0</v>
      </c>
      <c r="BQ9" s="200" t="n">
        <f aca="false">IF($C9=BQ$1,$BN9,0)</f>
        <v>0</v>
      </c>
      <c r="BR9" s="200" t="n">
        <f aca="false">IF($C9=BR$1,$BN9,0)</f>
        <v>0</v>
      </c>
      <c r="BS9" s="200" t="n">
        <f aca="false">IF($C9=BS$1,$BN9,0)</f>
        <v>0</v>
      </c>
      <c r="BT9" s="248" t="n">
        <f aca="false">IF($C9=BT$1,$BN9,0)</f>
        <v>0</v>
      </c>
      <c r="BW9" s="240"/>
      <c r="BX9" s="240"/>
      <c r="BY9" s="240"/>
    </row>
    <row r="10" s="129" customFormat="true" ht="12.75" hidden="false" customHeight="true" outlineLevel="0" collapsed="false">
      <c r="A10" s="226" t="n">
        <v>19</v>
      </c>
      <c r="B10" s="227" t="n">
        <f aca="false">RANK(Y10,Y$3:Y$52,1)</f>
        <v>8</v>
      </c>
      <c r="C10" s="154" t="s">
        <v>88</v>
      </c>
      <c r="D10" s="255" t="s">
        <v>276</v>
      </c>
      <c r="E10" s="229"/>
      <c r="F10" s="256"/>
      <c r="G10" s="231" t="n">
        <v>2</v>
      </c>
      <c r="H10" s="230" t="n">
        <v>7</v>
      </c>
      <c r="I10" s="231"/>
      <c r="J10" s="230"/>
      <c r="K10" s="231" t="n">
        <v>4</v>
      </c>
      <c r="L10" s="230" t="n">
        <v>6</v>
      </c>
      <c r="M10" s="231" t="n">
        <v>5</v>
      </c>
      <c r="N10" s="231" t="n">
        <v>3</v>
      </c>
      <c r="O10" s="229"/>
      <c r="P10" s="231"/>
      <c r="Q10" s="229"/>
      <c r="R10" s="230"/>
      <c r="S10" s="231"/>
      <c r="T10" s="231"/>
      <c r="U10" s="229"/>
      <c r="V10" s="230"/>
      <c r="W10" s="229" t="n">
        <v>3</v>
      </c>
      <c r="X10" s="230" t="n">
        <v>5</v>
      </c>
      <c r="Y10" s="232" t="n">
        <f aca="false">IF(Z10&gt;2,BJ10,IF(Z10&gt;0,((BG10/Z10)+BL10)/2,BL10))</f>
        <v>4.85714285714286</v>
      </c>
      <c r="Z10" s="233" t="n">
        <f aca="false">COUNTA(E10:X10)</f>
        <v>8</v>
      </c>
      <c r="AA10" s="234" t="n">
        <f aca="false">MIN(E10:X10)</f>
        <v>2</v>
      </c>
      <c r="AB10" s="234" t="n">
        <f aca="false">MAX(E10:X10)</f>
        <v>7</v>
      </c>
      <c r="AC10" s="235"/>
      <c r="AD10" s="236"/>
      <c r="AE10" s="237" t="str">
        <f aca="false">IF(COUNTA(F10)&gt;0,F10+AC10,"")</f>
        <v/>
      </c>
      <c r="AF10" s="238" t="n">
        <v>2</v>
      </c>
      <c r="AG10" s="236" t="n">
        <f aca="false">IF(COUNTA(G10)&gt;0,G10+AF10,"")</f>
        <v>4</v>
      </c>
      <c r="AH10" s="237" t="n">
        <f aca="false">IF(COUNTA(H10)&gt;0,H10+AF10,"")</f>
        <v>9</v>
      </c>
      <c r="AI10" s="238"/>
      <c r="AJ10" s="229" t="str">
        <f aca="false">IF(COUNTA(I10)&gt;0,I10+AI10,"")</f>
        <v/>
      </c>
      <c r="AK10" s="230" t="str">
        <f aca="false">IF(COUNTA(J10)&gt;0,J10+AI10,"")</f>
        <v/>
      </c>
      <c r="AL10" s="235" t="n">
        <v>1</v>
      </c>
      <c r="AM10" s="229" t="n">
        <f aca="false">IF(COUNTA(K10)&gt;0,K10+AL10,"")</f>
        <v>5</v>
      </c>
      <c r="AN10" s="230" t="n">
        <f aca="false">IF(COUNTA(L10)&gt;0,L10+AL10,"")</f>
        <v>7</v>
      </c>
      <c r="AO10" s="238"/>
      <c r="AP10" s="229" t="n">
        <f aca="false">IF(COUNTA(M10)&gt;0,M10+AO10,"")</f>
        <v>5</v>
      </c>
      <c r="AQ10" s="230" t="n">
        <f aca="false">IF(COUNTA(N10)&gt;0,N10+AO10,"")</f>
        <v>3</v>
      </c>
      <c r="AR10" s="238"/>
      <c r="AS10" s="229" t="str">
        <f aca="false">IF(COUNTA(O10)&gt;0,O10+AR10,"")</f>
        <v/>
      </c>
      <c r="AT10" s="230" t="str">
        <f aca="false">IF(COUNTA(P10)&gt;0,P10+AR10,"")</f>
        <v/>
      </c>
      <c r="AU10" s="238"/>
      <c r="AV10" s="229" t="str">
        <f aca="false">IF(COUNTA(Q10)&gt;0,Q10+AU10,"")</f>
        <v/>
      </c>
      <c r="AW10" s="230" t="str">
        <f aca="false">IF(COUNTA(R10)&gt;0,R10+AU10,"")</f>
        <v/>
      </c>
      <c r="AX10" s="239"/>
      <c r="AY10" s="240" t="str">
        <f aca="false">IF(COUNTA(S10)&gt;0,S10+AX10,"")</f>
        <v/>
      </c>
      <c r="AZ10" s="240" t="str">
        <f aca="false">IF(COUNTA(T10)&gt;0,T10+AX10,"")</f>
        <v/>
      </c>
      <c r="BA10" s="238"/>
      <c r="BB10" s="229" t="str">
        <f aca="false">IF(COUNTA(U10)&gt;0,U10+BA10,"")</f>
        <v/>
      </c>
      <c r="BC10" s="230" t="str">
        <f aca="false">IF(COUNTA(V10)&gt;0,V10+BA10,"")</f>
        <v/>
      </c>
      <c r="BD10" s="238" t="n">
        <v>1</v>
      </c>
      <c r="BE10" s="229" t="n">
        <f aca="false">IF(COUNTA(W10)&gt;0,W10+BD10,"")</f>
        <v>4</v>
      </c>
      <c r="BF10" s="230" t="n">
        <f aca="false">IF(COUNTA(X10)&gt;0,X10+BD10,"")</f>
        <v>6</v>
      </c>
      <c r="BG10" s="241" t="n">
        <f aca="false">SUM(AD10:AE10,AG10:AH10,AJ10:AK10,AM10:AN10,AP10:AQ10,AS10:AT10,AV10:AW10,AY10:AZ10,BB10:BC10,BE10:BF10)</f>
        <v>43</v>
      </c>
      <c r="BH10" s="242" t="n">
        <f aca="false">IF(Z10&gt;7,BG10-MAX(AG10:BC10),"")</f>
        <v>34</v>
      </c>
      <c r="BI10" s="242" t="n">
        <f aca="false">IF(AA10&gt;13,BH10-BU10,BH10)</f>
        <v>34</v>
      </c>
      <c r="BJ10" s="243" t="n">
        <f aca="false">IF(Z10=0,0,IF(Z10&gt;7,IF(Z10&gt;13,BI10/(Z10-2),BH10/(Z10-1)),BG10/Z10))</f>
        <v>4.85714285714286</v>
      </c>
      <c r="BK10" s="244"/>
      <c r="BL10" s="245" t="n">
        <v>12</v>
      </c>
      <c r="BM10" s="246"/>
      <c r="BN10" s="247" t="n">
        <f aca="false">COUNTIF(E10:V10,1)</f>
        <v>0</v>
      </c>
      <c r="BO10" s="200" t="n">
        <f aca="false">IF($C10=BO$1,$BN10,0)</f>
        <v>0</v>
      </c>
      <c r="BP10" s="200" t="n">
        <f aca="false">IF($C10=BP$1,$BN10,0)</f>
        <v>0</v>
      </c>
      <c r="BQ10" s="200" t="n">
        <f aca="false">IF($C10=BQ$1,$BN10,0)</f>
        <v>0</v>
      </c>
      <c r="BR10" s="200" t="n">
        <f aca="false">IF($C10=BR$1,$BN10,0)</f>
        <v>0</v>
      </c>
      <c r="BS10" s="200" t="n">
        <f aca="false">IF($C10=BS$1,$BN10,0)</f>
        <v>0</v>
      </c>
      <c r="BT10" s="248" t="n">
        <f aca="false">IF($C10=BT$1,$BN10,0)</f>
        <v>0</v>
      </c>
      <c r="BW10" s="240"/>
      <c r="BX10" s="240"/>
      <c r="BY10" s="240"/>
    </row>
    <row r="11" s="129" customFormat="true" ht="12.75" hidden="false" customHeight="true" outlineLevel="0" collapsed="false">
      <c r="A11" s="226" t="n">
        <v>10</v>
      </c>
      <c r="B11" s="227" t="n">
        <f aca="false">RANK(Y11,Y$3:Y$52,1)</f>
        <v>9</v>
      </c>
      <c r="C11" s="254" t="s">
        <v>91</v>
      </c>
      <c r="D11" s="255" t="s">
        <v>277</v>
      </c>
      <c r="E11" s="229" t="n">
        <v>4</v>
      </c>
      <c r="F11" s="230" t="n">
        <v>3</v>
      </c>
      <c r="G11" s="231" t="n">
        <v>6</v>
      </c>
      <c r="H11" s="230" t="n">
        <v>5</v>
      </c>
      <c r="I11" s="231"/>
      <c r="J11" s="230"/>
      <c r="K11" s="231" t="n">
        <v>1</v>
      </c>
      <c r="L11" s="230" t="n">
        <v>3</v>
      </c>
      <c r="M11" s="231"/>
      <c r="N11" s="231"/>
      <c r="O11" s="229"/>
      <c r="P11" s="230"/>
      <c r="Q11" s="229"/>
      <c r="R11" s="230"/>
      <c r="S11" s="231" t="n">
        <v>2</v>
      </c>
      <c r="T11" s="231" t="n">
        <v>2</v>
      </c>
      <c r="U11" s="229" t="n">
        <v>8</v>
      </c>
      <c r="V11" s="230" t="n">
        <v>4</v>
      </c>
      <c r="W11" s="229" t="n">
        <v>5</v>
      </c>
      <c r="X11" s="230" t="n">
        <v>7</v>
      </c>
      <c r="Y11" s="232" t="n">
        <f aca="false">IF(Z11&gt;2,BJ11,IF(Z11&gt;0,((BG11/Z11)+BL11)/2,BL11))</f>
        <v>5</v>
      </c>
      <c r="Z11" s="233" t="n">
        <f aca="false">COUNTA(E11:X11)</f>
        <v>12</v>
      </c>
      <c r="AA11" s="234" t="n">
        <f aca="false">MIN(E11:X11)</f>
        <v>1</v>
      </c>
      <c r="AB11" s="234" t="n">
        <f aca="false">MAX(E11:X11)</f>
        <v>8</v>
      </c>
      <c r="AC11" s="235" t="n">
        <v>2</v>
      </c>
      <c r="AD11" s="236" t="n">
        <f aca="false">IF(COUNTA(E11)&gt;0,E11+AC11,"")</f>
        <v>6</v>
      </c>
      <c r="AE11" s="237" t="n">
        <f aca="false">IF(COUNTA(F11)&gt;0,F11+AC11,"")</f>
        <v>5</v>
      </c>
      <c r="AF11" s="238" t="n">
        <v>1</v>
      </c>
      <c r="AG11" s="236" t="n">
        <f aca="false">IF(COUNTA(G11)&gt;0,G11+AF11,"")</f>
        <v>7</v>
      </c>
      <c r="AH11" s="237" t="n">
        <f aca="false">IF(COUNTA(H11)&gt;0,H11+AF11,"")</f>
        <v>6</v>
      </c>
      <c r="AI11" s="238"/>
      <c r="AJ11" s="229" t="str">
        <f aca="false">IF(COUNTA(I11)&gt;0,I11+AI11,"")</f>
        <v/>
      </c>
      <c r="AK11" s="230" t="str">
        <f aca="false">IF(COUNTA(J11)&gt;0,J11+AI11,"")</f>
        <v/>
      </c>
      <c r="AL11" s="235" t="n">
        <v>2</v>
      </c>
      <c r="AM11" s="229" t="n">
        <f aca="false">IF(COUNTA(K11)&gt;0,K11+AL11,"")</f>
        <v>3</v>
      </c>
      <c r="AN11" s="230" t="n">
        <f aca="false">IF(COUNTA(L11)&gt;0,L11+AL11,"")</f>
        <v>5</v>
      </c>
      <c r="AO11" s="238"/>
      <c r="AP11" s="229" t="str">
        <f aca="false">IF(COUNTA(M11)&gt;0,M11+AO11,"")</f>
        <v/>
      </c>
      <c r="AQ11" s="230" t="str">
        <f aca="false">IF(COUNTA(N11)&gt;0,N11+AO11,"")</f>
        <v/>
      </c>
      <c r="AR11" s="238"/>
      <c r="AS11" s="229" t="str">
        <f aca="false">IF(COUNTA(O11)&gt;0,O11+AR11,"")</f>
        <v/>
      </c>
      <c r="AT11" s="230" t="str">
        <f aca="false">IF(COUNTA(P11)&gt;0,P11+AR11,"")</f>
        <v/>
      </c>
      <c r="AU11" s="238"/>
      <c r="AV11" s="229" t="str">
        <f aca="false">IF(COUNTA(Q11)&gt;0,Q11+AU11,"")</f>
        <v/>
      </c>
      <c r="AW11" s="230" t="str">
        <f aca="false">IF(COUNTA(R11)&gt;0,R11+AU11,"")</f>
        <v/>
      </c>
      <c r="AX11" s="239" t="n">
        <v>1</v>
      </c>
      <c r="AY11" s="240" t="n">
        <f aca="false">IF(COUNTA(S11)&gt;0,S11+AX11,"")</f>
        <v>3</v>
      </c>
      <c r="AZ11" s="240" t="n">
        <f aca="false">IF(COUNTA(T11)&gt;0,T11+AX11,"")</f>
        <v>3</v>
      </c>
      <c r="BA11" s="238" t="n">
        <v>1</v>
      </c>
      <c r="BB11" s="229" t="n">
        <f aca="false">IF(COUNTA(U11)&gt;0,U11+BA11,"")</f>
        <v>9</v>
      </c>
      <c r="BC11" s="230" t="n">
        <f aca="false">IF(COUNTA(V11)&gt;0,V11+BA11,"")</f>
        <v>5</v>
      </c>
      <c r="BD11" s="238"/>
      <c r="BE11" s="229" t="n">
        <f aca="false">IF(COUNTA(W11)&gt;0,W11+BD11,"")</f>
        <v>5</v>
      </c>
      <c r="BF11" s="230" t="n">
        <f aca="false">IF(COUNTA(X11)&gt;0,X11+BD11,"")</f>
        <v>7</v>
      </c>
      <c r="BG11" s="241" t="n">
        <f aca="false">SUM(AD11:AE11,AG11:AH11,AJ11:AK11,AM11:AN11,AP11:AQ11,AS11:AT11,AV11:AW11,AY11:AZ11,BB11:BC11,BE11:BF11)</f>
        <v>64</v>
      </c>
      <c r="BH11" s="242" t="n">
        <f aca="false">IF(Z11&gt;7,BG11-MAX(AG11:BC11),"")</f>
        <v>55</v>
      </c>
      <c r="BI11" s="242" t="n">
        <f aca="false">IF(AA11&gt;13,BH11-BU11,BH11)</f>
        <v>55</v>
      </c>
      <c r="BJ11" s="243" t="n">
        <f aca="false">IF(Z11=0,0,IF(Z11&gt;7,IF(Z11&gt;13,BI11/(Z11-2),BH11/(Z11-1)),BG11/Z11))</f>
        <v>5</v>
      </c>
      <c r="BK11" s="244"/>
      <c r="BL11" s="245" t="n">
        <v>7.14285714285714</v>
      </c>
      <c r="BM11" s="246"/>
      <c r="BN11" s="247" t="n">
        <f aca="false">COUNTIF(E11:V11,1)</f>
        <v>1</v>
      </c>
      <c r="BO11" s="200" t="n">
        <f aca="false">IF($C11=BO$1,$BN11,0)</f>
        <v>0</v>
      </c>
      <c r="BP11" s="200" t="n">
        <f aca="false">IF($C11=BP$1,$BN11,0)</f>
        <v>0</v>
      </c>
      <c r="BQ11" s="200" t="n">
        <f aca="false">IF($C11=BQ$1,$BN11,0)</f>
        <v>0</v>
      </c>
      <c r="BR11" s="200" t="n">
        <f aca="false">IF($C11=BR$1,$BN11,0)</f>
        <v>0</v>
      </c>
      <c r="BS11" s="200" t="n">
        <f aca="false">IF($C11=BS$1,$BN11,0)</f>
        <v>0</v>
      </c>
      <c r="BT11" s="248" t="n">
        <f aca="false">IF($C11=BT$1,$BN11,0)</f>
        <v>0</v>
      </c>
      <c r="BW11" s="240"/>
      <c r="BX11" s="240"/>
      <c r="BY11" s="240"/>
    </row>
    <row r="12" customFormat="false" ht="12.75" hidden="false" customHeight="true" outlineLevel="0" collapsed="false">
      <c r="A12" s="226" t="n">
        <v>11</v>
      </c>
      <c r="B12" s="227" t="n">
        <f aca="false">RANK(Y12,Y$3:Y$52,1)</f>
        <v>9</v>
      </c>
      <c r="C12" s="149" t="s">
        <v>245</v>
      </c>
      <c r="D12" s="255" t="s">
        <v>278</v>
      </c>
      <c r="E12" s="229" t="n">
        <v>1</v>
      </c>
      <c r="F12" s="230" t="n">
        <v>4</v>
      </c>
      <c r="G12" s="231" t="n">
        <v>6</v>
      </c>
      <c r="H12" s="230" t="n">
        <v>1</v>
      </c>
      <c r="I12" s="231"/>
      <c r="J12" s="230"/>
      <c r="K12" s="231"/>
      <c r="L12" s="230"/>
      <c r="M12" s="231"/>
      <c r="N12" s="231"/>
      <c r="O12" s="229"/>
      <c r="P12" s="230"/>
      <c r="Q12" s="229"/>
      <c r="R12" s="230"/>
      <c r="S12" s="231"/>
      <c r="T12" s="231"/>
      <c r="U12" s="229"/>
      <c r="V12" s="230"/>
      <c r="W12" s="229" t="n">
        <v>3</v>
      </c>
      <c r="X12" s="230" t="n">
        <v>3</v>
      </c>
      <c r="Y12" s="232" t="n">
        <f aca="false">IF(Z12&gt;2,BJ12,IF(Z12&gt;0,((BG12/Z12)+BL12)/2,BL12))</f>
        <v>5</v>
      </c>
      <c r="Z12" s="233" t="n">
        <f aca="false">COUNTA(E12:X12)</f>
        <v>6</v>
      </c>
      <c r="AA12" s="234" t="n">
        <f aca="false">MIN(E12:X12)</f>
        <v>1</v>
      </c>
      <c r="AB12" s="234" t="n">
        <f aca="false">MAX(E12:X12)</f>
        <v>6</v>
      </c>
      <c r="AC12" s="235" t="n">
        <v>2</v>
      </c>
      <c r="AD12" s="236" t="n">
        <f aca="false">IF(COUNTA(E12)&gt;0,E12+AC12,"")</f>
        <v>3</v>
      </c>
      <c r="AE12" s="237" t="n">
        <f aca="false">IF(COUNTA(F12)&gt;0,F12+AC12,"")</f>
        <v>6</v>
      </c>
      <c r="AF12" s="238" t="n">
        <v>2</v>
      </c>
      <c r="AG12" s="236" t="n">
        <f aca="false">IF(COUNTA(G12)&gt;0,G12+AF12,"")</f>
        <v>8</v>
      </c>
      <c r="AH12" s="237" t="n">
        <f aca="false">IF(COUNTA(H12)&gt;0,H12+AF12,"")</f>
        <v>3</v>
      </c>
      <c r="AI12" s="238"/>
      <c r="AJ12" s="229" t="str">
        <f aca="false">IF(COUNTA(I12)&gt;0,I12+AI12,"")</f>
        <v/>
      </c>
      <c r="AK12" s="230" t="str">
        <f aca="false">IF(COUNTA(J12)&gt;0,J12+AI12,"")</f>
        <v/>
      </c>
      <c r="AL12" s="235"/>
      <c r="AM12" s="229" t="str">
        <f aca="false">IF(COUNTA(K12)&gt;0,K12+AL12,"")</f>
        <v/>
      </c>
      <c r="AN12" s="230" t="str">
        <f aca="false">IF(COUNTA(L12)&gt;0,L12+AL12,"")</f>
        <v/>
      </c>
      <c r="AO12" s="238"/>
      <c r="AP12" s="229" t="str">
        <f aca="false">IF(COUNTA(M12)&gt;0,M12+AO12,"")</f>
        <v/>
      </c>
      <c r="AQ12" s="230" t="str">
        <f aca="false">IF(COUNTA(N12)&gt;0,N12+AO12,"")</f>
        <v/>
      </c>
      <c r="AR12" s="238"/>
      <c r="AS12" s="229" t="str">
        <f aca="false">IF(COUNTA(O12)&gt;0,O12+AR12,"")</f>
        <v/>
      </c>
      <c r="AT12" s="230" t="str">
        <f aca="false">IF(COUNTA(P12)&gt;0,P12+AR12,"")</f>
        <v/>
      </c>
      <c r="AU12" s="238"/>
      <c r="AV12" s="229" t="str">
        <f aca="false">IF(COUNTA(Q12)&gt;0,Q12+AU12,"")</f>
        <v/>
      </c>
      <c r="AW12" s="230" t="str">
        <f aca="false">IF(COUNTA(R12)&gt;0,R12+AU12,"")</f>
        <v/>
      </c>
      <c r="AX12" s="239"/>
      <c r="AY12" s="240" t="str">
        <f aca="false">IF(COUNTA(S12)&gt;0,S12+AX12,"")</f>
        <v/>
      </c>
      <c r="AZ12" s="240" t="str">
        <f aca="false">IF(COUNTA(T12)&gt;0,T12+AX12,"")</f>
        <v/>
      </c>
      <c r="BA12" s="238"/>
      <c r="BB12" s="229" t="str">
        <f aca="false">IF(COUNTA(U12)&gt;0,U12+BA12,"")</f>
        <v/>
      </c>
      <c r="BC12" s="230" t="str">
        <f aca="false">IF(COUNTA(V12)&gt;0,V12+BA12,"")</f>
        <v/>
      </c>
      <c r="BD12" s="238" t="n">
        <v>2</v>
      </c>
      <c r="BE12" s="229" t="n">
        <f aca="false">IF(COUNTA(W12)&gt;0,W12+BD12,"")</f>
        <v>5</v>
      </c>
      <c r="BF12" s="230" t="n">
        <f aca="false">IF(COUNTA(X12)&gt;0,X12+BD12,"")</f>
        <v>5</v>
      </c>
      <c r="BG12" s="241" t="n">
        <f aca="false">SUM(AD12:AE12,AG12:AH12,AJ12:AK12,AM12:AN12,AP12:AQ12,AS12:AT12,AV12:AW12,AY12:AZ12,BB12:BC12,BE12:BF12)</f>
        <v>30</v>
      </c>
      <c r="BH12" s="242" t="str">
        <f aca="false">IF(Z12&gt;7,BG12-MAX(AG12:BC12),"")</f>
        <v/>
      </c>
      <c r="BI12" s="242" t="str">
        <f aca="false">IF(AA12&gt;13,BH12-BU12,BH12)</f>
        <v/>
      </c>
      <c r="BJ12" s="243" t="n">
        <f aca="false">IF(Z12=0,0,IF(Z12&gt;7,IF(Z12&gt;13,BI12/(Z12-2),BH12/(Z12-1)),BG12/Z12))</f>
        <v>5</v>
      </c>
      <c r="BK12" s="244"/>
      <c r="BL12" s="245" t="n">
        <v>12</v>
      </c>
      <c r="BM12" s="246"/>
      <c r="BN12" s="247" t="n">
        <f aca="false">COUNTIF(E12:V12,1)</f>
        <v>2</v>
      </c>
      <c r="BO12" s="200" t="n">
        <f aca="false">IF($C12=BO$1,$BN12,0)</f>
        <v>0</v>
      </c>
      <c r="BP12" s="200" t="n">
        <f aca="false">IF($C12=BP$1,$BN12,0)</f>
        <v>2</v>
      </c>
      <c r="BQ12" s="200" t="n">
        <f aca="false">IF($C12=BQ$1,$BN12,0)</f>
        <v>0</v>
      </c>
      <c r="BR12" s="200" t="n">
        <f aca="false">IF($C12=BR$1,$BN12,0)</f>
        <v>0</v>
      </c>
      <c r="BS12" s="200" t="n">
        <f aca="false">IF($C12=BS$1,$BN12,0)</f>
        <v>0</v>
      </c>
      <c r="BT12" s="248" t="n">
        <f aca="false">IF($C12=BT$1,$BN12,0)</f>
        <v>0</v>
      </c>
      <c r="BW12" s="240"/>
      <c r="BX12" s="240"/>
      <c r="BY12" s="240"/>
    </row>
    <row r="13" customFormat="false" ht="12.75" hidden="false" customHeight="true" outlineLevel="0" collapsed="false">
      <c r="A13" s="226" t="n">
        <v>15</v>
      </c>
      <c r="B13" s="227" t="n">
        <f aca="false">RANK(Y13,Y$3:Y$52,1)</f>
        <v>9</v>
      </c>
      <c r="C13" s="153" t="s">
        <v>84</v>
      </c>
      <c r="D13" s="255" t="s">
        <v>279</v>
      </c>
      <c r="E13" s="229" t="n">
        <v>4</v>
      </c>
      <c r="F13" s="230" t="n">
        <v>2</v>
      </c>
      <c r="G13" s="231" t="n">
        <v>7</v>
      </c>
      <c r="H13" s="230" t="n">
        <v>6</v>
      </c>
      <c r="I13" s="231"/>
      <c r="J13" s="230"/>
      <c r="K13" s="231" t="n">
        <v>2</v>
      </c>
      <c r="L13" s="230"/>
      <c r="M13" s="231"/>
      <c r="N13" s="231"/>
      <c r="O13" s="229"/>
      <c r="P13" s="230"/>
      <c r="Q13" s="229"/>
      <c r="R13" s="230"/>
      <c r="S13" s="231"/>
      <c r="T13" s="231"/>
      <c r="U13" s="229" t="n">
        <v>5</v>
      </c>
      <c r="V13" s="230" t="n">
        <v>6</v>
      </c>
      <c r="W13" s="229" t="n">
        <v>7</v>
      </c>
      <c r="X13" s="230" t="n">
        <v>4</v>
      </c>
      <c r="Y13" s="232" t="n">
        <f aca="false">IF(Z13&gt;2,BJ13,IF(Z13&gt;0,((BG13/Z13)+BL13)/2,BL13))</f>
        <v>5</v>
      </c>
      <c r="Z13" s="233" t="n">
        <f aca="false">COUNTA(E13:X13)</f>
        <v>9</v>
      </c>
      <c r="AA13" s="234" t="n">
        <f aca="false">MIN(E13:X13)</f>
        <v>2</v>
      </c>
      <c r="AB13" s="234" t="n">
        <f aca="false">MAX(E13:X13)</f>
        <v>7</v>
      </c>
      <c r="AC13" s="235" t="n">
        <v>1</v>
      </c>
      <c r="AD13" s="236" t="n">
        <f aca="false">IF(COUNTA(E13)&gt;0,E13+AC13,"")</f>
        <v>5</v>
      </c>
      <c r="AE13" s="237" t="n">
        <f aca="false">IF(COUNTA(F13)&gt;0,F13+AC13,"")</f>
        <v>3</v>
      </c>
      <c r="AF13" s="238"/>
      <c r="AG13" s="236" t="n">
        <f aca="false">IF(COUNTA(G13)&gt;0,G13+AF13,"")</f>
        <v>7</v>
      </c>
      <c r="AH13" s="237" t="n">
        <f aca="false">IF(COUNTA(H13)&gt;0,H13+AF13,"")</f>
        <v>6</v>
      </c>
      <c r="AI13" s="238"/>
      <c r="AJ13" s="229" t="str">
        <f aca="false">IF(COUNTA(I13)&gt;0,I13+AI13,"")</f>
        <v/>
      </c>
      <c r="AK13" s="230" t="str">
        <f aca="false">IF(COUNTA(J13)&gt;0,J13+AI13,"")</f>
        <v/>
      </c>
      <c r="AL13" s="235"/>
      <c r="AM13" s="229" t="n">
        <f aca="false">IF(COUNTA(K13)&gt;0,K13+AL13,"")</f>
        <v>2</v>
      </c>
      <c r="AN13" s="230" t="str">
        <f aca="false">IF(COUNTA(L13)&gt;0,L13+AL13,"")</f>
        <v/>
      </c>
      <c r="AO13" s="238"/>
      <c r="AP13" s="229" t="str">
        <f aca="false">IF(COUNTA(M13)&gt;0,M13+AO13,"")</f>
        <v/>
      </c>
      <c r="AQ13" s="230" t="str">
        <f aca="false">IF(COUNTA(N13)&gt;0,N13+AO13,"")</f>
        <v/>
      </c>
      <c r="AR13" s="238"/>
      <c r="AS13" s="229" t="str">
        <f aca="false">IF(COUNTA(O13)&gt;0,O13+AR13,"")</f>
        <v/>
      </c>
      <c r="AT13" s="230" t="str">
        <f aca="false">IF(COUNTA(P13)&gt;0,P13+AR13,"")</f>
        <v/>
      </c>
      <c r="AU13" s="238"/>
      <c r="AV13" s="229" t="str">
        <f aca="false">IF(COUNTA(Q13)&gt;0,Q13+AU13,"")</f>
        <v/>
      </c>
      <c r="AW13" s="230" t="str">
        <f aca="false">IF(COUNTA(R13)&gt;0,R13+AU13,"")</f>
        <v/>
      </c>
      <c r="AX13" s="239"/>
      <c r="AY13" s="240" t="str">
        <f aca="false">IF(COUNTA(S13)&gt;0,S13+AX13,"")</f>
        <v/>
      </c>
      <c r="AZ13" s="240" t="str">
        <f aca="false">IF(COUNTA(T13)&gt;0,T13+AX13,"")</f>
        <v/>
      </c>
      <c r="BA13" s="238" t="n">
        <v>1</v>
      </c>
      <c r="BB13" s="229" t="n">
        <f aca="false">IF(COUNTA(U13)&gt;0,U13+BA13,"")</f>
        <v>6</v>
      </c>
      <c r="BC13" s="230" t="n">
        <f aca="false">IF(COUNTA(V13)&gt;0,V13+BA13,"")</f>
        <v>7</v>
      </c>
      <c r="BD13" s="238"/>
      <c r="BE13" s="229" t="n">
        <f aca="false">IF(COUNTA(W13)&gt;0,W13+BD13,"")</f>
        <v>7</v>
      </c>
      <c r="BF13" s="230" t="n">
        <f aca="false">IF(COUNTA(X13)&gt;0,X13+BD13,"")</f>
        <v>4</v>
      </c>
      <c r="BG13" s="241" t="n">
        <f aca="false">SUM(AD13:AE13,AG13:AH13,AJ13:AK13,AM13:AN13,AP13:AQ13,AS13:AT13,AV13:AW13,AY13:AZ13,BB13:BC13,BE13:BF13)</f>
        <v>47</v>
      </c>
      <c r="BH13" s="242" t="n">
        <f aca="false">IF(Z13&gt;7,BG13-MAX(AG13:BC13),"")</f>
        <v>40</v>
      </c>
      <c r="BI13" s="242" t="n">
        <f aca="false">IF(AA13&gt;13,BH13-BU13,BH13)</f>
        <v>40</v>
      </c>
      <c r="BJ13" s="243" t="n">
        <f aca="false">IF(Z13=0,0,IF(Z13&gt;7,IF(Z13&gt;13,BI13/(Z13-2),BH13/(Z13-1)),BG13/Z13))</f>
        <v>5</v>
      </c>
      <c r="BK13" s="244"/>
      <c r="BL13" s="245" t="n">
        <v>9.6</v>
      </c>
      <c r="BM13" s="246"/>
      <c r="BN13" s="247" t="n">
        <f aca="false">COUNTIF(E13:V13,1)</f>
        <v>0</v>
      </c>
      <c r="BO13" s="200" t="n">
        <f aca="false">IF($C13=BO$1,$BN13,0)</f>
        <v>0</v>
      </c>
      <c r="BP13" s="200" t="n">
        <f aca="false">IF($C13=BP$1,$BN13,0)</f>
        <v>0</v>
      </c>
      <c r="BQ13" s="200" t="n">
        <f aca="false">IF($C13=BQ$1,$BN13,0)</f>
        <v>0</v>
      </c>
      <c r="BR13" s="200" t="n">
        <f aca="false">IF($C13=BR$1,$BN13,0)</f>
        <v>0</v>
      </c>
      <c r="BS13" s="200" t="n">
        <f aca="false">IF($C13=BS$1,$BN13,0)</f>
        <v>0</v>
      </c>
      <c r="BT13" s="248" t="n">
        <f aca="false">IF($C13=BT$1,$BN13,0)</f>
        <v>0</v>
      </c>
      <c r="BW13" s="240"/>
      <c r="BX13" s="240"/>
      <c r="BY13" s="240"/>
    </row>
    <row r="14" s="129" customFormat="true" ht="12.75" hidden="false" customHeight="true" outlineLevel="0" collapsed="false">
      <c r="A14" s="226" t="n">
        <v>16</v>
      </c>
      <c r="B14" s="227" t="n">
        <f aca="false">RANK(Y14,Y$3:Y$52,1)</f>
        <v>12</v>
      </c>
      <c r="C14" s="257" t="s">
        <v>220</v>
      </c>
      <c r="D14" s="255" t="s">
        <v>280</v>
      </c>
      <c r="E14" s="229"/>
      <c r="F14" s="230"/>
      <c r="G14" s="231" t="n">
        <v>1</v>
      </c>
      <c r="H14" s="230" t="n">
        <v>2</v>
      </c>
      <c r="I14" s="231"/>
      <c r="J14" s="230"/>
      <c r="K14" s="231" t="n">
        <v>7</v>
      </c>
      <c r="L14" s="230"/>
      <c r="M14" s="231" t="n">
        <v>3</v>
      </c>
      <c r="N14" s="231" t="n">
        <v>5</v>
      </c>
      <c r="O14" s="229"/>
      <c r="P14" s="230"/>
      <c r="Q14" s="229"/>
      <c r="R14" s="230"/>
      <c r="S14" s="231"/>
      <c r="T14" s="231"/>
      <c r="U14" s="229"/>
      <c r="V14" s="230"/>
      <c r="W14" s="229"/>
      <c r="X14" s="230"/>
      <c r="Y14" s="232" t="n">
        <f aca="false">IF(Z14&gt;2,BJ14,IF(Z14&gt;0,((BG14/Z14)+BL14)/2,BL14))</f>
        <v>5.2</v>
      </c>
      <c r="Z14" s="233" t="n">
        <f aca="false">COUNTA(E14:X14)</f>
        <v>5</v>
      </c>
      <c r="AA14" s="234" t="n">
        <f aca="false">MIN(E14:X14)</f>
        <v>1</v>
      </c>
      <c r="AB14" s="234" t="n">
        <f aca="false">MAX(E14:X14)</f>
        <v>7</v>
      </c>
      <c r="AC14" s="235"/>
      <c r="AD14" s="236" t="str">
        <f aca="false">IF(COUNTA(E14)&gt;0,E14+AC14,"")</f>
        <v/>
      </c>
      <c r="AE14" s="237" t="str">
        <f aca="false">IF(COUNTA(F14)&gt;0,F14+AC14,"")</f>
        <v/>
      </c>
      <c r="AF14" s="238" t="n">
        <v>2</v>
      </c>
      <c r="AG14" s="236" t="n">
        <f aca="false">IF(COUNTA(G14)&gt;0,G14+AF14,"")</f>
        <v>3</v>
      </c>
      <c r="AH14" s="237" t="n">
        <f aca="false">IF(COUNTA(H14)&gt;0,H14+AF14,"")</f>
        <v>4</v>
      </c>
      <c r="AI14" s="238"/>
      <c r="AJ14" s="229" t="str">
        <f aca="false">IF(COUNTA(I14)&gt;0,I14+AI14,"")</f>
        <v/>
      </c>
      <c r="AK14" s="230" t="str">
        <f aca="false">IF(COUNTA(J14)&gt;0,J14+AI14,"")</f>
        <v/>
      </c>
      <c r="AL14" s="235"/>
      <c r="AM14" s="229" t="n">
        <f aca="false">IF(COUNTA(K14)&gt;0,K14+AL14,"")</f>
        <v>7</v>
      </c>
      <c r="AN14" s="230" t="str">
        <f aca="false">IF(COUNTA(L14)&gt;0,L14+AL14,"")</f>
        <v/>
      </c>
      <c r="AO14" s="238" t="n">
        <v>2</v>
      </c>
      <c r="AP14" s="229" t="n">
        <f aca="false">IF(COUNTA(M14)&gt;0,M14+AO14,"")</f>
        <v>5</v>
      </c>
      <c r="AQ14" s="230" t="n">
        <f aca="false">IF(COUNTA(N14)&gt;0,N14+AO14,"")</f>
        <v>7</v>
      </c>
      <c r="AR14" s="238"/>
      <c r="AS14" s="229" t="str">
        <f aca="false">IF(COUNTA(O14)&gt;0,O14+AR14,"")</f>
        <v/>
      </c>
      <c r="AT14" s="230" t="str">
        <f aca="false">IF(COUNTA(P14)&gt;0,P14+AR14,"")</f>
        <v/>
      </c>
      <c r="AU14" s="238"/>
      <c r="AV14" s="229" t="str">
        <f aca="false">IF(COUNTA(Q14)&gt;0,Q14+AU14,"")</f>
        <v/>
      </c>
      <c r="AW14" s="230" t="str">
        <f aca="false">IF(COUNTA(R14)&gt;0,R14+AU14,"")</f>
        <v/>
      </c>
      <c r="AX14" s="239"/>
      <c r="AY14" s="240" t="str">
        <f aca="false">IF(COUNTA(S14)&gt;0,S14+AX14,"")</f>
        <v/>
      </c>
      <c r="AZ14" s="240" t="str">
        <f aca="false">IF(COUNTA(T14)&gt;0,T14+AX14,"")</f>
        <v/>
      </c>
      <c r="BA14" s="238"/>
      <c r="BB14" s="229" t="str">
        <f aca="false">IF(COUNTA(U14)&gt;0,U14+BA14,"")</f>
        <v/>
      </c>
      <c r="BC14" s="230" t="str">
        <f aca="false">IF(COUNTA(V14)&gt;0,V14+BA14,"")</f>
        <v/>
      </c>
      <c r="BD14" s="238"/>
      <c r="BE14" s="229" t="str">
        <f aca="false">IF(COUNTA(W14)&gt;0,W14+BD14,"")</f>
        <v/>
      </c>
      <c r="BF14" s="230" t="str">
        <f aca="false">IF(COUNTA(X14)&gt;0,X14+BD14,"")</f>
        <v/>
      </c>
      <c r="BG14" s="241" t="n">
        <f aca="false">SUM(AD14:AE14,AG14:AH14,AJ14:AK14,AM14:AN14,AP14:AQ14,AS14:AT14,AV14:AW14,AY14:AZ14,BB14:BC14,BE14:BF14)</f>
        <v>26</v>
      </c>
      <c r="BH14" s="242" t="str">
        <f aca="false">IF(Z14&gt;7,BG14-MAX(AG14:BC14),"")</f>
        <v/>
      </c>
      <c r="BI14" s="242" t="str">
        <f aca="false">IF(AA14&gt;13,BH14-BU14,BH14)</f>
        <v/>
      </c>
      <c r="BJ14" s="243" t="n">
        <f aca="false">IF(Z14=0,0,IF(Z14&gt;7,IF(Z14&gt;13,BI14/(Z14-2),BH14/(Z14-1)),BG14/Z14))</f>
        <v>5.2</v>
      </c>
      <c r="BK14" s="244"/>
      <c r="BL14" s="245" t="n">
        <v>8</v>
      </c>
      <c r="BM14" s="246"/>
      <c r="BN14" s="247" t="n">
        <f aca="false">COUNTIF(E14:V14,1)</f>
        <v>1</v>
      </c>
      <c r="BO14" s="200" t="n">
        <f aca="false">IF($C14=BO$1,$BN14,0)</f>
        <v>0</v>
      </c>
      <c r="BP14" s="200" t="n">
        <f aca="false">IF($C14=BP$1,$BN14,0)</f>
        <v>0</v>
      </c>
      <c r="BQ14" s="200" t="n">
        <f aca="false">IF($C14=BQ$1,$BN14,0)</f>
        <v>0</v>
      </c>
      <c r="BR14" s="200" t="n">
        <f aca="false">IF($C14=BR$1,$BN14,0)</f>
        <v>0</v>
      </c>
      <c r="BS14" s="200" t="n">
        <f aca="false">IF($C14=BS$1,$BN14,0)</f>
        <v>0</v>
      </c>
      <c r="BT14" s="248" t="n">
        <f aca="false">IF($C14=BT$1,$BN14,0)</f>
        <v>0</v>
      </c>
      <c r="BW14" s="240"/>
      <c r="BX14" s="240"/>
      <c r="BY14" s="240"/>
    </row>
    <row r="15" customFormat="false" ht="12.75" hidden="false" customHeight="true" outlineLevel="0" collapsed="false">
      <c r="A15" s="226" t="n">
        <v>19</v>
      </c>
      <c r="B15" s="227" t="n">
        <f aca="false">RANK(Y15,Y$3:Y$52,1)</f>
        <v>13</v>
      </c>
      <c r="C15" s="153" t="s">
        <v>84</v>
      </c>
      <c r="D15" s="255" t="s">
        <v>281</v>
      </c>
      <c r="E15" s="229"/>
      <c r="F15" s="230"/>
      <c r="G15" s="231"/>
      <c r="H15" s="230"/>
      <c r="I15" s="231"/>
      <c r="J15" s="230"/>
      <c r="K15" s="231"/>
      <c r="L15" s="230"/>
      <c r="M15" s="231"/>
      <c r="N15" s="231"/>
      <c r="O15" s="229"/>
      <c r="P15" s="230"/>
      <c r="Q15" s="229"/>
      <c r="R15" s="230"/>
      <c r="S15" s="231"/>
      <c r="T15" s="231"/>
      <c r="U15" s="229"/>
      <c r="V15" s="230"/>
      <c r="W15" s="229" t="n">
        <v>7</v>
      </c>
      <c r="X15" s="230" t="n">
        <v>1</v>
      </c>
      <c r="Y15" s="232" t="n">
        <f aca="false">IF(Z15&gt;2,BJ15,IF(Z15&gt;0,((BG15/Z15)+BL15)/2,BL15))</f>
        <v>5.25</v>
      </c>
      <c r="Z15" s="233" t="n">
        <f aca="false">COUNTA(E15:X15)</f>
        <v>2</v>
      </c>
      <c r="AA15" s="234" t="n">
        <f aca="false">MIN(E15:X15)</f>
        <v>1</v>
      </c>
      <c r="AB15" s="234" t="n">
        <f aca="false">MAX(E15:X15)</f>
        <v>7</v>
      </c>
      <c r="AC15" s="235"/>
      <c r="AD15" s="236" t="str">
        <f aca="false">IF(COUNTA(E15)&gt;0,E15+AC15,"")</f>
        <v/>
      </c>
      <c r="AE15" s="237" t="str">
        <f aca="false">IF(COUNTA(F15)&gt;0,F15+AC15,"")</f>
        <v/>
      </c>
      <c r="AF15" s="238"/>
      <c r="AG15" s="236" t="str">
        <f aca="false">IF(COUNTA(G15)&gt;0,G15+AF15,"")</f>
        <v/>
      </c>
      <c r="AH15" s="237" t="str">
        <f aca="false">IF(COUNTA(H15)&gt;0,H15+AF15,"")</f>
        <v/>
      </c>
      <c r="AI15" s="238"/>
      <c r="AJ15" s="229" t="str">
        <f aca="false">IF(COUNTA(I15)&gt;0,I15+AI15,"")</f>
        <v/>
      </c>
      <c r="AK15" s="230" t="str">
        <f aca="false">IF(COUNTA(J15)&gt;0,J15+AI15,"")</f>
        <v/>
      </c>
      <c r="AL15" s="235"/>
      <c r="AM15" s="229" t="str">
        <f aca="false">IF(COUNTA(K15)&gt;0,K15+AL15,"")</f>
        <v/>
      </c>
      <c r="AN15" s="230" t="str">
        <f aca="false">IF(COUNTA(L15)&gt;0,L15+AL15,"")</f>
        <v/>
      </c>
      <c r="AO15" s="238"/>
      <c r="AP15" s="229" t="str">
        <f aca="false">IF(COUNTA(M15)&gt;0,M15+AO15,"")</f>
        <v/>
      </c>
      <c r="AQ15" s="230" t="str">
        <f aca="false">IF(COUNTA(N15)&gt;0,N15+AO15,"")</f>
        <v/>
      </c>
      <c r="AR15" s="238"/>
      <c r="AS15" s="229" t="str">
        <f aca="false">IF(COUNTA(O15)&gt;0,O15+AR15,"")</f>
        <v/>
      </c>
      <c r="AT15" s="230" t="str">
        <f aca="false">IF(COUNTA(P15)&gt;0,P15+AR15,"")</f>
        <v/>
      </c>
      <c r="AU15" s="238"/>
      <c r="AV15" s="229" t="str">
        <f aca="false">IF(COUNTA(Q15)&gt;0,Q15+AU15,"")</f>
        <v/>
      </c>
      <c r="AW15" s="230" t="str">
        <f aca="false">IF(COUNTA(R15)&gt;0,R15+AU15,"")</f>
        <v/>
      </c>
      <c r="AX15" s="239"/>
      <c r="AY15" s="240" t="str">
        <f aca="false">IF(COUNTA(S15)&gt;0,S15+AX15,"")</f>
        <v/>
      </c>
      <c r="AZ15" s="240" t="str">
        <f aca="false">IF(COUNTA(T15)&gt;0,T15+AX15,"")</f>
        <v/>
      </c>
      <c r="BA15" s="238"/>
      <c r="BB15" s="229" t="str">
        <f aca="false">IF(COUNTA(U15)&gt;0,U15+BA15,"")</f>
        <v/>
      </c>
      <c r="BC15" s="230" t="str">
        <f aca="false">IF(COUNTA(V15)&gt;0,V15+BA15,"")</f>
        <v/>
      </c>
      <c r="BD15" s="238" t="n">
        <v>1</v>
      </c>
      <c r="BE15" s="229" t="n">
        <f aca="false">IF(COUNTA(W15)&gt;0,W15+BD15,"")</f>
        <v>8</v>
      </c>
      <c r="BF15" s="230" t="n">
        <f aca="false">IF(COUNTA(X15)&gt;0,X15+BD15,"")</f>
        <v>2</v>
      </c>
      <c r="BG15" s="241" t="n">
        <f aca="false">SUM(AD15:AE15,AG15:AH15,AJ15:AK15,AM15:AN15,AP15:AQ15,AS15:AT15,AV15:AW15,AY15:AZ15,BB15:BC15,BE15:BF15)</f>
        <v>10</v>
      </c>
      <c r="BH15" s="242" t="str">
        <f aca="false">IF(Z15&gt;7,BG15-MAX(AG15:BC15),"")</f>
        <v/>
      </c>
      <c r="BI15" s="242" t="str">
        <f aca="false">IF(AA15&gt;13,BH15-BU15,BH15)</f>
        <v/>
      </c>
      <c r="BJ15" s="243" t="n">
        <f aca="false">IF(Z15=0,0,IF(Z15&gt;7,IF(Z15&gt;13,BI15/(Z15-2),BH15/(Z15-1)),BG15/Z15))</f>
        <v>5</v>
      </c>
      <c r="BK15" s="244"/>
      <c r="BL15" s="245" t="n">
        <v>5.5</v>
      </c>
      <c r="BM15" s="246"/>
      <c r="BN15" s="247" t="n">
        <f aca="false">COUNTIF(E15:V15,1)</f>
        <v>0</v>
      </c>
      <c r="BO15" s="200" t="n">
        <f aca="false">IF($C15=BO$1,$BN15,0)</f>
        <v>0</v>
      </c>
      <c r="BP15" s="200" t="n">
        <f aca="false">IF($C15=BP$1,$BN15,0)</f>
        <v>0</v>
      </c>
      <c r="BQ15" s="200" t="n">
        <f aca="false">IF($C15=BQ$1,$BN15,0)</f>
        <v>0</v>
      </c>
      <c r="BR15" s="200" t="n">
        <f aca="false">IF($C15=BR$1,$BN15,0)</f>
        <v>0</v>
      </c>
      <c r="BS15" s="200" t="n">
        <f aca="false">IF($C15=BS$1,$BN15,0)</f>
        <v>0</v>
      </c>
      <c r="BT15" s="248" t="n">
        <f aca="false">IF($C15=BT$1,$BN15,0)</f>
        <v>0</v>
      </c>
      <c r="BW15" s="240"/>
      <c r="BX15" s="240"/>
      <c r="BY15" s="240"/>
    </row>
    <row r="16" s="129" customFormat="true" ht="12.75" hidden="false" customHeight="true" outlineLevel="0" collapsed="false">
      <c r="A16" s="226" t="n">
        <v>17</v>
      </c>
      <c r="B16" s="227" t="n">
        <f aca="false">RANK(Y16,Y$3:Y$52,1)</f>
        <v>14</v>
      </c>
      <c r="C16" s="158" t="s">
        <v>23</v>
      </c>
      <c r="D16" s="255" t="s">
        <v>282</v>
      </c>
      <c r="E16" s="229" t="n">
        <v>5</v>
      </c>
      <c r="F16" s="230" t="n">
        <v>2</v>
      </c>
      <c r="G16" s="231" t="n">
        <v>3</v>
      </c>
      <c r="H16" s="230" t="n">
        <v>7</v>
      </c>
      <c r="I16" s="231"/>
      <c r="J16" s="230"/>
      <c r="K16" s="231" t="n">
        <v>3</v>
      </c>
      <c r="L16" s="230" t="n">
        <v>4</v>
      </c>
      <c r="M16" s="231"/>
      <c r="N16" s="231"/>
      <c r="O16" s="229"/>
      <c r="P16" s="230"/>
      <c r="Q16" s="229"/>
      <c r="R16" s="230"/>
      <c r="S16" s="231"/>
      <c r="T16" s="231"/>
      <c r="U16" s="229"/>
      <c r="V16" s="230"/>
      <c r="W16" s="229" t="n">
        <v>6</v>
      </c>
      <c r="X16" s="230" t="n">
        <v>6</v>
      </c>
      <c r="Y16" s="232" t="n">
        <f aca="false">IF(Z16&gt;2,BJ16,IF(Z16&gt;0,((BG16/Z16)+BL16)/2,BL16))</f>
        <v>5.28571428571429</v>
      </c>
      <c r="Z16" s="233" t="n">
        <f aca="false">COUNTA(E16:X16)</f>
        <v>8</v>
      </c>
      <c r="AA16" s="234" t="n">
        <f aca="false">MIN(E16:X16)</f>
        <v>2</v>
      </c>
      <c r="AB16" s="234" t="n">
        <f aca="false">MAX(E16:X16)</f>
        <v>7</v>
      </c>
      <c r="AC16" s="235" t="n">
        <v>2</v>
      </c>
      <c r="AD16" s="236" t="n">
        <f aca="false">IF(COUNTA(E16)&gt;0,E16+AC16,"")</f>
        <v>7</v>
      </c>
      <c r="AE16" s="237" t="n">
        <f aca="false">IF(COUNTA(F16)&gt;0,F16+AC16,"")</f>
        <v>4</v>
      </c>
      <c r="AF16" s="238"/>
      <c r="AG16" s="236" t="n">
        <f aca="false">IF(COUNTA(G16)&gt;0,G16+AF16,"")</f>
        <v>3</v>
      </c>
      <c r="AH16" s="237" t="n">
        <f aca="false">IF(COUNTA(H16)&gt;0,H16+AF16,"")</f>
        <v>7</v>
      </c>
      <c r="AI16" s="238"/>
      <c r="AJ16" s="229" t="str">
        <f aca="false">IF(COUNTA(I16)&gt;0,I16+AI16,"")</f>
        <v/>
      </c>
      <c r="AK16" s="230" t="str">
        <f aca="false">IF(COUNTA(J16)&gt;0,J16+AI16,"")</f>
        <v/>
      </c>
      <c r="AL16" s="235" t="n">
        <v>2</v>
      </c>
      <c r="AM16" s="229" t="n">
        <f aca="false">IF(COUNTA(K16)&gt;0,K16+AL16,"")</f>
        <v>5</v>
      </c>
      <c r="AN16" s="230" t="n">
        <f aca="false">IF(COUNTA(L16)&gt;0,L16+AL16,"")</f>
        <v>6</v>
      </c>
      <c r="AO16" s="238"/>
      <c r="AP16" s="229" t="str">
        <f aca="false">IF(COUNTA(M16)&gt;0,M16+AO16,"")</f>
        <v/>
      </c>
      <c r="AQ16" s="230" t="str">
        <f aca="false">IF(COUNTA(N16)&gt;0,N16+AO16,"")</f>
        <v/>
      </c>
      <c r="AR16" s="238"/>
      <c r="AS16" s="229" t="str">
        <f aca="false">IF(COUNTA(O16)&gt;0,O16+AR16,"")</f>
        <v/>
      </c>
      <c r="AT16" s="230" t="str">
        <f aca="false">IF(COUNTA(P16)&gt;0,P16+AR16,"")</f>
        <v/>
      </c>
      <c r="AU16" s="238"/>
      <c r="AV16" s="229" t="str">
        <f aca="false">IF(COUNTA(Q16)&gt;0,Q16+AU16,"")</f>
        <v/>
      </c>
      <c r="AW16" s="230" t="str">
        <f aca="false">IF(COUNTA(R16)&gt;0,R16+AU16,"")</f>
        <v/>
      </c>
      <c r="AX16" s="239"/>
      <c r="AY16" s="240" t="str">
        <f aca="false">IF(COUNTA(S16)&gt;0,S16+AX16,"")</f>
        <v/>
      </c>
      <c r="AZ16" s="240" t="str">
        <f aca="false">IF(COUNTA(T16)&gt;0,T16+AX16,"")</f>
        <v/>
      </c>
      <c r="BA16" s="238"/>
      <c r="BB16" s="229" t="str">
        <f aca="false">IF(COUNTA(U16)&gt;0,U16+BA16,"")</f>
        <v/>
      </c>
      <c r="BC16" s="230" t="str">
        <f aca="false">IF(COUNTA(V16)&gt;0,V16+BA16,"")</f>
        <v/>
      </c>
      <c r="BD16" s="238"/>
      <c r="BE16" s="229" t="n">
        <f aca="false">IF(COUNTA(W16)&gt;0,W16+BD16,"")</f>
        <v>6</v>
      </c>
      <c r="BF16" s="230" t="n">
        <f aca="false">IF(COUNTA(X16)&gt;0,X16+BD16,"")</f>
        <v>6</v>
      </c>
      <c r="BG16" s="241" t="n">
        <f aca="false">SUM(AD16:AE16,AG16:AH16,AJ16:AK16,AM16:AN16,AP16:AQ16,AS16:AT16,AV16:AW16,AY16:AZ16,BB16:BC16,BE16:BF16)</f>
        <v>44</v>
      </c>
      <c r="BH16" s="242" t="n">
        <f aca="false">IF(Z16&gt;7,BG16-MAX(AG16:BC16),"")</f>
        <v>37</v>
      </c>
      <c r="BI16" s="242" t="n">
        <f aca="false">IF(AA16&gt;13,BH16-BU16,BH16)</f>
        <v>37</v>
      </c>
      <c r="BJ16" s="243" t="n">
        <f aca="false">IF(Z16=0,0,IF(Z16&gt;7,IF(Z16&gt;13,BI16/(Z16-2),BH16/(Z16-1)),BG16/Z16))</f>
        <v>5.28571428571429</v>
      </c>
      <c r="BK16" s="244"/>
      <c r="BL16" s="245" t="n">
        <v>10.3333333333333</v>
      </c>
      <c r="BM16" s="246"/>
      <c r="BN16" s="247" t="n">
        <f aca="false">COUNTIF(E16:V16,1)</f>
        <v>0</v>
      </c>
      <c r="BO16" s="200" t="n">
        <f aca="false">IF($C16=BO$1,$BN16,0)</f>
        <v>0</v>
      </c>
      <c r="BP16" s="200" t="n">
        <f aca="false">IF($C16=BP$1,$BN16,0)</f>
        <v>0</v>
      </c>
      <c r="BQ16" s="200" t="n">
        <f aca="false">IF($C16=BQ$1,$BN16,0)</f>
        <v>0</v>
      </c>
      <c r="BR16" s="200" t="n">
        <f aca="false">IF($C16=BR$1,$BN16,0)</f>
        <v>0</v>
      </c>
      <c r="BS16" s="200" t="n">
        <f aca="false">IF($C16=BS$1,$BN16,0)</f>
        <v>0</v>
      </c>
      <c r="BT16" s="248" t="n">
        <f aca="false">IF($C16=BT$1,$BN16,0)</f>
        <v>0</v>
      </c>
      <c r="BW16" s="240"/>
      <c r="BX16" s="240"/>
      <c r="BY16" s="240"/>
    </row>
    <row r="17" customFormat="false" ht="12.75" hidden="false" customHeight="true" outlineLevel="0" collapsed="false">
      <c r="A17" s="226" t="n">
        <v>18</v>
      </c>
      <c r="B17" s="227" t="n">
        <f aca="false">RANK(Y17,Y$3:Y$52,1)</f>
        <v>15</v>
      </c>
      <c r="C17" s="161" t="s">
        <v>244</v>
      </c>
      <c r="D17" s="255" t="s">
        <v>283</v>
      </c>
      <c r="E17" s="229" t="n">
        <v>2</v>
      </c>
      <c r="F17" s="230" t="n">
        <v>1</v>
      </c>
      <c r="G17" s="231" t="n">
        <v>6</v>
      </c>
      <c r="H17" s="230" t="n">
        <v>6</v>
      </c>
      <c r="I17" s="231"/>
      <c r="J17" s="230"/>
      <c r="K17" s="231" t="n">
        <v>8</v>
      </c>
      <c r="L17" s="230"/>
      <c r="M17" s="231" t="n">
        <v>4</v>
      </c>
      <c r="N17" s="231" t="n">
        <v>3</v>
      </c>
      <c r="O17" s="229"/>
      <c r="P17" s="230"/>
      <c r="Q17" s="229"/>
      <c r="R17" s="230"/>
      <c r="S17" s="231"/>
      <c r="T17" s="231"/>
      <c r="U17" s="229"/>
      <c r="V17" s="230"/>
      <c r="W17" s="229"/>
      <c r="X17" s="230"/>
      <c r="Y17" s="232" t="n">
        <f aca="false">IF(Z17&gt;2,BJ17,IF(Z17&gt;0,((BG17/Z17)+BL17)/2,BL17))</f>
        <v>5.42857142857143</v>
      </c>
      <c r="Z17" s="233" t="n">
        <f aca="false">COUNTA(E17:X17)</f>
        <v>7</v>
      </c>
      <c r="AA17" s="234" t="n">
        <f aca="false">MIN(E17:X17)</f>
        <v>1</v>
      </c>
      <c r="AB17" s="234" t="n">
        <f aca="false">MAX(E17:X17)</f>
        <v>8</v>
      </c>
      <c r="AC17" s="235" t="n">
        <v>2</v>
      </c>
      <c r="AD17" s="236" t="n">
        <f aca="false">IF(COUNTA(E17)&gt;0,E17+AC17,"")</f>
        <v>4</v>
      </c>
      <c r="AE17" s="237" t="n">
        <f aca="false">IF(COUNTA(F17)&gt;0,F17+AC17,"")</f>
        <v>3</v>
      </c>
      <c r="AF17" s="238"/>
      <c r="AG17" s="236" t="n">
        <f aca="false">IF(COUNTA(G17)&gt;0,G17+AF17,"")</f>
        <v>6</v>
      </c>
      <c r="AH17" s="237" t="n">
        <f aca="false">IF(COUNTA(H17)&gt;0,H17+AF17,"")</f>
        <v>6</v>
      </c>
      <c r="AI17" s="238"/>
      <c r="AJ17" s="229" t="str">
        <f aca="false">IF(COUNTA(I17)&gt;0,I17+AI17,"")</f>
        <v/>
      </c>
      <c r="AK17" s="230" t="str">
        <f aca="false">IF(COUNTA(J17)&gt;0,J17+AI17,"")</f>
        <v/>
      </c>
      <c r="AL17" s="235"/>
      <c r="AM17" s="229" t="n">
        <f aca="false">IF(COUNTA(K17)&gt;0,K17+AL17,"")</f>
        <v>8</v>
      </c>
      <c r="AN17" s="230" t="str">
        <f aca="false">IF(COUNTA(L17)&gt;0,L17+AL17,"")</f>
        <v/>
      </c>
      <c r="AO17" s="238" t="n">
        <v>2</v>
      </c>
      <c r="AP17" s="229" t="n">
        <f aca="false">IF(COUNTA(M17)&gt;0,M17+AO17,"")</f>
        <v>6</v>
      </c>
      <c r="AQ17" s="230" t="n">
        <f aca="false">IF(COUNTA(N17)&gt;0,N17+AO17,"")</f>
        <v>5</v>
      </c>
      <c r="AR17" s="238"/>
      <c r="AS17" s="253" t="str">
        <f aca="false">IF(COUNTA(O17)&gt;0,O17+AR17,"")</f>
        <v/>
      </c>
      <c r="AT17" s="233" t="str">
        <f aca="false">IF(COUNTA(P17)&gt;0,P17+AR17,"")</f>
        <v/>
      </c>
      <c r="AU17" s="238"/>
      <c r="AV17" s="229" t="str">
        <f aca="false">IF(COUNTA(Q17)&gt;0,Q17+AU17,"")</f>
        <v/>
      </c>
      <c r="AW17" s="230" t="str">
        <f aca="false">IF(COUNTA(R17)&gt;0,R17+AU17,"")</f>
        <v/>
      </c>
      <c r="AX17" s="239"/>
      <c r="AY17" s="240" t="str">
        <f aca="false">IF(COUNTA(S17)&gt;0,S17+AX17,"")</f>
        <v/>
      </c>
      <c r="AZ17" s="240" t="str">
        <f aca="false">IF(COUNTA(T17)&gt;0,T17+AX17,"")</f>
        <v/>
      </c>
      <c r="BA17" s="238"/>
      <c r="BB17" s="229" t="str">
        <f aca="false">IF(COUNTA(U17)&gt;0,U17+BA17,"")</f>
        <v/>
      </c>
      <c r="BC17" s="230" t="str">
        <f aca="false">IF(COUNTA(V17)&gt;0,V17+BA17,"")</f>
        <v/>
      </c>
      <c r="BD17" s="238"/>
      <c r="BE17" s="229" t="str">
        <f aca="false">IF(COUNTA(W17)&gt;0,W17+BD17,"")</f>
        <v/>
      </c>
      <c r="BF17" s="230" t="str">
        <f aca="false">IF(COUNTA(X17)&gt;0,X17+BD17,"")</f>
        <v/>
      </c>
      <c r="BG17" s="241" t="n">
        <f aca="false">SUM(AD17:AE17,AG17:AH17,AJ17:AK17,AM17:AN17,AP17:AQ17,AS17:AT17,AV17:AW17,AY17:AZ17,BB17:BC17,BE17:BF17)</f>
        <v>38</v>
      </c>
      <c r="BH17" s="242" t="str">
        <f aca="false">IF(Z17&gt;7,BG17-MAX(AG17:BC17),"")</f>
        <v/>
      </c>
      <c r="BI17" s="242" t="str">
        <f aca="false">IF(AA17&gt;13,BH17-BU17,BH17)</f>
        <v/>
      </c>
      <c r="BJ17" s="243" t="n">
        <f aca="false">IF(Z17=0,0,IF(Z17&gt;7,IF(Z17&gt;13,BI17/(Z17-2),BH17/(Z17-1)),BG17/Z17))</f>
        <v>5.42857142857143</v>
      </c>
      <c r="BK17" s="244"/>
      <c r="BL17" s="245" t="n">
        <v>4.75</v>
      </c>
      <c r="BM17" s="246"/>
      <c r="BN17" s="247" t="n">
        <f aca="false">COUNTIF(E17:V17,1)</f>
        <v>1</v>
      </c>
      <c r="BO17" s="200" t="n">
        <f aca="false">IF($C17=BO$1,$BN17,0)</f>
        <v>1</v>
      </c>
      <c r="BP17" s="200" t="n">
        <f aca="false">IF($C17=BP$1,$BN17,0)</f>
        <v>0</v>
      </c>
      <c r="BQ17" s="200" t="n">
        <f aca="false">IF($C17=BQ$1,$BN17,0)</f>
        <v>0</v>
      </c>
      <c r="BR17" s="200" t="n">
        <f aca="false">IF($C17=BR$1,$BN17,0)</f>
        <v>0</v>
      </c>
      <c r="BS17" s="200" t="n">
        <f aca="false">IF($C17=BS$1,$BN17,0)</f>
        <v>0</v>
      </c>
      <c r="BT17" s="248" t="n">
        <f aca="false">IF($C17=BT$1,$BN17,0)</f>
        <v>0</v>
      </c>
      <c r="BW17" s="240"/>
      <c r="BX17" s="240"/>
      <c r="BY17" s="240"/>
      <c r="BZ17" s="249"/>
      <c r="CA17" s="250"/>
      <c r="CB17" s="250"/>
    </row>
    <row r="18" customFormat="false" ht="12.75" hidden="false" customHeight="true" outlineLevel="0" collapsed="false">
      <c r="A18" s="226" t="n">
        <v>21</v>
      </c>
      <c r="B18" s="227" t="n">
        <f aca="false">RANK(Y18,Y$3:Y$52,1)</f>
        <v>16</v>
      </c>
      <c r="C18" s="158" t="s">
        <v>23</v>
      </c>
      <c r="D18" s="255" t="s">
        <v>284</v>
      </c>
      <c r="E18" s="229" t="n">
        <v>4</v>
      </c>
      <c r="F18" s="230"/>
      <c r="G18" s="231"/>
      <c r="H18" s="230"/>
      <c r="I18" s="231"/>
      <c r="J18" s="230"/>
      <c r="K18" s="231" t="n">
        <v>6</v>
      </c>
      <c r="L18" s="230"/>
      <c r="M18" s="231" t="n">
        <v>6</v>
      </c>
      <c r="N18" s="231" t="n">
        <v>6</v>
      </c>
      <c r="O18" s="229"/>
      <c r="P18" s="230"/>
      <c r="Q18" s="229"/>
      <c r="R18" s="230"/>
      <c r="S18" s="231"/>
      <c r="T18" s="231"/>
      <c r="U18" s="229" t="n">
        <v>4</v>
      </c>
      <c r="V18" s="230" t="n">
        <v>4</v>
      </c>
      <c r="W18" s="229"/>
      <c r="X18" s="230"/>
      <c r="Y18" s="232" t="n">
        <f aca="false">IF(Z18&gt;2,BJ18,IF(Z18&gt;0,((BG18/Z18)+BL18)/2,BL18))</f>
        <v>5.66666666666667</v>
      </c>
      <c r="Z18" s="233" t="n">
        <f aca="false">COUNTA(E18:X18)</f>
        <v>6</v>
      </c>
      <c r="AA18" s="234" t="n">
        <f aca="false">MIN(E18:X18)</f>
        <v>4</v>
      </c>
      <c r="AB18" s="234" t="n">
        <f aca="false">MAX(E18:X18)</f>
        <v>6</v>
      </c>
      <c r="AC18" s="235"/>
      <c r="AD18" s="236" t="n">
        <f aca="false">IF(COUNTA(E18)&gt;0,E18+AC18,"")</f>
        <v>4</v>
      </c>
      <c r="AE18" s="237" t="str">
        <f aca="false">IF(COUNTA(F18)&gt;0,F18+AC18,"")</f>
        <v/>
      </c>
      <c r="AF18" s="238"/>
      <c r="AG18" s="236" t="str">
        <f aca="false">IF(COUNTA(G18)&gt;0,G18+AF18,"")</f>
        <v/>
      </c>
      <c r="AH18" s="237" t="str">
        <f aca="false">IF(COUNTA(H18)&gt;0,H18+AF18,"")</f>
        <v/>
      </c>
      <c r="AI18" s="238"/>
      <c r="AJ18" s="229" t="str">
        <f aca="false">IF(COUNTA(I18)&gt;0,I18+AI18,"")</f>
        <v/>
      </c>
      <c r="AK18" s="230" t="str">
        <f aca="false">IF(COUNTA(J18)&gt;0,J18+AI18,"")</f>
        <v/>
      </c>
      <c r="AL18" s="235"/>
      <c r="AM18" s="229" t="n">
        <f aca="false">IF(COUNTA(K18)&gt;0,K18+AL18,"")</f>
        <v>6</v>
      </c>
      <c r="AN18" s="230" t="str">
        <f aca="false">IF(COUNTA(L18)&gt;0,L18+AL18,"")</f>
        <v/>
      </c>
      <c r="AO18" s="238"/>
      <c r="AP18" s="229" t="n">
        <f aca="false">IF(COUNTA(M18)&gt;0,M18+AO18,"")</f>
        <v>6</v>
      </c>
      <c r="AQ18" s="230" t="n">
        <f aca="false">IF(COUNTA(N18)&gt;0,N18+AO18,"")</f>
        <v>6</v>
      </c>
      <c r="AR18" s="238"/>
      <c r="AS18" s="253" t="str">
        <f aca="false">IF(COUNTA(O18)&gt;0,O18+AR18,"")</f>
        <v/>
      </c>
      <c r="AT18" s="233" t="str">
        <f aca="false">IF(COUNTA(P18)&gt;0,P18+AR18,"")</f>
        <v/>
      </c>
      <c r="AU18" s="238"/>
      <c r="AV18" s="229" t="str">
        <f aca="false">IF(COUNTA(Q18)&gt;0,Q18+AU18,"")</f>
        <v/>
      </c>
      <c r="AW18" s="230" t="str">
        <f aca="false">IF(COUNTA(R18)&gt;0,R18+AU18,"")</f>
        <v/>
      </c>
      <c r="AX18" s="239"/>
      <c r="AY18" s="240" t="str">
        <f aca="false">IF(COUNTA(S18)&gt;0,S18+AX18,"")</f>
        <v/>
      </c>
      <c r="AZ18" s="240" t="str">
        <f aca="false">IF(COUNTA(T18)&gt;0,T18+AX18,"")</f>
        <v/>
      </c>
      <c r="BA18" s="238" t="n">
        <v>2</v>
      </c>
      <c r="BB18" s="229" t="n">
        <f aca="false">IF(COUNTA(U18)&gt;0,U18+BA18,"")</f>
        <v>6</v>
      </c>
      <c r="BC18" s="230" t="n">
        <f aca="false">IF(COUNTA(V18)&gt;0,V18+BA18,"")</f>
        <v>6</v>
      </c>
      <c r="BD18" s="238"/>
      <c r="BE18" s="229" t="str">
        <f aca="false">IF(COUNTA(W18)&gt;0,W18+BD18,"")</f>
        <v/>
      </c>
      <c r="BF18" s="230" t="str">
        <f aca="false">IF(COUNTA(X18)&gt;0,X18+BD18,"")</f>
        <v/>
      </c>
      <c r="BG18" s="241" t="n">
        <f aca="false">SUM(AD18:AE18,AG18:AH18,AJ18:AK18,AM18:AN18,AP18:AQ18,AS18:AT18,AV18:AW18,AY18:AZ18,BB18:BC18,BE18:BF18)</f>
        <v>34</v>
      </c>
      <c r="BH18" s="242" t="str">
        <f aca="false">IF(Z18&gt;7,BG18-MAX(AG18:BC18),"")</f>
        <v/>
      </c>
      <c r="BI18" s="242" t="str">
        <f aca="false">IF(AA18&gt;13,BH18-BU18,BH18)</f>
        <v/>
      </c>
      <c r="BJ18" s="243" t="n">
        <f aca="false">IF(Z18=0,0,IF(Z18&gt;7,IF(Z18&gt;13,BI18/(Z18-2),BH18/(Z18-1)),BG18/Z18))</f>
        <v>5.66666666666667</v>
      </c>
      <c r="BK18" s="244"/>
      <c r="BL18" s="245" t="n">
        <v>6.14285714285714</v>
      </c>
      <c r="BM18" s="246"/>
      <c r="BN18" s="247" t="n">
        <f aca="false">COUNTIF(E18:V18,1)</f>
        <v>0</v>
      </c>
      <c r="BO18" s="200" t="n">
        <f aca="false">IF($C18=BO$1,$BN18,0)</f>
        <v>0</v>
      </c>
      <c r="BP18" s="200" t="n">
        <f aca="false">IF($C18=BP$1,$BN18,0)</f>
        <v>0</v>
      </c>
      <c r="BQ18" s="200" t="n">
        <f aca="false">IF($C18=BQ$1,$BN18,0)</f>
        <v>0</v>
      </c>
      <c r="BR18" s="200" t="n">
        <f aca="false">IF($C18=BR$1,$BN18,0)</f>
        <v>0</v>
      </c>
      <c r="BS18" s="200" t="n">
        <f aca="false">IF($C18=BS$1,$BN18,0)</f>
        <v>0</v>
      </c>
      <c r="BT18" s="248" t="n">
        <f aca="false">IF($C18=BT$1,$BN18,0)</f>
        <v>0</v>
      </c>
      <c r="BW18" s="240"/>
      <c r="BX18" s="240"/>
      <c r="BY18" s="240"/>
    </row>
    <row r="19" s="129" customFormat="true" ht="12.75" hidden="false" customHeight="true" outlineLevel="0" collapsed="false">
      <c r="A19" s="226" t="n">
        <v>11</v>
      </c>
      <c r="B19" s="227" t="n">
        <f aca="false">RANK(Y19,Y$3:Y$52,1)</f>
        <v>17</v>
      </c>
      <c r="C19" s="157" t="s">
        <v>248</v>
      </c>
      <c r="D19" s="255" t="s">
        <v>285</v>
      </c>
      <c r="E19" s="229"/>
      <c r="F19" s="230"/>
      <c r="G19" s="231"/>
      <c r="H19" s="230"/>
      <c r="I19" s="231"/>
      <c r="J19" s="230"/>
      <c r="K19" s="231"/>
      <c r="L19" s="230"/>
      <c r="M19" s="231"/>
      <c r="N19" s="231"/>
      <c r="O19" s="229"/>
      <c r="P19" s="230"/>
      <c r="Q19" s="229"/>
      <c r="R19" s="230"/>
      <c r="S19" s="231"/>
      <c r="T19" s="231"/>
      <c r="U19" s="229"/>
      <c r="V19" s="230"/>
      <c r="W19" s="229" t="n">
        <v>4</v>
      </c>
      <c r="X19" s="230" t="n">
        <v>5</v>
      </c>
      <c r="Y19" s="232" t="n">
        <f aca="false">IF(Z19&gt;2,BJ19,IF(Z19&gt;0,((BG19/Z19)+BL19)/2,BL19))</f>
        <v>5.75</v>
      </c>
      <c r="Z19" s="233" t="n">
        <f aca="false">COUNTA(E19:X19)</f>
        <v>2</v>
      </c>
      <c r="AA19" s="234" t="n">
        <f aca="false">MIN(E19:X19)</f>
        <v>4</v>
      </c>
      <c r="AB19" s="234" t="n">
        <f aca="false">MAX(E19:X19)</f>
        <v>5</v>
      </c>
      <c r="AC19" s="235"/>
      <c r="AD19" s="236" t="str">
        <f aca="false">IF(COUNTA(E19)&gt;0,E19+AC19,"")</f>
        <v/>
      </c>
      <c r="AE19" s="237" t="str">
        <f aca="false">IF(COUNTA(F19)&gt;0,F19+AC19,"")</f>
        <v/>
      </c>
      <c r="AF19" s="238"/>
      <c r="AG19" s="236" t="str">
        <f aca="false">IF(COUNTA(G19)&gt;0,G19+AF19,"")</f>
        <v/>
      </c>
      <c r="AH19" s="237" t="str">
        <f aca="false">IF(COUNTA(H19)&gt;0,H19+AF19,"")</f>
        <v/>
      </c>
      <c r="AI19" s="238"/>
      <c r="AJ19" s="229" t="str">
        <f aca="false">IF(COUNTA(I19)&gt;0,I19+AI19,"")</f>
        <v/>
      </c>
      <c r="AK19" s="230" t="str">
        <f aca="false">IF(COUNTA(J19)&gt;0,J19+AI19,"")</f>
        <v/>
      </c>
      <c r="AL19" s="235"/>
      <c r="AM19" s="229" t="str">
        <f aca="false">IF(COUNTA(K19)&gt;0,K19+AL19,"")</f>
        <v/>
      </c>
      <c r="AN19" s="230" t="str">
        <f aca="false">IF(COUNTA(L19)&gt;0,L19+AL19,"")</f>
        <v/>
      </c>
      <c r="AO19" s="238"/>
      <c r="AP19" s="229" t="str">
        <f aca="false">IF(COUNTA(M19)&gt;0,M19+AO19,"")</f>
        <v/>
      </c>
      <c r="AQ19" s="230" t="str">
        <f aca="false">IF(COUNTA(N19)&gt;0,N19+AO19,"")</f>
        <v/>
      </c>
      <c r="AR19" s="238"/>
      <c r="AS19" s="253" t="str">
        <f aca="false">IF(COUNTA(O19)&gt;0,O19+AR19,"")</f>
        <v/>
      </c>
      <c r="AT19" s="233" t="str">
        <f aca="false">IF(COUNTA(P19)&gt;0,P19+AR19,"")</f>
        <v/>
      </c>
      <c r="AU19" s="238"/>
      <c r="AV19" s="229" t="str">
        <f aca="false">IF(COUNTA(Q19)&gt;0,Q19+AU19,"")</f>
        <v/>
      </c>
      <c r="AW19" s="230" t="str">
        <f aca="false">IF(COUNTA(R19)&gt;0,R19+AU19,"")</f>
        <v/>
      </c>
      <c r="AX19" s="239"/>
      <c r="AY19" s="240" t="str">
        <f aca="false">IF(COUNTA(S19)&gt;0,S19+AX19,"")</f>
        <v/>
      </c>
      <c r="AZ19" s="240" t="str">
        <f aca="false">IF(COUNTA(T19)&gt;0,T19+AX19,"")</f>
        <v/>
      </c>
      <c r="BA19" s="238"/>
      <c r="BB19" s="229" t="str">
        <f aca="false">IF(COUNTA(U19)&gt;0,U19+BA19,"")</f>
        <v/>
      </c>
      <c r="BC19" s="230" t="str">
        <f aca="false">IF(COUNTA(V19)&gt;0,V19+BA19,"")</f>
        <v/>
      </c>
      <c r="BD19" s="238" t="n">
        <v>2</v>
      </c>
      <c r="BE19" s="229" t="n">
        <f aca="false">IF(COUNTA(W19)&gt;0,W19+BD19,"")</f>
        <v>6</v>
      </c>
      <c r="BF19" s="230" t="n">
        <f aca="false">IF(COUNTA(X19)&gt;0,X19+BD19,"")</f>
        <v>7</v>
      </c>
      <c r="BG19" s="241" t="n">
        <f aca="false">SUM(AD19:AE19,AG19:AH19,AJ19:AK19,AM19:AN19,AP19:AQ19,AS19:AT19,AV19:AW19,AY19:AZ19,BB19:BC19,BE19:BF19)</f>
        <v>13</v>
      </c>
      <c r="BH19" s="242" t="str">
        <f aca="false">IF(Z19&gt;7,BG19-MAX(AG19:BC19),"")</f>
        <v/>
      </c>
      <c r="BI19" s="242" t="str">
        <f aca="false">IF(AA19&gt;13,BH19-BU19,BH19)</f>
        <v/>
      </c>
      <c r="BJ19" s="243" t="n">
        <f aca="false">IF(Z19=0,0,IF(Z19&gt;7,IF(Z19&gt;13,BI19/(Z19-2),BH19/(Z19-1)),BG19/Z19))</f>
        <v>6.5</v>
      </c>
      <c r="BK19" s="244"/>
      <c r="BL19" s="245" t="n">
        <v>5</v>
      </c>
      <c r="BM19" s="246"/>
      <c r="BN19" s="247" t="n">
        <f aca="false">COUNTIF(E19:V19,1)</f>
        <v>0</v>
      </c>
      <c r="BO19" s="200" t="n">
        <f aca="false">IF($C19=BO$1,$BN19,0)</f>
        <v>0</v>
      </c>
      <c r="BP19" s="200" t="n">
        <f aca="false">IF($C19=BP$1,$BN19,0)</f>
        <v>0</v>
      </c>
      <c r="BQ19" s="200" t="n">
        <f aca="false">IF($C19=BQ$1,$BN19,0)</f>
        <v>0</v>
      </c>
      <c r="BR19" s="200" t="n">
        <f aca="false">IF($C19=BR$1,$BN19,0)</f>
        <v>0</v>
      </c>
      <c r="BS19" s="200" t="n">
        <f aca="false">IF($C19=BS$1,$BN19,0)</f>
        <v>0</v>
      </c>
      <c r="BT19" s="248" t="n">
        <f aca="false">IF($C19=BT$1,$BN19,0)</f>
        <v>0</v>
      </c>
      <c r="BW19" s="240"/>
      <c r="BX19" s="240"/>
      <c r="BY19" s="240"/>
    </row>
    <row r="20" s="129" customFormat="true" ht="12.75" hidden="false" customHeight="true" outlineLevel="0" collapsed="false">
      <c r="A20" s="226" t="n">
        <v>23</v>
      </c>
      <c r="B20" s="227" t="n">
        <f aca="false">RANK(Y20,Y$3:Y$52,1)</f>
        <v>18</v>
      </c>
      <c r="C20" s="153" t="s">
        <v>84</v>
      </c>
      <c r="D20" s="255" t="s">
        <v>286</v>
      </c>
      <c r="E20" s="229"/>
      <c r="F20" s="230"/>
      <c r="G20" s="231" t="n">
        <v>4</v>
      </c>
      <c r="H20" s="230" t="n">
        <v>5</v>
      </c>
      <c r="I20" s="231"/>
      <c r="J20" s="230"/>
      <c r="K20" s="231" t="n">
        <v>5</v>
      </c>
      <c r="L20" s="230" t="n">
        <v>2</v>
      </c>
      <c r="M20" s="231"/>
      <c r="N20" s="231"/>
      <c r="O20" s="229"/>
      <c r="P20" s="230"/>
      <c r="Q20" s="229"/>
      <c r="R20" s="230"/>
      <c r="S20" s="231" t="n">
        <v>9</v>
      </c>
      <c r="T20" s="231"/>
      <c r="U20" s="229"/>
      <c r="V20" s="230"/>
      <c r="W20" s="229" t="n">
        <v>5</v>
      </c>
      <c r="X20" s="230" t="n">
        <v>4</v>
      </c>
      <c r="Y20" s="232" t="n">
        <f aca="false">IF(Z20&gt;2,BJ20,IF(Z20&gt;0,((BG20/Z20)+BL20)/2,BL20))</f>
        <v>6.57142857142857</v>
      </c>
      <c r="Z20" s="233" t="n">
        <f aca="false">COUNTA(E20:X20)</f>
        <v>7</v>
      </c>
      <c r="AA20" s="234" t="n">
        <f aca="false">MIN(E20:X20)</f>
        <v>2</v>
      </c>
      <c r="AB20" s="234" t="n">
        <f aca="false">MAX(E20:X20)</f>
        <v>9</v>
      </c>
      <c r="AC20" s="235"/>
      <c r="AD20" s="236" t="str">
        <f aca="false">IF(COUNTA(E20)&gt;0,E20+AC20,"")</f>
        <v/>
      </c>
      <c r="AE20" s="237" t="str">
        <f aca="false">IF(COUNTA(F20)&gt;0,F20+AC20,"")</f>
        <v/>
      </c>
      <c r="AF20" s="238" t="n">
        <v>2</v>
      </c>
      <c r="AG20" s="236" t="n">
        <f aca="false">IF(COUNTA(G20)&gt;0,G20+AF20,"")</f>
        <v>6</v>
      </c>
      <c r="AH20" s="237" t="n">
        <f aca="false">IF(COUNTA(H20)&gt;0,H20+AF20,"")</f>
        <v>7</v>
      </c>
      <c r="AI20" s="238"/>
      <c r="AJ20" s="229" t="str">
        <f aca="false">IF(COUNTA(I20)&gt;0,I20+AI20,"")</f>
        <v/>
      </c>
      <c r="AK20" s="230" t="str">
        <f aca="false">IF(COUNTA(J20)&gt;0,J20+AI20,"")</f>
        <v/>
      </c>
      <c r="AL20" s="235" t="n">
        <v>2</v>
      </c>
      <c r="AM20" s="229" t="n">
        <f aca="false">IF(COUNTA(K20)&gt;0,K20+AL20,"")</f>
        <v>7</v>
      </c>
      <c r="AN20" s="230" t="n">
        <f aca="false">IF(COUNTA(L20)&gt;0,L20+AL20,"")</f>
        <v>4</v>
      </c>
      <c r="AO20" s="238"/>
      <c r="AP20" s="229" t="str">
        <f aca="false">IF(COUNTA(M20)&gt;0,M20+AO20,"")</f>
        <v/>
      </c>
      <c r="AQ20" s="230" t="str">
        <f aca="false">IF(COUNTA(N20)&gt;0,N20+AO20,"")</f>
        <v/>
      </c>
      <c r="AR20" s="238"/>
      <c r="AS20" s="229" t="str">
        <f aca="false">IF(COUNTA(O20)&gt;0,O20+AR20,"")</f>
        <v/>
      </c>
      <c r="AT20" s="230" t="str">
        <f aca="false">IF(COUNTA(P20)&gt;0,P20+AR20,"")</f>
        <v/>
      </c>
      <c r="AU20" s="238"/>
      <c r="AV20" s="229" t="str">
        <f aca="false">IF(COUNTA(Q20)&gt;0,Q20+AU20,"")</f>
        <v/>
      </c>
      <c r="AW20" s="230" t="str">
        <f aca="false">IF(COUNTA(R20)&gt;0,R20+AU20,"")</f>
        <v/>
      </c>
      <c r="AX20" s="239"/>
      <c r="AY20" s="240" t="n">
        <f aca="false">IF(COUNTA(S20)&gt;0,S20+AX20,"")</f>
        <v>9</v>
      </c>
      <c r="AZ20" s="240" t="str">
        <f aca="false">IF(COUNTA(T20)&gt;0,T20+AX20,"")</f>
        <v/>
      </c>
      <c r="BA20" s="238"/>
      <c r="BB20" s="229" t="str">
        <f aca="false">IF(COUNTA(U20)&gt;0,U20+BA20,"")</f>
        <v/>
      </c>
      <c r="BC20" s="230" t="str">
        <f aca="false">IF(COUNTA(V20)&gt;0,V20+BA20,"")</f>
        <v/>
      </c>
      <c r="BD20" s="238" t="n">
        <v>2</v>
      </c>
      <c r="BE20" s="229" t="n">
        <f aca="false">IF(COUNTA(W20)&gt;0,W20+BD20,"")</f>
        <v>7</v>
      </c>
      <c r="BF20" s="230" t="n">
        <f aca="false">IF(COUNTA(X20)&gt;0,X20+BD20,"")</f>
        <v>6</v>
      </c>
      <c r="BG20" s="241" t="n">
        <f aca="false">SUM(AD20:AE20,AG20:AH20,AJ20:AK20,AM20:AN20,AP20:AQ20,AS20:AT20,AV20:AW20,AY20:AZ20,BB20:BC20,BE20:BF20)</f>
        <v>46</v>
      </c>
      <c r="BH20" s="242" t="str">
        <f aca="false">IF(Z20&gt;7,BG20-MAX(AG20:BC20),"")</f>
        <v/>
      </c>
      <c r="BI20" s="242" t="str">
        <f aca="false">IF(AA20&gt;13,BH20-BU20,BH20)</f>
        <v/>
      </c>
      <c r="BJ20" s="243" t="n">
        <f aca="false">IF(Z20=0,0,IF(Z20&gt;7,IF(Z20&gt;13,BI20/(Z20-2),BH20/(Z20-1)),BG20/Z20))</f>
        <v>6.57142857142857</v>
      </c>
      <c r="BK20" s="244"/>
      <c r="BL20" s="245" t="n">
        <v>12</v>
      </c>
      <c r="BM20" s="246"/>
      <c r="BN20" s="247" t="n">
        <f aca="false">COUNTIF(E20:V20,1)</f>
        <v>0</v>
      </c>
      <c r="BO20" s="200" t="n">
        <f aca="false">IF($C20=BO$1,$BN20,0)</f>
        <v>0</v>
      </c>
      <c r="BP20" s="200" t="n">
        <f aca="false">IF($C20=BP$1,$BN20,0)</f>
        <v>0</v>
      </c>
      <c r="BQ20" s="200" t="n">
        <f aca="false">IF($C20=BQ$1,$BN20,0)</f>
        <v>0</v>
      </c>
      <c r="BR20" s="200" t="n">
        <f aca="false">IF($C20=BR$1,$BN20,0)</f>
        <v>0</v>
      </c>
      <c r="BS20" s="200" t="n">
        <f aca="false">IF($C20=BS$1,$BN20,0)</f>
        <v>0</v>
      </c>
      <c r="BT20" s="248" t="n">
        <f aca="false">IF($C20=BT$1,$BN20,0)</f>
        <v>0</v>
      </c>
      <c r="BW20" s="240"/>
      <c r="BX20" s="240"/>
      <c r="BY20" s="240"/>
    </row>
    <row r="21" s="129" customFormat="true" ht="12.75" hidden="false" customHeight="true" outlineLevel="0" collapsed="false">
      <c r="A21" s="226" t="n">
        <v>11</v>
      </c>
      <c r="B21" s="227" t="n">
        <f aca="false">RANK(Y21,Y$3:Y$52,1)</f>
        <v>19</v>
      </c>
      <c r="C21" s="157" t="s">
        <v>248</v>
      </c>
      <c r="D21" s="255" t="s">
        <v>287</v>
      </c>
      <c r="E21" s="229"/>
      <c r="F21" s="230"/>
      <c r="G21" s="231" t="n">
        <v>2</v>
      </c>
      <c r="H21" s="230" t="n">
        <v>9</v>
      </c>
      <c r="I21" s="231"/>
      <c r="J21" s="230"/>
      <c r="K21" s="231" t="n">
        <v>2</v>
      </c>
      <c r="L21" s="230" t="n">
        <v>1</v>
      </c>
      <c r="M21" s="231"/>
      <c r="N21" s="231"/>
      <c r="O21" s="229"/>
      <c r="P21" s="230"/>
      <c r="Q21" s="229"/>
      <c r="R21" s="230"/>
      <c r="S21" s="231"/>
      <c r="T21" s="231"/>
      <c r="U21" s="229"/>
      <c r="V21" s="230"/>
      <c r="W21" s="229" t="n">
        <v>9</v>
      </c>
      <c r="X21" s="230" t="n">
        <v>9</v>
      </c>
      <c r="Y21" s="232" t="n">
        <f aca="false">IF(Z21&gt;2,BJ21,IF(Z21&gt;0,((BG21/Z21)+BL21)/2,BL21))</f>
        <v>6.66666666666667</v>
      </c>
      <c r="Z21" s="233" t="n">
        <f aca="false">COUNTA(E21:X21)</f>
        <v>6</v>
      </c>
      <c r="AA21" s="234" t="n">
        <f aca="false">MIN(E21:X21)</f>
        <v>1</v>
      </c>
      <c r="AB21" s="234" t="n">
        <f aca="false">MAX(E21:X21)</f>
        <v>9</v>
      </c>
      <c r="AC21" s="235"/>
      <c r="AD21" s="236" t="str">
        <f aca="false">IF(COUNTA(E21)&gt;0,E21+AC21,"")</f>
        <v/>
      </c>
      <c r="AE21" s="237" t="str">
        <f aca="false">IF(COUNTA(F21)&gt;0,F21+AC21,"")</f>
        <v/>
      </c>
      <c r="AF21" s="238" t="n">
        <v>1</v>
      </c>
      <c r="AG21" s="236" t="n">
        <f aca="false">IF(COUNTA(G21)&gt;0,G21+AF21,"")</f>
        <v>3</v>
      </c>
      <c r="AH21" s="237" t="n">
        <f aca="false">IF(COUNTA(H21)&gt;0,H21+AF21,"")</f>
        <v>10</v>
      </c>
      <c r="AI21" s="238"/>
      <c r="AJ21" s="229" t="str">
        <f aca="false">IF(COUNTA(I21)&gt;0,I21+AI21,"")</f>
        <v/>
      </c>
      <c r="AK21" s="230" t="str">
        <f aca="false">IF(COUNTA(J21)&gt;0,J21+AI21,"")</f>
        <v/>
      </c>
      <c r="AL21" s="235" t="n">
        <v>2</v>
      </c>
      <c r="AM21" s="229" t="n">
        <f aca="false">IF(COUNTA(K21)&gt;0,K21+AL21,"")</f>
        <v>4</v>
      </c>
      <c r="AN21" s="230" t="n">
        <f aca="false">IF(COUNTA(L21)&gt;0,L21+AL21,"")</f>
        <v>3</v>
      </c>
      <c r="AO21" s="238"/>
      <c r="AP21" s="229" t="str">
        <f aca="false">IF(COUNTA(M21)&gt;0,M21+AO21,"")</f>
        <v/>
      </c>
      <c r="AQ21" s="230" t="str">
        <f aca="false">IF(COUNTA(N21)&gt;0,N21+AO21,"")</f>
        <v/>
      </c>
      <c r="AR21" s="238"/>
      <c r="AS21" s="229" t="str">
        <f aca="false">IF(COUNTA(O21)&gt;0,O21+AR21,"")</f>
        <v/>
      </c>
      <c r="AT21" s="230" t="str">
        <f aca="false">IF(COUNTA(P21)&gt;0,P21+AR21,"")</f>
        <v/>
      </c>
      <c r="AU21" s="238"/>
      <c r="AV21" s="229" t="str">
        <f aca="false">IF(COUNTA(Q21)&gt;0,Q21+AU21,"")</f>
        <v/>
      </c>
      <c r="AW21" s="230" t="str">
        <f aca="false">IF(COUNTA(R21)&gt;0,R21+AU21,"")</f>
        <v/>
      </c>
      <c r="AX21" s="239"/>
      <c r="AY21" s="240" t="str">
        <f aca="false">IF(COUNTA(S21)&gt;0,S21+AX21,"")</f>
        <v/>
      </c>
      <c r="AZ21" s="240" t="str">
        <f aca="false">IF(COUNTA(T21)&gt;0,T21+AX21,"")</f>
        <v/>
      </c>
      <c r="BA21" s="238"/>
      <c r="BB21" s="229" t="str">
        <f aca="false">IF(COUNTA(U21)&gt;0,U21+BA21,"")</f>
        <v/>
      </c>
      <c r="BC21" s="230" t="str">
        <f aca="false">IF(COUNTA(V21)&gt;0,V21+BA21,"")</f>
        <v/>
      </c>
      <c r="BD21" s="238" t="n">
        <v>1</v>
      </c>
      <c r="BE21" s="229" t="n">
        <f aca="false">IF(COUNTA(W21)&gt;0,W21+BD21,"")</f>
        <v>10</v>
      </c>
      <c r="BF21" s="230" t="n">
        <f aca="false">IF(COUNTA(X21)&gt;0,X21+BD21,"")</f>
        <v>10</v>
      </c>
      <c r="BG21" s="241" t="n">
        <f aca="false">SUM(AD21:AE21,AG21:AH21,AJ21:AK21,AM21:AN21,AP21:AQ21,AS21:AT21,AV21:AW21,AY21:AZ21,BB21:BC21,BE21:BF21)</f>
        <v>40</v>
      </c>
      <c r="BH21" s="242" t="str">
        <f aca="false">IF(Z21&gt;7,BG21-MAX(AG21:BC21),"")</f>
        <v/>
      </c>
      <c r="BI21" s="242" t="str">
        <f aca="false">IF(AA21&gt;13,BH21-BU21,BH21)</f>
        <v/>
      </c>
      <c r="BJ21" s="243" t="n">
        <f aca="false">IF(Z21=0,0,IF(Z21&gt;7,IF(Z21&gt;13,BI21/(Z21-2),BH21/(Z21-1)),BG21/Z21))</f>
        <v>6.66666666666667</v>
      </c>
      <c r="BK21" s="244"/>
      <c r="BL21" s="245" t="n">
        <v>7.25</v>
      </c>
      <c r="BM21" s="246"/>
      <c r="BN21" s="247" t="n">
        <f aca="false">COUNTIF(E21:V21,1)</f>
        <v>1</v>
      </c>
      <c r="BO21" s="200" t="n">
        <f aca="false">IF($C21=BO$1,$BN21,0)</f>
        <v>0</v>
      </c>
      <c r="BP21" s="200" t="n">
        <f aca="false">IF($C21=BP$1,$BN21,0)</f>
        <v>0</v>
      </c>
      <c r="BQ21" s="200" t="n">
        <f aca="false">IF($C21=BQ$1,$BN21,0)</f>
        <v>0</v>
      </c>
      <c r="BR21" s="200" t="n">
        <f aca="false">IF($C21=BR$1,$BN21,0)</f>
        <v>0</v>
      </c>
      <c r="BS21" s="200" t="n">
        <f aca="false">IF($C21=BS$1,$BN21,0)</f>
        <v>0</v>
      </c>
      <c r="BT21" s="248" t="n">
        <f aca="false">IF($C21=BT$1,$BN21,0)</f>
        <v>1</v>
      </c>
      <c r="BW21" s="240"/>
      <c r="BX21" s="240"/>
      <c r="BY21" s="240"/>
    </row>
    <row r="22" s="129" customFormat="true" ht="12.75" hidden="false" customHeight="true" outlineLevel="0" collapsed="false">
      <c r="A22" s="226" t="n">
        <v>24</v>
      </c>
      <c r="B22" s="227" t="n">
        <f aca="false">RANK(Y22,Y$3:Y$52,1)</f>
        <v>20</v>
      </c>
      <c r="C22" s="158" t="s">
        <v>23</v>
      </c>
      <c r="D22" s="249" t="s">
        <v>288</v>
      </c>
      <c r="E22" s="229" t="n">
        <v>3</v>
      </c>
      <c r="F22" s="230" t="n">
        <v>4</v>
      </c>
      <c r="G22" s="231" t="n">
        <v>11</v>
      </c>
      <c r="H22" s="230" t="n">
        <v>8</v>
      </c>
      <c r="I22" s="231"/>
      <c r="J22" s="230"/>
      <c r="K22" s="231"/>
      <c r="L22" s="230"/>
      <c r="M22" s="231"/>
      <c r="N22" s="231"/>
      <c r="O22" s="229"/>
      <c r="P22" s="230"/>
      <c r="Q22" s="229"/>
      <c r="R22" s="230"/>
      <c r="S22" s="231"/>
      <c r="T22" s="231"/>
      <c r="U22" s="252"/>
      <c r="V22" s="230"/>
      <c r="W22" s="229"/>
      <c r="X22" s="230"/>
      <c r="Y22" s="232" t="n">
        <f aca="false">IF(Z22&gt;2,BJ22,IF(Z22&gt;0,((BG22/Z22)+BL22)/2,BL22))</f>
        <v>7</v>
      </c>
      <c r="Z22" s="233" t="n">
        <f aca="false">COUNTA(E22:X22)</f>
        <v>4</v>
      </c>
      <c r="AA22" s="234" t="n">
        <f aca="false">MIN(E22:X22)</f>
        <v>3</v>
      </c>
      <c r="AB22" s="234" t="n">
        <f aca="false">MAX(E22:X22)</f>
        <v>11</v>
      </c>
      <c r="AC22" s="235" t="n">
        <v>1</v>
      </c>
      <c r="AD22" s="236" t="n">
        <f aca="false">IF(COUNTA(E22)&gt;0,E22+AC22,"")</f>
        <v>4</v>
      </c>
      <c r="AE22" s="237" t="n">
        <f aca="false">IF(COUNTA(F22)&gt;0,F22+AC22,"")</f>
        <v>5</v>
      </c>
      <c r="AF22" s="238"/>
      <c r="AG22" s="236" t="n">
        <f aca="false">IF(COUNTA(G22)&gt;0,G22+AF22,"")</f>
        <v>11</v>
      </c>
      <c r="AH22" s="237" t="n">
        <f aca="false">IF(COUNTA(H22)&gt;0,H22+AF22,"")</f>
        <v>8</v>
      </c>
      <c r="AI22" s="238"/>
      <c r="AJ22" s="229" t="str">
        <f aca="false">IF(COUNTA(I22)&gt;0,I22+AI22,"")</f>
        <v/>
      </c>
      <c r="AK22" s="230" t="str">
        <f aca="false">IF(COUNTA(J22)&gt;0,J22+AI22,"")</f>
        <v/>
      </c>
      <c r="AL22" s="235"/>
      <c r="AM22" s="229" t="str">
        <f aca="false">IF(COUNTA(K22)&gt;0,K22+AL22,"")</f>
        <v/>
      </c>
      <c r="AN22" s="230" t="str">
        <f aca="false">IF(COUNTA(L22)&gt;0,L22+AL22,"")</f>
        <v/>
      </c>
      <c r="AO22" s="238"/>
      <c r="AP22" s="229" t="str">
        <f aca="false">IF(COUNTA(M22)&gt;0,M22+AO22,"")</f>
        <v/>
      </c>
      <c r="AQ22" s="230" t="str">
        <f aca="false">IF(COUNTA(N22)&gt;0,N22+AO22,"")</f>
        <v/>
      </c>
      <c r="AR22" s="238"/>
      <c r="AS22" s="229" t="str">
        <f aca="false">IF(COUNTA(O22)&gt;0,O22+AR22,"")</f>
        <v/>
      </c>
      <c r="AT22" s="230" t="str">
        <f aca="false">IF(COUNTA(P22)&gt;0,P22+AR22,"")</f>
        <v/>
      </c>
      <c r="AU22" s="238"/>
      <c r="AV22" s="229" t="str">
        <f aca="false">IF(COUNTA(Q22)&gt;0,Q22+AU22,"")</f>
        <v/>
      </c>
      <c r="AW22" s="230" t="str">
        <f aca="false">IF(COUNTA(R22)&gt;0,R22+AU22,"")</f>
        <v/>
      </c>
      <c r="AX22" s="239"/>
      <c r="AY22" s="240" t="str">
        <f aca="false">IF(COUNTA(S22)&gt;0,S22+AX22,"")</f>
        <v/>
      </c>
      <c r="AZ22" s="240" t="str">
        <f aca="false">IF(COUNTA(T22)&gt;0,T22+AX22,"")</f>
        <v/>
      </c>
      <c r="BA22" s="238"/>
      <c r="BB22" s="229" t="str">
        <f aca="false">IF(COUNTA(U22)&gt;0,U22+BA22,"")</f>
        <v/>
      </c>
      <c r="BC22" s="230" t="str">
        <f aca="false">IF(COUNTA(V22)&gt;0,V22+BA22,"")</f>
        <v/>
      </c>
      <c r="BD22" s="238"/>
      <c r="BE22" s="229" t="str">
        <f aca="false">IF(COUNTA(W22)&gt;0,W22+BD22,"")</f>
        <v/>
      </c>
      <c r="BF22" s="230" t="str">
        <f aca="false">IF(COUNTA(X22)&gt;0,X22+BD22,"")</f>
        <v/>
      </c>
      <c r="BG22" s="241" t="n">
        <f aca="false">SUM(AD22:AE22,AG22:AH22,AJ22:AK22,AM22:AN22,AP22:AQ22,AS22:AT22,AV22:AW22,AY22:AZ22,BB22:BC22,BE22:BF22)</f>
        <v>28</v>
      </c>
      <c r="BH22" s="242" t="str">
        <f aca="false">IF(Z22&gt;7,BG22-MAX(AG22:BC22),"")</f>
        <v/>
      </c>
      <c r="BI22" s="242" t="str">
        <f aca="false">IF(AA22&gt;13,BH22-BU22,BH22)</f>
        <v/>
      </c>
      <c r="BJ22" s="243" t="n">
        <f aca="false">IF(Z22=0,0,IF(Z22&gt;7,IF(Z22&gt;13,BI22/(Z22-2),BH22/(Z22-1)),BG22/Z22))</f>
        <v>7</v>
      </c>
      <c r="BK22" s="244"/>
      <c r="BL22" s="245" t="n">
        <v>7.35714285714286</v>
      </c>
      <c r="BM22" s="246"/>
      <c r="BN22" s="247" t="n">
        <f aca="false">COUNTIF(E22:V22,1)</f>
        <v>0</v>
      </c>
      <c r="BO22" s="200" t="n">
        <f aca="false">IF($C22=BO$1,$BN22,0)</f>
        <v>0</v>
      </c>
      <c r="BP22" s="200" t="n">
        <f aca="false">IF($C22=BP$1,$BN22,0)</f>
        <v>0</v>
      </c>
      <c r="BQ22" s="200" t="n">
        <f aca="false">IF($C22=BQ$1,$BN22,0)</f>
        <v>0</v>
      </c>
      <c r="BR22" s="200" t="n">
        <f aca="false">IF($C22=BR$1,$BN22,0)</f>
        <v>0</v>
      </c>
      <c r="BS22" s="200" t="n">
        <f aca="false">IF($C22=BS$1,$BN22,0)</f>
        <v>0</v>
      </c>
      <c r="BT22" s="248" t="n">
        <f aca="false">IF($C22=BT$1,$BN22,0)</f>
        <v>0</v>
      </c>
      <c r="BW22" s="240"/>
      <c r="BX22" s="240"/>
      <c r="BY22" s="240"/>
    </row>
    <row r="23" s="129" customFormat="true" ht="12.75" hidden="false" customHeight="true" outlineLevel="0" collapsed="false">
      <c r="A23" s="258" t="n">
        <v>35</v>
      </c>
      <c r="B23" s="227" t="n">
        <f aca="false">RANK(Y23,Y$3:Y$52,1)</f>
        <v>20</v>
      </c>
      <c r="C23" s="158" t="s">
        <v>23</v>
      </c>
      <c r="D23" s="249" t="s">
        <v>289</v>
      </c>
      <c r="E23" s="229"/>
      <c r="F23" s="230"/>
      <c r="G23" s="231"/>
      <c r="H23" s="230"/>
      <c r="I23" s="231"/>
      <c r="J23" s="230"/>
      <c r="K23" s="231"/>
      <c r="L23" s="230"/>
      <c r="M23" s="231"/>
      <c r="N23" s="231"/>
      <c r="O23" s="229"/>
      <c r="P23" s="230"/>
      <c r="Q23" s="229"/>
      <c r="R23" s="230"/>
      <c r="S23" s="231" t="n">
        <v>4</v>
      </c>
      <c r="T23" s="231" t="n">
        <v>6</v>
      </c>
      <c r="U23" s="229"/>
      <c r="V23" s="230"/>
      <c r="W23" s="229" t="n">
        <v>6</v>
      </c>
      <c r="X23" s="230" t="n">
        <v>8</v>
      </c>
      <c r="Y23" s="232" t="n">
        <f aca="false">IF(Z23&gt;2,BJ23,IF(Z23&gt;0,((BG23/Z23)+BL23)/2,BL23))</f>
        <v>7</v>
      </c>
      <c r="Z23" s="233" t="n">
        <f aca="false">COUNTA(E23:X23)</f>
        <v>4</v>
      </c>
      <c r="AA23" s="234" t="n">
        <f aca="false">MIN(E23:X23)</f>
        <v>4</v>
      </c>
      <c r="AB23" s="234" t="n">
        <f aca="false">MAX(E23:X23)</f>
        <v>8</v>
      </c>
      <c r="AC23" s="235"/>
      <c r="AD23" s="236" t="str">
        <f aca="false">IF(COUNTA(E23)&gt;0,E23+AC23,"")</f>
        <v/>
      </c>
      <c r="AE23" s="237" t="str">
        <f aca="false">IF(COUNTA(F23)&gt;0,F23+AC23,"")</f>
        <v/>
      </c>
      <c r="AF23" s="238"/>
      <c r="AG23" s="236" t="str">
        <f aca="false">IF(COUNTA(G23)&gt;0,G23+AF23,"")</f>
        <v/>
      </c>
      <c r="AH23" s="237" t="str">
        <f aca="false">IF(COUNTA(H23)&gt;0,H23+AF23,"")</f>
        <v/>
      </c>
      <c r="AI23" s="238"/>
      <c r="AJ23" s="229" t="str">
        <f aca="false">IF(COUNTA(I23)&gt;0,I23+AI23,"")</f>
        <v/>
      </c>
      <c r="AK23" s="230" t="str">
        <f aca="false">IF(COUNTA(J23)&gt;0,J23+AI23,"")</f>
        <v/>
      </c>
      <c r="AL23" s="235"/>
      <c r="AM23" s="229" t="str">
        <f aca="false">IF(COUNTA(K23)&gt;0,K23+AL23,"")</f>
        <v/>
      </c>
      <c r="AN23" s="230" t="str">
        <f aca="false">IF(COUNTA(L23)&gt;0,L23+AL23,"")</f>
        <v/>
      </c>
      <c r="AO23" s="238"/>
      <c r="AP23" s="229" t="str">
        <f aca="false">IF(COUNTA(M23)&gt;0,M23+AO23,"")</f>
        <v/>
      </c>
      <c r="AQ23" s="230" t="str">
        <f aca="false">IF(COUNTA(N23)&gt;0,N23+AO23,"")</f>
        <v/>
      </c>
      <c r="AR23" s="238"/>
      <c r="AS23" s="229" t="str">
        <f aca="false">IF(COUNTA(O23)&gt;0,O23+AR23,"")</f>
        <v/>
      </c>
      <c r="AT23" s="230" t="str">
        <f aca="false">IF(COUNTA(P23)&gt;0,P23+AR23,"")</f>
        <v/>
      </c>
      <c r="AU23" s="238"/>
      <c r="AV23" s="229" t="str">
        <f aca="false">IF(COUNTA(Q23)&gt;0,Q23+AU23,"")</f>
        <v/>
      </c>
      <c r="AW23" s="230" t="str">
        <f aca="false">IF(COUNTA(R23)&gt;0,R23+AU23,"")</f>
        <v/>
      </c>
      <c r="AX23" s="239" t="n">
        <v>1</v>
      </c>
      <c r="AY23" s="240" t="n">
        <f aca="false">IF(COUNTA(S23)&gt;0,S23+AX23,"")</f>
        <v>5</v>
      </c>
      <c r="AZ23" s="240" t="n">
        <f aca="false">IF(COUNTA(T23)&gt;0,T23+AX23,"")</f>
        <v>7</v>
      </c>
      <c r="BA23" s="238"/>
      <c r="BB23" s="229" t="str">
        <f aca="false">IF(COUNTA(U23)&gt;0,U23+BA23,"")</f>
        <v/>
      </c>
      <c r="BC23" s="230" t="str">
        <f aca="false">IF(COUNTA(V23)&gt;0,V23+BA23,"")</f>
        <v/>
      </c>
      <c r="BD23" s="238" t="n">
        <v>1</v>
      </c>
      <c r="BE23" s="229" t="n">
        <f aca="false">IF(COUNTA(W23)&gt;0,W23+BD23,"")</f>
        <v>7</v>
      </c>
      <c r="BF23" s="230" t="n">
        <f aca="false">IF(COUNTA(X23)&gt;0,X23+BD23,"")</f>
        <v>9</v>
      </c>
      <c r="BG23" s="241" t="n">
        <f aca="false">SUM(AD23:AE23,AG23:AH23,AJ23:AK23,AM23:AN23,AP23:AQ23,AS23:AT23,AV23:AW23,AY23:AZ23,BB23:BC23,BE23:BF23)</f>
        <v>28</v>
      </c>
      <c r="BH23" s="242" t="str">
        <f aca="false">IF(Z23&gt;7,BG23-MAX(AG23:BC23),"")</f>
        <v/>
      </c>
      <c r="BI23" s="242" t="str">
        <f aca="false">IF(AA23&gt;13,BH23-BU23,BH23)</f>
        <v/>
      </c>
      <c r="BJ23" s="243" t="n">
        <f aca="false">IF(Z23=0,0,IF(Z23&gt;7,IF(Z23&gt;13,BI23/(Z23-2),BH23/(Z23-1)),BG23/Z23))</f>
        <v>7</v>
      </c>
      <c r="BK23" s="244"/>
      <c r="BL23" s="245" t="n">
        <v>12</v>
      </c>
      <c r="BM23" s="246"/>
      <c r="BN23" s="247" t="n">
        <f aca="false">COUNTIF(E23:V23,1)</f>
        <v>0</v>
      </c>
      <c r="BO23" s="200" t="n">
        <f aca="false">IF($C23=BO$1,$BN23,0)</f>
        <v>0</v>
      </c>
      <c r="BP23" s="200" t="n">
        <f aca="false">IF($C23=BP$1,$BN23,0)</f>
        <v>0</v>
      </c>
      <c r="BQ23" s="200" t="n">
        <f aca="false">IF($C23=BQ$1,$BN23,0)</f>
        <v>0</v>
      </c>
      <c r="BR23" s="200" t="n">
        <f aca="false">IF($C23=BR$1,$BN23,0)</f>
        <v>0</v>
      </c>
      <c r="BS23" s="200" t="n">
        <f aca="false">IF($C23=BS$1,$BN23,0)</f>
        <v>0</v>
      </c>
      <c r="BT23" s="248" t="n">
        <f aca="false">IF($C23=BT$1,$BN23,0)</f>
        <v>0</v>
      </c>
      <c r="BW23" s="240"/>
      <c r="BX23" s="240"/>
      <c r="BY23" s="240"/>
    </row>
    <row r="24" s="129" customFormat="true" ht="12.75" hidden="false" customHeight="true" outlineLevel="0" collapsed="false">
      <c r="A24" s="226" t="n">
        <v>29</v>
      </c>
      <c r="B24" s="227" t="n">
        <f aca="false">RANK(Y24,Y$3:Y$52,1)</f>
        <v>22</v>
      </c>
      <c r="C24" s="251" t="s">
        <v>223</v>
      </c>
      <c r="D24" s="255" t="s">
        <v>290</v>
      </c>
      <c r="E24" s="229" t="n">
        <v>8</v>
      </c>
      <c r="F24" s="230" t="n">
        <v>8</v>
      </c>
      <c r="G24" s="231" t="n">
        <v>9</v>
      </c>
      <c r="H24" s="230" t="n">
        <v>10</v>
      </c>
      <c r="I24" s="231"/>
      <c r="J24" s="230"/>
      <c r="K24" s="231"/>
      <c r="L24" s="230"/>
      <c r="M24" s="231"/>
      <c r="N24" s="231"/>
      <c r="O24" s="229"/>
      <c r="P24" s="230"/>
      <c r="Q24" s="229"/>
      <c r="R24" s="230"/>
      <c r="S24" s="231" t="n">
        <v>9</v>
      </c>
      <c r="T24" s="231" t="n">
        <v>7</v>
      </c>
      <c r="U24" s="229" t="n">
        <v>3</v>
      </c>
      <c r="V24" s="230" t="n">
        <v>2</v>
      </c>
      <c r="W24" s="229" t="n">
        <v>4</v>
      </c>
      <c r="X24" s="230" t="n">
        <v>6</v>
      </c>
      <c r="Y24" s="232" t="n">
        <f aca="false">IF(Z24&gt;2,BJ24,IF(Z24&gt;0,((BG24/Z24)+BL24)/2,BL24))</f>
        <v>7.33333333333333</v>
      </c>
      <c r="Z24" s="233" t="n">
        <f aca="false">COUNTA(E24:X24)</f>
        <v>10</v>
      </c>
      <c r="AA24" s="234" t="n">
        <f aca="false">MIN(E24:X24)</f>
        <v>2</v>
      </c>
      <c r="AB24" s="234" t="n">
        <f aca="false">MAX(E24:X24)</f>
        <v>10</v>
      </c>
      <c r="AC24" s="235" t="n">
        <v>1</v>
      </c>
      <c r="AD24" s="236" t="n">
        <f aca="false">IF(COUNTA(E24)&gt;0,E24+AC24,"")</f>
        <v>9</v>
      </c>
      <c r="AE24" s="237" t="n">
        <f aca="false">IF(COUNTA(F24)&gt;0,F24+AC24,"")</f>
        <v>9</v>
      </c>
      <c r="AF24" s="238"/>
      <c r="AG24" s="236" t="n">
        <f aca="false">IF(COUNTA(G24)&gt;0,G24+AF24,"")</f>
        <v>9</v>
      </c>
      <c r="AH24" s="237" t="n">
        <f aca="false">IF(COUNTA(H24)&gt;0,H24+AF24,"")</f>
        <v>10</v>
      </c>
      <c r="AI24" s="238"/>
      <c r="AJ24" s="229" t="str">
        <f aca="false">IF(COUNTA(I24)&gt;0,I24+AI24,"")</f>
        <v/>
      </c>
      <c r="AK24" s="230" t="str">
        <f aca="false">IF(COUNTA(J24)&gt;0,J24+AI24,"")</f>
        <v/>
      </c>
      <c r="AL24" s="235"/>
      <c r="AM24" s="229" t="str">
        <f aca="false">IF(COUNTA(K24)&gt;0,K24+AL24,"")</f>
        <v/>
      </c>
      <c r="AN24" s="230" t="str">
        <f aca="false">IF(COUNTA(L24)&gt;0,L24+AL24,"")</f>
        <v/>
      </c>
      <c r="AO24" s="238"/>
      <c r="AP24" s="229" t="str">
        <f aca="false">IF(COUNTA(M24)&gt;0,M24+AO24,"")</f>
        <v/>
      </c>
      <c r="AQ24" s="230" t="str">
        <f aca="false">IF(COUNTA(N24)&gt;0,N24+AO24,"")</f>
        <v/>
      </c>
      <c r="AR24" s="238"/>
      <c r="AS24" s="229" t="str">
        <f aca="false">IF(COUNTA(O24)&gt;0,O24+AR24,"")</f>
        <v/>
      </c>
      <c r="AT24" s="230" t="str">
        <f aca="false">IF(COUNTA(P24)&gt;0,P24+AR24,"")</f>
        <v/>
      </c>
      <c r="AU24" s="238"/>
      <c r="AV24" s="229" t="str">
        <f aca="false">IF(COUNTA(Q24)&gt;0,Q24+AU24,"")</f>
        <v/>
      </c>
      <c r="AW24" s="230" t="str">
        <f aca="false">IF(COUNTA(R24)&gt;0,R24+AU24,"")</f>
        <v/>
      </c>
      <c r="AX24" s="239" t="n">
        <v>1</v>
      </c>
      <c r="AY24" s="240" t="n">
        <f aca="false">IF(COUNTA(S24)&gt;0,S24+AX24,"")</f>
        <v>10</v>
      </c>
      <c r="AZ24" s="240" t="n">
        <f aca="false">IF(COUNTA(T24)&gt;0,T24+AX24,"")</f>
        <v>8</v>
      </c>
      <c r="BA24" s="238" t="n">
        <v>2</v>
      </c>
      <c r="BB24" s="229" t="n">
        <f aca="false">IF(COUNTA(U24)&gt;0,U24+BA24,"")</f>
        <v>5</v>
      </c>
      <c r="BC24" s="230" t="n">
        <f aca="false">IF(COUNTA(V24)&gt;0,V24+BA24,"")</f>
        <v>4</v>
      </c>
      <c r="BD24" s="238" t="n">
        <v>1</v>
      </c>
      <c r="BE24" s="229" t="n">
        <f aca="false">IF(COUNTA(W24)&gt;0,W24+BD24,"")</f>
        <v>5</v>
      </c>
      <c r="BF24" s="230" t="n">
        <f aca="false">IF(COUNTA(X24)&gt;0,X24+BD24,"")</f>
        <v>7</v>
      </c>
      <c r="BG24" s="241" t="n">
        <f aca="false">SUM(AD24:AE24,AG24:AH24,AJ24:AK24,AM24:AN24,AP24:AQ24,AS24:AT24,AV24:AW24,AY24:AZ24,BB24:BC24,BE24:BF24)</f>
        <v>76</v>
      </c>
      <c r="BH24" s="242" t="n">
        <f aca="false">IF(Z24&gt;7,BG24-MAX(AG24:BC24),"")</f>
        <v>66</v>
      </c>
      <c r="BI24" s="242" t="n">
        <f aca="false">IF(AA24&gt;13,BH24-BU24,BH24)</f>
        <v>66</v>
      </c>
      <c r="BJ24" s="243" t="n">
        <f aca="false">IF(Z24=0,0,IF(Z24&gt;7,IF(Z24&gt;13,BI24/(Z24-2),BH24/(Z24-1)),BG24/Z24))</f>
        <v>7.33333333333333</v>
      </c>
      <c r="BK24" s="244"/>
      <c r="BL24" s="245" t="n">
        <v>8.5</v>
      </c>
      <c r="BM24" s="246"/>
      <c r="BN24" s="247"/>
      <c r="BO24" s="200"/>
      <c r="BP24" s="200"/>
      <c r="BQ24" s="200"/>
      <c r="BR24" s="200"/>
      <c r="BS24" s="200"/>
      <c r="BT24" s="248"/>
      <c r="BW24" s="240"/>
      <c r="BX24" s="240"/>
      <c r="BY24" s="240"/>
    </row>
    <row r="25" customFormat="false" ht="12.75" hidden="false" customHeight="true" outlineLevel="0" collapsed="false">
      <c r="A25" s="226" t="n">
        <v>25</v>
      </c>
      <c r="B25" s="227" t="n">
        <f aca="false">RANK(Y25,Y$3:Y$52,1)</f>
        <v>23</v>
      </c>
      <c r="C25" s="153" t="s">
        <v>84</v>
      </c>
      <c r="D25" s="228" t="s">
        <v>291</v>
      </c>
      <c r="E25" s="229" t="n">
        <v>6</v>
      </c>
      <c r="F25" s="230" t="n">
        <v>6</v>
      </c>
      <c r="G25" s="231"/>
      <c r="H25" s="230"/>
      <c r="I25" s="231"/>
      <c r="J25" s="230"/>
      <c r="K25" s="231" t="n">
        <v>7</v>
      </c>
      <c r="L25" s="230" t="n">
        <v>5</v>
      </c>
      <c r="M25" s="231"/>
      <c r="N25" s="231"/>
      <c r="O25" s="229"/>
      <c r="P25" s="230"/>
      <c r="Q25" s="229"/>
      <c r="R25" s="230"/>
      <c r="S25" s="231"/>
      <c r="T25" s="231"/>
      <c r="U25" s="229"/>
      <c r="V25" s="230"/>
      <c r="W25" s="229"/>
      <c r="X25" s="230"/>
      <c r="Y25" s="232" t="n">
        <f aca="false">IF(Z25&gt;2,BJ25,IF(Z25&gt;0,((BG25/Z25)+BL25)/2,BL25))</f>
        <v>7.5</v>
      </c>
      <c r="Z25" s="233" t="n">
        <f aca="false">COUNTA(E25:X25)</f>
        <v>4</v>
      </c>
      <c r="AA25" s="234" t="n">
        <f aca="false">MIN(E25:X25)</f>
        <v>5</v>
      </c>
      <c r="AB25" s="234" t="n">
        <f aca="false">MAX(E25:X25)</f>
        <v>7</v>
      </c>
      <c r="AC25" s="235" t="n">
        <v>2</v>
      </c>
      <c r="AD25" s="236" t="n">
        <f aca="false">IF(COUNTA(E25)&gt;0,E25+AC25,"")</f>
        <v>8</v>
      </c>
      <c r="AE25" s="237" t="n">
        <f aca="false">IF(COUNTA(F25)&gt;0,F25+AC25,"")</f>
        <v>8</v>
      </c>
      <c r="AF25" s="238"/>
      <c r="AG25" s="236" t="str">
        <f aca="false">IF(COUNTA(G25)&gt;0,G25+AF25,"")</f>
        <v/>
      </c>
      <c r="AH25" s="237" t="str">
        <f aca="false">IF(COUNTA(H25)&gt;0,H25+AF25,"")</f>
        <v/>
      </c>
      <c r="AI25" s="238"/>
      <c r="AJ25" s="229" t="str">
        <f aca="false">IF(COUNTA(I25)&gt;0,I25+AI25,"")</f>
        <v/>
      </c>
      <c r="AK25" s="230" t="str">
        <f aca="false">IF(COUNTA(J25)&gt;0,J25+AI25,"")</f>
        <v/>
      </c>
      <c r="AL25" s="235" t="n">
        <v>1</v>
      </c>
      <c r="AM25" s="229" t="n">
        <f aca="false">IF(COUNTA(K25)&gt;0,K25+AL25,"")</f>
        <v>8</v>
      </c>
      <c r="AN25" s="230" t="n">
        <f aca="false">IF(COUNTA(L25)&gt;0,L25+AL25,"")</f>
        <v>6</v>
      </c>
      <c r="AO25" s="238"/>
      <c r="AP25" s="229" t="str">
        <f aca="false">IF(COUNTA(M25)&gt;0,M25+AO25,"")</f>
        <v/>
      </c>
      <c r="AQ25" s="230" t="str">
        <f aca="false">IF(COUNTA(N25)&gt;0,N25+AO25,"")</f>
        <v/>
      </c>
      <c r="AR25" s="238"/>
      <c r="AS25" s="229" t="str">
        <f aca="false">IF(COUNTA(O25)&gt;0,O25+AR25,"")</f>
        <v/>
      </c>
      <c r="AT25" s="230" t="str">
        <f aca="false">IF(COUNTA(P25)&gt;0,P25+AR25,"")</f>
        <v/>
      </c>
      <c r="AU25" s="238"/>
      <c r="AV25" s="229" t="str">
        <f aca="false">IF(COUNTA(Q25)&gt;0,Q25+AU25,"")</f>
        <v/>
      </c>
      <c r="AW25" s="230" t="str">
        <f aca="false">IF(COUNTA(R25)&gt;0,R25+AU25,"")</f>
        <v/>
      </c>
      <c r="AX25" s="239"/>
      <c r="AY25" s="240" t="str">
        <f aca="false">IF(COUNTA(S25)&gt;0,S25+AX25,"")</f>
        <v/>
      </c>
      <c r="AZ25" s="240" t="str">
        <f aca="false">IF(COUNTA(T25)&gt;0,T25+AX25,"")</f>
        <v/>
      </c>
      <c r="BA25" s="238"/>
      <c r="BB25" s="229" t="str">
        <f aca="false">IF(COUNTA(U25)&gt;0,U25+BA25,"")</f>
        <v/>
      </c>
      <c r="BC25" s="230" t="str">
        <f aca="false">IF(COUNTA(V25)&gt;0,V25+BA25,"")</f>
        <v/>
      </c>
      <c r="BD25" s="238"/>
      <c r="BE25" s="229" t="str">
        <f aca="false">IF(COUNTA(W25)&gt;0,W25+BD25,"")</f>
        <v/>
      </c>
      <c r="BF25" s="230" t="str">
        <f aca="false">IF(COUNTA(X25)&gt;0,X25+BD25,"")</f>
        <v/>
      </c>
      <c r="BG25" s="241" t="n">
        <f aca="false">SUM(AD25:AE25,AG25:AH25,AJ25:AK25,AM25:AN25,AP25:AQ25,AS25:AT25,AV25:AW25,AY25:AZ25,BB25:BC25,BE25:BF25)</f>
        <v>30</v>
      </c>
      <c r="BH25" s="242" t="str">
        <f aca="false">IF(Z25&gt;7,BG25-MAX(AG25:BC25),"")</f>
        <v/>
      </c>
      <c r="BI25" s="242" t="str">
        <f aca="false">IF(AA25&gt;13,BH25-BU25,BH25)</f>
        <v/>
      </c>
      <c r="BJ25" s="243" t="n">
        <f aca="false">IF(Z25=0,0,IF(Z25&gt;7,IF(Z25&gt;13,BI25/(Z25-2),BH25/(Z25-1)),BG25/Z25))</f>
        <v>7.5</v>
      </c>
      <c r="BK25" s="244"/>
      <c r="BL25" s="245" t="n">
        <v>11</v>
      </c>
      <c r="BM25" s="246"/>
      <c r="BN25" s="247" t="n">
        <f aca="false">COUNTIF(E25:V25,1)</f>
        <v>0</v>
      </c>
      <c r="BO25" s="200" t="n">
        <f aca="false">IF($C25=BO$1,$BN25,0)</f>
        <v>0</v>
      </c>
      <c r="BP25" s="200" t="n">
        <f aca="false">IF($C25=BP$1,$BN25,0)</f>
        <v>0</v>
      </c>
      <c r="BQ25" s="200" t="n">
        <f aca="false">IF($C25=BQ$1,$BN25,0)</f>
        <v>0</v>
      </c>
      <c r="BR25" s="200" t="n">
        <f aca="false">IF($C25=BR$1,$BN25,0)</f>
        <v>0</v>
      </c>
      <c r="BS25" s="200" t="n">
        <f aca="false">IF($C25=BS$1,$BN25,0)</f>
        <v>0</v>
      </c>
      <c r="BT25" s="248" t="n">
        <f aca="false">IF($C25=BT$1,$BN25,0)</f>
        <v>0</v>
      </c>
      <c r="BW25" s="240"/>
      <c r="BX25" s="240"/>
      <c r="BY25" s="240"/>
    </row>
    <row r="26" s="129" customFormat="true" ht="12.75" hidden="false" customHeight="true" outlineLevel="0" collapsed="false">
      <c r="A26" s="258" t="n">
        <v>25</v>
      </c>
      <c r="B26" s="227" t="n">
        <f aca="false">RANK(Y26,Y$3:Y$52,1)</f>
        <v>23</v>
      </c>
      <c r="C26" s="259" t="s">
        <v>248</v>
      </c>
      <c r="D26" s="228" t="s">
        <v>292</v>
      </c>
      <c r="E26" s="229"/>
      <c r="F26" s="230"/>
      <c r="G26" s="231"/>
      <c r="H26" s="230"/>
      <c r="I26" s="231"/>
      <c r="J26" s="230"/>
      <c r="K26" s="231" t="n">
        <v>1</v>
      </c>
      <c r="L26" s="230" t="n">
        <v>3</v>
      </c>
      <c r="M26" s="231"/>
      <c r="N26" s="231"/>
      <c r="O26" s="229"/>
      <c r="P26" s="230"/>
      <c r="Q26" s="229"/>
      <c r="R26" s="230"/>
      <c r="S26" s="231"/>
      <c r="T26" s="231"/>
      <c r="U26" s="229"/>
      <c r="V26" s="230"/>
      <c r="W26" s="229"/>
      <c r="X26" s="230"/>
      <c r="Y26" s="232" t="n">
        <f aca="false">IF(Z26&gt;2,BJ26,IF(Z26&gt;0,((BG26/Z26)+BL26)/2,BL26))</f>
        <v>7.5</v>
      </c>
      <c r="Z26" s="233" t="n">
        <f aca="false">COUNTA(E26:X26)</f>
        <v>2</v>
      </c>
      <c r="AA26" s="234" t="n">
        <f aca="false">MIN(E26:X26)</f>
        <v>1</v>
      </c>
      <c r="AB26" s="234" t="n">
        <f aca="false">MAX(E26:X26)</f>
        <v>3</v>
      </c>
      <c r="AC26" s="235"/>
      <c r="AD26" s="236" t="str">
        <f aca="false">IF(COUNTA(E26)&gt;0,E26+AC26,"")</f>
        <v/>
      </c>
      <c r="AE26" s="237" t="str">
        <f aca="false">IF(COUNTA(F26)&gt;0,F26+AC26,"")</f>
        <v/>
      </c>
      <c r="AF26" s="238"/>
      <c r="AG26" s="236" t="str">
        <f aca="false">IF(COUNTA(G26)&gt;0,G26+AF26,"")</f>
        <v/>
      </c>
      <c r="AH26" s="237" t="str">
        <f aca="false">IF(COUNTA(H26)&gt;0,H26+AF26,"")</f>
        <v/>
      </c>
      <c r="AI26" s="238"/>
      <c r="AJ26" s="229" t="str">
        <f aca="false">IF(COUNTA(I26)&gt;0,I26+AI26,"")</f>
        <v/>
      </c>
      <c r="AK26" s="230" t="str">
        <f aca="false">IF(COUNTA(J26)&gt;0,J26+AI26,"")</f>
        <v/>
      </c>
      <c r="AL26" s="235" t="n">
        <v>1</v>
      </c>
      <c r="AM26" s="229" t="n">
        <f aca="false">IF(COUNTA(K26)&gt;0,K26+AL26,"")</f>
        <v>2</v>
      </c>
      <c r="AN26" s="230" t="n">
        <f aca="false">IF(COUNTA(L26)&gt;0,L26+AL26,"")</f>
        <v>4</v>
      </c>
      <c r="AO26" s="238"/>
      <c r="AP26" s="229" t="str">
        <f aca="false">IF(COUNTA(M26)&gt;0,M26+AO26,"")</f>
        <v/>
      </c>
      <c r="AQ26" s="230" t="str">
        <f aca="false">IF(COUNTA(N26)&gt;0,N26+AO26,"")</f>
        <v/>
      </c>
      <c r="AR26" s="238"/>
      <c r="AS26" s="229" t="str">
        <f aca="false">IF(COUNTA(O26)&gt;0,O26+AR26,"")</f>
        <v/>
      </c>
      <c r="AT26" s="230" t="str">
        <f aca="false">IF(COUNTA(P26)&gt;0,P26+AR26,"")</f>
        <v/>
      </c>
      <c r="AU26" s="238"/>
      <c r="AV26" s="229" t="str">
        <f aca="false">IF(COUNTA(Q26)&gt;0,Q26+AU26,"")</f>
        <v/>
      </c>
      <c r="AW26" s="230" t="str">
        <f aca="false">IF(COUNTA(R26)&gt;0,R26+AU26,"")</f>
        <v/>
      </c>
      <c r="AX26" s="239"/>
      <c r="AY26" s="240" t="str">
        <f aca="false">IF(COUNTA(S26)&gt;0,S26+AX26,"")</f>
        <v/>
      </c>
      <c r="AZ26" s="240" t="str">
        <f aca="false">IF(COUNTA(T26)&gt;0,T26+AX26,"")</f>
        <v/>
      </c>
      <c r="BA26" s="238"/>
      <c r="BB26" s="229" t="str">
        <f aca="false">IF(COUNTA(U26)&gt;0,U26+BA26,"")</f>
        <v/>
      </c>
      <c r="BC26" s="230" t="str">
        <f aca="false">IF(COUNTA(V26)&gt;0,V26+BA26,"")</f>
        <v/>
      </c>
      <c r="BD26" s="238"/>
      <c r="BE26" s="229" t="str">
        <f aca="false">IF(COUNTA(W26)&gt;0,W26+BD26,"")</f>
        <v/>
      </c>
      <c r="BF26" s="230" t="str">
        <f aca="false">IF(COUNTA(X26)&gt;0,X26+BD26,"")</f>
        <v/>
      </c>
      <c r="BG26" s="241" t="n">
        <f aca="false">SUM(AD26:AE26,AG26:AH26,AJ26:AK26,AM26:AN26,AP26:AQ26,AS26:AT26,AV26:AW26,AY26:AZ26,BB26:BC26,BE26:BF26)</f>
        <v>6</v>
      </c>
      <c r="BH26" s="242" t="str">
        <f aca="false">IF(Z26&gt;7,BG26-MAX(AG26:BC26),"")</f>
        <v/>
      </c>
      <c r="BI26" s="242" t="str">
        <f aca="false">IF(AA26&gt;13,BH26-BU26,BH26)</f>
        <v/>
      </c>
      <c r="BJ26" s="243" t="n">
        <f aca="false">IF(Z26=0,0,IF(Z26&gt;7,IF(Z26&gt;13,BI26/(Z26-2),BH26/(Z26-1)),BG26/Z26))</f>
        <v>3</v>
      </c>
      <c r="BK26" s="244"/>
      <c r="BL26" s="245" t="n">
        <v>12</v>
      </c>
      <c r="BM26" s="246"/>
      <c r="BN26" s="247"/>
      <c r="BO26" s="200"/>
      <c r="BP26" s="200"/>
      <c r="BQ26" s="200"/>
      <c r="BR26" s="200"/>
      <c r="BS26" s="200"/>
      <c r="BT26" s="248"/>
      <c r="BW26" s="240"/>
      <c r="BX26" s="240"/>
      <c r="BY26" s="240"/>
    </row>
    <row r="27" customFormat="false" ht="12.75" hidden="false" customHeight="true" outlineLevel="0" collapsed="false">
      <c r="A27" s="226" t="n">
        <v>27</v>
      </c>
      <c r="B27" s="227" t="n">
        <f aca="false">RANK(Y27,Y$3:Y$52,1)</f>
        <v>25</v>
      </c>
      <c r="C27" s="157" t="s">
        <v>248</v>
      </c>
      <c r="D27" s="228" t="s">
        <v>293</v>
      </c>
      <c r="E27" s="229"/>
      <c r="F27" s="230"/>
      <c r="G27" s="231" t="n">
        <v>10</v>
      </c>
      <c r="H27" s="230" t="n">
        <v>5</v>
      </c>
      <c r="I27" s="231"/>
      <c r="J27" s="230"/>
      <c r="K27" s="231" t="n">
        <v>3</v>
      </c>
      <c r="L27" s="230"/>
      <c r="M27" s="231"/>
      <c r="N27" s="231"/>
      <c r="O27" s="229"/>
      <c r="P27" s="230"/>
      <c r="Q27" s="229"/>
      <c r="R27" s="230"/>
      <c r="S27" s="231"/>
      <c r="T27" s="231"/>
      <c r="U27" s="229" t="n">
        <v>8</v>
      </c>
      <c r="V27" s="230" t="n">
        <v>8</v>
      </c>
      <c r="W27" s="229"/>
      <c r="X27" s="230"/>
      <c r="Y27" s="232" t="n">
        <f aca="false">IF(Z27&gt;2,BJ27,IF(Z27&gt;0,((BG27/Z27)+BL27)/2,BL27))</f>
        <v>7.6</v>
      </c>
      <c r="Z27" s="233" t="n">
        <f aca="false">COUNTA(E27:X27)</f>
        <v>5</v>
      </c>
      <c r="AA27" s="234" t="n">
        <f aca="false">MIN(E27:X27)</f>
        <v>3</v>
      </c>
      <c r="AB27" s="234" t="n">
        <f aca="false">MAX(E27:X27)</f>
        <v>10</v>
      </c>
      <c r="AC27" s="235"/>
      <c r="AD27" s="236" t="str">
        <f aca="false">IF(COUNTA(E27)&gt;0,E27+AC27,"")</f>
        <v/>
      </c>
      <c r="AE27" s="237" t="str">
        <f aca="false">IF(COUNTA(F27)&gt;0,F27+AC27,"")</f>
        <v/>
      </c>
      <c r="AF27" s="238"/>
      <c r="AG27" s="236" t="n">
        <f aca="false">IF(COUNTA(G27)&gt;0,G27+AF27,"")</f>
        <v>10</v>
      </c>
      <c r="AH27" s="237" t="n">
        <f aca="false">IF(COUNTA(H27)&gt;0,H27+AF27,"")</f>
        <v>5</v>
      </c>
      <c r="AI27" s="238"/>
      <c r="AJ27" s="229" t="str">
        <f aca="false">IF(COUNTA(I27)&gt;0,I27+AI27,"")</f>
        <v/>
      </c>
      <c r="AK27" s="230" t="str">
        <f aca="false">IF(COUNTA(J27)&gt;0,J27+AI27,"")</f>
        <v/>
      </c>
      <c r="AL27" s="235"/>
      <c r="AM27" s="229" t="n">
        <f aca="false">IF(COUNTA(K27)&gt;0,K27+AL27,"")</f>
        <v>3</v>
      </c>
      <c r="AN27" s="230" t="str">
        <f aca="false">IF(COUNTA(L27)&gt;0,L27+AL27,"")</f>
        <v/>
      </c>
      <c r="AO27" s="238"/>
      <c r="AP27" s="229" t="str">
        <f aca="false">IF(COUNTA(M27)&gt;0,M27+AO27,"")</f>
        <v/>
      </c>
      <c r="AQ27" s="230" t="str">
        <f aca="false">IF(COUNTA(N27)&gt;0,N27+AO27,"")</f>
        <v/>
      </c>
      <c r="AR27" s="238"/>
      <c r="AS27" s="229" t="str">
        <f aca="false">IF(COUNTA(O27)&gt;0,O27+AR27,"")</f>
        <v/>
      </c>
      <c r="AT27" s="230" t="str">
        <f aca="false">IF(COUNTA(P27)&gt;0,P27+AR27,"")</f>
        <v/>
      </c>
      <c r="AU27" s="238"/>
      <c r="AV27" s="229" t="str">
        <f aca="false">IF(COUNTA(Q27)&gt;0,Q27+AU27,"")</f>
        <v/>
      </c>
      <c r="AW27" s="230" t="str">
        <f aca="false">IF(COUNTA(R27)&gt;0,R27+AU27,"")</f>
        <v/>
      </c>
      <c r="AX27" s="239"/>
      <c r="AY27" s="240" t="str">
        <f aca="false">IF(COUNTA(S27)&gt;0,S27+AX27,"")</f>
        <v/>
      </c>
      <c r="AZ27" s="240" t="str">
        <f aca="false">IF(COUNTA(T27)&gt;0,T27+AX27,"")</f>
        <v/>
      </c>
      <c r="BA27" s="238" t="n">
        <v>2</v>
      </c>
      <c r="BB27" s="229" t="n">
        <f aca="false">IF(COUNTA(U27)&gt;0,U27+BA27,"")</f>
        <v>10</v>
      </c>
      <c r="BC27" s="230" t="n">
        <f aca="false">IF(COUNTA(V27)&gt;0,V27+BA27,"")</f>
        <v>10</v>
      </c>
      <c r="BD27" s="238"/>
      <c r="BE27" s="229" t="str">
        <f aca="false">IF(COUNTA(W27)&gt;0,W27+BD27,"")</f>
        <v/>
      </c>
      <c r="BF27" s="230" t="str">
        <f aca="false">IF(COUNTA(X27)&gt;0,X27+BD27,"")</f>
        <v/>
      </c>
      <c r="BG27" s="241" t="n">
        <f aca="false">SUM(AD27:AE27,AG27:AH27,AJ27:AK27,AM27:AN27,AP27:AQ27,AS27:AT27,AV27:AW27,AY27:AZ27,BB27:BC27,BE27:BF27)</f>
        <v>38</v>
      </c>
      <c r="BH27" s="242" t="str">
        <f aca="false">IF(Z27&gt;7,BG27-MAX(AG27:BC27),"")</f>
        <v/>
      </c>
      <c r="BI27" s="242" t="str">
        <f aca="false">IF(AA27&gt;13,BH27-BU27,BH27)</f>
        <v/>
      </c>
      <c r="BJ27" s="243" t="n">
        <f aca="false">IF(Z27=0,0,IF(Z27&gt;7,IF(Z27&gt;13,BI27/(Z27-2),BH27/(Z27-1)),BG27/Z27))</f>
        <v>7.6</v>
      </c>
      <c r="BK27" s="244"/>
      <c r="BL27" s="245" t="n">
        <v>5.5</v>
      </c>
      <c r="BM27" s="246"/>
      <c r="BN27" s="247" t="n">
        <f aca="false">COUNTIF(E27:V27,1)</f>
        <v>0</v>
      </c>
      <c r="BO27" s="200" t="n">
        <f aca="false">IF($C27=BO$1,$BN27,0)</f>
        <v>0</v>
      </c>
      <c r="BP27" s="200" t="n">
        <f aca="false">IF($C27=BP$1,$BN27,0)</f>
        <v>0</v>
      </c>
      <c r="BQ27" s="200" t="n">
        <f aca="false">IF($C27=BQ$1,$BN27,0)</f>
        <v>0</v>
      </c>
      <c r="BR27" s="200" t="n">
        <f aca="false">IF($C27=BR$1,$BN27,0)</f>
        <v>0</v>
      </c>
      <c r="BS27" s="200" t="n">
        <f aca="false">IF($C27=BS$1,$BN27,0)</f>
        <v>0</v>
      </c>
      <c r="BT27" s="248" t="n">
        <f aca="false">IF($C27=BT$1,$BN27,0)</f>
        <v>0</v>
      </c>
      <c r="BW27" s="240"/>
      <c r="BX27" s="240"/>
      <c r="BY27" s="240"/>
    </row>
    <row r="28" s="129" customFormat="true" ht="12.75" hidden="false" customHeight="true" outlineLevel="0" collapsed="false">
      <c r="A28" s="226" t="n">
        <v>28</v>
      </c>
      <c r="B28" s="227" t="n">
        <f aca="false">RANK(Y28,Y$3:Y$52,1)</f>
        <v>26</v>
      </c>
      <c r="C28" s="153" t="s">
        <v>84</v>
      </c>
      <c r="D28" s="260" t="s">
        <v>294</v>
      </c>
      <c r="E28" s="229"/>
      <c r="F28" s="230"/>
      <c r="G28" s="231"/>
      <c r="H28" s="230"/>
      <c r="I28" s="231"/>
      <c r="J28" s="230"/>
      <c r="K28" s="231"/>
      <c r="L28" s="230"/>
      <c r="M28" s="231"/>
      <c r="N28" s="231"/>
      <c r="O28" s="229"/>
      <c r="P28" s="230"/>
      <c r="Q28" s="229"/>
      <c r="R28" s="230"/>
      <c r="S28" s="231"/>
      <c r="T28" s="231"/>
      <c r="U28" s="229"/>
      <c r="V28" s="230"/>
      <c r="W28" s="229"/>
      <c r="X28" s="230"/>
      <c r="Y28" s="232" t="n">
        <f aca="false">IF(Z28&gt;2,BJ28,IF(Z28&gt;0,((BG28/Z28)+BL28)/2,BL28))</f>
        <v>7.66666666666667</v>
      </c>
      <c r="Z28" s="233" t="n">
        <f aca="false">COUNTA(E28:X28)</f>
        <v>0</v>
      </c>
      <c r="AA28" s="234" t="n">
        <f aca="false">MIN(E28:X28)</f>
        <v>0</v>
      </c>
      <c r="AB28" s="234" t="n">
        <f aca="false">MAX(E28:X28)</f>
        <v>0</v>
      </c>
      <c r="AC28" s="235"/>
      <c r="AD28" s="236" t="str">
        <f aca="false">IF(COUNTA(E28)&gt;0,E28+AC28,"")</f>
        <v/>
      </c>
      <c r="AE28" s="237" t="str">
        <f aca="false">IF(COUNTA(F28)&gt;0,F28+AC28,"")</f>
        <v/>
      </c>
      <c r="AF28" s="238"/>
      <c r="AG28" s="236" t="str">
        <f aca="false">IF(COUNTA(G28)&gt;0,G28+AF28,"")</f>
        <v/>
      </c>
      <c r="AH28" s="261" t="str">
        <f aca="false">IF(COUNTA(H28)&gt;0,H28+AF28,"")</f>
        <v/>
      </c>
      <c r="AI28" s="262"/>
      <c r="AJ28" s="229" t="str">
        <f aca="false">IF(COUNTA(I28)&gt;0,I28+AI28,"")</f>
        <v/>
      </c>
      <c r="AK28" s="230" t="str">
        <f aca="false">IF(COUNTA(J28)&gt;0,J28+AI28,"")</f>
        <v/>
      </c>
      <c r="AL28" s="235"/>
      <c r="AM28" s="229" t="str">
        <f aca="false">IF(COUNTA(K28)&gt;0,K28+AL28,"")</f>
        <v/>
      </c>
      <c r="AN28" s="230" t="str">
        <f aca="false">IF(COUNTA(L28)&gt;0,L28+AL28,"")</f>
        <v/>
      </c>
      <c r="AO28" s="262"/>
      <c r="AP28" s="229" t="str">
        <f aca="false">IF(COUNTA(M28)&gt;0,M28+AO28,"")</f>
        <v/>
      </c>
      <c r="AQ28" s="230" t="str">
        <f aca="false">IF(COUNTA(N28)&gt;0,N28+AO28,"")</f>
        <v/>
      </c>
      <c r="AR28" s="262"/>
      <c r="AS28" s="229" t="str">
        <f aca="false">IF(COUNTA(O28)&gt;0,O28+AR28,"")</f>
        <v/>
      </c>
      <c r="AT28" s="230" t="str">
        <f aca="false">IF(COUNTA(P28)&gt;0,P28+AR28,"")</f>
        <v/>
      </c>
      <c r="AU28" s="262"/>
      <c r="AV28" s="229" t="str">
        <f aca="false">IF(COUNTA(Q28)&gt;0,Q28+AU28,"")</f>
        <v/>
      </c>
      <c r="AW28" s="230" t="str">
        <f aca="false">IF(COUNTA(R28)&gt;0,R28+AU28,"")</f>
        <v/>
      </c>
      <c r="AX28" s="239"/>
      <c r="AY28" s="240" t="str">
        <f aca="false">IF(COUNTA(S28)&gt;0,S28+AX28,"")</f>
        <v/>
      </c>
      <c r="AZ28" s="240" t="str">
        <f aca="false">IF(COUNTA(T28)&gt;0,T28+AX28,"")</f>
        <v/>
      </c>
      <c r="BA28" s="238"/>
      <c r="BB28" s="229" t="str">
        <f aca="false">IF(COUNTA(U28)&gt;0,U28+BA28,"")</f>
        <v/>
      </c>
      <c r="BC28" s="230" t="str">
        <f aca="false">IF(COUNTA(V28)&gt;0,V28+BA28,"")</f>
        <v/>
      </c>
      <c r="BD28" s="238"/>
      <c r="BE28" s="229" t="str">
        <f aca="false">IF(COUNTA(W28)&gt;0,W28+BD28,"")</f>
        <v/>
      </c>
      <c r="BF28" s="230" t="str">
        <f aca="false">IF(COUNTA(X28)&gt;0,X28+BD28,"")</f>
        <v/>
      </c>
      <c r="BG28" s="241" t="n">
        <f aca="false">SUM(AD28:AE28,AG28:AH28,AJ28:AK28,AM28:AN28,AP28:AQ28,AS28:AT28,AV28:AW28,AY28:AZ28,BB28:BC28,BE28:BF28)</f>
        <v>0</v>
      </c>
      <c r="BH28" s="242" t="str">
        <f aca="false">IF(Z28&gt;7,BG28-MAX(AG28:BC28),"")</f>
        <v/>
      </c>
      <c r="BI28" s="242" t="str">
        <f aca="false">IF(AA28&gt;13,BH28-BU28,BH28)</f>
        <v/>
      </c>
      <c r="BJ28" s="243" t="n">
        <f aca="false">IF(Z28=0,0,IF(Z28&gt;7,IF(Z28&gt;13,BI28/(Z28-2),BH28/(Z28-1)),BG28/Z28))</f>
        <v>0</v>
      </c>
      <c r="BK28" s="244"/>
      <c r="BL28" s="245" t="n">
        <v>7.66666666666667</v>
      </c>
      <c r="BM28" s="246"/>
      <c r="BN28" s="247" t="n">
        <f aca="false">COUNTIF(E28:V28,1)</f>
        <v>0</v>
      </c>
      <c r="BO28" s="200" t="n">
        <f aca="false">IF($C28=BO$1,$BN28,0)</f>
        <v>0</v>
      </c>
      <c r="BP28" s="200" t="n">
        <f aca="false">IF($C28=BP$1,$BN28,0)</f>
        <v>0</v>
      </c>
      <c r="BQ28" s="200" t="n">
        <f aca="false">IF($C28=BQ$1,$BN28,0)</f>
        <v>0</v>
      </c>
      <c r="BR28" s="200" t="n">
        <f aca="false">IF($C28=BR$1,$BN28,0)</f>
        <v>0</v>
      </c>
      <c r="BS28" s="200" t="n">
        <f aca="false">IF($C28=BS$1,$BN28,0)</f>
        <v>0</v>
      </c>
      <c r="BT28" s="248" t="n">
        <f aca="false">IF($C28=BT$1,$BN28,0)</f>
        <v>0</v>
      </c>
      <c r="BW28" s="240"/>
      <c r="BX28" s="240"/>
      <c r="BY28" s="240"/>
    </row>
    <row r="29" s="129" customFormat="true" ht="12.75" hidden="false" customHeight="true" outlineLevel="0" collapsed="false">
      <c r="A29" s="226" t="n">
        <v>31</v>
      </c>
      <c r="B29" s="227" t="n">
        <f aca="false">RANK(Y29,Y$3:Y$52,1)</f>
        <v>27</v>
      </c>
      <c r="C29" s="157" t="s">
        <v>248</v>
      </c>
      <c r="D29" s="260" t="s">
        <v>295</v>
      </c>
      <c r="E29" s="229"/>
      <c r="F29" s="230"/>
      <c r="G29" s="231" t="n">
        <v>5</v>
      </c>
      <c r="H29" s="230" t="n">
        <v>8</v>
      </c>
      <c r="I29" s="231"/>
      <c r="J29" s="230"/>
      <c r="K29" s="231"/>
      <c r="L29" s="230"/>
      <c r="M29" s="231"/>
      <c r="N29" s="231"/>
      <c r="O29" s="229"/>
      <c r="P29" s="230"/>
      <c r="Q29" s="229"/>
      <c r="R29" s="230"/>
      <c r="S29" s="231"/>
      <c r="T29" s="231"/>
      <c r="U29" s="229"/>
      <c r="V29" s="230"/>
      <c r="W29" s="229"/>
      <c r="X29" s="230"/>
      <c r="Y29" s="232" t="n">
        <f aca="false">IF(Z29&gt;2,BJ29,IF(Z29&gt;0,((BG29/Z29)+BL29)/2,BL29))</f>
        <v>8.33333333333333</v>
      </c>
      <c r="Z29" s="233" t="n">
        <f aca="false">COUNTA(E29:X29)</f>
        <v>2</v>
      </c>
      <c r="AA29" s="234" t="n">
        <f aca="false">MIN(E29:X29)</f>
        <v>5</v>
      </c>
      <c r="AB29" s="234" t="n">
        <f aca="false">MAX(E29:X29)</f>
        <v>8</v>
      </c>
      <c r="AC29" s="235"/>
      <c r="AD29" s="236" t="str">
        <f aca="false">IF(COUNTA(E29)&gt;0,E29+AC29,"")</f>
        <v/>
      </c>
      <c r="AE29" s="237" t="str">
        <f aca="false">IF(COUNTA(F29)&gt;0,F29+AC29,"")</f>
        <v/>
      </c>
      <c r="AF29" s="238" t="n">
        <v>2</v>
      </c>
      <c r="AG29" s="236" t="n">
        <f aca="false">IF(COUNTA(G29)&gt;0,G29+AF29,"")</f>
        <v>7</v>
      </c>
      <c r="AH29" s="263" t="n">
        <f aca="false">IF(COUNTA(H29)&gt;0,H29+AF29,"")</f>
        <v>10</v>
      </c>
      <c r="AI29" s="262"/>
      <c r="AJ29" s="229" t="str">
        <f aca="false">IF(COUNTA(I29)&gt;0,I29+AI29,"")</f>
        <v/>
      </c>
      <c r="AK29" s="230" t="str">
        <f aca="false">IF(COUNTA(J29)&gt;0,J29+AI29,"")</f>
        <v/>
      </c>
      <c r="AL29" s="235"/>
      <c r="AM29" s="229" t="str">
        <f aca="false">IF(COUNTA(K29)&gt;0,K29+AL29,"")</f>
        <v/>
      </c>
      <c r="AN29" s="230" t="str">
        <f aca="false">IF(COUNTA(L29)&gt;0,L29+AL29,"")</f>
        <v/>
      </c>
      <c r="AO29" s="262"/>
      <c r="AP29" s="229" t="str">
        <f aca="false">IF(COUNTA(M29)&gt;0,M29+AO29,"")</f>
        <v/>
      </c>
      <c r="AQ29" s="230" t="str">
        <f aca="false">IF(COUNTA(N29)&gt;0,N29+AO29,"")</f>
        <v/>
      </c>
      <c r="AR29" s="262"/>
      <c r="AS29" s="229" t="str">
        <f aca="false">IF(COUNTA(O29)&gt;0,O29+AR29,"")</f>
        <v/>
      </c>
      <c r="AT29" s="230" t="str">
        <f aca="false">IF(COUNTA(P29)&gt;0,P29+AR29,"")</f>
        <v/>
      </c>
      <c r="AU29" s="262"/>
      <c r="AV29" s="229" t="str">
        <f aca="false">IF(COUNTA(Q29)&gt;0,Q29+AU29,"")</f>
        <v/>
      </c>
      <c r="AW29" s="230" t="str">
        <f aca="false">IF(COUNTA(R29)&gt;0,R29+AU29,"")</f>
        <v/>
      </c>
      <c r="AX29" s="239"/>
      <c r="AY29" s="240" t="str">
        <f aca="false">IF(COUNTA(S29)&gt;0,S29+AX29,"")</f>
        <v/>
      </c>
      <c r="AZ29" s="240" t="str">
        <f aca="false">IF(COUNTA(T29)&gt;0,T29+AX29,"")</f>
        <v/>
      </c>
      <c r="BA29" s="238"/>
      <c r="BB29" s="229" t="str">
        <f aca="false">IF(COUNTA(U29)&gt;0,U29+BA29,"")</f>
        <v/>
      </c>
      <c r="BC29" s="230" t="str">
        <f aca="false">IF(COUNTA(V29)&gt;0,V29+BA29,"")</f>
        <v/>
      </c>
      <c r="BD29" s="238"/>
      <c r="BE29" s="229" t="str">
        <f aca="false">IF(COUNTA(W29)&gt;0,W29+BD29,"")</f>
        <v/>
      </c>
      <c r="BF29" s="230" t="str">
        <f aca="false">IF(COUNTA(X29)&gt;0,X29+BD29,"")</f>
        <v/>
      </c>
      <c r="BG29" s="241" t="n">
        <f aca="false">SUM(AD29:AE29,AG29:AH29,AJ29:AK29,AM29:AN29,AP29:AQ29,AS29:AT29,AV29:AW29,AY29:AZ29,BB29:BC29,BE29:BF29)</f>
        <v>17</v>
      </c>
      <c r="BH29" s="242" t="str">
        <f aca="false">IF(Z29&gt;7,BG29-MAX(AG29:BC29),"")</f>
        <v/>
      </c>
      <c r="BI29" s="242" t="str">
        <f aca="false">IF(AA29&gt;13,BH29-BU29,BH29)</f>
        <v/>
      </c>
      <c r="BJ29" s="243" t="n">
        <f aca="false">IF(Z29=0,0,IF(Z29&gt;7,IF(Z29&gt;13,BI29/(Z29-2),BH29/(Z29-1)),BG29/Z29))</f>
        <v>8.5</v>
      </c>
      <c r="BK29" s="244"/>
      <c r="BL29" s="245" t="n">
        <v>8.16666666666667</v>
      </c>
      <c r="BM29" s="246"/>
      <c r="BN29" s="247" t="n">
        <f aca="false">COUNTIF(E29:V29,1)</f>
        <v>0</v>
      </c>
      <c r="BO29" s="200" t="n">
        <f aca="false">IF($C29=BO$1,$BN29,0)</f>
        <v>0</v>
      </c>
      <c r="BP29" s="200" t="n">
        <f aca="false">IF($C29=BP$1,$BN29,0)</f>
        <v>0</v>
      </c>
      <c r="BQ29" s="200" t="n">
        <f aca="false">IF($C29=BQ$1,$BN29,0)</f>
        <v>0</v>
      </c>
      <c r="BR29" s="200" t="n">
        <f aca="false">IF($C29=BR$1,$BN29,0)</f>
        <v>0</v>
      </c>
      <c r="BS29" s="200" t="n">
        <f aca="false">IF($C29=BS$1,$BN29,0)</f>
        <v>0</v>
      </c>
      <c r="BT29" s="248" t="n">
        <f aca="false">IF($C29=BT$1,$BN29,0)</f>
        <v>0</v>
      </c>
      <c r="BW29" s="240"/>
      <c r="BX29" s="240"/>
      <c r="BY29" s="240"/>
    </row>
    <row r="30" s="129" customFormat="true" ht="12.75" hidden="false" customHeight="true" outlineLevel="0" collapsed="false">
      <c r="A30" s="226" t="n">
        <v>32</v>
      </c>
      <c r="B30" s="227" t="n">
        <f aca="false">RANK(Y30,Y$3:Y$52,1)</f>
        <v>28</v>
      </c>
      <c r="C30" s="257" t="s">
        <v>220</v>
      </c>
      <c r="D30" s="260" t="s">
        <v>296</v>
      </c>
      <c r="E30" s="229" t="n">
        <v>7</v>
      </c>
      <c r="F30" s="230"/>
      <c r="G30" s="231"/>
      <c r="H30" s="230"/>
      <c r="I30" s="231"/>
      <c r="J30" s="230"/>
      <c r="K30" s="231" t="n">
        <v>5</v>
      </c>
      <c r="L30" s="230" t="n">
        <v>7</v>
      </c>
      <c r="M30" s="231"/>
      <c r="N30" s="231"/>
      <c r="O30" s="229"/>
      <c r="P30" s="230"/>
      <c r="Q30" s="229"/>
      <c r="R30" s="230"/>
      <c r="S30" s="231"/>
      <c r="T30" s="231"/>
      <c r="U30" s="229" t="n">
        <v>9</v>
      </c>
      <c r="V30" s="230" t="n">
        <v>10</v>
      </c>
      <c r="W30" s="229"/>
      <c r="X30" s="230"/>
      <c r="Y30" s="232" t="n">
        <f aca="false">IF(Z30&gt;2,BJ30,IF(Z30&gt;0,((BG30/Z30)+BL30)/2,BL30))</f>
        <v>8.4</v>
      </c>
      <c r="Z30" s="233" t="n">
        <f aca="false">COUNTA(E30:X30)</f>
        <v>5</v>
      </c>
      <c r="AA30" s="234" t="n">
        <f aca="false">MIN(E30:X30)</f>
        <v>5</v>
      </c>
      <c r="AB30" s="234" t="n">
        <f aca="false">MAX(E30:X30)</f>
        <v>10</v>
      </c>
      <c r="AC30" s="235"/>
      <c r="AD30" s="236" t="n">
        <f aca="false">IF(COUNTA(E30)&gt;0,E30+AC30,"")</f>
        <v>7</v>
      </c>
      <c r="AE30" s="237" t="str">
        <f aca="false">IF(COUNTA(F30)&gt;0,F30+AC30,"")</f>
        <v/>
      </c>
      <c r="AF30" s="238"/>
      <c r="AG30" s="236" t="str">
        <f aca="false">IF(COUNTA(G30)&gt;0,G30+AF30,"")</f>
        <v/>
      </c>
      <c r="AH30" s="263" t="str">
        <f aca="false">IF(COUNTA(H30)&gt;0,H30+AF30,"")</f>
        <v/>
      </c>
      <c r="AI30" s="262"/>
      <c r="AJ30" s="229" t="str">
        <f aca="false">IF(COUNTA(I30)&gt;0,I30+AI30,"")</f>
        <v/>
      </c>
      <c r="AK30" s="230" t="str">
        <f aca="false">IF(COUNTA(J30)&gt;0,J30+AI30,"")</f>
        <v/>
      </c>
      <c r="AL30" s="235"/>
      <c r="AM30" s="229" t="n">
        <f aca="false">IF(COUNTA(K30)&gt;0,K30+AL30,"")</f>
        <v>5</v>
      </c>
      <c r="AN30" s="230" t="n">
        <f aca="false">IF(COUNTA(L30)&gt;0,L30+AL30,"")</f>
        <v>7</v>
      </c>
      <c r="AO30" s="262"/>
      <c r="AP30" s="229" t="str">
        <f aca="false">IF(COUNTA(M30)&gt;0,M30+AO30,"")</f>
        <v/>
      </c>
      <c r="AQ30" s="230" t="str">
        <f aca="false">IF(COUNTA(N30)&gt;0,N30+AO30,"")</f>
        <v/>
      </c>
      <c r="AR30" s="262"/>
      <c r="AS30" s="229" t="str">
        <f aca="false">IF(COUNTA(O30)&gt;0,O30+AR30,"")</f>
        <v/>
      </c>
      <c r="AT30" s="230" t="str">
        <f aca="false">IF(COUNTA(P30)&gt;0,P30+AR30,"")</f>
        <v/>
      </c>
      <c r="AU30" s="262"/>
      <c r="AV30" s="229" t="str">
        <f aca="false">IF(COUNTA(Q30)&gt;0,Q30+AU30,"")</f>
        <v/>
      </c>
      <c r="AW30" s="230" t="str">
        <f aca="false">IF(COUNTA(R30)&gt;0,R30+AU30,"")</f>
        <v/>
      </c>
      <c r="AX30" s="239"/>
      <c r="AY30" s="240" t="str">
        <f aca="false">IF(COUNTA(S30)&gt;0,S30+AX30,"")</f>
        <v/>
      </c>
      <c r="AZ30" s="240" t="str">
        <f aca="false">IF(COUNTA(T30)&gt;0,T30+AX30,"")</f>
        <v/>
      </c>
      <c r="BA30" s="238" t="n">
        <v>2</v>
      </c>
      <c r="BB30" s="229" t="n">
        <f aca="false">IF(COUNTA(U30)&gt;0,U30+BA30,"")</f>
        <v>11</v>
      </c>
      <c r="BC30" s="230" t="n">
        <f aca="false">IF(COUNTA(V30)&gt;0,V30+BA30,"")</f>
        <v>12</v>
      </c>
      <c r="BD30" s="238"/>
      <c r="BE30" s="229" t="str">
        <f aca="false">IF(COUNTA(W30)&gt;0,W30+BD30,"")</f>
        <v/>
      </c>
      <c r="BF30" s="230" t="str">
        <f aca="false">IF(COUNTA(X30)&gt;0,X30+BD30,"")</f>
        <v/>
      </c>
      <c r="BG30" s="241" t="n">
        <f aca="false">SUM(AD30:AE30,AG30:AH30,AJ30:AK30,AM30:AN30,AP30:AQ30,AS30:AT30,AV30:AW30,AY30:AZ30,BB30:BC30,BE30:BF30)</f>
        <v>42</v>
      </c>
      <c r="BH30" s="242" t="str">
        <f aca="false">IF(Z30&gt;7,BG30-MAX(AG30:BC30),"")</f>
        <v/>
      </c>
      <c r="BI30" s="242" t="str">
        <f aca="false">IF(AA30&gt;13,BH30-BU30,BH30)</f>
        <v/>
      </c>
      <c r="BJ30" s="243" t="n">
        <f aca="false">IF(Z30=0,0,IF(Z30&gt;7,IF(Z30&gt;13,BI30/(Z30-2),BH30/(Z30-1)),BG30/Z30))</f>
        <v>8.4</v>
      </c>
      <c r="BK30" s="244"/>
      <c r="BL30" s="245" t="n">
        <v>4</v>
      </c>
      <c r="BM30" s="246"/>
      <c r="BN30" s="247" t="n">
        <f aca="false">COUNTIF(E30:V30,1)</f>
        <v>0</v>
      </c>
      <c r="BO30" s="200" t="n">
        <f aca="false">IF($C30=BO$1,$BN30,0)</f>
        <v>0</v>
      </c>
      <c r="BP30" s="200" t="n">
        <f aca="false">IF($C30=BP$1,$BN30,0)</f>
        <v>0</v>
      </c>
      <c r="BQ30" s="200" t="n">
        <f aca="false">IF($C30=BQ$1,$BN30,0)</f>
        <v>0</v>
      </c>
      <c r="BR30" s="200" t="n">
        <f aca="false">IF($C30=BR$1,$BN30,0)</f>
        <v>0</v>
      </c>
      <c r="BS30" s="200" t="n">
        <f aca="false">IF($C30=BS$1,$BN30,0)</f>
        <v>0</v>
      </c>
      <c r="BT30" s="248" t="n">
        <f aca="false">IF($C30=BT$1,$BN30,0)</f>
        <v>0</v>
      </c>
      <c r="BW30" s="240"/>
      <c r="BX30" s="240"/>
      <c r="BY30" s="240"/>
    </row>
    <row r="31" s="129" customFormat="true" ht="12.75" hidden="false" customHeight="true" outlineLevel="0" collapsed="false">
      <c r="A31" s="258" t="n">
        <v>34</v>
      </c>
      <c r="B31" s="227" t="n">
        <f aca="false">RANK(Y31,Y$3:Y$52,1)</f>
        <v>29</v>
      </c>
      <c r="C31" s="264" t="s">
        <v>84</v>
      </c>
      <c r="D31" s="228" t="s">
        <v>297</v>
      </c>
      <c r="E31" s="229"/>
      <c r="F31" s="230"/>
      <c r="G31" s="231"/>
      <c r="H31" s="230"/>
      <c r="I31" s="231"/>
      <c r="J31" s="230"/>
      <c r="K31" s="231"/>
      <c r="L31" s="230"/>
      <c r="M31" s="231"/>
      <c r="N31" s="231"/>
      <c r="O31" s="229"/>
      <c r="P31" s="230"/>
      <c r="Q31" s="229"/>
      <c r="R31" s="230"/>
      <c r="S31" s="231" t="n">
        <v>5</v>
      </c>
      <c r="T31" s="231" t="n">
        <v>4</v>
      </c>
      <c r="U31" s="229"/>
      <c r="V31" s="230"/>
      <c r="W31" s="229"/>
      <c r="X31" s="230"/>
      <c r="Y31" s="232" t="n">
        <f aca="false">IF(Z31&gt;2,BJ31,IF(Z31&gt;0,((BG31/Z31)+BL31)/2,BL31))</f>
        <v>8.75</v>
      </c>
      <c r="Z31" s="233" t="n">
        <f aca="false">COUNTA(E31:X31)</f>
        <v>2</v>
      </c>
      <c r="AA31" s="234" t="n">
        <f aca="false">MIN(E31:X31)</f>
        <v>4</v>
      </c>
      <c r="AB31" s="234" t="n">
        <f aca="false">MAX(E31:X31)</f>
        <v>5</v>
      </c>
      <c r="AC31" s="235"/>
      <c r="AD31" s="236" t="str">
        <f aca="false">IF(COUNTA(E31)&gt;0,E31+AC31,"")</f>
        <v/>
      </c>
      <c r="AE31" s="237" t="str">
        <f aca="false">IF(COUNTA(F31)&gt;0,F31+AC31,"")</f>
        <v/>
      </c>
      <c r="AF31" s="238"/>
      <c r="AG31" s="236" t="str">
        <f aca="false">IF(COUNTA(G31)&gt;0,G31+AF31,"")</f>
        <v/>
      </c>
      <c r="AH31" s="263" t="str">
        <f aca="false">IF(COUNTA(H31)&gt;0,H31+AF31,"")</f>
        <v/>
      </c>
      <c r="AI31" s="262"/>
      <c r="AJ31" s="229" t="str">
        <f aca="false">IF(COUNTA(I31)&gt;0,I31+AI31,"")</f>
        <v/>
      </c>
      <c r="AK31" s="230" t="str">
        <f aca="false">IF(COUNTA(J31)&gt;0,J31+AI31,"")</f>
        <v/>
      </c>
      <c r="AL31" s="235"/>
      <c r="AM31" s="229" t="str">
        <f aca="false">IF(COUNTA(K31)&gt;0,K31+AL31,"")</f>
        <v/>
      </c>
      <c r="AN31" s="230" t="str">
        <f aca="false">IF(COUNTA(L31)&gt;0,L31+AL31,"")</f>
        <v/>
      </c>
      <c r="AO31" s="262"/>
      <c r="AP31" s="229" t="str">
        <f aca="false">IF(COUNTA(M31)&gt;0,M31+AO31,"")</f>
        <v/>
      </c>
      <c r="AQ31" s="230" t="str">
        <f aca="false">IF(COUNTA(N31)&gt;0,N31+AO31,"")</f>
        <v/>
      </c>
      <c r="AR31" s="238"/>
      <c r="AS31" s="229" t="str">
        <f aca="false">IF(COUNTA(O31)&gt;0,O31+AR31,"")</f>
        <v/>
      </c>
      <c r="AT31" s="230" t="str">
        <f aca="false">IF(COUNTA(P31)&gt;0,P31+AR31,"")</f>
        <v/>
      </c>
      <c r="AU31" s="238"/>
      <c r="AV31" s="229" t="str">
        <f aca="false">IF(COUNTA(Q31)&gt;0,Q31+AU31,"")</f>
        <v/>
      </c>
      <c r="AW31" s="230" t="str">
        <f aca="false">IF(COUNTA(R31)&gt;0,R31+AU31,"")</f>
        <v/>
      </c>
      <c r="AX31" s="239" t="n">
        <v>1</v>
      </c>
      <c r="AY31" s="240" t="n">
        <f aca="false">IF(COUNTA(S31)&gt;0,S31+AX31,"")</f>
        <v>6</v>
      </c>
      <c r="AZ31" s="240" t="n">
        <f aca="false">IF(COUNTA(T31)&gt;0,T31+AX31,"")</f>
        <v>5</v>
      </c>
      <c r="BA31" s="238"/>
      <c r="BB31" s="229" t="str">
        <f aca="false">IF(COUNTA(U31)&gt;0,U31+BA31,"")</f>
        <v/>
      </c>
      <c r="BC31" s="230" t="str">
        <f aca="false">IF(COUNTA(V31)&gt;0,V31+BA31,"")</f>
        <v/>
      </c>
      <c r="BD31" s="238"/>
      <c r="BE31" s="229" t="str">
        <f aca="false">IF(COUNTA(W31)&gt;0,W31+BD31,"")</f>
        <v/>
      </c>
      <c r="BF31" s="230" t="str">
        <f aca="false">IF(COUNTA(X31)&gt;0,X31+BD31,"")</f>
        <v/>
      </c>
      <c r="BG31" s="241" t="n">
        <f aca="false">SUM(AD31:AE31,AG31:AH31,AJ31:AK31,AM31:AN31,AP31:AQ31,AS31:AT31,AV31:AW31,AY31:AZ31,BB31:BC31,BE31:BF31)</f>
        <v>11</v>
      </c>
      <c r="BH31" s="242" t="str">
        <f aca="false">IF(Z31&gt;7,BG31-MAX(AG31:BC31),"")</f>
        <v/>
      </c>
      <c r="BI31" s="242" t="str">
        <f aca="false">IF(AA31&gt;13,BH31-BU31,BH31)</f>
        <v/>
      </c>
      <c r="BJ31" s="243" t="n">
        <f aca="false">IF(Z31=0,0,IF(Z31&gt;7,IF(Z31&gt;13,BI31/(Z31-2),BH31/(Z31-1)),BG31/Z31))</f>
        <v>5.5</v>
      </c>
      <c r="BK31" s="244"/>
      <c r="BL31" s="245" t="n">
        <v>12</v>
      </c>
      <c r="BM31" s="246"/>
      <c r="BN31" s="247" t="n">
        <f aca="false">COUNTIF(E31:V31,1)</f>
        <v>0</v>
      </c>
      <c r="BO31" s="200" t="n">
        <f aca="false">IF($C31=BO$1,$BN31,0)</f>
        <v>0</v>
      </c>
      <c r="BP31" s="200" t="n">
        <f aca="false">IF($C31=BP$1,$BN31,0)</f>
        <v>0</v>
      </c>
      <c r="BQ31" s="200" t="n">
        <f aca="false">IF($C31=BQ$1,$BN31,0)</f>
        <v>0</v>
      </c>
      <c r="BR31" s="200" t="n">
        <f aca="false">IF($C31=BR$1,$BN31,0)</f>
        <v>0</v>
      </c>
      <c r="BS31" s="200" t="n">
        <f aca="false">IF($C31=BS$1,$BN31,0)</f>
        <v>0</v>
      </c>
      <c r="BT31" s="248" t="n">
        <f aca="false">IF($C31=BT$1,$BN31,0)</f>
        <v>0</v>
      </c>
      <c r="BW31" s="240"/>
      <c r="BX31" s="240"/>
      <c r="BY31" s="240"/>
    </row>
    <row r="32" s="129" customFormat="true" ht="12.75" hidden="false" customHeight="true" outlineLevel="0" collapsed="false">
      <c r="A32" s="226" t="n">
        <v>36</v>
      </c>
      <c r="B32" s="227" t="n">
        <f aca="false">RANK(Y32,Y$3:Y$52,1)</f>
        <v>30</v>
      </c>
      <c r="C32" s="154" t="s">
        <v>88</v>
      </c>
      <c r="D32" s="260" t="s">
        <v>298</v>
      </c>
      <c r="E32" s="229" t="n">
        <v>7</v>
      </c>
      <c r="F32" s="230" t="n">
        <v>7</v>
      </c>
      <c r="G32" s="231" t="n">
        <v>8</v>
      </c>
      <c r="H32" s="230" t="n">
        <v>11</v>
      </c>
      <c r="I32" s="231"/>
      <c r="J32" s="230"/>
      <c r="K32" s="231"/>
      <c r="L32" s="230"/>
      <c r="M32" s="231"/>
      <c r="N32" s="231"/>
      <c r="O32" s="229"/>
      <c r="P32" s="230"/>
      <c r="Q32" s="229"/>
      <c r="R32" s="230"/>
      <c r="S32" s="231"/>
      <c r="T32" s="231"/>
      <c r="U32" s="229"/>
      <c r="V32" s="230"/>
      <c r="W32" s="229"/>
      <c r="X32" s="230"/>
      <c r="Y32" s="232" t="n">
        <f aca="false">IF(Z32&gt;2,BJ32,IF(Z32&gt;0,((BG32/Z32)+BL32)/2,BL32))</f>
        <v>9.25</v>
      </c>
      <c r="Z32" s="233" t="n">
        <f aca="false">COUNTA(E32:X32)</f>
        <v>4</v>
      </c>
      <c r="AA32" s="234" t="n">
        <f aca="false">MIN(E32:X32)</f>
        <v>7</v>
      </c>
      <c r="AB32" s="234" t="n">
        <f aca="false">MAX(E32:X32)</f>
        <v>11</v>
      </c>
      <c r="AC32" s="235" t="n">
        <v>2</v>
      </c>
      <c r="AD32" s="236" t="n">
        <f aca="false">IF(COUNTA(E32)&gt;0,E32+AC32,"")</f>
        <v>9</v>
      </c>
      <c r="AE32" s="237" t="n">
        <f aca="false">IF(COUNTA(F32)&gt;0,F32+AC32,"")</f>
        <v>9</v>
      </c>
      <c r="AF32" s="238"/>
      <c r="AG32" s="236" t="n">
        <f aca="false">IF(COUNTA(G32)&gt;0,G32+AF32,"")</f>
        <v>8</v>
      </c>
      <c r="AH32" s="261" t="n">
        <f aca="false">IF(COUNTA(H32)&gt;0,H32+AF32,"")</f>
        <v>11</v>
      </c>
      <c r="AI32" s="262"/>
      <c r="AJ32" s="229" t="str">
        <f aca="false">IF(COUNTA(I32)&gt;0,I32+AI32,"")</f>
        <v/>
      </c>
      <c r="AK32" s="230" t="str">
        <f aca="false">IF(COUNTA(J32)&gt;0,J32+AI32,"")</f>
        <v/>
      </c>
      <c r="AL32" s="235"/>
      <c r="AM32" s="229" t="str">
        <f aca="false">IF(COUNTA(K32)&gt;0,K32+AL32,"")</f>
        <v/>
      </c>
      <c r="AN32" s="230" t="str">
        <f aca="false">IF(COUNTA(L32)&gt;0,L32+AL32,"")</f>
        <v/>
      </c>
      <c r="AO32" s="262"/>
      <c r="AP32" s="229" t="str">
        <f aca="false">IF(COUNTA(M32)&gt;0,M32+AO32,"")</f>
        <v/>
      </c>
      <c r="AQ32" s="230" t="str">
        <f aca="false">IF(COUNTA(N32)&gt;0,N32+AO32,"")</f>
        <v/>
      </c>
      <c r="AR32" s="262"/>
      <c r="AS32" s="229" t="str">
        <f aca="false">IF(COUNTA(O32)&gt;0,O32+AR32,"")</f>
        <v/>
      </c>
      <c r="AT32" s="230" t="str">
        <f aca="false">IF(COUNTA(P32)&gt;0,P32+AR32,"")</f>
        <v/>
      </c>
      <c r="AU32" s="262"/>
      <c r="AV32" s="229" t="str">
        <f aca="false">IF(COUNTA(Q32)&gt;0,Q32+AU32,"")</f>
        <v/>
      </c>
      <c r="AW32" s="230" t="str">
        <f aca="false">IF(COUNTA(R32)&gt;0,R32+AU32,"")</f>
        <v/>
      </c>
      <c r="AX32" s="239"/>
      <c r="AY32" s="240" t="str">
        <f aca="false">IF(COUNTA(S32)&gt;0,S32+AX32,"")</f>
        <v/>
      </c>
      <c r="AZ32" s="240" t="str">
        <f aca="false">IF(COUNTA(T32)&gt;0,T32+AX32,"")</f>
        <v/>
      </c>
      <c r="BA32" s="238"/>
      <c r="BB32" s="229" t="str">
        <f aca="false">IF(COUNTA(U32)&gt;0,U32+BA32,"")</f>
        <v/>
      </c>
      <c r="BC32" s="230" t="str">
        <f aca="false">IF(COUNTA(V32)&gt;0,V32+BA32,"")</f>
        <v/>
      </c>
      <c r="BD32" s="238"/>
      <c r="BE32" s="265" t="str">
        <f aca="false">IF(COUNTA(W32)&gt;0,W32+BD32,"")</f>
        <v/>
      </c>
      <c r="BF32" s="266" t="str">
        <f aca="false">IF(COUNTA(X32)&gt;0,X32+BD32,"")</f>
        <v/>
      </c>
      <c r="BG32" s="241" t="n">
        <f aca="false">SUM(AD32:AE32,AG32:AH32,AJ32:AK32,AM32:AN32,AP32:AQ32,AS32:AT32,AV32:AW32,AY32:AZ32,BB32:BC32,BE32:BF32)</f>
        <v>37</v>
      </c>
      <c r="BH32" s="242" t="str">
        <f aca="false">IF(Z32&gt;7,BG32-MAX(AG32:BC32),"")</f>
        <v/>
      </c>
      <c r="BI32" s="242" t="str">
        <f aca="false">IF(AA32&gt;13,BH32-BU32,BH32)</f>
        <v/>
      </c>
      <c r="BJ32" s="243" t="n">
        <f aca="false">IF(Z32=0,0,IF(Z32&gt;7,IF(Z32&gt;13,BI32/(Z32-2),BH32/(Z32-1)),BG32/Z32))</f>
        <v>9.25</v>
      </c>
      <c r="BK32" s="244"/>
      <c r="BL32" s="245" t="n">
        <v>8</v>
      </c>
      <c r="BM32" s="246"/>
      <c r="BN32" s="247" t="n">
        <f aca="false">COUNTIF(E32:V32,1)</f>
        <v>0</v>
      </c>
      <c r="BO32" s="200" t="n">
        <f aca="false">IF($C32=BO$1,$BN32,0)</f>
        <v>0</v>
      </c>
      <c r="BP32" s="200" t="n">
        <f aca="false">IF($C32=BP$1,$BN32,0)</f>
        <v>0</v>
      </c>
      <c r="BQ32" s="200" t="n">
        <f aca="false">IF($C32=BQ$1,$BN32,0)</f>
        <v>0</v>
      </c>
      <c r="BR32" s="200" t="n">
        <f aca="false">IF($C32=BR$1,$BN32,0)</f>
        <v>0</v>
      </c>
      <c r="BS32" s="200" t="n">
        <f aca="false">IF($C32=BS$1,$BN32,0)</f>
        <v>0</v>
      </c>
      <c r="BT32" s="248" t="n">
        <f aca="false">IF($C32=BT$1,$BN32,0)</f>
        <v>0</v>
      </c>
      <c r="BW32" s="240"/>
      <c r="BX32" s="240"/>
      <c r="BY32" s="240"/>
    </row>
    <row r="33" s="129" customFormat="true" ht="12.75" hidden="false" customHeight="true" outlineLevel="0" collapsed="false">
      <c r="A33" s="258" t="n">
        <v>36</v>
      </c>
      <c r="B33" s="227" t="n">
        <f aca="false">RANK(Y33,Y$3:Y$52,1)</f>
        <v>30</v>
      </c>
      <c r="C33" s="257" t="s">
        <v>220</v>
      </c>
      <c r="D33" s="249" t="s">
        <v>299</v>
      </c>
      <c r="E33" s="229"/>
      <c r="F33" s="230"/>
      <c r="G33" s="231"/>
      <c r="H33" s="230"/>
      <c r="I33" s="231"/>
      <c r="J33" s="230"/>
      <c r="K33" s="231" t="n">
        <v>4</v>
      </c>
      <c r="L33" s="230" t="n">
        <v>5</v>
      </c>
      <c r="M33" s="231"/>
      <c r="N33" s="231"/>
      <c r="O33" s="229"/>
      <c r="P33" s="230"/>
      <c r="Q33" s="229"/>
      <c r="R33" s="230"/>
      <c r="S33" s="231"/>
      <c r="T33" s="231"/>
      <c r="U33" s="229"/>
      <c r="V33" s="230"/>
      <c r="W33" s="229"/>
      <c r="X33" s="230"/>
      <c r="Y33" s="232" t="n">
        <f aca="false">IF(Z33&gt;2,BJ33,IF(Z33&gt;0,((BG33/Z33)+BL33)/2,BL33))</f>
        <v>9.25</v>
      </c>
      <c r="Z33" s="233" t="n">
        <f aca="false">COUNTA(E33:X33)</f>
        <v>2</v>
      </c>
      <c r="AA33" s="234" t="n">
        <f aca="false">MIN(E33:X33)</f>
        <v>4</v>
      </c>
      <c r="AB33" s="234" t="n">
        <f aca="false">MAX(E33:X33)</f>
        <v>5</v>
      </c>
      <c r="AC33" s="235"/>
      <c r="AD33" s="236" t="str">
        <f aca="false">IF(COUNTA(E33)&gt;0,E33+AC33,"")</f>
        <v/>
      </c>
      <c r="AE33" s="237" t="str">
        <f aca="false">IF(COUNTA(F33)&gt;0,F33+AC33,"")</f>
        <v/>
      </c>
      <c r="AF33" s="238"/>
      <c r="AG33" s="236" t="str">
        <f aca="false">IF(COUNTA(G33)&gt;0,G33+AF33,"")</f>
        <v/>
      </c>
      <c r="AH33" s="261" t="str">
        <f aca="false">IF(COUNTA(H33)&gt;0,H33+AF33,"")</f>
        <v/>
      </c>
      <c r="AI33" s="262"/>
      <c r="AJ33" s="229" t="str">
        <f aca="false">IF(COUNTA(I33)&gt;0,I33+AI33,"")</f>
        <v/>
      </c>
      <c r="AK33" s="230" t="str">
        <f aca="false">IF(COUNTA(J33)&gt;0,J33+AI33,"")</f>
        <v/>
      </c>
      <c r="AL33" s="235" t="n">
        <v>2</v>
      </c>
      <c r="AM33" s="229" t="n">
        <f aca="false">IF(COUNTA(K33)&gt;0,K33+AL33,"")</f>
        <v>6</v>
      </c>
      <c r="AN33" s="230" t="n">
        <f aca="false">IF(COUNTA(L33)&gt;0,L33+AL33,"")</f>
        <v>7</v>
      </c>
      <c r="AO33" s="262"/>
      <c r="AP33" s="229" t="str">
        <f aca="false">IF(COUNTA(M33)&gt;0,M33+AO33,"")</f>
        <v/>
      </c>
      <c r="AQ33" s="230" t="str">
        <f aca="false">IF(COUNTA(N33)&gt;0,N33+AO33,"")</f>
        <v/>
      </c>
      <c r="AR33" s="262"/>
      <c r="AS33" s="229" t="str">
        <f aca="false">IF(COUNTA(O33)&gt;0,O33+AR33,"")</f>
        <v/>
      </c>
      <c r="AT33" s="230" t="str">
        <f aca="false">IF(COUNTA(P33)&gt;0,P33+AR33,"")</f>
        <v/>
      </c>
      <c r="AU33" s="262"/>
      <c r="AV33" s="229" t="str">
        <f aca="false">IF(COUNTA(Q33)&gt;0,Q33+AU33,"")</f>
        <v/>
      </c>
      <c r="AW33" s="230" t="str">
        <f aca="false">IF(COUNTA(R33)&gt;0,R33+AU33,"")</f>
        <v/>
      </c>
      <c r="AX33" s="239"/>
      <c r="AY33" s="240" t="str">
        <f aca="false">IF(COUNTA(S33)&gt;0,S33+AX33,"")</f>
        <v/>
      </c>
      <c r="AZ33" s="240" t="str">
        <f aca="false">IF(COUNTA(T33)&gt;0,T33+AX33,"")</f>
        <v/>
      </c>
      <c r="BA33" s="238"/>
      <c r="BB33" s="229" t="str">
        <f aca="false">IF(COUNTA(U33)&gt;0,U33+BA33,"")</f>
        <v/>
      </c>
      <c r="BC33" s="230" t="str">
        <f aca="false">IF(COUNTA(V33)&gt;0,V33+BA33,"")</f>
        <v/>
      </c>
      <c r="BD33" s="238"/>
      <c r="BE33" s="265" t="str">
        <f aca="false">IF(COUNTA(W33)&gt;0,W33+BD33,"")</f>
        <v/>
      </c>
      <c r="BF33" s="266" t="str">
        <f aca="false">IF(COUNTA(X33)&gt;0,X33+BD33,"")</f>
        <v/>
      </c>
      <c r="BG33" s="241" t="n">
        <f aca="false">SUM(AD33:AE33,AG33:AH33,AJ33:AK33,AM33:AN33,AP33:AQ33,AS33:AT33,AV33:AW33,AY33:AZ33,BB33:BC33,BE33:BF33)</f>
        <v>13</v>
      </c>
      <c r="BH33" s="242" t="str">
        <f aca="false">IF(Z33&gt;7,BG33-MAX(AG33:BC33),"")</f>
        <v/>
      </c>
      <c r="BI33" s="242" t="str">
        <f aca="false">IF(AA33&gt;13,BH33-BU33,BH33)</f>
        <v/>
      </c>
      <c r="BJ33" s="243" t="n">
        <f aca="false">IF(Z33=0,0,IF(Z33&gt;7,IF(Z33&gt;13,BI33/(Z33-2),BH33/(Z33-1)),BG33/Z33))</f>
        <v>6.5</v>
      </c>
      <c r="BK33" s="244"/>
      <c r="BL33" s="245" t="n">
        <v>12</v>
      </c>
      <c r="BM33" s="246"/>
      <c r="BN33" s="247" t="n">
        <f aca="false">COUNTIF(E33:V33,1)</f>
        <v>0</v>
      </c>
      <c r="BO33" s="200" t="n">
        <f aca="false">IF($C33=BO$1,$BN33,0)</f>
        <v>0</v>
      </c>
      <c r="BP33" s="200" t="n">
        <f aca="false">IF($C33=BP$1,$BN33,0)</f>
        <v>0</v>
      </c>
      <c r="BQ33" s="200" t="n">
        <f aca="false">IF($C33=BQ$1,$BN33,0)</f>
        <v>0</v>
      </c>
      <c r="BR33" s="200" t="n">
        <f aca="false">IF($C33=BR$1,$BN33,0)</f>
        <v>0</v>
      </c>
      <c r="BS33" s="200" t="n">
        <f aca="false">IF($C33=BS$1,$BN33,0)</f>
        <v>0</v>
      </c>
      <c r="BT33" s="248" t="n">
        <f aca="false">IF($C33=BT$1,$BN33,0)</f>
        <v>0</v>
      </c>
      <c r="BW33" s="240"/>
      <c r="BX33" s="240"/>
      <c r="BY33" s="240"/>
    </row>
    <row r="34" s="129" customFormat="true" ht="12.75" hidden="false" customHeight="true" outlineLevel="0" collapsed="false">
      <c r="A34" s="226" t="n">
        <v>49</v>
      </c>
      <c r="B34" s="227" t="n">
        <f aca="false">RANK(Y34,Y$3:Y$52,1)</f>
        <v>30</v>
      </c>
      <c r="C34" s="267" t="s">
        <v>88</v>
      </c>
      <c r="D34" s="249" t="s">
        <v>300</v>
      </c>
      <c r="E34" s="229"/>
      <c r="F34" s="230"/>
      <c r="G34" s="231"/>
      <c r="H34" s="230"/>
      <c r="I34" s="231"/>
      <c r="J34" s="230"/>
      <c r="K34" s="231"/>
      <c r="L34" s="230"/>
      <c r="M34" s="231"/>
      <c r="N34" s="231"/>
      <c r="O34" s="229"/>
      <c r="P34" s="230"/>
      <c r="Q34" s="229"/>
      <c r="R34" s="230"/>
      <c r="S34" s="231"/>
      <c r="T34" s="231"/>
      <c r="U34" s="229" t="n">
        <v>9</v>
      </c>
      <c r="V34" s="230" t="n">
        <v>9</v>
      </c>
      <c r="W34" s="229" t="n">
        <v>8</v>
      </c>
      <c r="X34" s="230" t="n">
        <v>7</v>
      </c>
      <c r="Y34" s="232" t="n">
        <f aca="false">IF(Z34&gt;2,BJ34,IF(Z34&gt;0,((BG34/Z34)+BL34)/2,BL34))</f>
        <v>9.25</v>
      </c>
      <c r="Z34" s="233" t="n">
        <f aca="false">COUNTA(E34:X34)</f>
        <v>4</v>
      </c>
      <c r="AA34" s="234" t="n">
        <f aca="false">MIN(E34:X34)</f>
        <v>7</v>
      </c>
      <c r="AB34" s="234" t="n">
        <f aca="false">MAX(E34:X34)</f>
        <v>9</v>
      </c>
      <c r="AC34" s="235"/>
      <c r="AD34" s="236" t="str">
        <f aca="false">IF(COUNTA(E34)&gt;0,E34+AC34,"")</f>
        <v/>
      </c>
      <c r="AE34" s="237" t="str">
        <f aca="false">IF(COUNTA(F34)&gt;0,F34+AC34,"")</f>
        <v/>
      </c>
      <c r="AF34" s="238"/>
      <c r="AG34" s="236" t="str">
        <f aca="false">IF(COUNTA(G34)&gt;0,G34+AF34,"")</f>
        <v/>
      </c>
      <c r="AH34" s="261" t="str">
        <f aca="false">IF(COUNTA(H34)&gt;0,H34+AF34,"")</f>
        <v/>
      </c>
      <c r="AI34" s="262"/>
      <c r="AJ34" s="229" t="str">
        <f aca="false">IF(COUNTA(I34)&gt;0,I34+AI34,"")</f>
        <v/>
      </c>
      <c r="AK34" s="230" t="str">
        <f aca="false">IF(COUNTA(J34)&gt;0,J34+AI34,"")</f>
        <v/>
      </c>
      <c r="AL34" s="235"/>
      <c r="AM34" s="229" t="str">
        <f aca="false">IF(COUNTA(K34)&gt;0,K34+AL34,"")</f>
        <v/>
      </c>
      <c r="AN34" s="230" t="str">
        <f aca="false">IF(COUNTA(L34)&gt;0,L34+AL34,"")</f>
        <v/>
      </c>
      <c r="AO34" s="262"/>
      <c r="AP34" s="229" t="str">
        <f aca="false">IF(COUNTA(M34)&gt;0,M34+AO34,"")</f>
        <v/>
      </c>
      <c r="AQ34" s="230" t="str">
        <f aca="false">IF(COUNTA(N34)&gt;0,N34+AO34,"")</f>
        <v/>
      </c>
      <c r="AR34" s="262"/>
      <c r="AS34" s="229" t="str">
        <f aca="false">IF(COUNTA(O34)&gt;0,O34+AR34,"")</f>
        <v/>
      </c>
      <c r="AT34" s="230" t="str">
        <f aca="false">IF(COUNTA(P34)&gt;0,P34+AR34,"")</f>
        <v/>
      </c>
      <c r="AU34" s="262"/>
      <c r="AV34" s="229" t="str">
        <f aca="false">IF(COUNTA(Q34)&gt;0,Q34+AU34,"")</f>
        <v/>
      </c>
      <c r="AW34" s="230" t="str">
        <f aca="false">IF(COUNTA(R34)&gt;0,R34+AU34,"")</f>
        <v/>
      </c>
      <c r="AX34" s="239"/>
      <c r="AY34" s="240" t="str">
        <f aca="false">IF(COUNTA(S34)&gt;0,S34+AX34,"")</f>
        <v/>
      </c>
      <c r="AZ34" s="240" t="str">
        <f aca="false">IF(COUNTA(T34)&gt;0,T34+AX34,"")</f>
        <v/>
      </c>
      <c r="BA34" s="238" t="n">
        <v>1</v>
      </c>
      <c r="BB34" s="229" t="n">
        <f aca="false">IF(COUNTA(U34)&gt;0,U34+BA34,"")</f>
        <v>10</v>
      </c>
      <c r="BC34" s="230" t="n">
        <f aca="false">IF(COUNTA(V34)&gt;0,V34+BA34,"")</f>
        <v>10</v>
      </c>
      <c r="BD34" s="238" t="n">
        <v>1</v>
      </c>
      <c r="BE34" s="265" t="n">
        <f aca="false">IF(COUNTA(W34)&gt;0,W34+BD34,"")</f>
        <v>9</v>
      </c>
      <c r="BF34" s="266" t="n">
        <f aca="false">IF(COUNTA(X34)&gt;0,X34+BD34,"")</f>
        <v>8</v>
      </c>
      <c r="BG34" s="241" t="n">
        <f aca="false">SUM(AD34:AE34,AG34:AH34,AJ34:AK34,AM34:AN34,AP34:AQ34,AS34:AT34,AV34:AW34,AY34:AZ34,BB34:BC34,BE34:BF34)</f>
        <v>37</v>
      </c>
      <c r="BH34" s="242" t="str">
        <f aca="false">IF(Z34&gt;7,BG34-MAX(AG34:BC34),"")</f>
        <v/>
      </c>
      <c r="BI34" s="242" t="str">
        <f aca="false">IF(AA34&gt;13,BH34-BU34,BH34)</f>
        <v/>
      </c>
      <c r="BJ34" s="243" t="n">
        <f aca="false">IF(Z34=0,0,IF(Z34&gt;7,IF(Z34&gt;13,BI34/(Z34-2),BH34/(Z34-1)),BG34/Z34))</f>
        <v>9.25</v>
      </c>
      <c r="BK34" s="244"/>
      <c r="BL34" s="245" t="n">
        <v>12</v>
      </c>
      <c r="BM34" s="246"/>
      <c r="BN34" s="247"/>
      <c r="BO34" s="200"/>
      <c r="BP34" s="200"/>
      <c r="BQ34" s="200"/>
      <c r="BR34" s="200"/>
      <c r="BS34" s="200"/>
      <c r="BT34" s="248"/>
      <c r="BW34" s="240"/>
      <c r="BX34" s="240"/>
      <c r="BY34" s="240"/>
    </row>
    <row r="35" s="129" customFormat="true" ht="12.75" hidden="false" customHeight="true" outlineLevel="0" collapsed="false">
      <c r="A35" s="226" t="n">
        <v>38</v>
      </c>
      <c r="B35" s="227" t="n">
        <f aca="false">RANK(Y35,Y$3:Y$52,1)</f>
        <v>33</v>
      </c>
      <c r="C35" s="257" t="s">
        <v>220</v>
      </c>
      <c r="D35" s="249" t="s">
        <v>301</v>
      </c>
      <c r="E35" s="229" t="n">
        <v>6</v>
      </c>
      <c r="F35" s="230" t="n">
        <v>11</v>
      </c>
      <c r="G35" s="231" t="n">
        <v>11</v>
      </c>
      <c r="H35" s="230" t="n">
        <v>11</v>
      </c>
      <c r="I35" s="231"/>
      <c r="J35" s="230"/>
      <c r="K35" s="231"/>
      <c r="L35" s="230"/>
      <c r="M35" s="231" t="n">
        <v>5</v>
      </c>
      <c r="N35" s="231" t="n">
        <v>4</v>
      </c>
      <c r="O35" s="229"/>
      <c r="P35" s="230"/>
      <c r="Q35" s="229"/>
      <c r="R35" s="230"/>
      <c r="S35" s="231"/>
      <c r="T35" s="231"/>
      <c r="U35" s="229"/>
      <c r="V35" s="230"/>
      <c r="W35" s="229"/>
      <c r="X35" s="230"/>
      <c r="Y35" s="232" t="n">
        <f aca="false">IF(Z35&gt;2,BJ35,IF(Z35&gt;0,((BG35/Z35)+BL35)/2,BL35))</f>
        <v>9.33333333333333</v>
      </c>
      <c r="Z35" s="233" t="n">
        <f aca="false">COUNTA(E35:X35)</f>
        <v>6</v>
      </c>
      <c r="AA35" s="234" t="n">
        <f aca="false">MIN(E35:X35)</f>
        <v>4</v>
      </c>
      <c r="AB35" s="234" t="n">
        <f aca="false">MAX(E35:X35)</f>
        <v>11</v>
      </c>
      <c r="AC35" s="235" t="n">
        <v>1</v>
      </c>
      <c r="AD35" s="236" t="n">
        <f aca="false">IF(COUNTA(E35)&gt;0,E35+AC35,"")</f>
        <v>7</v>
      </c>
      <c r="AE35" s="237" t="n">
        <f aca="false">IF(COUNTA(F35)&gt;0,F35+AC35,"")</f>
        <v>12</v>
      </c>
      <c r="AF35" s="238" t="n">
        <v>1</v>
      </c>
      <c r="AG35" s="236" t="n">
        <f aca="false">IF(COUNTA(G35)&gt;0,G35+AF35,"")</f>
        <v>12</v>
      </c>
      <c r="AH35" s="261" t="n">
        <f aca="false">IF(COUNTA(H35)&gt;0,H35+AF35,"")</f>
        <v>12</v>
      </c>
      <c r="AI35" s="262"/>
      <c r="AJ35" s="229" t="str">
        <f aca="false">IF(COUNTA(I35)&gt;0,I35+AI35,"")</f>
        <v/>
      </c>
      <c r="AK35" s="230" t="str">
        <f aca="false">IF(COUNTA(J35)&gt;0,J35+AI35,"")</f>
        <v/>
      </c>
      <c r="AL35" s="235"/>
      <c r="AM35" s="229" t="str">
        <f aca="false">IF(COUNTA(K35)&gt;0,K35+AL35,"")</f>
        <v/>
      </c>
      <c r="AN35" s="230" t="str">
        <f aca="false">IF(COUNTA(L35)&gt;0,L35+AL35,"")</f>
        <v/>
      </c>
      <c r="AO35" s="262" t="n">
        <v>2</v>
      </c>
      <c r="AP35" s="229" t="n">
        <f aca="false">IF(COUNTA(M35)&gt;0,M35+AO35,"")</f>
        <v>7</v>
      </c>
      <c r="AQ35" s="230" t="n">
        <f aca="false">IF(COUNTA(N35)&gt;0,N35+AO35,"")</f>
        <v>6</v>
      </c>
      <c r="AR35" s="262"/>
      <c r="AS35" s="229" t="str">
        <f aca="false">IF(COUNTA(O35)&gt;0,O35+AR35,"")</f>
        <v/>
      </c>
      <c r="AT35" s="230" t="str">
        <f aca="false">IF(COUNTA(P35)&gt;0,P35+AR35,"")</f>
        <v/>
      </c>
      <c r="AU35" s="262"/>
      <c r="AV35" s="229" t="str">
        <f aca="false">IF(COUNTA(Q35)&gt;0,Q35+AU35,"")</f>
        <v/>
      </c>
      <c r="AW35" s="230" t="str">
        <f aca="false">IF(COUNTA(R35)&gt;0,R35+AU35,"")</f>
        <v/>
      </c>
      <c r="AX35" s="239"/>
      <c r="AY35" s="240" t="str">
        <f aca="false">IF(COUNTA(S35)&gt;0,S35+AX35,"")</f>
        <v/>
      </c>
      <c r="AZ35" s="240" t="str">
        <f aca="false">IF(COUNTA(T35)&gt;0,T35+AX35,"")</f>
        <v/>
      </c>
      <c r="BA35" s="238"/>
      <c r="BB35" s="229" t="str">
        <f aca="false">IF(COUNTA(U35)&gt;0,U35+BA35,"")</f>
        <v/>
      </c>
      <c r="BC35" s="230" t="str">
        <f aca="false">IF(COUNTA(V35)&gt;0,V35+BA35,"")</f>
        <v/>
      </c>
      <c r="BD35" s="238"/>
      <c r="BE35" s="265" t="str">
        <f aca="false">IF(COUNTA(W35)&gt;0,W35+BD35,"")</f>
        <v/>
      </c>
      <c r="BF35" s="266" t="str">
        <f aca="false">IF(COUNTA(X35)&gt;0,X35+BD35,"")</f>
        <v/>
      </c>
      <c r="BG35" s="241" t="n">
        <f aca="false">SUM(AD35:AE35,AG35:AH35,AJ35:AK35,AM35:AN35,AP35:AQ35,AS35:AT35,AV35:AW35,AY35:AZ35,BB35:BC35,BE35:BF35)</f>
        <v>56</v>
      </c>
      <c r="BH35" s="242" t="str">
        <f aca="false">IF(Z35&gt;7,BG35-MAX(AG35:BC35),"")</f>
        <v/>
      </c>
      <c r="BI35" s="242" t="str">
        <f aca="false">IF(AA35&gt;13,BH35-BU35,BH35)</f>
        <v/>
      </c>
      <c r="BJ35" s="243" t="n">
        <f aca="false">IF(Z35=0,0,IF(Z35&gt;7,IF(Z35&gt;13,BI35/(Z35-2),BH35/(Z35-1)),BG35/Z35))</f>
        <v>9.33333333333333</v>
      </c>
      <c r="BK35" s="244"/>
      <c r="BL35" s="245" t="n">
        <v>6.5</v>
      </c>
      <c r="BM35" s="246"/>
      <c r="BN35" s="247"/>
      <c r="BO35" s="200"/>
      <c r="BP35" s="200"/>
      <c r="BQ35" s="200"/>
      <c r="BR35" s="200"/>
      <c r="BS35" s="200"/>
      <c r="BT35" s="248"/>
      <c r="BW35" s="240"/>
      <c r="BX35" s="240"/>
      <c r="BY35" s="240"/>
    </row>
    <row r="36" s="129" customFormat="true" ht="12.75" hidden="false" customHeight="true" outlineLevel="0" collapsed="false">
      <c r="A36" s="226" t="n">
        <v>40</v>
      </c>
      <c r="B36" s="227" t="n">
        <f aca="false">RANK(Y36,Y$3:Y$52,1)</f>
        <v>34</v>
      </c>
      <c r="C36" s="254" t="s">
        <v>91</v>
      </c>
      <c r="D36" s="249" t="s">
        <v>302</v>
      </c>
      <c r="E36" s="229"/>
      <c r="F36" s="230"/>
      <c r="G36" s="231"/>
      <c r="H36" s="230"/>
      <c r="I36" s="231"/>
      <c r="J36" s="230"/>
      <c r="K36" s="231"/>
      <c r="L36" s="230"/>
      <c r="M36" s="231"/>
      <c r="N36" s="231"/>
      <c r="O36" s="229"/>
      <c r="P36" s="230"/>
      <c r="Q36" s="229"/>
      <c r="R36" s="230"/>
      <c r="S36" s="231"/>
      <c r="T36" s="231"/>
      <c r="U36" s="229" t="n">
        <v>6</v>
      </c>
      <c r="V36" s="230" t="n">
        <v>5</v>
      </c>
      <c r="W36" s="229"/>
      <c r="X36" s="230"/>
      <c r="Y36" s="232" t="n">
        <f aca="false">IF(Z36&gt;2,BJ36,IF(Z36&gt;0,((BG36/Z36)+BL36)/2,BL36))</f>
        <v>9.75</v>
      </c>
      <c r="Z36" s="233" t="n">
        <f aca="false">COUNTA(E36:X36)</f>
        <v>2</v>
      </c>
      <c r="AA36" s="234" t="n">
        <f aca="false">MIN(E36:X36)</f>
        <v>5</v>
      </c>
      <c r="AB36" s="234" t="n">
        <f aca="false">MAX(E36:X36)</f>
        <v>6</v>
      </c>
      <c r="AC36" s="235"/>
      <c r="AD36" s="236" t="str">
        <f aca="false">IF(COUNTA(E36)&gt;0,E36+AC36,"")</f>
        <v/>
      </c>
      <c r="AE36" s="237" t="str">
        <f aca="false">IF(COUNTA(F36)&gt;0,F36+AC36,"")</f>
        <v/>
      </c>
      <c r="AF36" s="238"/>
      <c r="AG36" s="236" t="str">
        <f aca="false">IF(COUNTA(G36)&gt;0,G36+AF36,"")</f>
        <v/>
      </c>
      <c r="AH36" s="261" t="str">
        <f aca="false">IF(COUNTA(H36)&gt;0,H36+AF36,"")</f>
        <v/>
      </c>
      <c r="AI36" s="262"/>
      <c r="AJ36" s="229" t="str">
        <f aca="false">IF(COUNTA(I36)&gt;0,I36+AI36,"")</f>
        <v/>
      </c>
      <c r="AK36" s="230" t="str">
        <f aca="false">IF(COUNTA(J36)&gt;0,J36+AI36,"")</f>
        <v/>
      </c>
      <c r="AL36" s="235"/>
      <c r="AM36" s="229" t="str">
        <f aca="false">IF(COUNTA(K36)&gt;0,K36+AL36,"")</f>
        <v/>
      </c>
      <c r="AN36" s="230" t="str">
        <f aca="false">IF(COUNTA(L36)&gt;0,L36+AL36,"")</f>
        <v/>
      </c>
      <c r="AO36" s="262"/>
      <c r="AP36" s="229" t="str">
        <f aca="false">IF(COUNTA(M36)&gt;0,M36+AO36,"")</f>
        <v/>
      </c>
      <c r="AQ36" s="230" t="str">
        <f aca="false">IF(COUNTA(N36)&gt;0,N36+AO36,"")</f>
        <v/>
      </c>
      <c r="AR36" s="262"/>
      <c r="AS36" s="229" t="str">
        <f aca="false">IF(COUNTA(O36)&gt;0,O36+AR36,"")</f>
        <v/>
      </c>
      <c r="AT36" s="230" t="str">
        <f aca="false">IF(COUNTA(P36)&gt;0,P36+AR36,"")</f>
        <v/>
      </c>
      <c r="AU36" s="262"/>
      <c r="AV36" s="229" t="str">
        <f aca="false">IF(COUNTA(Q36)&gt;0,Q36+AU36,"")</f>
        <v/>
      </c>
      <c r="AW36" s="230" t="str">
        <f aca="false">IF(COUNTA(R36)&gt;0,R36+AU36,"")</f>
        <v/>
      </c>
      <c r="AX36" s="239"/>
      <c r="AY36" s="240" t="str">
        <f aca="false">IF(COUNTA(S36)&gt;0,S36+AX36,"")</f>
        <v/>
      </c>
      <c r="AZ36" s="240" t="str">
        <f aca="false">IF(COUNTA(T36)&gt;0,T36+AX36,"")</f>
        <v/>
      </c>
      <c r="BA36" s="238" t="n">
        <v>2</v>
      </c>
      <c r="BB36" s="229" t="n">
        <f aca="false">IF(COUNTA(U36)&gt;0,U36+BA36,"")</f>
        <v>8</v>
      </c>
      <c r="BC36" s="230" t="n">
        <f aca="false">IF(COUNTA(V36)&gt;0,V36+BA36,"")</f>
        <v>7</v>
      </c>
      <c r="BD36" s="238"/>
      <c r="BE36" s="265" t="str">
        <f aca="false">IF(COUNTA(W36)&gt;0,W36+BD36,"")</f>
        <v/>
      </c>
      <c r="BF36" s="266" t="str">
        <f aca="false">IF(COUNTA(X36)&gt;0,X36+BD36,"")</f>
        <v/>
      </c>
      <c r="BG36" s="241" t="n">
        <f aca="false">SUM(AD36:AE36,AG36:AH36,AJ36:AK36,AM36:AN36,AP36:AQ36,AS36:AT36,AV36:AW36,AY36:AZ36,BB36:BC36,BE36:BF36)</f>
        <v>15</v>
      </c>
      <c r="BH36" s="242" t="str">
        <f aca="false">IF(Z36&gt;7,BG36-MAX(AG36:BC36),"")</f>
        <v/>
      </c>
      <c r="BI36" s="242" t="str">
        <f aca="false">IF(AA36&gt;13,BH36-BU36,BH36)</f>
        <v/>
      </c>
      <c r="BJ36" s="243" t="n">
        <f aca="false">IF(Z36=0,0,IF(Z36&gt;7,IF(Z36&gt;13,BI36/(Z36-2),BH36/(Z36-1)),BG36/Z36))</f>
        <v>7.5</v>
      </c>
      <c r="BK36" s="244"/>
      <c r="BL36" s="245" t="n">
        <v>12</v>
      </c>
      <c r="BM36" s="246"/>
      <c r="BN36" s="247"/>
      <c r="BO36" s="200"/>
      <c r="BP36" s="200"/>
      <c r="BQ36" s="200"/>
      <c r="BR36" s="200"/>
      <c r="BS36" s="200"/>
      <c r="BT36" s="248"/>
      <c r="BW36" s="240"/>
      <c r="BX36" s="240"/>
      <c r="BY36" s="240"/>
    </row>
    <row r="37" customFormat="false" ht="12.75" hidden="false" customHeight="true" outlineLevel="0" collapsed="false">
      <c r="A37" s="258" t="n">
        <v>41</v>
      </c>
      <c r="B37" s="227" t="n">
        <f aca="false">RANK(Y37,Y$3:Y$52,1)</f>
        <v>35</v>
      </c>
      <c r="C37" s="154" t="s">
        <v>88</v>
      </c>
      <c r="D37" s="249" t="s">
        <v>303</v>
      </c>
      <c r="E37" s="229"/>
      <c r="F37" s="230"/>
      <c r="G37" s="231"/>
      <c r="H37" s="230"/>
      <c r="I37" s="231"/>
      <c r="J37" s="230"/>
      <c r="K37" s="231" t="n">
        <v>6</v>
      </c>
      <c r="L37" s="230" t="n">
        <v>6</v>
      </c>
      <c r="M37" s="231"/>
      <c r="N37" s="231"/>
      <c r="O37" s="229"/>
      <c r="P37" s="230"/>
      <c r="Q37" s="229"/>
      <c r="R37" s="230"/>
      <c r="S37" s="231"/>
      <c r="T37" s="231"/>
      <c r="U37" s="229"/>
      <c r="V37" s="230"/>
      <c r="W37" s="229"/>
      <c r="X37" s="230"/>
      <c r="Y37" s="232" t="n">
        <f aca="false">IF(Z37&gt;2,BJ37,IF(Z37&gt;0,((BG37/Z37)+BL37)/2,BL37))</f>
        <v>10</v>
      </c>
      <c r="Z37" s="233" t="n">
        <f aca="false">COUNTA(E37:X37)</f>
        <v>2</v>
      </c>
      <c r="AA37" s="234" t="n">
        <f aca="false">MIN(E37:X37)</f>
        <v>6</v>
      </c>
      <c r="AB37" s="234" t="n">
        <f aca="false">MAX(E37:X37)</f>
        <v>6</v>
      </c>
      <c r="AC37" s="235"/>
      <c r="AD37" s="236" t="str">
        <f aca="false">IF(COUNTA(E37)&gt;0,E37+AC37,"")</f>
        <v/>
      </c>
      <c r="AE37" s="237" t="str">
        <f aca="false">IF(COUNTA(F37)&gt;0,F37+AC37,"")</f>
        <v/>
      </c>
      <c r="AF37" s="238"/>
      <c r="AG37" s="236" t="str">
        <f aca="false">IF(COUNTA(G37)&gt;0,G37+AF37,"")</f>
        <v/>
      </c>
      <c r="AH37" s="261" t="str">
        <f aca="false">IF(COUNTA(H37)&gt;0,H37+AF37,"")</f>
        <v/>
      </c>
      <c r="AI37" s="262"/>
      <c r="AJ37" s="229" t="str">
        <f aca="false">IF(COUNTA(I37)&gt;0,I37+AI37,"")</f>
        <v/>
      </c>
      <c r="AK37" s="230" t="str">
        <f aca="false">IF(COUNTA(J37)&gt;0,J37+AI37,"")</f>
        <v/>
      </c>
      <c r="AL37" s="235" t="n">
        <v>2</v>
      </c>
      <c r="AM37" s="229" t="n">
        <f aca="false">IF(COUNTA(K37)&gt;0,K37+AL37,"")</f>
        <v>8</v>
      </c>
      <c r="AN37" s="230" t="n">
        <f aca="false">IF(COUNTA(L37)&gt;0,L37+AL37,"")</f>
        <v>8</v>
      </c>
      <c r="AO37" s="262"/>
      <c r="AP37" s="229" t="str">
        <f aca="false">IF(COUNTA(M37)&gt;0,M37+AO37,"")</f>
        <v/>
      </c>
      <c r="AQ37" s="230" t="str">
        <f aca="false">IF(COUNTA(N37)&gt;0,N37+AO37,"")</f>
        <v/>
      </c>
      <c r="AR37" s="262"/>
      <c r="AS37" s="229" t="str">
        <f aca="false">IF(COUNTA(O37)&gt;0,O37+AR37,"")</f>
        <v/>
      </c>
      <c r="AT37" s="230" t="str">
        <f aca="false">IF(COUNTA(P37)&gt;0,P37+AR37,"")</f>
        <v/>
      </c>
      <c r="AU37" s="262"/>
      <c r="AV37" s="229" t="str">
        <f aca="false">IF(COUNTA(Q37)&gt;0,Q37+AU37,"")</f>
        <v/>
      </c>
      <c r="AW37" s="230" t="str">
        <f aca="false">IF(COUNTA(R37)&gt;0,R37+AU37,"")</f>
        <v/>
      </c>
      <c r="AX37" s="239"/>
      <c r="AY37" s="240" t="str">
        <f aca="false">IF(COUNTA(S37)&gt;0,S37+AX37,"")</f>
        <v/>
      </c>
      <c r="AZ37" s="240" t="str">
        <f aca="false">IF(COUNTA(T37)&gt;0,T37+AX37,"")</f>
        <v/>
      </c>
      <c r="BA37" s="238"/>
      <c r="BB37" s="229" t="str">
        <f aca="false">IF(COUNTA(U37)&gt;0,U37+BA37,"")</f>
        <v/>
      </c>
      <c r="BC37" s="230" t="str">
        <f aca="false">IF(COUNTA(V37)&gt;0,V37+BA37,"")</f>
        <v/>
      </c>
      <c r="BD37" s="238"/>
      <c r="BE37" s="265" t="str">
        <f aca="false">IF(COUNTA(W37)&gt;0,W37+BD37,"")</f>
        <v/>
      </c>
      <c r="BF37" s="266" t="str">
        <f aca="false">IF(COUNTA(X37)&gt;0,X37+BD37,"")</f>
        <v/>
      </c>
      <c r="BG37" s="241" t="n">
        <f aca="false">SUM(AD37:AE37,AG37:AH37,AJ37:AK37,AM37:AN37,AP37:AQ37,AS37:AT37,AV37:AW37,AY37:AZ37,BB37:BC37,BE37:BF37)</f>
        <v>16</v>
      </c>
      <c r="BH37" s="242" t="str">
        <f aca="false">IF(Z37&gt;7,BG37-MAX(AG37:BC37),"")</f>
        <v/>
      </c>
      <c r="BI37" s="242" t="str">
        <f aca="false">IF(AA37&gt;13,BH37-BU37,BH37)</f>
        <v/>
      </c>
      <c r="BJ37" s="243" t="n">
        <f aca="false">IF(Z37=0,0,IF(Z37&gt;7,IF(Z37&gt;13,BI37/(Z37-2),BH37/(Z37-1)),BG37/Z37))</f>
        <v>8</v>
      </c>
      <c r="BK37" s="244"/>
      <c r="BL37" s="245" t="n">
        <v>12</v>
      </c>
      <c r="BM37" s="246"/>
      <c r="BN37" s="247"/>
      <c r="BO37" s="200"/>
      <c r="BP37" s="200"/>
      <c r="BQ37" s="200"/>
      <c r="BR37" s="200"/>
      <c r="BS37" s="200"/>
      <c r="BT37" s="248"/>
      <c r="BW37" s="240"/>
      <c r="BX37" s="240"/>
      <c r="BY37" s="240"/>
    </row>
    <row r="38" s="129" customFormat="true" ht="12.75" hidden="false" customHeight="true" outlineLevel="0" collapsed="false">
      <c r="A38" s="226" t="n">
        <v>41</v>
      </c>
      <c r="B38" s="227" t="n">
        <f aca="false">RANK(Y38,Y$3:Y$52,1)</f>
        <v>35</v>
      </c>
      <c r="C38" s="251" t="s">
        <v>223</v>
      </c>
      <c r="D38" s="249" t="s">
        <v>304</v>
      </c>
      <c r="E38" s="229"/>
      <c r="F38" s="230"/>
      <c r="G38" s="231" t="n">
        <v>8</v>
      </c>
      <c r="H38" s="230" t="n">
        <v>9</v>
      </c>
      <c r="I38" s="231"/>
      <c r="J38" s="230"/>
      <c r="K38" s="231"/>
      <c r="L38" s="230"/>
      <c r="M38" s="231"/>
      <c r="N38" s="231"/>
      <c r="O38" s="229"/>
      <c r="P38" s="230"/>
      <c r="Q38" s="229"/>
      <c r="R38" s="230"/>
      <c r="S38" s="231" t="n">
        <v>9</v>
      </c>
      <c r="T38" s="231" t="n">
        <v>8</v>
      </c>
      <c r="U38" s="229"/>
      <c r="V38" s="230"/>
      <c r="W38" s="229"/>
      <c r="X38" s="230"/>
      <c r="Y38" s="232" t="n">
        <f aca="false">IF(Z38&gt;2,BJ38,IF(Z38&gt;0,((BG38/Z38)+BL38)/2,BL38))</f>
        <v>10</v>
      </c>
      <c r="Z38" s="233" t="n">
        <f aca="false">COUNTA(E38:X38)</f>
        <v>4</v>
      </c>
      <c r="AA38" s="234" t="n">
        <f aca="false">MIN(E38:X38)</f>
        <v>8</v>
      </c>
      <c r="AB38" s="234" t="n">
        <f aca="false">MAX(E38:X38)</f>
        <v>9</v>
      </c>
      <c r="AC38" s="235"/>
      <c r="AD38" s="236" t="str">
        <f aca="false">IF(COUNTA(E38)&gt;0,E38+AC38,"")</f>
        <v/>
      </c>
      <c r="AE38" s="237" t="str">
        <f aca="false">IF(COUNTA(F38)&gt;0,F38+AC38,"")</f>
        <v/>
      </c>
      <c r="AF38" s="238" t="n">
        <v>2</v>
      </c>
      <c r="AG38" s="236" t="n">
        <f aca="false">IF(COUNTA(G38)&gt;0,G38+AF38,"")</f>
        <v>10</v>
      </c>
      <c r="AH38" s="261" t="n">
        <f aca="false">IF(COUNTA(H38)&gt;0,H38+AF38,"")</f>
        <v>11</v>
      </c>
      <c r="AI38" s="262"/>
      <c r="AJ38" s="229" t="str">
        <f aca="false">IF(COUNTA(I38)&gt;0,I38+AI38,"")</f>
        <v/>
      </c>
      <c r="AK38" s="230" t="str">
        <f aca="false">IF(COUNTA(J38)&gt;0,J38+AI38,"")</f>
        <v/>
      </c>
      <c r="AL38" s="235"/>
      <c r="AM38" s="229" t="str">
        <f aca="false">IF(COUNTA(K38)&gt;0,K38+AL38,"")</f>
        <v/>
      </c>
      <c r="AN38" s="230" t="str">
        <f aca="false">IF(COUNTA(L38)&gt;0,L38+AL38,"")</f>
        <v/>
      </c>
      <c r="AO38" s="262"/>
      <c r="AP38" s="229" t="str">
        <f aca="false">IF(COUNTA(M38)&gt;0,M38+AO38,"")</f>
        <v/>
      </c>
      <c r="AQ38" s="230" t="str">
        <f aca="false">IF(COUNTA(N38)&gt;0,N38+AO38,"")</f>
        <v/>
      </c>
      <c r="AR38" s="262"/>
      <c r="AS38" s="229" t="str">
        <f aca="false">IF(COUNTA(O38)&gt;0,O38+AR38,"")</f>
        <v/>
      </c>
      <c r="AT38" s="230" t="str">
        <f aca="false">IF(COUNTA(P38)&gt;0,P38+AR38,"")</f>
        <v/>
      </c>
      <c r="AU38" s="262"/>
      <c r="AV38" s="229" t="str">
        <f aca="false">IF(COUNTA(Q38)&gt;0,Q38+AU38,"")</f>
        <v/>
      </c>
      <c r="AW38" s="230" t="str">
        <f aca="false">IF(COUNTA(R38)&gt;0,R38+AU38,"")</f>
        <v/>
      </c>
      <c r="AX38" s="239" t="n">
        <v>1</v>
      </c>
      <c r="AY38" s="240" t="n">
        <f aca="false">IF(COUNTA(S38)&gt;0,S38+AX38,"")</f>
        <v>10</v>
      </c>
      <c r="AZ38" s="240" t="n">
        <f aca="false">IF(COUNTA(T38)&gt;0,T38+AX38,"")</f>
        <v>9</v>
      </c>
      <c r="BA38" s="238"/>
      <c r="BB38" s="229" t="str">
        <f aca="false">IF(COUNTA(U38)&gt;0,U38+BA38,"")</f>
        <v/>
      </c>
      <c r="BC38" s="230" t="str">
        <f aca="false">IF(COUNTA(V38)&gt;0,V38+BA38,"")</f>
        <v/>
      </c>
      <c r="BD38" s="238"/>
      <c r="BE38" s="265" t="str">
        <f aca="false">IF(COUNTA(W38)&gt;0,W38+BD38,"")</f>
        <v/>
      </c>
      <c r="BF38" s="266" t="str">
        <f aca="false">IF(COUNTA(X38)&gt;0,X38+BD38,"")</f>
        <v/>
      </c>
      <c r="BG38" s="241" t="n">
        <f aca="false">SUM(AD38:AE38,AG38:AH38,AJ38:AK38,AM38:AN38,AP38:AQ38,AS38:AT38,AV38:AW38,AY38:AZ38,BB38:BC38,BE38:BF38)</f>
        <v>40</v>
      </c>
      <c r="BH38" s="242" t="str">
        <f aca="false">IF(Z38&gt;7,BG38-MAX(AG38:BC38),"")</f>
        <v/>
      </c>
      <c r="BI38" s="242" t="str">
        <f aca="false">IF(AA38&gt;13,BH38-BU38,BH38)</f>
        <v/>
      </c>
      <c r="BJ38" s="243" t="n">
        <f aca="false">IF(Z38=0,0,IF(Z38&gt;7,IF(Z38&gt;13,BI38/(Z38-2),BH38/(Z38-1)),BG38/Z38))</f>
        <v>10</v>
      </c>
      <c r="BK38" s="244"/>
      <c r="BL38" s="245" t="n">
        <v>12</v>
      </c>
      <c r="BM38" s="246"/>
      <c r="BN38" s="247" t="n">
        <f aca="false">COUNTIF(E38:V38,1)</f>
        <v>0</v>
      </c>
      <c r="BO38" s="200" t="n">
        <f aca="false">IF($C38=BO$1,$BN38,0)</f>
        <v>0</v>
      </c>
      <c r="BP38" s="200" t="n">
        <f aca="false">IF($C38=BP$1,$BN38,0)</f>
        <v>0</v>
      </c>
      <c r="BQ38" s="200" t="n">
        <f aca="false">IF($C38=BQ$1,$BN38,0)</f>
        <v>0</v>
      </c>
      <c r="BR38" s="200" t="n">
        <f aca="false">IF($C38=BR$1,$BN38,0)</f>
        <v>0</v>
      </c>
      <c r="BS38" s="200" t="n">
        <f aca="false">IF($C38=BS$1,$BN38,0)</f>
        <v>0</v>
      </c>
      <c r="BT38" s="248" t="n">
        <f aca="false">IF($C38=BT$1,$BN38,0)</f>
        <v>0</v>
      </c>
      <c r="BW38" s="240"/>
      <c r="BX38" s="240"/>
      <c r="BY38" s="240"/>
    </row>
    <row r="39" s="129" customFormat="true" ht="12.75" hidden="false" customHeight="true" outlineLevel="0" collapsed="false">
      <c r="A39" s="226" t="n">
        <v>41</v>
      </c>
      <c r="B39" s="227" t="n">
        <f aca="false">RANK(Y39,Y$3:Y$52,1)</f>
        <v>35</v>
      </c>
      <c r="C39" s="268" t="s">
        <v>248</v>
      </c>
      <c r="D39" s="249" t="s">
        <v>305</v>
      </c>
      <c r="E39" s="229"/>
      <c r="F39" s="230"/>
      <c r="G39" s="231"/>
      <c r="H39" s="230"/>
      <c r="I39" s="231"/>
      <c r="J39" s="230"/>
      <c r="K39" s="231"/>
      <c r="L39" s="230"/>
      <c r="M39" s="231"/>
      <c r="N39" s="231"/>
      <c r="O39" s="229"/>
      <c r="P39" s="230"/>
      <c r="Q39" s="229"/>
      <c r="R39" s="230"/>
      <c r="S39" s="231"/>
      <c r="T39" s="231"/>
      <c r="U39" s="229" t="n">
        <v>6</v>
      </c>
      <c r="V39" s="230" t="n">
        <v>8</v>
      </c>
      <c r="W39" s="229"/>
      <c r="X39" s="230"/>
      <c r="Y39" s="232" t="n">
        <f aca="false">IF(Z39&gt;2,BJ39,IF(Z39&gt;0,((BG39/Z39)+BL39)/2,BL39))</f>
        <v>10</v>
      </c>
      <c r="Z39" s="233" t="n">
        <f aca="false">COUNTA(E39:X39)</f>
        <v>2</v>
      </c>
      <c r="AA39" s="234" t="n">
        <f aca="false">MIN(E39:X39)</f>
        <v>6</v>
      </c>
      <c r="AB39" s="234" t="n">
        <f aca="false">MAX(E39:X39)</f>
        <v>8</v>
      </c>
      <c r="AC39" s="235"/>
      <c r="AD39" s="236" t="str">
        <f aca="false">IF(COUNTA(E39)&gt;0,E39+AC39,"")</f>
        <v/>
      </c>
      <c r="AE39" s="237" t="str">
        <f aca="false">IF(COUNTA(F39)&gt;0,F39+AC39,"")</f>
        <v/>
      </c>
      <c r="AF39" s="238"/>
      <c r="AG39" s="236" t="str">
        <f aca="false">IF(COUNTA(G39)&gt;0,G39+AF39,"")</f>
        <v/>
      </c>
      <c r="AH39" s="261" t="str">
        <f aca="false">IF(COUNTA(H39)&gt;0,H39+AF39,"")</f>
        <v/>
      </c>
      <c r="AI39" s="262"/>
      <c r="AJ39" s="229" t="str">
        <f aca="false">IF(COUNTA(I39)&gt;0,I39+AI39,"")</f>
        <v/>
      </c>
      <c r="AK39" s="230" t="str">
        <f aca="false">IF(COUNTA(J39)&gt;0,J39+AI39,"")</f>
        <v/>
      </c>
      <c r="AL39" s="235"/>
      <c r="AM39" s="229" t="str">
        <f aca="false">IF(COUNTA(K39)&gt;0,K39+AL39,"")</f>
        <v/>
      </c>
      <c r="AN39" s="230" t="str">
        <f aca="false">IF(COUNTA(L39)&gt;0,L39+AL39,"")</f>
        <v/>
      </c>
      <c r="AO39" s="262"/>
      <c r="AP39" s="229" t="str">
        <f aca="false">IF(COUNTA(M39)&gt;0,M39+AO39,"")</f>
        <v/>
      </c>
      <c r="AQ39" s="230" t="str">
        <f aca="false">IF(COUNTA(N39)&gt;0,N39+AO39,"")</f>
        <v/>
      </c>
      <c r="AR39" s="262"/>
      <c r="AS39" s="229" t="str">
        <f aca="false">IF(COUNTA(O39)&gt;0,O39+AR39,"")</f>
        <v/>
      </c>
      <c r="AT39" s="230" t="str">
        <f aca="false">IF(COUNTA(P39)&gt;0,P39+AR39,"")</f>
        <v/>
      </c>
      <c r="AU39" s="262"/>
      <c r="AV39" s="229" t="str">
        <f aca="false">IF(COUNTA(Q39)&gt;0,Q39+AU39,"")</f>
        <v/>
      </c>
      <c r="AW39" s="230" t="str">
        <f aca="false">IF(COUNTA(R39)&gt;0,R39+AU39,"")</f>
        <v/>
      </c>
      <c r="AX39" s="239"/>
      <c r="AY39" s="240" t="str">
        <f aca="false">IF(COUNTA(S39)&gt;0,S39+AX39,"")</f>
        <v/>
      </c>
      <c r="AZ39" s="240" t="str">
        <f aca="false">IF(COUNTA(T39)&gt;0,T39+AX39,"")</f>
        <v/>
      </c>
      <c r="BA39" s="238" t="n">
        <v>1</v>
      </c>
      <c r="BB39" s="229" t="n">
        <f aca="false">IF(COUNTA(U39)&gt;0,U39+BA39,"")</f>
        <v>7</v>
      </c>
      <c r="BC39" s="230" t="n">
        <f aca="false">IF(COUNTA(V39)&gt;0,V39+BA39,"")</f>
        <v>9</v>
      </c>
      <c r="BD39" s="238"/>
      <c r="BE39" s="265" t="str">
        <f aca="false">IF(COUNTA(W39)&gt;0,W39+BD39,"")</f>
        <v/>
      </c>
      <c r="BF39" s="266" t="str">
        <f aca="false">IF(COUNTA(X39)&gt;0,X39+BD39,"")</f>
        <v/>
      </c>
      <c r="BG39" s="241" t="n">
        <f aca="false">SUM(AD39:AE39,AG39:AH39,AJ39:AK39,AM39:AN39,AP39:AQ39,AS39:AT39,AV39:AW39,AY39:AZ39,BB39:BC39,BE39:BF39)</f>
        <v>16</v>
      </c>
      <c r="BH39" s="242" t="str">
        <f aca="false">IF(Z39&gt;7,BG39-MAX(AG39:BC39),"")</f>
        <v/>
      </c>
      <c r="BI39" s="242" t="str">
        <f aca="false">IF(AA39&gt;13,BH39-BU39,BH39)</f>
        <v/>
      </c>
      <c r="BJ39" s="243" t="n">
        <f aca="false">IF(Z39=0,0,IF(Z39&gt;7,IF(Z39&gt;13,BI39/(Z39-2),BH39/(Z39-1)),BG39/Z39))</f>
        <v>8</v>
      </c>
      <c r="BK39" s="244"/>
      <c r="BL39" s="245" t="n">
        <v>12</v>
      </c>
      <c r="BM39" s="246"/>
      <c r="BN39" s="247"/>
      <c r="BO39" s="200"/>
      <c r="BP39" s="200"/>
      <c r="BQ39" s="200"/>
      <c r="BR39" s="200"/>
      <c r="BS39" s="200"/>
      <c r="BT39" s="248"/>
      <c r="BW39" s="240"/>
      <c r="BX39" s="240"/>
      <c r="BY39" s="240"/>
    </row>
    <row r="40" s="129" customFormat="true" ht="12.75" hidden="false" customHeight="true" outlineLevel="0" collapsed="false">
      <c r="A40" s="226" t="n">
        <v>41</v>
      </c>
      <c r="B40" s="227" t="n">
        <f aca="false">RANK(Y40,Y$3:Y$52,1)</f>
        <v>35</v>
      </c>
      <c r="C40" s="264" t="s">
        <v>84</v>
      </c>
      <c r="D40" s="249" t="s">
        <v>306</v>
      </c>
      <c r="E40" s="229"/>
      <c r="F40" s="230"/>
      <c r="G40" s="231"/>
      <c r="H40" s="230"/>
      <c r="I40" s="231"/>
      <c r="J40" s="230"/>
      <c r="K40" s="231"/>
      <c r="L40" s="230"/>
      <c r="M40" s="231"/>
      <c r="N40" s="231"/>
      <c r="O40" s="229"/>
      <c r="P40" s="230"/>
      <c r="Q40" s="229"/>
      <c r="R40" s="230"/>
      <c r="S40" s="231"/>
      <c r="T40" s="231"/>
      <c r="U40" s="229" t="n">
        <v>5</v>
      </c>
      <c r="V40" s="230" t="n">
        <v>7</v>
      </c>
      <c r="W40" s="229"/>
      <c r="X40" s="230"/>
      <c r="Y40" s="232" t="n">
        <f aca="false">IF(Z40&gt;2,BJ40,IF(Z40&gt;0,((BG40/Z40)+BL40)/2,BL40))</f>
        <v>10</v>
      </c>
      <c r="Z40" s="233" t="n">
        <f aca="false">COUNTA(E40:X40)</f>
        <v>2</v>
      </c>
      <c r="AA40" s="234" t="n">
        <f aca="false">MIN(E40:X40)</f>
        <v>5</v>
      </c>
      <c r="AB40" s="234" t="n">
        <f aca="false">MAX(E40:X40)</f>
        <v>7</v>
      </c>
      <c r="AC40" s="235"/>
      <c r="AD40" s="236" t="str">
        <f aca="false">IF(COUNTA(E40)&gt;0,E40+AC40,"")</f>
        <v/>
      </c>
      <c r="AE40" s="237" t="str">
        <f aca="false">IF(COUNTA(F40)&gt;0,F40+AC40,"")</f>
        <v/>
      </c>
      <c r="AF40" s="238"/>
      <c r="AG40" s="236" t="str">
        <f aca="false">IF(COUNTA(G40)&gt;0,G40+AF40,"")</f>
        <v/>
      </c>
      <c r="AH40" s="261" t="str">
        <f aca="false">IF(COUNTA(H40)&gt;0,H40+AF40,"")</f>
        <v/>
      </c>
      <c r="AI40" s="262"/>
      <c r="AJ40" s="229" t="str">
        <f aca="false">IF(COUNTA(I40)&gt;0,I40+AI40,"")</f>
        <v/>
      </c>
      <c r="AK40" s="230" t="str">
        <f aca="false">IF(COUNTA(J40)&gt;0,J40+AI40,"")</f>
        <v/>
      </c>
      <c r="AL40" s="235"/>
      <c r="AM40" s="229" t="str">
        <f aca="false">IF(COUNTA(K40)&gt;0,K40+AL40,"")</f>
        <v/>
      </c>
      <c r="AN40" s="230" t="str">
        <f aca="false">IF(COUNTA(L40)&gt;0,L40+AL40,"")</f>
        <v/>
      </c>
      <c r="AO40" s="262"/>
      <c r="AP40" s="229" t="str">
        <f aca="false">IF(COUNTA(M40)&gt;0,M40+AO40,"")</f>
        <v/>
      </c>
      <c r="AQ40" s="230" t="str">
        <f aca="false">IF(COUNTA(N40)&gt;0,N40+AO40,"")</f>
        <v/>
      </c>
      <c r="AR40" s="262"/>
      <c r="AS40" s="229" t="str">
        <f aca="false">IF(COUNTA(O40)&gt;0,O40+AR40,"")</f>
        <v/>
      </c>
      <c r="AT40" s="230" t="str">
        <f aca="false">IF(COUNTA(P40)&gt;0,P40+AR40,"")</f>
        <v/>
      </c>
      <c r="AU40" s="262"/>
      <c r="AV40" s="229" t="str">
        <f aca="false">IF(COUNTA(Q40)&gt;0,Q40+AU40,"")</f>
        <v/>
      </c>
      <c r="AW40" s="230" t="str">
        <f aca="false">IF(COUNTA(R40)&gt;0,R40+AU40,"")</f>
        <v/>
      </c>
      <c r="AX40" s="239"/>
      <c r="AY40" s="240" t="str">
        <f aca="false">IF(COUNTA(S40)&gt;0,S40+AX40,"")</f>
        <v/>
      </c>
      <c r="AZ40" s="240" t="str">
        <f aca="false">IF(COUNTA(T40)&gt;0,T40+AX40,"")</f>
        <v/>
      </c>
      <c r="BA40" s="238" t="n">
        <v>2</v>
      </c>
      <c r="BB40" s="229" t="n">
        <f aca="false">IF(COUNTA(U40)&gt;0,U40+BA40,"")</f>
        <v>7</v>
      </c>
      <c r="BC40" s="230" t="n">
        <f aca="false">IF(COUNTA(V40)&gt;0,V40+BA40,"")</f>
        <v>9</v>
      </c>
      <c r="BD40" s="238"/>
      <c r="BE40" s="265" t="str">
        <f aca="false">IF(COUNTA(W40)&gt;0,W40+BD40,"")</f>
        <v/>
      </c>
      <c r="BF40" s="266" t="str">
        <f aca="false">IF(COUNTA(X40)&gt;0,X40+BD40,"")</f>
        <v/>
      </c>
      <c r="BG40" s="241" t="n">
        <f aca="false">SUM(AD40:AE40,AG40:AH40,AJ40:AK40,AM40:AN40,AP40:AQ40,AS40:AT40,AV40:AW40,AY40:AZ40,BB40:BC40,BE40:BF40)</f>
        <v>16</v>
      </c>
      <c r="BH40" s="242" t="str">
        <f aca="false">IF(Z40&gt;7,BG40-MAX(AG40:BC40),"")</f>
        <v/>
      </c>
      <c r="BI40" s="242" t="str">
        <f aca="false">IF(AA40&gt;13,BH40-BU40,BH40)</f>
        <v/>
      </c>
      <c r="BJ40" s="243" t="n">
        <f aca="false">IF(Z40=0,0,IF(Z40&gt;7,IF(Z40&gt;13,BI40/(Z40-2),BH40/(Z40-1)),BG40/Z40))</f>
        <v>8</v>
      </c>
      <c r="BK40" s="244"/>
      <c r="BL40" s="245" t="n">
        <v>12</v>
      </c>
      <c r="BM40" s="246"/>
      <c r="BN40" s="247"/>
      <c r="BO40" s="200"/>
      <c r="BP40" s="200"/>
      <c r="BQ40" s="200"/>
      <c r="BR40" s="200"/>
      <c r="BS40" s="200"/>
      <c r="BT40" s="248"/>
      <c r="BW40" s="240"/>
      <c r="BX40" s="240"/>
      <c r="BY40" s="240"/>
    </row>
    <row r="41" customFormat="false" ht="12.75" hidden="false" customHeight="true" outlineLevel="0" collapsed="false">
      <c r="A41" s="226" t="n">
        <v>45</v>
      </c>
      <c r="B41" s="227" t="n">
        <f aca="false">RANK(Y41,Y$3:Y$52,1)</f>
        <v>39</v>
      </c>
      <c r="C41" s="158" t="s">
        <v>23</v>
      </c>
      <c r="D41" s="249" t="s">
        <v>307</v>
      </c>
      <c r="E41" s="229" t="n">
        <v>12</v>
      </c>
      <c r="F41" s="230" t="n">
        <v>6</v>
      </c>
      <c r="G41" s="231" t="n">
        <v>13</v>
      </c>
      <c r="H41" s="230" t="n">
        <v>10</v>
      </c>
      <c r="I41" s="231"/>
      <c r="J41" s="230"/>
      <c r="K41" s="231" t="n">
        <v>8</v>
      </c>
      <c r="L41" s="230" t="n">
        <v>4</v>
      </c>
      <c r="M41" s="231"/>
      <c r="N41" s="231"/>
      <c r="O41" s="229"/>
      <c r="P41" s="230"/>
      <c r="Q41" s="229"/>
      <c r="R41" s="230"/>
      <c r="S41" s="231"/>
      <c r="T41" s="231"/>
      <c r="U41" s="229"/>
      <c r="V41" s="230"/>
      <c r="W41" s="229"/>
      <c r="X41" s="230"/>
      <c r="Y41" s="232" t="n">
        <f aca="false">IF(Z41&gt;2,BJ41,IF(Z41&gt;0,((BG41/Z41)+BL41)/2,BL41))</f>
        <v>10.1666666666667</v>
      </c>
      <c r="Z41" s="233" t="n">
        <f aca="false">COUNTA(E41:X41)</f>
        <v>6</v>
      </c>
      <c r="AA41" s="234" t="n">
        <f aca="false">MIN(E41:X41)</f>
        <v>4</v>
      </c>
      <c r="AB41" s="234" t="n">
        <f aca="false">MAX(E41:X41)</f>
        <v>13</v>
      </c>
      <c r="AC41" s="235" t="n">
        <v>1</v>
      </c>
      <c r="AD41" s="236" t="n">
        <f aca="false">IF(COUNTA(E41)&gt;0,E41+AC41,"")</f>
        <v>13</v>
      </c>
      <c r="AE41" s="237" t="n">
        <f aca="false">IF(COUNTA(F41)&gt;0,F41+AC41,"")</f>
        <v>7</v>
      </c>
      <c r="AF41" s="238" t="n">
        <v>2</v>
      </c>
      <c r="AG41" s="236" t="n">
        <f aca="false">IF(COUNTA(G41)&gt;0,G41+AF41,"")</f>
        <v>15</v>
      </c>
      <c r="AH41" s="261" t="n">
        <f aca="false">IF(COUNTA(H41)&gt;0,H41+AF41,"")</f>
        <v>12</v>
      </c>
      <c r="AI41" s="262"/>
      <c r="AJ41" s="229" t="str">
        <f aca="false">IF(COUNTA(I41)&gt;0,I41+AI41,"")</f>
        <v/>
      </c>
      <c r="AK41" s="230" t="str">
        <f aca="false">IF(COUNTA(J41)&gt;0,J41+AI41,"")</f>
        <v/>
      </c>
      <c r="AL41" s="235" t="n">
        <v>1</v>
      </c>
      <c r="AM41" s="229" t="n">
        <f aca="false">IF(COUNTA(K41)&gt;0,K41+AL41,"")</f>
        <v>9</v>
      </c>
      <c r="AN41" s="230" t="n">
        <f aca="false">IF(COUNTA(L41)&gt;0,L41+AL41,"")</f>
        <v>5</v>
      </c>
      <c r="AO41" s="262"/>
      <c r="AP41" s="229" t="str">
        <f aca="false">IF(COUNTA(M41)&gt;0,M41+AO41,"")</f>
        <v/>
      </c>
      <c r="AQ41" s="230" t="str">
        <f aca="false">IF(COUNTA(N41)&gt;0,N41+AO41,"")</f>
        <v/>
      </c>
      <c r="AR41" s="262"/>
      <c r="AS41" s="229" t="str">
        <f aca="false">IF(COUNTA(O41)&gt;0,O41+AR41,"")</f>
        <v/>
      </c>
      <c r="AT41" s="230" t="str">
        <f aca="false">IF(COUNTA(P41)&gt;0,P41+AR41,"")</f>
        <v/>
      </c>
      <c r="AU41" s="262"/>
      <c r="AV41" s="229" t="str">
        <f aca="false">IF(COUNTA(Q41)&gt;0,Q41+AU41,"")</f>
        <v/>
      </c>
      <c r="AW41" s="230" t="str">
        <f aca="false">IF(COUNTA(R41)&gt;0,R41+AU41,"")</f>
        <v/>
      </c>
      <c r="AX41" s="239"/>
      <c r="AY41" s="240" t="str">
        <f aca="false">IF(COUNTA(S41)&gt;0,S41+AX41,"")</f>
        <v/>
      </c>
      <c r="AZ41" s="240" t="str">
        <f aca="false">IF(COUNTA(T41)&gt;0,T41+AX41,"")</f>
        <v/>
      </c>
      <c r="BA41" s="238"/>
      <c r="BB41" s="229" t="str">
        <f aca="false">IF(COUNTA(U41)&gt;0,U41+BA41,"")</f>
        <v/>
      </c>
      <c r="BC41" s="230" t="str">
        <f aca="false">IF(COUNTA(V41)&gt;0,V41+BA41,"")</f>
        <v/>
      </c>
      <c r="BD41" s="238"/>
      <c r="BE41" s="265" t="str">
        <f aca="false">IF(COUNTA(W41)&gt;0,W41+BD41,"")</f>
        <v/>
      </c>
      <c r="BF41" s="266" t="str">
        <f aca="false">IF(COUNTA(X41)&gt;0,X41+BD41,"")</f>
        <v/>
      </c>
      <c r="BG41" s="241" t="n">
        <f aca="false">SUM(AD41:AE41,AG41:AH41,AJ41:AK41,AM41:AN41,AP41:AQ41,AS41:AT41,AV41:AW41,AY41:AZ41,BB41:BC41,BE41:BF41)</f>
        <v>61</v>
      </c>
      <c r="BH41" s="242" t="str">
        <f aca="false">IF(Z41&gt;7,BG41-MAX(AG41:BC41),"")</f>
        <v/>
      </c>
      <c r="BI41" s="242" t="str">
        <f aca="false">IF(AA41&gt;13,BH41-BU41,BH41)</f>
        <v/>
      </c>
      <c r="BJ41" s="243" t="n">
        <f aca="false">IF(Z41=0,0,IF(Z41&gt;7,IF(Z41&gt;13,BI41/(Z41-2),BH41/(Z41-1)),BG41/Z41))</f>
        <v>10.1666666666667</v>
      </c>
      <c r="BK41" s="244"/>
      <c r="BL41" s="245" t="n">
        <v>12</v>
      </c>
      <c r="BM41" s="246"/>
      <c r="BN41" s="247" t="n">
        <f aca="false">COUNTIF(E41:V41,1)</f>
        <v>0</v>
      </c>
      <c r="BO41" s="200" t="n">
        <f aca="false">IF($C41=BO$1,$BN41,0)</f>
        <v>0</v>
      </c>
      <c r="BP41" s="200" t="n">
        <f aca="false">IF($C41=BP$1,$BN41,0)</f>
        <v>0</v>
      </c>
      <c r="BQ41" s="200" t="n">
        <f aca="false">IF($C41=BQ$1,$BN41,0)</f>
        <v>0</v>
      </c>
      <c r="BR41" s="200" t="n">
        <f aca="false">IF($C41=BR$1,$BN41,0)</f>
        <v>0</v>
      </c>
      <c r="BS41" s="200" t="n">
        <f aca="false">IF($C41=BS$1,$BN41,0)</f>
        <v>0</v>
      </c>
      <c r="BT41" s="248" t="n">
        <f aca="false">IF($C41=BT$1,$BN41,0)</f>
        <v>0</v>
      </c>
      <c r="BW41" s="240"/>
      <c r="BX41" s="240"/>
      <c r="BY41" s="240"/>
    </row>
    <row r="42" s="129" customFormat="true" ht="12.75" hidden="false" customHeight="true" outlineLevel="0" collapsed="false">
      <c r="A42" s="269" t="n">
        <v>46</v>
      </c>
      <c r="B42" s="227" t="n">
        <f aca="false">RANK(Y42,Y$3:Y$52,1)</f>
        <v>40</v>
      </c>
      <c r="C42" s="270" t="s">
        <v>244</v>
      </c>
      <c r="D42" s="249" t="s">
        <v>308</v>
      </c>
      <c r="E42" s="229"/>
      <c r="F42" s="230"/>
      <c r="G42" s="231"/>
      <c r="H42" s="230"/>
      <c r="I42" s="231"/>
      <c r="J42" s="230"/>
      <c r="K42" s="231" t="n">
        <v>6</v>
      </c>
      <c r="L42" s="230" t="n">
        <v>9</v>
      </c>
      <c r="M42" s="231"/>
      <c r="N42" s="231"/>
      <c r="O42" s="229"/>
      <c r="P42" s="230"/>
      <c r="Q42" s="229"/>
      <c r="R42" s="230"/>
      <c r="S42" s="231"/>
      <c r="T42" s="231"/>
      <c r="U42" s="229"/>
      <c r="V42" s="230"/>
      <c r="W42" s="229"/>
      <c r="X42" s="230"/>
      <c r="Y42" s="232" t="n">
        <f aca="false">IF(Z42&gt;2,BJ42,IF(Z42&gt;0,((BG42/Z42)+BL42)/2,BL42))</f>
        <v>10.25</v>
      </c>
      <c r="Z42" s="233" t="n">
        <f aca="false">COUNTA(E42:X42)</f>
        <v>2</v>
      </c>
      <c r="AA42" s="234" t="n">
        <f aca="false">MIN(E42:X42)</f>
        <v>6</v>
      </c>
      <c r="AB42" s="234" t="n">
        <f aca="false">MAX(E42:X42)</f>
        <v>9</v>
      </c>
      <c r="AC42" s="235"/>
      <c r="AD42" s="236" t="str">
        <f aca="false">IF(COUNTA(E42)&gt;0,E42+AC42,"")</f>
        <v/>
      </c>
      <c r="AE42" s="237" t="str">
        <f aca="false">IF(COUNTA(F42)&gt;0,F42+AC42,"")</f>
        <v/>
      </c>
      <c r="AF42" s="238"/>
      <c r="AG42" s="236" t="str">
        <f aca="false">IF(COUNTA(G42)&gt;0,G42+AF42,"")</f>
        <v/>
      </c>
      <c r="AH42" s="261" t="str">
        <f aca="false">IF(COUNTA(H42)&gt;0,H42+AF42,"")</f>
        <v/>
      </c>
      <c r="AI42" s="262"/>
      <c r="AJ42" s="229" t="str">
        <f aca="false">IF(COUNTA(I42)&gt;0,I42+AI42,"")</f>
        <v/>
      </c>
      <c r="AK42" s="230" t="str">
        <f aca="false">IF(COUNTA(J42)&gt;0,J42+AI42,"")</f>
        <v/>
      </c>
      <c r="AL42" s="235" t="n">
        <v>1</v>
      </c>
      <c r="AM42" s="229" t="n">
        <f aca="false">IF(COUNTA(K42)&gt;0,K42+AL42,"")</f>
        <v>7</v>
      </c>
      <c r="AN42" s="230" t="n">
        <f aca="false">IF(COUNTA(L42)&gt;0,L42+AL42,"")</f>
        <v>10</v>
      </c>
      <c r="AO42" s="262"/>
      <c r="AP42" s="229" t="str">
        <f aca="false">IF(COUNTA(M42)&gt;0,M42+AO42,"")</f>
        <v/>
      </c>
      <c r="AQ42" s="230" t="str">
        <f aca="false">IF(COUNTA(N42)&gt;0,N42+AO42,"")</f>
        <v/>
      </c>
      <c r="AR42" s="262"/>
      <c r="AS42" s="229" t="str">
        <f aca="false">IF(COUNTA(O42)&gt;0,O42+AR42,"")</f>
        <v/>
      </c>
      <c r="AT42" s="230" t="str">
        <f aca="false">IF(COUNTA(P42)&gt;0,P42+AR42,"")</f>
        <v/>
      </c>
      <c r="AU42" s="262"/>
      <c r="AV42" s="229" t="str">
        <f aca="false">IF(COUNTA(Q42)&gt;0,Q42+AU42,"")</f>
        <v/>
      </c>
      <c r="AW42" s="230" t="str">
        <f aca="false">IF(COUNTA(R42)&gt;0,R42+AU42,"")</f>
        <v/>
      </c>
      <c r="AX42" s="239"/>
      <c r="AY42" s="240" t="str">
        <f aca="false">IF(COUNTA(S42)&gt;0,S42+AX42,"")</f>
        <v/>
      </c>
      <c r="AZ42" s="240" t="str">
        <f aca="false">IF(COUNTA(T42)&gt;0,T42+AX42,"")</f>
        <v/>
      </c>
      <c r="BA42" s="238"/>
      <c r="BB42" s="229" t="str">
        <f aca="false">IF(COUNTA(U42)&gt;0,U42+BA42,"")</f>
        <v/>
      </c>
      <c r="BC42" s="230" t="str">
        <f aca="false">IF(COUNTA(V42)&gt;0,V42+BA42,"")</f>
        <v/>
      </c>
      <c r="BD42" s="238"/>
      <c r="BE42" s="265" t="str">
        <f aca="false">IF(COUNTA(W42)&gt;0,W42+BD42,"")</f>
        <v/>
      </c>
      <c r="BF42" s="266" t="str">
        <f aca="false">IF(COUNTA(X42)&gt;0,X42+BD42,"")</f>
        <v/>
      </c>
      <c r="BG42" s="241" t="n">
        <f aca="false">SUM(AD42:AE42,AG42:AH42,AJ42:AK42,AM42:AN42,AP42:AQ42,AS42:AT42,AV42:AW42,AY42:AZ42,BB42:BC42,BE42:BF42)</f>
        <v>17</v>
      </c>
      <c r="BH42" s="242" t="str">
        <f aca="false">IF(Z42&gt;7,BG42-MAX(AG42:BC42),"")</f>
        <v/>
      </c>
      <c r="BI42" s="242" t="str">
        <f aca="false">IF(AA42&gt;13,BH42-BU42,BH42)</f>
        <v/>
      </c>
      <c r="BJ42" s="243" t="n">
        <f aca="false">IF(Z42=0,0,IF(Z42&gt;7,IF(Z42&gt;13,BI42/(Z42-2),BH42/(Z42-1)),BG42/Z42))</f>
        <v>8.5</v>
      </c>
      <c r="BK42" s="244"/>
      <c r="BL42" s="245" t="n">
        <v>12</v>
      </c>
      <c r="BM42" s="246"/>
      <c r="BN42" s="247" t="n">
        <f aca="false">COUNTIF(E42:V42,1)</f>
        <v>0</v>
      </c>
      <c r="BO42" s="200" t="n">
        <f aca="false">IF($C42=BO$1,$BN42,0)</f>
        <v>0</v>
      </c>
      <c r="BP42" s="200" t="n">
        <f aca="false">IF($C42=BP$1,$BN42,0)</f>
        <v>0</v>
      </c>
      <c r="BQ42" s="200" t="n">
        <f aca="false">IF($C42=BQ$1,$BN42,0)</f>
        <v>0</v>
      </c>
      <c r="BR42" s="200" t="n">
        <f aca="false">IF($C42=BR$1,$BN42,0)</f>
        <v>0</v>
      </c>
      <c r="BS42" s="200" t="n">
        <f aca="false">IF($C42=BS$1,$BN42,0)</f>
        <v>0</v>
      </c>
      <c r="BT42" s="248" t="n">
        <f aca="false">IF($C42=BT$1,$BN42,0)</f>
        <v>0</v>
      </c>
      <c r="BW42" s="240"/>
      <c r="BX42" s="240"/>
      <c r="BY42" s="240"/>
    </row>
    <row r="43" s="129" customFormat="true" ht="12.75" hidden="false" customHeight="true" outlineLevel="0" collapsed="false">
      <c r="A43" s="226" t="n">
        <v>46</v>
      </c>
      <c r="B43" s="227" t="n">
        <f aca="false">RANK(Y43,Y$3:Y$52,1)</f>
        <v>40</v>
      </c>
      <c r="C43" s="158" t="s">
        <v>23</v>
      </c>
      <c r="D43" s="249" t="s">
        <v>309</v>
      </c>
      <c r="E43" s="229"/>
      <c r="F43" s="230"/>
      <c r="G43" s="231"/>
      <c r="H43" s="230"/>
      <c r="I43" s="231"/>
      <c r="J43" s="230"/>
      <c r="K43" s="231"/>
      <c r="L43" s="230"/>
      <c r="M43" s="231" t="n">
        <v>6</v>
      </c>
      <c r="N43" s="231" t="n">
        <v>7</v>
      </c>
      <c r="O43" s="229"/>
      <c r="P43" s="230"/>
      <c r="Q43" s="229"/>
      <c r="R43" s="230"/>
      <c r="S43" s="231"/>
      <c r="T43" s="231"/>
      <c r="U43" s="229"/>
      <c r="V43" s="230"/>
      <c r="W43" s="229"/>
      <c r="X43" s="230"/>
      <c r="Y43" s="232" t="n">
        <f aca="false">IF(Z43&gt;2,BJ43,IF(Z43&gt;0,((BG43/Z43)+BL43)/2,BL43))</f>
        <v>10.25</v>
      </c>
      <c r="Z43" s="233" t="n">
        <f aca="false">COUNTA(E43:X43)</f>
        <v>2</v>
      </c>
      <c r="AA43" s="234" t="n">
        <f aca="false">MIN(E43:X43)</f>
        <v>6</v>
      </c>
      <c r="AB43" s="234" t="n">
        <f aca="false">MAX(E43:X43)</f>
        <v>7</v>
      </c>
      <c r="AC43" s="235"/>
      <c r="AD43" s="236" t="str">
        <f aca="false">IF(COUNTA(E43)&gt;0,E43+AC43,"")</f>
        <v/>
      </c>
      <c r="AE43" s="237" t="str">
        <f aca="false">IF(COUNTA(F43)&gt;0,F43+AC43,"")</f>
        <v/>
      </c>
      <c r="AF43" s="238"/>
      <c r="AG43" s="236" t="str">
        <f aca="false">IF(COUNTA(G43)&gt;0,G43+AF43,"")</f>
        <v/>
      </c>
      <c r="AH43" s="261" t="str">
        <f aca="false">IF(COUNTA(H43)&gt;0,H43+AF43,"")</f>
        <v/>
      </c>
      <c r="AI43" s="262"/>
      <c r="AJ43" s="229" t="str">
        <f aca="false">IF(COUNTA(I43)&gt;0,I43+AI43,"")</f>
        <v/>
      </c>
      <c r="AK43" s="230" t="str">
        <f aca="false">IF(COUNTA(J43)&gt;0,J43+AI43,"")</f>
        <v/>
      </c>
      <c r="AL43" s="235"/>
      <c r="AM43" s="229" t="str">
        <f aca="false">IF(COUNTA(K43)&gt;0,K43+AL43,"")</f>
        <v/>
      </c>
      <c r="AN43" s="230" t="str">
        <f aca="false">IF(COUNTA(L43)&gt;0,L43+AL43,"")</f>
        <v/>
      </c>
      <c r="AO43" s="262" t="n">
        <v>2</v>
      </c>
      <c r="AP43" s="229" t="n">
        <f aca="false">IF(COUNTA(M43)&gt;0,M43+AO43,"")</f>
        <v>8</v>
      </c>
      <c r="AQ43" s="230" t="n">
        <f aca="false">IF(COUNTA(N43)&gt;0,N43+AO43,"")</f>
        <v>9</v>
      </c>
      <c r="AR43" s="262"/>
      <c r="AS43" s="229" t="str">
        <f aca="false">IF(COUNTA(O43)&gt;0,O43+AR43,"")</f>
        <v/>
      </c>
      <c r="AT43" s="230" t="str">
        <f aca="false">IF(COUNTA(P43)&gt;0,P43+AR43,"")</f>
        <v/>
      </c>
      <c r="AU43" s="262"/>
      <c r="AV43" s="229" t="str">
        <f aca="false">IF(COUNTA(Q43)&gt;0,Q43+AU43,"")</f>
        <v/>
      </c>
      <c r="AW43" s="230" t="str">
        <f aca="false">IF(COUNTA(R43)&gt;0,R43+AU43,"")</f>
        <v/>
      </c>
      <c r="AX43" s="239"/>
      <c r="AY43" s="240" t="str">
        <f aca="false">IF(COUNTA(S43)&gt;0,S43+AX43,"")</f>
        <v/>
      </c>
      <c r="AZ43" s="240" t="str">
        <f aca="false">IF(COUNTA(T43)&gt;0,T43+AX43,"")</f>
        <v/>
      </c>
      <c r="BA43" s="238"/>
      <c r="BB43" s="229" t="str">
        <f aca="false">IF(COUNTA(U43)&gt;0,U43+BA43,"")</f>
        <v/>
      </c>
      <c r="BC43" s="230" t="str">
        <f aca="false">IF(COUNTA(V43)&gt;0,V43+BA43,"")</f>
        <v/>
      </c>
      <c r="BD43" s="238"/>
      <c r="BE43" s="265" t="str">
        <f aca="false">IF(COUNTA(W43)&gt;0,W43+BD43,"")</f>
        <v/>
      </c>
      <c r="BF43" s="266" t="str">
        <f aca="false">IF(COUNTA(X43)&gt;0,X43+BD43,"")</f>
        <v/>
      </c>
      <c r="BG43" s="241" t="n">
        <f aca="false">SUM(AD43:AE43,AG43:AH43,AJ43:AK43,AM43:AN43,AP43:AQ43,AS43:AT43,AV43:AW43,AY43:AZ43,BB43:BC43,BE43:BF43)</f>
        <v>17</v>
      </c>
      <c r="BH43" s="242" t="str">
        <f aca="false">IF(Z43&gt;7,BG43-MAX(AG43:BC43),"")</f>
        <v/>
      </c>
      <c r="BI43" s="242" t="str">
        <f aca="false">IF(AA43&gt;13,BH43-BU43,BH43)</f>
        <v/>
      </c>
      <c r="BJ43" s="243" t="n">
        <f aca="false">IF(Z43=0,0,IF(Z43&gt;7,IF(Z43&gt;13,BI43/(Z43-2),BH43/(Z43-1)),BG43/Z43))</f>
        <v>8.5</v>
      </c>
      <c r="BK43" s="244"/>
      <c r="BL43" s="245" t="n">
        <v>12</v>
      </c>
      <c r="BM43" s="246"/>
      <c r="BN43" s="247" t="n">
        <f aca="false">COUNTIF(E43:V43,1)</f>
        <v>0</v>
      </c>
      <c r="BO43" s="200" t="n">
        <f aca="false">IF($C43=BO$1,$BN43,0)</f>
        <v>0</v>
      </c>
      <c r="BP43" s="200" t="n">
        <f aca="false">IF($C43=BP$1,$BN43,0)</f>
        <v>0</v>
      </c>
      <c r="BQ43" s="200" t="n">
        <f aca="false">IF($C43=BQ$1,$BN43,0)</f>
        <v>0</v>
      </c>
      <c r="BR43" s="200" t="n">
        <f aca="false">IF($C43=BR$1,$BN43,0)</f>
        <v>0</v>
      </c>
      <c r="BS43" s="200" t="n">
        <f aca="false">IF($C43=BS$1,$BN43,0)</f>
        <v>0</v>
      </c>
      <c r="BT43" s="248" t="n">
        <f aca="false">IF($C43=BT$1,$BN43,0)</f>
        <v>0</v>
      </c>
      <c r="BW43" s="240"/>
      <c r="BX43" s="240"/>
      <c r="BY43" s="240"/>
    </row>
    <row r="44" s="129" customFormat="true" ht="12.75" hidden="false" customHeight="true" outlineLevel="0" collapsed="false">
      <c r="A44" s="258" t="n">
        <v>49</v>
      </c>
      <c r="B44" s="227" t="n">
        <f aca="false">RANK(Y44,Y$3:Y$52,1)</f>
        <v>42</v>
      </c>
      <c r="C44" s="158" t="s">
        <v>23</v>
      </c>
      <c r="D44" s="249" t="s">
        <v>310</v>
      </c>
      <c r="E44" s="229"/>
      <c r="F44" s="230"/>
      <c r="G44" s="231"/>
      <c r="H44" s="230"/>
      <c r="I44" s="231"/>
      <c r="J44" s="230"/>
      <c r="K44" s="231"/>
      <c r="L44" s="230"/>
      <c r="M44" s="231"/>
      <c r="N44" s="231"/>
      <c r="O44" s="229"/>
      <c r="P44" s="230"/>
      <c r="Q44" s="229"/>
      <c r="R44" s="230"/>
      <c r="S44" s="231" t="n">
        <v>9</v>
      </c>
      <c r="T44" s="231"/>
      <c r="U44" s="229"/>
      <c r="V44" s="230"/>
      <c r="W44" s="229" t="n">
        <v>8</v>
      </c>
      <c r="X44" s="230" t="n">
        <v>9</v>
      </c>
      <c r="Y44" s="232" t="n">
        <f aca="false">IF(Z44&gt;2,BJ44,IF(Z44&gt;0,((BG44/Z44)+BL44)/2,BL44))</f>
        <v>10.3333333333333</v>
      </c>
      <c r="Z44" s="233" t="n">
        <f aca="false">COUNTA(E44:X44)</f>
        <v>3</v>
      </c>
      <c r="AA44" s="234" t="n">
        <f aca="false">MIN(E44:X44)</f>
        <v>8</v>
      </c>
      <c r="AB44" s="234" t="n">
        <f aca="false">MAX(E44:X44)</f>
        <v>9</v>
      </c>
      <c r="AC44" s="235"/>
      <c r="AD44" s="236" t="str">
        <f aca="false">IF(COUNTA(E44)&gt;0,E44+AC44,"")</f>
        <v/>
      </c>
      <c r="AE44" s="237" t="str">
        <f aca="false">IF(COUNTA(F44)&gt;0,F44+AC44,"")</f>
        <v/>
      </c>
      <c r="AF44" s="238"/>
      <c r="AG44" s="236" t="str">
        <f aca="false">IF(COUNTA(G44)&gt;0,G44+AF44,"")</f>
        <v/>
      </c>
      <c r="AH44" s="261" t="str">
        <f aca="false">IF(COUNTA(H44)&gt;0,H44+AF44,"")</f>
        <v/>
      </c>
      <c r="AI44" s="262"/>
      <c r="AJ44" s="229" t="str">
        <f aca="false">IF(COUNTA(I44)&gt;0,I44+AI44,"")</f>
        <v/>
      </c>
      <c r="AK44" s="230" t="str">
        <f aca="false">IF(COUNTA(J44)&gt;0,J44+AI44,"")</f>
        <v/>
      </c>
      <c r="AL44" s="235"/>
      <c r="AM44" s="229" t="str">
        <f aca="false">IF(COUNTA(K44)&gt;0,K44+AL44,"")</f>
        <v/>
      </c>
      <c r="AN44" s="230" t="str">
        <f aca="false">IF(COUNTA(L44)&gt;0,L44+AL44,"")</f>
        <v/>
      </c>
      <c r="AO44" s="262"/>
      <c r="AP44" s="229" t="str">
        <f aca="false">IF(COUNTA(M44)&gt;0,M44+AO44,"")</f>
        <v/>
      </c>
      <c r="AQ44" s="230" t="str">
        <f aca="false">IF(COUNTA(N44)&gt;0,N44+AO44,"")</f>
        <v/>
      </c>
      <c r="AR44" s="262"/>
      <c r="AS44" s="229" t="str">
        <f aca="false">IF(COUNTA(O44)&gt;0,O44+AR44,"")</f>
        <v/>
      </c>
      <c r="AT44" s="230" t="str">
        <f aca="false">IF(COUNTA(P44)&gt;0,P44+AR44,"")</f>
        <v/>
      </c>
      <c r="AU44" s="262"/>
      <c r="AV44" s="229" t="str">
        <f aca="false">IF(COUNTA(Q44)&gt;0,Q44+AU44,"")</f>
        <v/>
      </c>
      <c r="AW44" s="230" t="str">
        <f aca="false">IF(COUNTA(R44)&gt;0,R44+AU44,"")</f>
        <v/>
      </c>
      <c r="AX44" s="239" t="n">
        <v>1</v>
      </c>
      <c r="AY44" s="240" t="n">
        <f aca="false">IF(COUNTA(S44)&gt;0,S44+AX44,"")</f>
        <v>10</v>
      </c>
      <c r="AZ44" s="240" t="str">
        <f aca="false">IF(COUNTA(T44)&gt;0,T44+AX44,"")</f>
        <v/>
      </c>
      <c r="BA44" s="238"/>
      <c r="BB44" s="229" t="str">
        <f aca="false">IF(COUNTA(U44)&gt;0,U44+BA44,"")</f>
        <v/>
      </c>
      <c r="BC44" s="230" t="str">
        <f aca="false">IF(COUNTA(V44)&gt;0,V44+BA44,"")</f>
        <v/>
      </c>
      <c r="BD44" s="238" t="n">
        <v>2</v>
      </c>
      <c r="BE44" s="265" t="n">
        <f aca="false">IF(COUNTA(W44)&gt;0,W44+BD44,"")</f>
        <v>10</v>
      </c>
      <c r="BF44" s="266" t="n">
        <f aca="false">IF(COUNTA(X44)&gt;0,X44+BD44,"")</f>
        <v>11</v>
      </c>
      <c r="BG44" s="241" t="n">
        <f aca="false">SUM(AD44:AE44,AG44:AH44,AJ44:AK44,AM44:AN44,AP44:AQ44,AS44:AT44,AV44:AW44,AY44:AZ44,BB44:BC44,BE44:BF44)</f>
        <v>31</v>
      </c>
      <c r="BH44" s="242" t="str">
        <f aca="false">IF(Z44&gt;7,BG44-MAX(AG44:BC44),"")</f>
        <v/>
      </c>
      <c r="BI44" s="242" t="str">
        <f aca="false">IF(AA44&gt;13,BH44-BU44,BH44)</f>
        <v/>
      </c>
      <c r="BJ44" s="243" t="n">
        <f aca="false">IF(Z44=0,0,IF(Z44&gt;7,IF(Z44&gt;13,BI44/(Z44-2),BH44/(Z44-1)),BG44/Z44))</f>
        <v>10.3333333333333</v>
      </c>
      <c r="BK44" s="244"/>
      <c r="BL44" s="245" t="n">
        <v>12</v>
      </c>
      <c r="BM44" s="246"/>
      <c r="BN44" s="247" t="n">
        <f aca="false">COUNTIF(E44:V44,1)</f>
        <v>0</v>
      </c>
      <c r="BO44" s="200" t="n">
        <f aca="false">IF($C44=BO$1,$BN44,0)</f>
        <v>0</v>
      </c>
      <c r="BP44" s="200" t="n">
        <f aca="false">IF($C44=BP$1,$BN44,0)</f>
        <v>0</v>
      </c>
      <c r="BQ44" s="200" t="n">
        <f aca="false">IF($C44=BQ$1,$BN44,0)</f>
        <v>0</v>
      </c>
      <c r="BR44" s="200" t="n">
        <f aca="false">IF($C44=BR$1,$BN44,0)</f>
        <v>0</v>
      </c>
      <c r="BS44" s="200" t="n">
        <f aca="false">IF($C44=BS$1,$BN44,0)</f>
        <v>0</v>
      </c>
      <c r="BT44" s="248" t="n">
        <f aca="false">IF($C44=BT$1,$BN44,0)</f>
        <v>0</v>
      </c>
      <c r="BW44" s="240"/>
      <c r="BX44" s="240"/>
      <c r="BY44" s="240"/>
    </row>
    <row r="45" s="129" customFormat="true" ht="12.75" hidden="false" customHeight="true" outlineLevel="0" collapsed="false">
      <c r="A45" s="226" t="s">
        <v>311</v>
      </c>
      <c r="B45" s="227" t="n">
        <f aca="false">RANK(Y45,Y$3:Y$52,1)</f>
        <v>43</v>
      </c>
      <c r="C45" s="254" t="s">
        <v>91</v>
      </c>
      <c r="D45" s="249" t="s">
        <v>312</v>
      </c>
      <c r="E45" s="229"/>
      <c r="F45" s="230"/>
      <c r="G45" s="231"/>
      <c r="H45" s="230"/>
      <c r="I45" s="231"/>
      <c r="J45" s="230"/>
      <c r="K45" s="231"/>
      <c r="L45" s="230"/>
      <c r="M45" s="231"/>
      <c r="N45" s="231"/>
      <c r="O45" s="229"/>
      <c r="P45" s="230"/>
      <c r="Q45" s="229"/>
      <c r="R45" s="230"/>
      <c r="S45" s="231"/>
      <c r="T45" s="231"/>
      <c r="U45" s="229"/>
      <c r="V45" s="230"/>
      <c r="W45" s="229" t="n">
        <v>6</v>
      </c>
      <c r="X45" s="230" t="n">
        <v>8</v>
      </c>
      <c r="Y45" s="232" t="n">
        <f aca="false">IF(Z45&gt;2,BJ45,IF(Z45&gt;0,((BG45/Z45)+BL45)/2,BL45))</f>
        <v>10.5</v>
      </c>
      <c r="Z45" s="233" t="n">
        <f aca="false">COUNTA(E45:X45)</f>
        <v>2</v>
      </c>
      <c r="AA45" s="234" t="n">
        <f aca="false">MIN(E45:X45)</f>
        <v>6</v>
      </c>
      <c r="AB45" s="234" t="n">
        <f aca="false">MAX(E45:X45)</f>
        <v>8</v>
      </c>
      <c r="AC45" s="235"/>
      <c r="AD45" s="236" t="str">
        <f aca="false">IF(COUNTA(E45)&gt;0,E45+AC45,"")</f>
        <v/>
      </c>
      <c r="AE45" s="237" t="str">
        <f aca="false">IF(COUNTA(F45)&gt;0,F45+AC45,"")</f>
        <v/>
      </c>
      <c r="AF45" s="238"/>
      <c r="AG45" s="236" t="str">
        <f aca="false">IF(COUNTA(G45)&gt;0,G45+AF45,"")</f>
        <v/>
      </c>
      <c r="AH45" s="261" t="str">
        <f aca="false">IF(COUNTA(H45)&gt;0,H45+AF45,"")</f>
        <v/>
      </c>
      <c r="AI45" s="262"/>
      <c r="AJ45" s="271" t="str">
        <f aca="false">IF(COUNTA(I45)&gt;0,I45+AI45,"")</f>
        <v/>
      </c>
      <c r="AK45" s="272" t="str">
        <f aca="false">IF(COUNTA(J45)&gt;0,J45+AI45,"")</f>
        <v/>
      </c>
      <c r="AL45" s="235"/>
      <c r="AM45" s="271" t="str">
        <f aca="false">IF(COUNTA(K45)&gt;0,K45+AL45,"")</f>
        <v/>
      </c>
      <c r="AN45" s="272" t="str">
        <f aca="false">IF(COUNTA(L45)&gt;0,L45+AL45,"")</f>
        <v/>
      </c>
      <c r="AO45" s="262"/>
      <c r="AP45" s="271" t="str">
        <f aca="false">IF(COUNTA(M45)&gt;0,M45+AO45,"")</f>
        <v/>
      </c>
      <c r="AQ45" s="272" t="str">
        <f aca="false">IF(COUNTA(N45)&gt;0,N45+AO45,"")</f>
        <v/>
      </c>
      <c r="AR45" s="262"/>
      <c r="AS45" s="271" t="str">
        <f aca="false">IF(COUNTA(O45)&gt;0,O45+AR45,"")</f>
        <v/>
      </c>
      <c r="AT45" s="272" t="str">
        <f aca="false">IF(COUNTA(P45)&gt;0,P45+AR45,"")</f>
        <v/>
      </c>
      <c r="AU45" s="262"/>
      <c r="AV45" s="271" t="str">
        <f aca="false">IF(COUNTA(Q45)&gt;0,Q45+AU45,"")</f>
        <v/>
      </c>
      <c r="AW45" s="272" t="str">
        <f aca="false">IF(COUNTA(R45)&gt;0,R45+AU45,"")</f>
        <v/>
      </c>
      <c r="AX45" s="239"/>
      <c r="AY45" s="240" t="str">
        <f aca="false">IF(COUNTA(S45)&gt;0,S45+AX45,"")</f>
        <v/>
      </c>
      <c r="AZ45" s="240" t="str">
        <f aca="false">IF(COUNTA(T45)&gt;0,T45+AX45,"")</f>
        <v/>
      </c>
      <c r="BA45" s="238"/>
      <c r="BB45" s="271" t="str">
        <f aca="false">IF(COUNTA(U45)&gt;0,U45+BA45,"")</f>
        <v/>
      </c>
      <c r="BC45" s="272" t="str">
        <f aca="false">IF(COUNTA(V45)&gt;0,V45+BA45,"")</f>
        <v/>
      </c>
      <c r="BD45" s="238" t="n">
        <v>2</v>
      </c>
      <c r="BE45" s="265" t="n">
        <f aca="false">IF(COUNTA(W45)&gt;0,W45+BD45,"")</f>
        <v>8</v>
      </c>
      <c r="BF45" s="266" t="n">
        <f aca="false">IF(COUNTA(X45)&gt;0,X45+BD45,"")</f>
        <v>10</v>
      </c>
      <c r="BG45" s="241" t="n">
        <f aca="false">SUM(AD45:AE45,AG45:AH45,AJ45:AK45,AM45:AN45,AP45:AQ45,AS45:AT45,AV45:AW45,AY45:AZ45,BB45:BC45,BE45:BF45)</f>
        <v>18</v>
      </c>
      <c r="BH45" s="242" t="str">
        <f aca="false">IF(Z45&gt;7,BG45-MAX(AG45:BC45),"")</f>
        <v/>
      </c>
      <c r="BI45" s="242" t="str">
        <f aca="false">IF(AA45&gt;13,BH45-BU45,BH45)</f>
        <v/>
      </c>
      <c r="BJ45" s="243" t="n">
        <f aca="false">IF(Z45=0,0,IF(Z45&gt;7,IF(Z45&gt;13,BI45/(Z45-2),BH45/(Z45-1)),BG45/Z45))</f>
        <v>9</v>
      </c>
      <c r="BK45" s="244"/>
      <c r="BL45" s="245" t="n">
        <v>12</v>
      </c>
      <c r="BM45" s="273"/>
      <c r="BN45" s="274"/>
      <c r="BO45" s="200"/>
      <c r="BP45" s="200"/>
      <c r="BQ45" s="200"/>
      <c r="BR45" s="200"/>
      <c r="BS45" s="200"/>
      <c r="BT45" s="200"/>
      <c r="BW45" s="240"/>
      <c r="BX45" s="240"/>
      <c r="BY45" s="240"/>
    </row>
    <row r="46" s="129" customFormat="true" ht="12.75" hidden="false" customHeight="true" outlineLevel="0" collapsed="false">
      <c r="A46" s="226" t="n">
        <v>49</v>
      </c>
      <c r="B46" s="227" t="n">
        <f aca="false">RANK(Y46,Y$3:Y$52,1)</f>
        <v>44</v>
      </c>
      <c r="C46" s="251" t="s">
        <v>223</v>
      </c>
      <c r="D46" s="249" t="s">
        <v>313</v>
      </c>
      <c r="E46" s="229" t="n">
        <v>8</v>
      </c>
      <c r="F46" s="230" t="n">
        <v>8</v>
      </c>
      <c r="G46" s="231"/>
      <c r="H46" s="230"/>
      <c r="I46" s="231"/>
      <c r="J46" s="230"/>
      <c r="K46" s="231"/>
      <c r="L46" s="230"/>
      <c r="M46" s="231"/>
      <c r="N46" s="231"/>
      <c r="O46" s="229"/>
      <c r="P46" s="230"/>
      <c r="Q46" s="229"/>
      <c r="R46" s="230"/>
      <c r="S46" s="231"/>
      <c r="T46" s="231"/>
      <c r="U46" s="229"/>
      <c r="V46" s="230"/>
      <c r="W46" s="229"/>
      <c r="X46" s="230"/>
      <c r="Y46" s="232" t="n">
        <f aca="false">IF(Z46&gt;2,BJ46,IF(Z46&gt;0,((BG46/Z46)+BL46)/2,BL46))</f>
        <v>11</v>
      </c>
      <c r="Z46" s="233" t="n">
        <f aca="false">COUNTA(E46:X46)</f>
        <v>2</v>
      </c>
      <c r="AA46" s="234" t="n">
        <f aca="false">MIN(E46:X46)</f>
        <v>8</v>
      </c>
      <c r="AB46" s="234" t="n">
        <f aca="false">MAX(E46:X46)</f>
        <v>8</v>
      </c>
      <c r="AC46" s="235" t="n">
        <v>2</v>
      </c>
      <c r="AD46" s="236" t="n">
        <f aca="false">IF(COUNTA(E46)&gt;0,E46+AC46,"")</f>
        <v>10</v>
      </c>
      <c r="AE46" s="237" t="n">
        <f aca="false">IF(COUNTA(F46)&gt;0,F46+AC46,"")</f>
        <v>10</v>
      </c>
      <c r="AF46" s="238"/>
      <c r="AG46" s="236" t="str">
        <f aca="false">IF(COUNTA(G46)&gt;0,G46+AF46,"")</f>
        <v/>
      </c>
      <c r="AH46" s="261" t="str">
        <f aca="false">IF(COUNTA(H46)&gt;0,H46+AF46,"")</f>
        <v/>
      </c>
      <c r="AI46" s="262"/>
      <c r="AJ46" s="271" t="str">
        <f aca="false">IF(COUNTA(I46)&gt;0,I46+AI46,"")</f>
        <v/>
      </c>
      <c r="AK46" s="272" t="str">
        <f aca="false">IF(COUNTA(J46)&gt;0,J46+AI46,"")</f>
        <v/>
      </c>
      <c r="AL46" s="235"/>
      <c r="AM46" s="271" t="str">
        <f aca="false">IF(COUNTA(K46)&gt;0,K46+AL46,"")</f>
        <v/>
      </c>
      <c r="AN46" s="272" t="str">
        <f aca="false">IF(COUNTA(L46)&gt;0,L46+AL46,"")</f>
        <v/>
      </c>
      <c r="AO46" s="262"/>
      <c r="AP46" s="271" t="str">
        <f aca="false">IF(COUNTA(M46)&gt;0,M46+AO46,"")</f>
        <v/>
      </c>
      <c r="AQ46" s="272" t="str">
        <f aca="false">IF(COUNTA(N46)&gt;0,N46+AO46,"")</f>
        <v/>
      </c>
      <c r="AR46" s="262"/>
      <c r="AS46" s="271" t="str">
        <f aca="false">IF(COUNTA(O46)&gt;0,O46+AR46,"")</f>
        <v/>
      </c>
      <c r="AT46" s="272" t="str">
        <f aca="false">IF(COUNTA(P46)&gt;0,P46+AR46,"")</f>
        <v/>
      </c>
      <c r="AU46" s="262"/>
      <c r="AV46" s="271" t="str">
        <f aca="false">IF(COUNTA(Q46)&gt;0,Q46+AU46,"")</f>
        <v/>
      </c>
      <c r="AW46" s="272" t="str">
        <f aca="false">IF(COUNTA(R46)&gt;0,R46+AU46,"")</f>
        <v/>
      </c>
      <c r="AX46" s="239"/>
      <c r="AY46" s="240" t="str">
        <f aca="false">IF(COUNTA(S46)&gt;0,S46+AX46,"")</f>
        <v/>
      </c>
      <c r="AZ46" s="240" t="str">
        <f aca="false">IF(COUNTA(T46)&gt;0,T46+AX46,"")</f>
        <v/>
      </c>
      <c r="BA46" s="238"/>
      <c r="BB46" s="271" t="str">
        <f aca="false">IF(COUNTA(U46)&gt;0,U46+BA46,"")</f>
        <v/>
      </c>
      <c r="BC46" s="272" t="str">
        <f aca="false">IF(COUNTA(V46)&gt;0,V46+BA46,"")</f>
        <v/>
      </c>
      <c r="BD46" s="238"/>
      <c r="BE46" s="265" t="str">
        <f aca="false">IF(COUNTA(W46)&gt;0,W46+BD46,"")</f>
        <v/>
      </c>
      <c r="BF46" s="266" t="str">
        <f aca="false">IF(COUNTA(X46)&gt;0,X46+BD46,"")</f>
        <v/>
      </c>
      <c r="BG46" s="241" t="n">
        <f aca="false">SUM(AD46:AE46,AG46:AH46,AJ46:AK46,AM46:AN46,AP46:AQ46,AS46:AT46,AV46:AW46,AY46:AZ46,BB46:BC46,BE46:BF46)</f>
        <v>20</v>
      </c>
      <c r="BH46" s="242" t="str">
        <f aca="false">IF(Z46&gt;7,BG46-MAX(AG46:BC46),"")</f>
        <v/>
      </c>
      <c r="BI46" s="242" t="str">
        <f aca="false">IF(AA46&gt;13,BH46-BU46,BH46)</f>
        <v/>
      </c>
      <c r="BJ46" s="243" t="n">
        <f aca="false">IF(Z46=0,0,IF(Z46&gt;7,IF(Z46&gt;13,BI46/(Z46-2),BH46/(Z46-1)),BG46/Z46))</f>
        <v>10</v>
      </c>
      <c r="BK46" s="244"/>
      <c r="BL46" s="245" t="n">
        <v>12</v>
      </c>
      <c r="BM46" s="273"/>
      <c r="BN46" s="274" t="n">
        <f aca="false">COUNTIF(E46:V46,1)</f>
        <v>0</v>
      </c>
      <c r="BO46" s="200" t="n">
        <f aca="false">IF($C46=BO$1,$BN46,0)</f>
        <v>0</v>
      </c>
      <c r="BP46" s="200" t="n">
        <f aca="false">IF($C46=BP$1,$BN46,0)</f>
        <v>0</v>
      </c>
      <c r="BQ46" s="200" t="n">
        <f aca="false">IF($C46=BQ$1,$BN46,0)</f>
        <v>0</v>
      </c>
      <c r="BR46" s="200" t="n">
        <f aca="false">IF($C46=BR$1,$BN46,0)</f>
        <v>0</v>
      </c>
      <c r="BS46" s="200" t="n">
        <f aca="false">IF($C46=BS$1,$BN46,0)</f>
        <v>0</v>
      </c>
      <c r="BT46" s="200" t="n">
        <f aca="false">IF($C46=BT$1,$BN46,0)</f>
        <v>0</v>
      </c>
      <c r="BW46" s="240"/>
      <c r="BX46" s="240"/>
      <c r="BY46" s="240"/>
    </row>
    <row r="47" s="129" customFormat="true" ht="12.75" hidden="false" customHeight="true" outlineLevel="0" collapsed="false">
      <c r="A47" s="226" t="n">
        <v>52</v>
      </c>
      <c r="B47" s="227" t="n">
        <f aca="false">RANK(Y47,Y$3:Y$52,1)</f>
        <v>45</v>
      </c>
      <c r="C47" s="251" t="s">
        <v>223</v>
      </c>
      <c r="D47" s="249" t="s">
        <v>314</v>
      </c>
      <c r="E47" s="229" t="n">
        <v>11</v>
      </c>
      <c r="F47" s="230" t="n">
        <v>9</v>
      </c>
      <c r="G47" s="231"/>
      <c r="H47" s="230"/>
      <c r="I47" s="231"/>
      <c r="J47" s="230"/>
      <c r="K47" s="231"/>
      <c r="L47" s="230"/>
      <c r="M47" s="231"/>
      <c r="N47" s="231"/>
      <c r="O47" s="229"/>
      <c r="P47" s="230"/>
      <c r="Q47" s="229"/>
      <c r="R47" s="230"/>
      <c r="S47" s="231"/>
      <c r="T47" s="231"/>
      <c r="U47" s="229"/>
      <c r="V47" s="230"/>
      <c r="W47" s="229"/>
      <c r="X47" s="230"/>
      <c r="Y47" s="232" t="n">
        <f aca="false">IF(Z47&gt;2,BJ47,IF(Z47&gt;0,((BG47/Z47)+BL47)/2,BL47))</f>
        <v>11.5</v>
      </c>
      <c r="Z47" s="233" t="n">
        <f aca="false">COUNTA(E47:X47)</f>
        <v>2</v>
      </c>
      <c r="AA47" s="234" t="n">
        <f aca="false">MIN(E47:X47)</f>
        <v>9</v>
      </c>
      <c r="AB47" s="234" t="n">
        <f aca="false">MAX(E47:X47)</f>
        <v>11</v>
      </c>
      <c r="AC47" s="235" t="n">
        <v>1</v>
      </c>
      <c r="AD47" s="236" t="n">
        <f aca="false">IF(COUNTA(E47)&gt;0,E47+AC47,"")</f>
        <v>12</v>
      </c>
      <c r="AE47" s="237" t="n">
        <f aca="false">IF(COUNTA(F47)&gt;0,F47+AC47,"")</f>
        <v>10</v>
      </c>
      <c r="AF47" s="238"/>
      <c r="AG47" s="236" t="str">
        <f aca="false">IF(COUNTA(G47)&gt;0,G47+AF47,"")</f>
        <v/>
      </c>
      <c r="AH47" s="261" t="str">
        <f aca="false">IF(COUNTA(H47)&gt;0,H47+AF47,"")</f>
        <v/>
      </c>
      <c r="AI47" s="262"/>
      <c r="AJ47" s="271" t="str">
        <f aca="false">IF(COUNTA(I47)&gt;0,I47+AI47,"")</f>
        <v/>
      </c>
      <c r="AK47" s="272" t="str">
        <f aca="false">IF(COUNTA(J47)&gt;0,J47+AI47,"")</f>
        <v/>
      </c>
      <c r="AL47" s="235"/>
      <c r="AM47" s="271" t="str">
        <f aca="false">IF(COUNTA(K47)&gt;0,K47+AL47,"")</f>
        <v/>
      </c>
      <c r="AN47" s="272" t="str">
        <f aca="false">IF(COUNTA(L47)&gt;0,L47+AL47,"")</f>
        <v/>
      </c>
      <c r="AO47" s="262"/>
      <c r="AP47" s="271" t="str">
        <f aca="false">IF(COUNTA(M47)&gt;0,M47+AO47,"")</f>
        <v/>
      </c>
      <c r="AQ47" s="272" t="str">
        <f aca="false">IF(COUNTA(N47)&gt;0,N47+AO47,"")</f>
        <v/>
      </c>
      <c r="AR47" s="262"/>
      <c r="AS47" s="271" t="str">
        <f aca="false">IF(COUNTA(O47)&gt;0,O47+AR47,"")</f>
        <v/>
      </c>
      <c r="AT47" s="272" t="str">
        <f aca="false">IF(COUNTA(P47)&gt;0,P47+AR47,"")</f>
        <v/>
      </c>
      <c r="AU47" s="262"/>
      <c r="AV47" s="271" t="str">
        <f aca="false">IF(COUNTA(Q47)&gt;0,Q47+AU47,"")</f>
        <v/>
      </c>
      <c r="AW47" s="272" t="str">
        <f aca="false">IF(COUNTA(R47)&gt;0,R47+AU47,"")</f>
        <v/>
      </c>
      <c r="AX47" s="239"/>
      <c r="AY47" s="240" t="str">
        <f aca="false">IF(COUNTA(S47)&gt;0,S47+AX47,"")</f>
        <v/>
      </c>
      <c r="AZ47" s="240" t="str">
        <f aca="false">IF(COUNTA(T47)&gt;0,T47+AX47,"")</f>
        <v/>
      </c>
      <c r="BA47" s="238"/>
      <c r="BB47" s="271" t="str">
        <f aca="false">IF(COUNTA(U47)&gt;0,U47+BA47,"")</f>
        <v/>
      </c>
      <c r="BC47" s="272" t="str">
        <f aca="false">IF(COUNTA(V47)&gt;0,V47+BA47,"")</f>
        <v/>
      </c>
      <c r="BD47" s="238"/>
      <c r="BE47" s="265" t="str">
        <f aca="false">IF(COUNTA(W47)&gt;0,W47+BD47,"")</f>
        <v/>
      </c>
      <c r="BF47" s="266" t="str">
        <f aca="false">IF(COUNTA(X47)&gt;0,X47+BD47,"")</f>
        <v/>
      </c>
      <c r="BG47" s="241" t="n">
        <f aca="false">SUM(AD47:AE47,AG47:AH47,AJ47:AK47,AM47:AN47,AP47:AQ47,AS47:AT47,AV47:AW47,AY47:AZ47,BB47:BC47,BE47:BF47)</f>
        <v>22</v>
      </c>
      <c r="BH47" s="242" t="str">
        <f aca="false">IF(Z47&gt;7,BG47-MAX(AG47:BC47),"")</f>
        <v/>
      </c>
      <c r="BI47" s="242" t="str">
        <f aca="false">IF(AA47&gt;13,BH47-BU47,BH47)</f>
        <v/>
      </c>
      <c r="BJ47" s="243" t="n">
        <f aca="false">IF(Z47=0,0,IF(Z47&gt;7,IF(Z47&gt;13,BI47/(Z47-2),BH47/(Z47-1)),BG47/Z47))</f>
        <v>11</v>
      </c>
      <c r="BK47" s="244"/>
      <c r="BL47" s="245" t="n">
        <v>12</v>
      </c>
      <c r="BM47" s="273"/>
      <c r="BN47" s="274" t="n">
        <f aca="false">COUNTIF(E47:V47,1)</f>
        <v>0</v>
      </c>
      <c r="BO47" s="200" t="n">
        <f aca="false">IF($C47=BO$1,$BN47,0)</f>
        <v>0</v>
      </c>
      <c r="BP47" s="200" t="n">
        <f aca="false">IF($C47=BP$1,$BN47,0)</f>
        <v>0</v>
      </c>
      <c r="BQ47" s="200" t="n">
        <f aca="false">IF($C47=BQ$1,$BN47,0)</f>
        <v>0</v>
      </c>
      <c r="BR47" s="200" t="n">
        <f aca="false">IF($C47=BR$1,$BN47,0)</f>
        <v>0</v>
      </c>
      <c r="BS47" s="200" t="n">
        <f aca="false">IF($C47=BS$1,$BN47,0)</f>
        <v>0</v>
      </c>
      <c r="BT47" s="200" t="n">
        <f aca="false">IF($C47=BT$1,$BN47,0)</f>
        <v>0</v>
      </c>
      <c r="BW47" s="275"/>
      <c r="BX47" s="275"/>
      <c r="BY47" s="275"/>
    </row>
    <row r="48" s="129" customFormat="true" ht="12.75" hidden="false" customHeight="true" outlineLevel="0" collapsed="false">
      <c r="A48" s="226" t="n">
        <v>53</v>
      </c>
      <c r="B48" s="227" t="n">
        <f aca="false">RANK(Y48,Y$3:Y$52,1)</f>
        <v>46</v>
      </c>
      <c r="C48" s="158" t="s">
        <v>23</v>
      </c>
      <c r="D48" s="249" t="s">
        <v>315</v>
      </c>
      <c r="E48" s="229" t="n">
        <v>13</v>
      </c>
      <c r="F48" s="230"/>
      <c r="G48" s="231" t="n">
        <v>10</v>
      </c>
      <c r="H48" s="230" t="n">
        <v>10</v>
      </c>
      <c r="I48" s="231"/>
      <c r="J48" s="230"/>
      <c r="K48" s="231"/>
      <c r="L48" s="230"/>
      <c r="M48" s="231"/>
      <c r="N48" s="231"/>
      <c r="O48" s="229"/>
      <c r="P48" s="230"/>
      <c r="Q48" s="229"/>
      <c r="R48" s="230"/>
      <c r="S48" s="231"/>
      <c r="T48" s="231"/>
      <c r="U48" s="229"/>
      <c r="V48" s="230"/>
      <c r="W48" s="229"/>
      <c r="X48" s="230"/>
      <c r="Y48" s="232" t="n">
        <f aca="false">IF(Z48&gt;2,BJ48,IF(Z48&gt;0,((BG48/Z48)+BL48)/2,BL48))</f>
        <v>11.6666666666667</v>
      </c>
      <c r="Z48" s="233" t="n">
        <f aca="false">COUNTA(E48:X48)</f>
        <v>3</v>
      </c>
      <c r="AA48" s="234" t="n">
        <f aca="false">MIN(E48:X48)</f>
        <v>10</v>
      </c>
      <c r="AB48" s="234" t="n">
        <f aca="false">MAX(E48:X48)</f>
        <v>13</v>
      </c>
      <c r="AC48" s="235"/>
      <c r="AD48" s="236" t="n">
        <f aca="false">IF(COUNTA(E48)&gt;0,E48+AC48,"")</f>
        <v>13</v>
      </c>
      <c r="AE48" s="237" t="str">
        <f aca="false">IF(COUNTA(F48)&gt;0,F48+AC48,"")</f>
        <v/>
      </c>
      <c r="AF48" s="238" t="n">
        <v>1</v>
      </c>
      <c r="AG48" s="236" t="n">
        <f aca="false">IF(COUNTA(G48)&gt;0,G48+AF48,"")</f>
        <v>11</v>
      </c>
      <c r="AH48" s="261" t="n">
        <f aca="false">IF(COUNTA(H48)&gt;0,H48+AF48,"")</f>
        <v>11</v>
      </c>
      <c r="AI48" s="262"/>
      <c r="AJ48" s="271" t="str">
        <f aca="false">IF(COUNTA(I48)&gt;0,I48+AI48,"")</f>
        <v/>
      </c>
      <c r="AK48" s="272" t="str">
        <f aca="false">IF(COUNTA(J48)&gt;0,J48+AI48,"")</f>
        <v/>
      </c>
      <c r="AL48" s="235"/>
      <c r="AM48" s="271" t="str">
        <f aca="false">IF(COUNTA(K48)&gt;0,K48+AL48,"")</f>
        <v/>
      </c>
      <c r="AN48" s="272" t="str">
        <f aca="false">IF(COUNTA(L48)&gt;0,L48+AL48,"")</f>
        <v/>
      </c>
      <c r="AO48" s="262"/>
      <c r="AP48" s="271" t="str">
        <f aca="false">IF(COUNTA(M48)&gt;0,M48+AO48,"")</f>
        <v/>
      </c>
      <c r="AQ48" s="272" t="str">
        <f aca="false">IF(COUNTA(N48)&gt;0,N48+AO48,"")</f>
        <v/>
      </c>
      <c r="AR48" s="262"/>
      <c r="AS48" s="271" t="str">
        <f aca="false">IF(COUNTA(O48)&gt;0,O48+AR48,"")</f>
        <v/>
      </c>
      <c r="AT48" s="272" t="str">
        <f aca="false">IF(COUNTA(P48)&gt;0,P48+AR48,"")</f>
        <v/>
      </c>
      <c r="AU48" s="262"/>
      <c r="AV48" s="271" t="str">
        <f aca="false">IF(COUNTA(Q48)&gt;0,Q48+AU48,"")</f>
        <v/>
      </c>
      <c r="AW48" s="272" t="str">
        <f aca="false">IF(COUNTA(R48)&gt;0,R48+AU48,"")</f>
        <v/>
      </c>
      <c r="AX48" s="239"/>
      <c r="AY48" s="240" t="str">
        <f aca="false">IF(COUNTA(S48)&gt;0,S48+AX48,"")</f>
        <v/>
      </c>
      <c r="AZ48" s="240" t="str">
        <f aca="false">IF(COUNTA(T48)&gt;0,T48+AX48,"")</f>
        <v/>
      </c>
      <c r="BA48" s="238"/>
      <c r="BB48" s="271" t="str">
        <f aca="false">IF(COUNTA(U48)&gt;0,U48+BA48,"")</f>
        <v/>
      </c>
      <c r="BC48" s="272" t="str">
        <f aca="false">IF(COUNTA(V48)&gt;0,V48+BA48,"")</f>
        <v/>
      </c>
      <c r="BD48" s="238"/>
      <c r="BE48" s="265" t="str">
        <f aca="false">IF(COUNTA(W48)&gt;0,W48+BD48,"")</f>
        <v/>
      </c>
      <c r="BF48" s="266" t="str">
        <f aca="false">IF(COUNTA(X48)&gt;0,X48+BD48,"")</f>
        <v/>
      </c>
      <c r="BG48" s="241" t="n">
        <f aca="false">SUM(AD48:AE48,AG48:AH48,AJ48:AK48,AM48:AN48,AP48:AQ48,AS48:AT48,AV48:AW48,AY48:AZ48,BB48:BC48,BE48:BF48)</f>
        <v>35</v>
      </c>
      <c r="BH48" s="242" t="str">
        <f aca="false">IF(Z48&gt;7,BG48-MAX(AG48:BC48),"")</f>
        <v/>
      </c>
      <c r="BI48" s="242" t="str">
        <f aca="false">IF(AA48&gt;13,BH48-BU48,BH48)</f>
        <v/>
      </c>
      <c r="BJ48" s="243" t="n">
        <f aca="false">IF(Z48=0,0,IF(Z48&gt;7,IF(Z48&gt;13,BI48/(Z48-2),BH48/(Z48-1)),BG48/Z48))</f>
        <v>11.6666666666667</v>
      </c>
      <c r="BK48" s="244"/>
      <c r="BL48" s="245" t="n">
        <v>7.75</v>
      </c>
      <c r="BM48" s="273"/>
      <c r="BN48" s="274" t="n">
        <f aca="false">COUNTIF(E48:V48,1)</f>
        <v>0</v>
      </c>
      <c r="BO48" s="200" t="n">
        <f aca="false">IF($C48=BO$1,$BN48,0)</f>
        <v>0</v>
      </c>
      <c r="BP48" s="200" t="n">
        <f aca="false">IF($C48=BP$1,$BN48,0)</f>
        <v>0</v>
      </c>
      <c r="BQ48" s="200" t="n">
        <f aca="false">IF($C48=BQ$1,$BN48,0)</f>
        <v>0</v>
      </c>
      <c r="BR48" s="200" t="n">
        <f aca="false">IF($C48=BR$1,$BN48,0)</f>
        <v>0</v>
      </c>
      <c r="BS48" s="200" t="n">
        <f aca="false">IF($C48=BS$1,$BN48,0)</f>
        <v>0</v>
      </c>
      <c r="BT48" s="200" t="n">
        <f aca="false">IF($C48=BT$1,$BN48,0)</f>
        <v>0</v>
      </c>
      <c r="BW48" s="275"/>
      <c r="BX48" s="275"/>
      <c r="BY48" s="275"/>
    </row>
    <row r="49" s="129" customFormat="true" ht="12.75" hidden="false" customHeight="true" outlineLevel="0" collapsed="false">
      <c r="A49" s="226" t="n">
        <v>54</v>
      </c>
      <c r="B49" s="227" t="n">
        <f aca="false">RANK(Y49,Y$3:Y$52,1)</f>
        <v>47</v>
      </c>
      <c r="C49" s="270" t="s">
        <v>244</v>
      </c>
      <c r="D49" s="249" t="s">
        <v>316</v>
      </c>
      <c r="E49" s="229" t="n">
        <v>9</v>
      </c>
      <c r="F49" s="230" t="n">
        <v>13</v>
      </c>
      <c r="G49" s="231"/>
      <c r="H49" s="230"/>
      <c r="I49" s="231"/>
      <c r="J49" s="230"/>
      <c r="K49" s="231"/>
      <c r="L49" s="230"/>
      <c r="M49" s="231"/>
      <c r="N49" s="231"/>
      <c r="O49" s="229"/>
      <c r="P49" s="230"/>
      <c r="Q49" s="229"/>
      <c r="R49" s="230"/>
      <c r="S49" s="231"/>
      <c r="T49" s="231"/>
      <c r="U49" s="229"/>
      <c r="V49" s="230"/>
      <c r="W49" s="229"/>
      <c r="X49" s="230"/>
      <c r="Y49" s="232" t="n">
        <f aca="false">IF(Z49&gt;2,BJ49,IF(Z49&gt;0,((BG49/Z49)+BL49)/2,BL49))</f>
        <v>12</v>
      </c>
      <c r="Z49" s="233" t="n">
        <f aca="false">COUNTA(E49:X49)</f>
        <v>2</v>
      </c>
      <c r="AA49" s="234" t="n">
        <f aca="false">MIN(E49:X49)</f>
        <v>9</v>
      </c>
      <c r="AB49" s="234" t="n">
        <f aca="false">MAX(E49:X49)</f>
        <v>13</v>
      </c>
      <c r="AC49" s="235" t="n">
        <v>1</v>
      </c>
      <c r="AD49" s="236" t="n">
        <f aca="false">IF(COUNTA(E49)&gt;0,E49+AC49,"")</f>
        <v>10</v>
      </c>
      <c r="AE49" s="237" t="n">
        <f aca="false">IF(COUNTA(F49)&gt;0,F49+AC49,"")</f>
        <v>14</v>
      </c>
      <c r="AF49" s="238"/>
      <c r="AG49" s="236" t="str">
        <f aca="false">IF(COUNTA(G49)&gt;0,G49+AF49,"")</f>
        <v/>
      </c>
      <c r="AH49" s="261" t="str">
        <f aca="false">IF(COUNTA(H49)&gt;0,H49+AF49,"")</f>
        <v/>
      </c>
      <c r="AI49" s="262"/>
      <c r="AJ49" s="271" t="str">
        <f aca="false">IF(COUNTA(I49)&gt;0,I49+AI49,"")</f>
        <v/>
      </c>
      <c r="AK49" s="272" t="str">
        <f aca="false">IF(COUNTA(J49)&gt;0,J49+AI49,"")</f>
        <v/>
      </c>
      <c r="AL49" s="235"/>
      <c r="AM49" s="271" t="str">
        <f aca="false">IF(COUNTA(K49)&gt;0,K49+AL49,"")</f>
        <v/>
      </c>
      <c r="AN49" s="272" t="str">
        <f aca="false">IF(COUNTA(L49)&gt;0,L49+AL49,"")</f>
        <v/>
      </c>
      <c r="AO49" s="262"/>
      <c r="AP49" s="271" t="str">
        <f aca="false">IF(COUNTA(M49)&gt;0,M49+AO49,"")</f>
        <v/>
      </c>
      <c r="AQ49" s="272" t="str">
        <f aca="false">IF(COUNTA(N49)&gt;0,N49+AO49,"")</f>
        <v/>
      </c>
      <c r="AR49" s="262"/>
      <c r="AS49" s="271" t="str">
        <f aca="false">IF(COUNTA(O49)&gt;0,O49+AR49,"")</f>
        <v/>
      </c>
      <c r="AT49" s="272" t="str">
        <f aca="false">IF(COUNTA(P49)&gt;0,P49+AR49,"")</f>
        <v/>
      </c>
      <c r="AU49" s="262"/>
      <c r="AV49" s="271" t="str">
        <f aca="false">IF(COUNTA(Q49)&gt;0,Q49+AU49,"")</f>
        <v/>
      </c>
      <c r="AW49" s="272" t="str">
        <f aca="false">IF(COUNTA(R49)&gt;0,R49+AU49,"")</f>
        <v/>
      </c>
      <c r="AX49" s="239"/>
      <c r="AY49" s="240" t="str">
        <f aca="false">IF(COUNTA(S49)&gt;0,S49+AX49,"")</f>
        <v/>
      </c>
      <c r="AZ49" s="240" t="str">
        <f aca="false">IF(COUNTA(T49)&gt;0,T49+AX49,"")</f>
        <v/>
      </c>
      <c r="BA49" s="238"/>
      <c r="BB49" s="271" t="str">
        <f aca="false">IF(COUNTA(U49)&gt;0,U49+BA49,"")</f>
        <v/>
      </c>
      <c r="BC49" s="272" t="str">
        <f aca="false">IF(COUNTA(V49)&gt;0,V49+BA49,"")</f>
        <v/>
      </c>
      <c r="BD49" s="238"/>
      <c r="BE49" s="265" t="str">
        <f aca="false">IF(COUNTA(W49)&gt;0,W49+BD49,"")</f>
        <v/>
      </c>
      <c r="BF49" s="266" t="str">
        <f aca="false">IF(COUNTA(X49)&gt;0,X49+BD49,"")</f>
        <v/>
      </c>
      <c r="BG49" s="241" t="n">
        <f aca="false">SUM(AD49:AE49,AG49:AH49,AJ49:AK49,AM49:AN49,AP49:AQ49,AS49:AT49,AV49:AW49,AY49:AZ49,BB49:BC49,BE49:BF49)</f>
        <v>24</v>
      </c>
      <c r="BH49" s="242" t="str">
        <f aca="false">IF(Z49&gt;7,BG49-MAX(AG49:BC49),"")</f>
        <v/>
      </c>
      <c r="BI49" s="242" t="str">
        <f aca="false">IF(AA49&gt;13,BH49-BU49,BH49)</f>
        <v/>
      </c>
      <c r="BJ49" s="243" t="n">
        <f aca="false">IF(Z49=0,0,IF(Z49&gt;7,IF(Z49&gt;13,BI49/(Z49-2),BH49/(Z49-1)),BG49/Z49))</f>
        <v>12</v>
      </c>
      <c r="BK49" s="244"/>
      <c r="BL49" s="245" t="n">
        <v>12</v>
      </c>
      <c r="BM49" s="273"/>
      <c r="BN49" s="274" t="n">
        <f aca="false">COUNTIF(E49:V49,1)</f>
        <v>0</v>
      </c>
      <c r="BO49" s="200" t="n">
        <f aca="false">IF($C49=BO$1,$BN49,0)</f>
        <v>0</v>
      </c>
      <c r="BP49" s="200" t="n">
        <f aca="false">IF($C49=BP$1,$BN49,0)</f>
        <v>0</v>
      </c>
      <c r="BQ49" s="200" t="n">
        <f aca="false">IF($C49=BQ$1,$BN49,0)</f>
        <v>0</v>
      </c>
      <c r="BR49" s="200" t="n">
        <f aca="false">IF($C49=BR$1,$BN49,0)</f>
        <v>0</v>
      </c>
      <c r="BS49" s="200" t="n">
        <f aca="false">IF($C49=BS$1,$BN49,0)</f>
        <v>0</v>
      </c>
      <c r="BT49" s="200" t="n">
        <f aca="false">IF($C49=BT$1,$BN49,0)</f>
        <v>0</v>
      </c>
      <c r="BW49" s="275"/>
      <c r="BX49" s="275"/>
      <c r="BY49" s="275"/>
    </row>
    <row r="50" s="129" customFormat="true" ht="12.75" hidden="false" customHeight="true" outlineLevel="0" collapsed="false">
      <c r="A50" s="226" t="n">
        <v>55</v>
      </c>
      <c r="B50" s="227" t="n">
        <f aca="false">RANK(Y50,Y$3:Y$52,1)</f>
        <v>48</v>
      </c>
      <c r="C50" s="158" t="s">
        <v>23</v>
      </c>
      <c r="D50" s="249" t="s">
        <v>317</v>
      </c>
      <c r="E50" s="229" t="n">
        <v>13</v>
      </c>
      <c r="F50" s="230" t="n">
        <v>13</v>
      </c>
      <c r="G50" s="231"/>
      <c r="H50" s="230"/>
      <c r="I50" s="231"/>
      <c r="J50" s="230"/>
      <c r="K50" s="231"/>
      <c r="L50" s="230"/>
      <c r="M50" s="231"/>
      <c r="N50" s="231"/>
      <c r="O50" s="229"/>
      <c r="P50" s="230"/>
      <c r="Q50" s="229"/>
      <c r="R50" s="230"/>
      <c r="S50" s="231"/>
      <c r="T50" s="231"/>
      <c r="U50" s="229"/>
      <c r="V50" s="230"/>
      <c r="W50" s="229"/>
      <c r="X50" s="230"/>
      <c r="Y50" s="232" t="n">
        <f aca="false">IF(Z50&gt;2,BJ50,IF(Z50&gt;0,((BG50/Z50)+BL50)/2,BL50))</f>
        <v>12.25</v>
      </c>
      <c r="Z50" s="233" t="n">
        <f aca="false">COUNTA(E50:X50)</f>
        <v>2</v>
      </c>
      <c r="AA50" s="234" t="n">
        <f aca="false">MIN(E50:X50)</f>
        <v>13</v>
      </c>
      <c r="AB50" s="234" t="n">
        <f aca="false">MAX(E50:X50)</f>
        <v>13</v>
      </c>
      <c r="AC50" s="235" t="n">
        <v>2</v>
      </c>
      <c r="AD50" s="236" t="n">
        <f aca="false">IF(COUNTA(E50)&gt;0,E50+AC50,"")</f>
        <v>15</v>
      </c>
      <c r="AE50" s="237" t="n">
        <f aca="false">IF(COUNTA(F50)&gt;0,F50+AC50,"")</f>
        <v>15</v>
      </c>
      <c r="AF50" s="238"/>
      <c r="AG50" s="236" t="str">
        <f aca="false">IF(COUNTA(G50)&gt;0,G50+AF50,"")</f>
        <v/>
      </c>
      <c r="AH50" s="261" t="str">
        <f aca="false">IF(COUNTA(H50)&gt;0,H50+AF50,"")</f>
        <v/>
      </c>
      <c r="AI50" s="262"/>
      <c r="AJ50" s="271" t="str">
        <f aca="false">IF(COUNTA(I50)&gt;0,I50+AI50,"")</f>
        <v/>
      </c>
      <c r="AK50" s="272" t="str">
        <f aca="false">IF(COUNTA(J50)&gt;0,J50+AI50,"")</f>
        <v/>
      </c>
      <c r="AL50" s="235"/>
      <c r="AM50" s="271" t="str">
        <f aca="false">IF(COUNTA(K50)&gt;0,K50+AL50,"")</f>
        <v/>
      </c>
      <c r="AN50" s="272" t="str">
        <f aca="false">IF(COUNTA(L50)&gt;0,L50+AL50,"")</f>
        <v/>
      </c>
      <c r="AO50" s="262"/>
      <c r="AP50" s="271" t="str">
        <f aca="false">IF(COUNTA(M50)&gt;0,M50+AO50,"")</f>
        <v/>
      </c>
      <c r="AQ50" s="272" t="str">
        <f aca="false">IF(COUNTA(N50)&gt;0,N50+AO50,"")</f>
        <v/>
      </c>
      <c r="AR50" s="262"/>
      <c r="AS50" s="271" t="str">
        <f aca="false">IF(COUNTA(O50)&gt;0,O50+AR50,"")</f>
        <v/>
      </c>
      <c r="AT50" s="272" t="str">
        <f aca="false">IF(COUNTA(P50)&gt;0,P50+AR50,"")</f>
        <v/>
      </c>
      <c r="AU50" s="262"/>
      <c r="AV50" s="271" t="str">
        <f aca="false">IF(COUNTA(Q50)&gt;0,Q50+AU50,"")</f>
        <v/>
      </c>
      <c r="AW50" s="272" t="str">
        <f aca="false">IF(COUNTA(R50)&gt;0,R50+AU50,"")</f>
        <v/>
      </c>
      <c r="AX50" s="239"/>
      <c r="AY50" s="240" t="str">
        <f aca="false">IF(COUNTA(S50)&gt;0,S50+AX50,"")</f>
        <v/>
      </c>
      <c r="AZ50" s="240" t="str">
        <f aca="false">IF(COUNTA(T50)&gt;0,T50+AX50,"")</f>
        <v/>
      </c>
      <c r="BA50" s="238"/>
      <c r="BB50" s="271" t="str">
        <f aca="false">IF(COUNTA(U50)&gt;0,U50+BA50,"")</f>
        <v/>
      </c>
      <c r="BC50" s="272" t="str">
        <f aca="false">IF(COUNTA(V50)&gt;0,V50+BA50,"")</f>
        <v/>
      </c>
      <c r="BD50" s="238"/>
      <c r="BE50" s="265" t="str">
        <f aca="false">IF(COUNTA(W50)&gt;0,W50+BD50,"")</f>
        <v/>
      </c>
      <c r="BF50" s="266" t="str">
        <f aca="false">IF(COUNTA(X50)&gt;0,X50+BD50,"")</f>
        <v/>
      </c>
      <c r="BG50" s="241" t="n">
        <f aca="false">SUM(AD50:AE50,AG50:AH50,AJ50:AK50,AM50:AN50,AP50:AQ50,AS50:AT50,AV50:AW50,AY50:AZ50,BB50:BC50,BE50:BF50)</f>
        <v>30</v>
      </c>
      <c r="BH50" s="242" t="str">
        <f aca="false">IF(Z50&gt;7,BG50-MAX(AG50:BC50),"")</f>
        <v/>
      </c>
      <c r="BI50" s="242" t="str">
        <f aca="false">IF(AA50&gt;13,BH50-BU50,BH50)</f>
        <v/>
      </c>
      <c r="BJ50" s="243" t="n">
        <f aca="false">IF(Z50=0,0,IF(Z50&gt;7,IF(Z50&gt;13,BI50/(Z50-2),BH50/(Z50-1)),BG50/Z50))</f>
        <v>15</v>
      </c>
      <c r="BK50" s="244"/>
      <c r="BL50" s="245" t="n">
        <v>9.5</v>
      </c>
      <c r="BM50" s="273"/>
      <c r="BN50" s="274"/>
      <c r="BO50" s="200"/>
      <c r="BP50" s="200"/>
      <c r="BQ50" s="200"/>
      <c r="BR50" s="200"/>
      <c r="BS50" s="200"/>
      <c r="BT50" s="200"/>
      <c r="BW50" s="240"/>
      <c r="BX50" s="240"/>
      <c r="BY50" s="240"/>
    </row>
    <row r="51" s="129" customFormat="true" ht="12.75" hidden="false" customHeight="true" outlineLevel="0" collapsed="false">
      <c r="A51" s="226" t="n">
        <v>56</v>
      </c>
      <c r="B51" s="227" t="n">
        <f aca="false">RANK(Y51,Y$3:Y$52,1)</f>
        <v>49</v>
      </c>
      <c r="C51" s="270" t="s">
        <v>244</v>
      </c>
      <c r="D51" s="249" t="s">
        <v>318</v>
      </c>
      <c r="E51" s="229"/>
      <c r="F51" s="230"/>
      <c r="G51" s="231" t="n">
        <v>12</v>
      </c>
      <c r="H51" s="230" t="n">
        <v>12</v>
      </c>
      <c r="I51" s="231"/>
      <c r="J51" s="230"/>
      <c r="K51" s="231"/>
      <c r="L51" s="230"/>
      <c r="M51" s="231"/>
      <c r="N51" s="231"/>
      <c r="O51" s="229"/>
      <c r="P51" s="230"/>
      <c r="Q51" s="229"/>
      <c r="R51" s="230"/>
      <c r="S51" s="231"/>
      <c r="T51" s="231"/>
      <c r="U51" s="229"/>
      <c r="V51" s="230"/>
      <c r="W51" s="229"/>
      <c r="X51" s="230"/>
      <c r="Y51" s="232" t="n">
        <f aca="false">IF(Z51&gt;2,BJ51,IF(Z51&gt;0,((BG51/Z51)+BL51)/2,BL51))</f>
        <v>12.5</v>
      </c>
      <c r="Z51" s="233" t="n">
        <f aca="false">COUNTA(E51:X51)</f>
        <v>2</v>
      </c>
      <c r="AA51" s="234" t="n">
        <f aca="false">MIN(E51:X51)</f>
        <v>12</v>
      </c>
      <c r="AB51" s="234" t="n">
        <f aca="false">MAX(E51:X51)</f>
        <v>12</v>
      </c>
      <c r="AC51" s="235"/>
      <c r="AD51" s="236" t="str">
        <f aca="false">IF(COUNTA(E51)&gt;0,E51+AC51,"")</f>
        <v/>
      </c>
      <c r="AE51" s="237" t="str">
        <f aca="false">IF(COUNTA(F51)&gt;0,F51+AC51,"")</f>
        <v/>
      </c>
      <c r="AF51" s="238" t="n">
        <v>1</v>
      </c>
      <c r="AG51" s="236" t="n">
        <f aca="false">IF(COUNTA(G51)&gt;0,G51+AF51,"")</f>
        <v>13</v>
      </c>
      <c r="AH51" s="261" t="n">
        <f aca="false">IF(COUNTA(H51)&gt;0,H51+AF51,"")</f>
        <v>13</v>
      </c>
      <c r="AI51" s="262"/>
      <c r="AJ51" s="271" t="str">
        <f aca="false">IF(COUNTA(I51)&gt;0,I51+AI51,"")</f>
        <v/>
      </c>
      <c r="AK51" s="272" t="str">
        <f aca="false">IF(COUNTA(J51)&gt;0,J51+AI51,"")</f>
        <v/>
      </c>
      <c r="AL51" s="235"/>
      <c r="AM51" s="271" t="str">
        <f aca="false">IF(COUNTA(K51)&gt;0,K51+AL51,"")</f>
        <v/>
      </c>
      <c r="AN51" s="272" t="str">
        <f aca="false">IF(COUNTA(L51)&gt;0,L51+AL51,"")</f>
        <v/>
      </c>
      <c r="AO51" s="262"/>
      <c r="AP51" s="271" t="str">
        <f aca="false">IF(COUNTA(M51)&gt;0,M51+AO51,"")</f>
        <v/>
      </c>
      <c r="AQ51" s="272" t="str">
        <f aca="false">IF(COUNTA(N51)&gt;0,N51+AO51,"")</f>
        <v/>
      </c>
      <c r="AR51" s="262"/>
      <c r="AS51" s="271" t="str">
        <f aca="false">IF(COUNTA(O51)&gt;0,O51+AR51,"")</f>
        <v/>
      </c>
      <c r="AT51" s="272" t="str">
        <f aca="false">IF(COUNTA(P51)&gt;0,P51+AR51,"")</f>
        <v/>
      </c>
      <c r="AU51" s="262"/>
      <c r="AV51" s="271" t="str">
        <f aca="false">IF(COUNTA(Q51)&gt;0,Q51+AU51,"")</f>
        <v/>
      </c>
      <c r="AW51" s="272" t="str">
        <f aca="false">IF(COUNTA(R51)&gt;0,R51+AU51,"")</f>
        <v/>
      </c>
      <c r="AX51" s="239"/>
      <c r="AY51" s="240" t="str">
        <f aca="false">IF(COUNTA(S51)&gt;0,S51+AX51,"")</f>
        <v/>
      </c>
      <c r="AZ51" s="240" t="str">
        <f aca="false">IF(COUNTA(T51)&gt;0,T51+AX51,"")</f>
        <v/>
      </c>
      <c r="BA51" s="238"/>
      <c r="BB51" s="271" t="str">
        <f aca="false">IF(COUNTA(U51)&gt;0,U51+BA51,"")</f>
        <v/>
      </c>
      <c r="BC51" s="272" t="str">
        <f aca="false">IF(COUNTA(V51)&gt;0,V51+BA51,"")</f>
        <v/>
      </c>
      <c r="BD51" s="238"/>
      <c r="BE51" s="265" t="str">
        <f aca="false">IF(COUNTA(W51)&gt;0,W51+BD51,"")</f>
        <v/>
      </c>
      <c r="BF51" s="266" t="str">
        <f aca="false">IF(COUNTA(X51)&gt;0,X51+BD51,"")</f>
        <v/>
      </c>
      <c r="BG51" s="241" t="n">
        <f aca="false">SUM(AD51:AE51,AG51:AH51,AJ51:AK51,AM51:AN51,AP51:AQ51,AS51:AT51,AV51:AW51,AY51:AZ51,BB51:BC51,BE51:BF51)</f>
        <v>26</v>
      </c>
      <c r="BH51" s="242" t="str">
        <f aca="false">IF(Z51&gt;7,BG51-MAX(AG51:BC51),"")</f>
        <v/>
      </c>
      <c r="BI51" s="242" t="str">
        <f aca="false">IF(AA51&gt;13,BH51-BU51,BH51)</f>
        <v/>
      </c>
      <c r="BJ51" s="243" t="n">
        <f aca="false">IF(Z51=0,0,IF(Z51&gt;7,IF(Z51&gt;13,BI51/(Z51-2),BH51/(Z51-1)),BG51/Z51))</f>
        <v>13</v>
      </c>
      <c r="BK51" s="244"/>
      <c r="BL51" s="245" t="n">
        <v>12</v>
      </c>
      <c r="BM51" s="273"/>
      <c r="BN51" s="274"/>
      <c r="BO51" s="200"/>
      <c r="BP51" s="200"/>
      <c r="BQ51" s="200"/>
      <c r="BR51" s="200"/>
      <c r="BS51" s="200"/>
      <c r="BT51" s="200"/>
      <c r="BW51" s="240"/>
      <c r="BX51" s="240"/>
      <c r="BY51" s="240"/>
    </row>
    <row r="52" s="129" customFormat="true" ht="12.75" hidden="false" customHeight="true" outlineLevel="0" collapsed="false">
      <c r="A52" s="258" t="n">
        <v>57</v>
      </c>
      <c r="B52" s="227" t="n">
        <f aca="false">RANK(Y52,Y$3:Y$52,1)</f>
        <v>50</v>
      </c>
      <c r="C52" s="276" t="s">
        <v>223</v>
      </c>
      <c r="D52" s="249" t="s">
        <v>319</v>
      </c>
      <c r="E52" s="229"/>
      <c r="F52" s="230"/>
      <c r="G52" s="231" t="n">
        <v>9</v>
      </c>
      <c r="H52" s="230" t="n">
        <v>14</v>
      </c>
      <c r="I52" s="231"/>
      <c r="J52" s="230"/>
      <c r="K52" s="231"/>
      <c r="L52" s="230"/>
      <c r="M52" s="231"/>
      <c r="N52" s="231"/>
      <c r="O52" s="229"/>
      <c r="P52" s="230"/>
      <c r="Q52" s="229"/>
      <c r="R52" s="230"/>
      <c r="S52" s="231"/>
      <c r="T52" s="231"/>
      <c r="U52" s="229"/>
      <c r="V52" s="230"/>
      <c r="W52" s="229"/>
      <c r="X52" s="230"/>
      <c r="Y52" s="232" t="n">
        <f aca="false">IF(Z52&gt;2,BJ52,IF(Z52&gt;0,((BG52/Z52)+BL52)/2,BL52))</f>
        <v>12.75</v>
      </c>
      <c r="Z52" s="233" t="n">
        <f aca="false">COUNTA(E52:X52)</f>
        <v>2</v>
      </c>
      <c r="AA52" s="234" t="n">
        <f aca="false">MIN(E52:X52)</f>
        <v>9</v>
      </c>
      <c r="AB52" s="234" t="n">
        <f aca="false">MAX(E52:X52)</f>
        <v>14</v>
      </c>
      <c r="AC52" s="235"/>
      <c r="AD52" s="236" t="str">
        <f aca="false">IF(COUNTA(E52)&gt;0,E52+AC52,"")</f>
        <v/>
      </c>
      <c r="AE52" s="237" t="str">
        <f aca="false">IF(COUNTA(F52)&gt;0,F52+AC52,"")</f>
        <v/>
      </c>
      <c r="AF52" s="238" t="n">
        <v>2</v>
      </c>
      <c r="AG52" s="236" t="n">
        <f aca="false">IF(COUNTA(G52)&gt;0,G52+AF52,"")</f>
        <v>11</v>
      </c>
      <c r="AH52" s="261" t="n">
        <f aca="false">IF(COUNTA(H52)&gt;0,H52+AF52,"")</f>
        <v>16</v>
      </c>
      <c r="AI52" s="262"/>
      <c r="AJ52" s="271" t="str">
        <f aca="false">IF(COUNTA(I52)&gt;0,I52+AI52,"")</f>
        <v/>
      </c>
      <c r="AK52" s="272" t="str">
        <f aca="false">IF(COUNTA(J52)&gt;0,J52+AI52,"")</f>
        <v/>
      </c>
      <c r="AL52" s="235"/>
      <c r="AM52" s="271" t="str">
        <f aca="false">IF(COUNTA(K52)&gt;0,K52+AL52,"")</f>
        <v/>
      </c>
      <c r="AN52" s="272" t="str">
        <f aca="false">IF(COUNTA(L52)&gt;0,L52+AL52,"")</f>
        <v/>
      </c>
      <c r="AO52" s="262"/>
      <c r="AP52" s="271" t="str">
        <f aca="false">IF(COUNTA(M52)&gt;0,M52+AO52,"")</f>
        <v/>
      </c>
      <c r="AQ52" s="272" t="str">
        <f aca="false">IF(COUNTA(N52)&gt;0,N52+AO52,"")</f>
        <v/>
      </c>
      <c r="AR52" s="262"/>
      <c r="AS52" s="271" t="str">
        <f aca="false">IF(COUNTA(O52)&gt;0,O52+AR52,"")</f>
        <v/>
      </c>
      <c r="AT52" s="272" t="str">
        <f aca="false">IF(COUNTA(P52)&gt;0,P52+AR52,"")</f>
        <v/>
      </c>
      <c r="AU52" s="262"/>
      <c r="AV52" s="271" t="str">
        <f aca="false">IF(COUNTA(Q52)&gt;0,Q52+AU52,"")</f>
        <v/>
      </c>
      <c r="AW52" s="272" t="str">
        <f aca="false">IF(COUNTA(R52)&gt;0,R52+AU52,"")</f>
        <v/>
      </c>
      <c r="AX52" s="239"/>
      <c r="AY52" s="240" t="str">
        <f aca="false">IF(COUNTA(S52)&gt;0,S52+AX52,"")</f>
        <v/>
      </c>
      <c r="AZ52" s="240" t="str">
        <f aca="false">IF(COUNTA(T52)&gt;0,T52+AX52,"")</f>
        <v/>
      </c>
      <c r="BA52" s="238"/>
      <c r="BB52" s="271" t="str">
        <f aca="false">IF(COUNTA(U52)&gt;0,U52+BA52,"")</f>
        <v/>
      </c>
      <c r="BC52" s="272" t="str">
        <f aca="false">IF(COUNTA(V52)&gt;0,V52+BA52,"")</f>
        <v/>
      </c>
      <c r="BD52" s="238"/>
      <c r="BE52" s="265" t="str">
        <f aca="false">IF(COUNTA(W52)&gt;0,W52+BD52,"")</f>
        <v/>
      </c>
      <c r="BF52" s="266" t="str">
        <f aca="false">IF(COUNTA(X52)&gt;0,X52+BD52,"")</f>
        <v/>
      </c>
      <c r="BG52" s="241" t="n">
        <f aca="false">SUM(AD52:AE52,AG52:AH52,AJ52:AK52,AM52:AN52,AP52:AQ52,AS52:AT52,AV52:AW52,AY52:AZ52,BB52:BC52,BE52:BF52)</f>
        <v>27</v>
      </c>
      <c r="BH52" s="242" t="str">
        <f aca="false">IF(Z52&gt;7,BG52-MAX(AG52:BC52),"")</f>
        <v/>
      </c>
      <c r="BI52" s="242" t="str">
        <f aca="false">IF(AA52&gt;13,BH52-BU52,BH52)</f>
        <v/>
      </c>
      <c r="BJ52" s="243" t="n">
        <f aca="false">IF(Z52=0,0,IF(Z52&gt;7,IF(Z52&gt;13,BI52/(Z52-2),BH52/(Z52-1)),BG52/Z52))</f>
        <v>13.5</v>
      </c>
      <c r="BK52" s="244"/>
      <c r="BL52" s="245" t="n">
        <v>12</v>
      </c>
      <c r="BM52" s="273"/>
      <c r="BN52" s="274"/>
      <c r="BO52" s="200"/>
      <c r="BP52" s="200"/>
      <c r="BQ52" s="200"/>
      <c r="BR52" s="200"/>
      <c r="BS52" s="200"/>
      <c r="BT52" s="200"/>
      <c r="BW52" s="240"/>
      <c r="BX52" s="240"/>
      <c r="BY52" s="240"/>
    </row>
    <row r="53" s="129" customFormat="true" ht="10" hidden="false" customHeight="false" outlineLevel="0" collapsed="false">
      <c r="A53" s="186"/>
      <c r="B53" s="129" t="s">
        <v>320</v>
      </c>
      <c r="C53" s="187" t="n">
        <f aca="false">COUNTA(B3:B52)</f>
        <v>50</v>
      </c>
      <c r="E53" s="129" t="n">
        <f aca="false">COUNTA(E3:E35)</f>
        <v>19</v>
      </c>
      <c r="O53" s="129" t="n">
        <f aca="false">COUNTA(O3:O32)</f>
        <v>0</v>
      </c>
      <c r="Q53" s="129" t="n">
        <f aca="false">COUNTA(Q3:Q32)</f>
        <v>0</v>
      </c>
      <c r="U53" s="129" t="n">
        <f aca="false">COUNTA(U3:U32)</f>
        <v>10</v>
      </c>
      <c r="W53" s="129" t="n">
        <f aca="false">COUNTA(W3:W32)</f>
        <v>17</v>
      </c>
      <c r="AA53" s="189"/>
      <c r="AB53" s="189"/>
      <c r="AC53" s="189"/>
      <c r="AF53" s="189" t="n">
        <f aca="false">COUNTA(D3:D32)-SUM(AF54:AF55)</f>
        <v>20</v>
      </c>
      <c r="AR53" s="189" t="n">
        <f aca="false">COUNTA(O3:O32)-SUM(AR54:AR55)</f>
        <v>0</v>
      </c>
      <c r="AU53" s="189" t="n">
        <f aca="false">COUNTA(Q3:Q32)-SUM(AU54:AU55)</f>
        <v>0</v>
      </c>
      <c r="BA53" s="189" t="n">
        <f aca="false">COUNTA(V3:V32)-SUM(BA54:BA55)</f>
        <v>0</v>
      </c>
      <c r="BD53" s="189" t="n">
        <f aca="false">COUNTA(X3:X32)-SUM(BD54:BD55)</f>
        <v>5</v>
      </c>
      <c r="BG53" s="189"/>
      <c r="BH53" s="189"/>
      <c r="BI53" s="189"/>
      <c r="BJ53" s="189"/>
      <c r="BK53" s="190"/>
      <c r="BL53" s="189" t="n">
        <v>1.42857142857143</v>
      </c>
      <c r="BM53" s="189"/>
      <c r="BN53" s="189"/>
    </row>
    <row r="54" customFormat="false" ht="10" hidden="false" customHeight="false" outlineLevel="0" collapsed="false">
      <c r="AF54" s="189" t="n">
        <f aca="false">COUNTIF(AF3:AF32,1)</f>
        <v>4</v>
      </c>
      <c r="AR54" s="189" t="n">
        <f aca="false">COUNTIF(AR3:AR32,1)</f>
        <v>0</v>
      </c>
      <c r="AU54" s="189" t="n">
        <f aca="false">COUNTIF(AU3:AU32,1)</f>
        <v>0</v>
      </c>
      <c r="BA54" s="189" t="n">
        <f aca="false">COUNTIF(BA3:BA32,1)</f>
        <v>4</v>
      </c>
      <c r="BD54" s="189" t="n">
        <f aca="false">COUNTIF(BD3:BD32,1)</f>
        <v>8</v>
      </c>
    </row>
    <row r="55" customFormat="false" ht="10" hidden="false" customHeight="false" outlineLevel="0" collapsed="false">
      <c r="B55" s="187" t="s">
        <v>321</v>
      </c>
      <c r="AF55" s="189" t="n">
        <f aca="false">COUNTIF(AF3:AF32,2)</f>
        <v>6</v>
      </c>
      <c r="AR55" s="189" t="n">
        <f aca="false">COUNTIF(AR3:AR32,2)</f>
        <v>0</v>
      </c>
      <c r="AU55" s="189" t="n">
        <f aca="false">COUNTIF(AU3:AU32,2)</f>
        <v>0</v>
      </c>
      <c r="BA55" s="189" t="n">
        <f aca="false">COUNTIF(BA3:BA32,2)</f>
        <v>6</v>
      </c>
      <c r="BD55" s="189" t="n">
        <f aca="false">COUNTIF(BD3:BD32,2)</f>
        <v>4</v>
      </c>
    </row>
    <row r="56" customFormat="false" ht="10" hidden="false" customHeight="false" outlineLevel="0" collapsed="false">
      <c r="B56" s="187" t="s">
        <v>322</v>
      </c>
    </row>
  </sheetData>
  <autoFilter ref="C1:D56"/>
  <mergeCells count="5">
    <mergeCell ref="BD1:BF1"/>
    <mergeCell ref="W2:X2"/>
    <mergeCell ref="AU2:AV2"/>
    <mergeCell ref="BA2:BB2"/>
    <mergeCell ref="BD2:BF2"/>
  </mergeCells>
  <conditionalFormatting sqref="CA5:CB7 E45:X45 BW50:BY52 AM3:AQ44 AG3:AK44 BE3:BF44 AS3:AT44 AV3:AZ44 E3:Y44 BB3:BC44 AD3:AE44 BW3:BY46">
    <cfRule type="cellIs" priority="2" operator="equal" aboveAverage="0" equalAverage="0" bottom="0" percent="0" rank="0" text="" dxfId="34">
      <formula>1</formula>
    </cfRule>
  </conditionalFormatting>
  <conditionalFormatting sqref="Z3:Z44">
    <cfRule type="cellIs" priority="3" operator="greaterThan" aboveAverage="0" equalAverage="0" bottom="0" percent="0" rank="0" text="" dxfId="35">
      <formula>7</formula>
    </cfRule>
  </conditionalFormatting>
  <conditionalFormatting sqref="AM52:AQ52 AG52:AK52 BE52:BF52 AS52:AT52 AV52:AZ52 Y52 BB52:BC52 AD52:AE52">
    <cfRule type="cellIs" priority="4" operator="equal" aboveAverage="0" equalAverage="0" bottom="0" percent="0" rank="0" text="" dxfId="36">
      <formula>1</formula>
    </cfRule>
  </conditionalFormatting>
  <conditionalFormatting sqref="Z52">
    <cfRule type="cellIs" priority="5" operator="greaterThan" aboveAverage="0" equalAverage="0" bottom="0" percent="0" rank="0" text="" dxfId="37">
      <formula>7</formula>
    </cfRule>
  </conditionalFormatting>
  <conditionalFormatting sqref="E46:X46 E52:X52">
    <cfRule type="cellIs" priority="6" operator="equal" aboveAverage="0" equalAverage="0" bottom="0" percent="0" rank="0" text="" dxfId="38">
      <formula>1</formula>
    </cfRule>
  </conditionalFormatting>
  <conditionalFormatting sqref="AM46:AQ46 AG46:AK46 BE46:BF46 AS46:AT46 AV46:AZ46 Y46 BB46:BC46 AD46:AE46">
    <cfRule type="cellIs" priority="7" operator="equal" aboveAverage="0" equalAverage="0" bottom="0" percent="0" rank="0" text="" dxfId="39">
      <formula>1</formula>
    </cfRule>
  </conditionalFormatting>
  <conditionalFormatting sqref="Z46">
    <cfRule type="cellIs" priority="8" operator="greaterThan" aboveAverage="0" equalAverage="0" bottom="0" percent="0" rank="0" text="" dxfId="40">
      <formula>7</formula>
    </cfRule>
  </conditionalFormatting>
  <conditionalFormatting sqref="AM45:AQ45 AG45:AK45 BE45:BF45 AS45:AT45 AV45:AZ45 Y45 BB45:BC45 AD45:AE45">
    <cfRule type="cellIs" priority="9" operator="equal" aboveAverage="0" equalAverage="0" bottom="0" percent="0" rank="0" text="" dxfId="41">
      <formula>1</formula>
    </cfRule>
  </conditionalFormatting>
  <conditionalFormatting sqref="Z45">
    <cfRule type="cellIs" priority="10" operator="greaterThan" aboveAverage="0" equalAverage="0" bottom="0" percent="0" rank="0" text="" dxfId="42">
      <formula>7</formula>
    </cfRule>
  </conditionalFormatting>
  <conditionalFormatting sqref="E50:X51">
    <cfRule type="cellIs" priority="11" operator="equal" aboveAverage="0" equalAverage="0" bottom="0" percent="0" rank="0" text="" dxfId="43">
      <formula>1</formula>
    </cfRule>
  </conditionalFormatting>
  <conditionalFormatting sqref="AM50:AQ50 AG50:AK50 BE50:BF50 AS50:AT50 AV50:AZ50 Y50 BB50:BC50 AD50:AE50">
    <cfRule type="cellIs" priority="12" operator="equal" aboveAverage="0" equalAverage="0" bottom="0" percent="0" rank="0" text="" dxfId="44">
      <formula>1</formula>
    </cfRule>
  </conditionalFormatting>
  <conditionalFormatting sqref="Z50">
    <cfRule type="cellIs" priority="13" operator="greaterThan" aboveAverage="0" equalAverage="0" bottom="0" percent="0" rank="0" text="" dxfId="45">
      <formula>7</formula>
    </cfRule>
  </conditionalFormatting>
  <conditionalFormatting sqref="AM47:AQ47 AG47:AK47 BE47:BF47 AS47:AT47 AV47:AZ47 Y47 BB47:BC47 AD47:AE47">
    <cfRule type="cellIs" priority="14" operator="equal" aboveAverage="0" equalAverage="0" bottom="0" percent="0" rank="0" text="" dxfId="46">
      <formula>1</formula>
    </cfRule>
  </conditionalFormatting>
  <conditionalFormatting sqref="Z47">
    <cfRule type="cellIs" priority="15" operator="greaterThan" aboveAverage="0" equalAverage="0" bottom="0" percent="0" rank="0" text="" dxfId="47">
      <formula>7</formula>
    </cfRule>
  </conditionalFormatting>
  <conditionalFormatting sqref="BW47:BY48">
    <cfRule type="cellIs" priority="16" operator="equal" aboveAverage="0" equalAverage="0" bottom="0" percent="0" rank="0" text="" dxfId="48">
      <formula>1</formula>
    </cfRule>
  </conditionalFormatting>
  <conditionalFormatting sqref="E47:X47">
    <cfRule type="cellIs" priority="17" operator="equal" aboveAverage="0" equalAverage="0" bottom="0" percent="0" rank="0" text="" dxfId="49">
      <formula>1</formula>
    </cfRule>
  </conditionalFormatting>
  <conditionalFormatting sqref="AM48:AQ48 AG48:AK48 BE48:BF48 AS48:AT48 AV48:AZ48 Y48 BB48:BC48 AD48:AE48">
    <cfRule type="cellIs" priority="18" operator="equal" aboveAverage="0" equalAverage="0" bottom="0" percent="0" rank="0" text="" dxfId="50">
      <formula>1</formula>
    </cfRule>
  </conditionalFormatting>
  <conditionalFormatting sqref="Z48">
    <cfRule type="cellIs" priority="19" operator="greaterThan" aboveAverage="0" equalAverage="0" bottom="0" percent="0" rank="0" text="" dxfId="51">
      <formula>7</formula>
    </cfRule>
  </conditionalFormatting>
  <conditionalFormatting sqref="E48:X48">
    <cfRule type="cellIs" priority="20" operator="equal" aboveAverage="0" equalAverage="0" bottom="0" percent="0" rank="0" text="" dxfId="52">
      <formula>1</formula>
    </cfRule>
  </conditionalFormatting>
  <conditionalFormatting sqref="BW49:BY49">
    <cfRule type="cellIs" priority="21" operator="equal" aboveAverage="0" equalAverage="0" bottom="0" percent="0" rank="0" text="" dxfId="53">
      <formula>1</formula>
    </cfRule>
  </conditionalFormatting>
  <conditionalFormatting sqref="AM49:AQ49 AG49:AK49 BE49:BF49 AS49:AT49 AV49:AZ49 Y49 BB49:BC49 AD49:AE49">
    <cfRule type="cellIs" priority="22" operator="equal" aboveAverage="0" equalAverage="0" bottom="0" percent="0" rank="0" text="" dxfId="54">
      <formula>1</formula>
    </cfRule>
  </conditionalFormatting>
  <conditionalFormatting sqref="Z49">
    <cfRule type="cellIs" priority="23" operator="greaterThan" aboveAverage="0" equalAverage="0" bottom="0" percent="0" rank="0" text="" dxfId="55">
      <formula>7</formula>
    </cfRule>
  </conditionalFormatting>
  <conditionalFormatting sqref="E49:X49">
    <cfRule type="cellIs" priority="24" operator="equal" aboveAverage="0" equalAverage="0" bottom="0" percent="0" rank="0" text="" dxfId="56">
      <formula>1</formula>
    </cfRule>
  </conditionalFormatting>
  <conditionalFormatting sqref="AM51:AQ51 AG51:AK51 BE51:BF51 AS51:AT51 AV51:AZ51 Y51 BB51:BC51 AD51:AE51">
    <cfRule type="cellIs" priority="25" operator="equal" aboveAverage="0" equalAverage="0" bottom="0" percent="0" rank="0" text="" dxfId="57">
      <formula>1</formula>
    </cfRule>
  </conditionalFormatting>
  <conditionalFormatting sqref="Z51">
    <cfRule type="cellIs" priority="26" operator="greaterThan" aboveAverage="0" equalAverage="0" bottom="0" percent="0" rank="0" text="" dxfId="58">
      <formula>7</formula>
    </cfRule>
  </conditionalFormatting>
  <printOptions headings="false" gridLines="false" gridLinesSet="true" horizontalCentered="false" verticalCentered="false"/>
  <pageMargins left="0.390277777777778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82421875" defaultRowHeight="12" zeroHeight="false" outlineLevelRow="0" outlineLevelCol="0"/>
  <cols>
    <col collapsed="false" customWidth="true" hidden="false" outlineLevel="0" max="11" min="1" style="0" width="15.5"/>
  </cols>
  <sheetData>
    <row r="1" customFormat="false" ht="17" hidden="false" customHeight="false" outlineLevel="0" collapsed="false">
      <c r="A1" s="277" t="s">
        <v>32</v>
      </c>
      <c r="B1" s="278" t="s">
        <v>323</v>
      </c>
      <c r="C1" s="279"/>
      <c r="D1" s="279"/>
      <c r="E1" s="279"/>
      <c r="F1" s="279"/>
      <c r="G1" s="279"/>
      <c r="H1" s="279"/>
      <c r="I1" s="279"/>
      <c r="J1" s="279"/>
      <c r="K1" s="280"/>
    </row>
    <row r="2" customFormat="false" ht="17" hidden="false" customHeight="false" outlineLevel="0" collapsed="false">
      <c r="A2" s="281" t="s">
        <v>324</v>
      </c>
      <c r="B2" s="282" t="n">
        <v>3</v>
      </c>
      <c r="C2" s="282" t="n">
        <v>1</v>
      </c>
      <c r="D2" s="282" t="n">
        <v>2</v>
      </c>
      <c r="E2" s="282" t="n">
        <v>1</v>
      </c>
      <c r="F2" s="282" t="n">
        <v>3</v>
      </c>
      <c r="G2" s="282" t="n">
        <v>2</v>
      </c>
      <c r="H2" s="283" t="n">
        <v>1</v>
      </c>
      <c r="I2" s="283" t="n">
        <v>2</v>
      </c>
      <c r="J2" s="283" t="n">
        <v>3</v>
      </c>
      <c r="K2" s="282" t="n">
        <v>2</v>
      </c>
    </row>
    <row r="3" customFormat="false" ht="17" hidden="false" customHeight="false" outlineLevel="0" collapsed="false">
      <c r="A3" s="281" t="s">
        <v>325</v>
      </c>
      <c r="B3" s="282" t="n">
        <v>2</v>
      </c>
      <c r="C3" s="282" t="n">
        <v>3</v>
      </c>
      <c r="D3" s="282" t="n">
        <v>1</v>
      </c>
      <c r="E3" s="282" t="n">
        <v>2</v>
      </c>
      <c r="F3" s="282" t="n">
        <v>1</v>
      </c>
      <c r="G3" s="282" t="n">
        <v>3</v>
      </c>
      <c r="H3" s="283" t="n">
        <v>3</v>
      </c>
      <c r="I3" s="283" t="n">
        <v>1</v>
      </c>
      <c r="J3" s="283" t="n">
        <v>2</v>
      </c>
      <c r="K3" s="282" t="n">
        <v>3</v>
      </c>
    </row>
    <row r="4" customFormat="false" ht="17" hidden="false" customHeight="false" outlineLevel="0" collapsed="false">
      <c r="A4" s="281" t="s">
        <v>326</v>
      </c>
      <c r="B4" s="282" t="n">
        <v>1</v>
      </c>
      <c r="C4" s="282" t="n">
        <v>2</v>
      </c>
      <c r="D4" s="282" t="n">
        <v>3</v>
      </c>
      <c r="E4" s="282" t="n">
        <v>3</v>
      </c>
      <c r="F4" s="282" t="n">
        <v>2</v>
      </c>
      <c r="G4" s="282" t="n">
        <v>1</v>
      </c>
      <c r="H4" s="283" t="n">
        <v>2</v>
      </c>
      <c r="I4" s="283" t="n">
        <v>3</v>
      </c>
      <c r="J4" s="283" t="n">
        <v>1</v>
      </c>
      <c r="K4" s="282" t="n">
        <v>1</v>
      </c>
    </row>
    <row r="5" customFormat="false" ht="17" hidden="false" customHeight="false" outlineLevel="0" collapsed="false">
      <c r="A5" s="284"/>
      <c r="B5" s="285"/>
      <c r="C5" s="285"/>
      <c r="D5" s="285"/>
      <c r="E5" s="285"/>
      <c r="F5" s="285"/>
      <c r="G5" s="285"/>
      <c r="H5" s="285"/>
      <c r="I5" s="285"/>
      <c r="J5" s="285"/>
      <c r="K5" s="285"/>
    </row>
    <row r="6" customFormat="false" ht="17" hidden="false" customHeight="false" outlineLevel="0" collapsed="false">
      <c r="A6" s="286" t="s">
        <v>33</v>
      </c>
      <c r="B6" s="287" t="s">
        <v>327</v>
      </c>
      <c r="C6" s="287" t="s">
        <v>328</v>
      </c>
      <c r="D6" s="287" t="s">
        <v>329</v>
      </c>
      <c r="E6" s="287" t="s">
        <v>330</v>
      </c>
      <c r="F6" s="287" t="s">
        <v>331</v>
      </c>
      <c r="G6" s="287" t="s">
        <v>332</v>
      </c>
      <c r="H6" s="287" t="s">
        <v>333</v>
      </c>
      <c r="I6" s="287" t="s">
        <v>58</v>
      </c>
      <c r="J6" s="287" t="s">
        <v>55</v>
      </c>
      <c r="K6" s="287" t="s">
        <v>37</v>
      </c>
    </row>
    <row r="7" customFormat="false" ht="17" hidden="false" customHeight="false" outlineLevel="0" collapsed="false">
      <c r="A7" s="286" t="s">
        <v>334</v>
      </c>
      <c r="B7" s="288" t="n">
        <v>1</v>
      </c>
      <c r="C7" s="288" t="n">
        <v>2</v>
      </c>
      <c r="D7" s="288" t="n">
        <v>3</v>
      </c>
      <c r="E7" s="288" t="n">
        <v>4</v>
      </c>
      <c r="F7" s="288" t="n">
        <v>5</v>
      </c>
      <c r="G7" s="288" t="n">
        <v>6</v>
      </c>
      <c r="H7" s="288" t="n">
        <v>7</v>
      </c>
      <c r="I7" s="288" t="n">
        <v>8</v>
      </c>
      <c r="J7" s="288" t="n">
        <v>9</v>
      </c>
      <c r="K7" s="288" t="n">
        <v>10</v>
      </c>
    </row>
    <row r="8" customFormat="false" ht="17" hidden="false" customHeight="false" outlineLevel="0" collapsed="false">
      <c r="A8" s="289" t="s">
        <v>335</v>
      </c>
      <c r="B8" s="290" t="s">
        <v>23</v>
      </c>
      <c r="C8" s="290" t="s">
        <v>336</v>
      </c>
      <c r="D8" s="290" t="s">
        <v>99</v>
      </c>
      <c r="E8" s="290" t="s">
        <v>245</v>
      </c>
      <c r="F8" s="290" t="s">
        <v>220</v>
      </c>
      <c r="H8" s="290" t="s">
        <v>84</v>
      </c>
      <c r="I8" s="290" t="s">
        <v>337</v>
      </c>
      <c r="J8" s="290" t="s">
        <v>113</v>
      </c>
      <c r="K8" s="290" t="s">
        <v>99</v>
      </c>
      <c r="W8" s="291"/>
    </row>
    <row r="9" customFormat="false" ht="17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</row>
    <row r="10" customFormat="false" ht="17" hidden="false" customHeight="false" outlineLevel="0" collapsed="false">
      <c r="A10" s="292" t="s">
        <v>91</v>
      </c>
      <c r="B10" s="282" t="s">
        <v>93</v>
      </c>
      <c r="C10" s="282" t="s">
        <v>156</v>
      </c>
      <c r="D10" s="282" t="s">
        <v>90</v>
      </c>
      <c r="E10" s="282" t="s">
        <v>79</v>
      </c>
      <c r="F10" s="282" t="s">
        <v>101</v>
      </c>
      <c r="G10" s="282" t="s">
        <v>97</v>
      </c>
      <c r="H10" s="282" t="s">
        <v>153</v>
      </c>
      <c r="I10" s="282" t="s">
        <v>86</v>
      </c>
      <c r="J10" s="282" t="s">
        <v>164</v>
      </c>
      <c r="K10" s="282" t="s">
        <v>93</v>
      </c>
    </row>
    <row r="11" customFormat="false" ht="17" hidden="false" customHeight="false" outlineLevel="0" collapsed="false">
      <c r="A11" s="293" t="s">
        <v>245</v>
      </c>
      <c r="B11" s="282" t="s">
        <v>164</v>
      </c>
      <c r="C11" s="282" t="s">
        <v>93</v>
      </c>
      <c r="D11" s="282" t="s">
        <v>156</v>
      </c>
      <c r="E11" s="282" t="s">
        <v>90</v>
      </c>
      <c r="F11" s="282" t="s">
        <v>79</v>
      </c>
      <c r="G11" s="282" t="s">
        <v>101</v>
      </c>
      <c r="H11" s="282" t="s">
        <v>97</v>
      </c>
      <c r="I11" s="282" t="s">
        <v>153</v>
      </c>
      <c r="J11" s="282" t="s">
        <v>86</v>
      </c>
      <c r="K11" s="282" t="s">
        <v>164</v>
      </c>
    </row>
    <row r="12" customFormat="false" ht="17" hidden="false" customHeight="false" outlineLevel="0" collapsed="false">
      <c r="A12" s="294" t="s">
        <v>84</v>
      </c>
      <c r="B12" s="282" t="s">
        <v>86</v>
      </c>
      <c r="C12" s="282" t="s">
        <v>164</v>
      </c>
      <c r="D12" s="282" t="s">
        <v>93</v>
      </c>
      <c r="E12" s="282" t="s">
        <v>156</v>
      </c>
      <c r="F12" s="282" t="s">
        <v>90</v>
      </c>
      <c r="G12" s="282" t="s">
        <v>79</v>
      </c>
      <c r="H12" s="282" t="s">
        <v>101</v>
      </c>
      <c r="I12" s="282" t="s">
        <v>97</v>
      </c>
      <c r="J12" s="282" t="s">
        <v>153</v>
      </c>
      <c r="K12" s="282" t="s">
        <v>86</v>
      </c>
    </row>
    <row r="13" customFormat="false" ht="17" hidden="false" customHeight="false" outlineLevel="0" collapsed="false">
      <c r="A13" s="295" t="s">
        <v>113</v>
      </c>
      <c r="B13" s="282" t="s">
        <v>153</v>
      </c>
      <c r="C13" s="282" t="s">
        <v>86</v>
      </c>
      <c r="D13" s="282" t="s">
        <v>164</v>
      </c>
      <c r="E13" s="282" t="s">
        <v>93</v>
      </c>
      <c r="F13" s="282" t="s">
        <v>156</v>
      </c>
      <c r="G13" s="282" t="s">
        <v>90</v>
      </c>
      <c r="H13" s="282" t="s">
        <v>79</v>
      </c>
      <c r="I13" s="282" t="s">
        <v>101</v>
      </c>
      <c r="J13" s="282" t="s">
        <v>97</v>
      </c>
      <c r="K13" s="282" t="s">
        <v>153</v>
      </c>
    </row>
    <row r="14" customFormat="false" ht="17" hidden="false" customHeight="false" outlineLevel="0" collapsed="false">
      <c r="A14" s="296" t="s">
        <v>23</v>
      </c>
      <c r="B14" s="282" t="s">
        <v>97</v>
      </c>
      <c r="C14" s="282" t="s">
        <v>153</v>
      </c>
      <c r="D14" s="282" t="s">
        <v>86</v>
      </c>
      <c r="E14" s="282" t="s">
        <v>164</v>
      </c>
      <c r="F14" s="282" t="s">
        <v>93</v>
      </c>
      <c r="G14" s="282" t="s">
        <v>156</v>
      </c>
      <c r="H14" s="282" t="s">
        <v>90</v>
      </c>
      <c r="I14" s="282" t="s">
        <v>79</v>
      </c>
      <c r="J14" s="282" t="s">
        <v>101</v>
      </c>
      <c r="K14" s="282" t="s">
        <v>97</v>
      </c>
    </row>
    <row r="15" customFormat="false" ht="17" hidden="false" customHeight="false" outlineLevel="0" collapsed="false">
      <c r="A15" s="297" t="s">
        <v>99</v>
      </c>
      <c r="B15" s="282" t="s">
        <v>101</v>
      </c>
      <c r="C15" s="282" t="s">
        <v>97</v>
      </c>
      <c r="D15" s="298" t="s">
        <v>153</v>
      </c>
      <c r="E15" s="298" t="s">
        <v>86</v>
      </c>
      <c r="F15" s="282" t="s">
        <v>164</v>
      </c>
      <c r="G15" s="282" t="s">
        <v>93</v>
      </c>
      <c r="H15" s="282" t="s">
        <v>156</v>
      </c>
      <c r="I15" s="282" t="s">
        <v>90</v>
      </c>
      <c r="J15" s="282" t="s">
        <v>79</v>
      </c>
      <c r="K15" s="282" t="s">
        <v>101</v>
      </c>
    </row>
    <row r="16" customFormat="false" ht="17" hidden="false" customHeight="false" outlineLevel="0" collapsed="false">
      <c r="A16" s="299" t="s">
        <v>220</v>
      </c>
      <c r="B16" s="282" t="s">
        <v>79</v>
      </c>
      <c r="C16" s="282" t="s">
        <v>101</v>
      </c>
      <c r="D16" s="282" t="s">
        <v>97</v>
      </c>
      <c r="E16" s="282" t="s">
        <v>153</v>
      </c>
      <c r="F16" s="282" t="s">
        <v>86</v>
      </c>
      <c r="G16" s="282" t="s">
        <v>164</v>
      </c>
      <c r="H16" s="282" t="s">
        <v>93</v>
      </c>
      <c r="I16" s="282" t="s">
        <v>156</v>
      </c>
      <c r="J16" s="282" t="s">
        <v>90</v>
      </c>
      <c r="K16" s="282" t="s">
        <v>79</v>
      </c>
    </row>
    <row r="17" customFormat="false" ht="17" hidden="false" customHeight="false" outlineLevel="0" collapsed="false">
      <c r="A17" s="300" t="s">
        <v>88</v>
      </c>
      <c r="B17" s="282" t="s">
        <v>156</v>
      </c>
      <c r="C17" s="282" t="s">
        <v>90</v>
      </c>
      <c r="D17" s="282" t="s">
        <v>79</v>
      </c>
      <c r="E17" s="282" t="s">
        <v>101</v>
      </c>
      <c r="F17" s="282" t="s">
        <v>153</v>
      </c>
      <c r="G17" s="282" t="s">
        <v>86</v>
      </c>
      <c r="H17" s="282" t="s">
        <v>164</v>
      </c>
      <c r="I17" s="282" t="s">
        <v>93</v>
      </c>
      <c r="J17" s="282" t="s">
        <v>156</v>
      </c>
      <c r="K17" s="282" t="s">
        <v>90</v>
      </c>
    </row>
    <row r="18" customFormat="false" ht="17" hidden="false" customHeight="false" outlineLevel="0" collapsed="false">
      <c r="A18" s="301"/>
      <c r="B18" s="282"/>
      <c r="C18" s="282"/>
      <c r="D18" s="282"/>
      <c r="E18" s="282"/>
      <c r="F18" s="282"/>
      <c r="G18" s="282"/>
      <c r="H18" s="282"/>
      <c r="I18" s="282"/>
      <c r="J18" s="282"/>
      <c r="K18" s="282"/>
    </row>
    <row r="19" customFormat="false" ht="17" hidden="false" customHeight="false" outlineLevel="0" collapsed="false">
      <c r="A19" s="301" t="s">
        <v>338</v>
      </c>
      <c r="B19" s="282" t="s">
        <v>339</v>
      </c>
      <c r="C19" s="282" t="s">
        <v>339</v>
      </c>
      <c r="D19" s="282" t="s">
        <v>339</v>
      </c>
      <c r="E19" s="282" t="s">
        <v>339</v>
      </c>
      <c r="F19" s="282" t="s">
        <v>339</v>
      </c>
      <c r="G19" s="282" t="s">
        <v>339</v>
      </c>
      <c r="H19" s="282" t="s">
        <v>339</v>
      </c>
      <c r="I19" s="282" t="s">
        <v>339</v>
      </c>
      <c r="J19" s="282" t="s">
        <v>339</v>
      </c>
      <c r="K19" s="282" t="s">
        <v>339</v>
      </c>
    </row>
    <row r="20" customFormat="false" ht="17" hidden="false" customHeight="false" outlineLevel="0" collapsed="false">
      <c r="A20" s="301" t="s">
        <v>338</v>
      </c>
      <c r="B20" s="282" t="s">
        <v>81</v>
      </c>
      <c r="C20" s="282" t="s">
        <v>81</v>
      </c>
      <c r="D20" s="282" t="s">
        <v>81</v>
      </c>
      <c r="E20" s="282" t="s">
        <v>81</v>
      </c>
      <c r="F20" s="282" t="s">
        <v>81</v>
      </c>
      <c r="G20" s="282" t="s">
        <v>81</v>
      </c>
      <c r="H20" s="282" t="s">
        <v>81</v>
      </c>
      <c r="I20" s="282" t="s">
        <v>81</v>
      </c>
      <c r="J20" s="282" t="s">
        <v>81</v>
      </c>
      <c r="K20" s="282" t="s">
        <v>81</v>
      </c>
    </row>
    <row r="21" customFormat="false" ht="12" hidden="false" customHeight="false" outlineLevel="0" collapsed="false">
      <c r="A21" s="280"/>
      <c r="B21" s="280"/>
      <c r="C21" s="280"/>
      <c r="D21" s="280"/>
      <c r="E21" s="280"/>
      <c r="F21" s="280"/>
      <c r="G21" s="280"/>
      <c r="H21" s="280"/>
      <c r="I21" s="280"/>
      <c r="J21" s="280"/>
      <c r="K21" s="280"/>
    </row>
    <row r="22" customFormat="false" ht="17" hidden="false" customHeight="false" outlineLevel="0" collapsed="false">
      <c r="A22" s="302" t="s">
        <v>340</v>
      </c>
      <c r="B22" s="282" t="s">
        <v>103</v>
      </c>
      <c r="C22" s="282" t="s">
        <v>103</v>
      </c>
      <c r="D22" s="282" t="s">
        <v>103</v>
      </c>
      <c r="E22" s="282" t="s">
        <v>103</v>
      </c>
      <c r="F22" s="282" t="s">
        <v>103</v>
      </c>
      <c r="G22" s="282" t="s">
        <v>103</v>
      </c>
      <c r="H22" s="282" t="s">
        <v>103</v>
      </c>
      <c r="I22" s="282" t="s">
        <v>103</v>
      </c>
      <c r="J22" s="282" t="s">
        <v>103</v>
      </c>
      <c r="K22" s="282" t="s">
        <v>103</v>
      </c>
    </row>
    <row r="23" customFormat="false" ht="34" hidden="false" customHeight="false" outlineLevel="0" collapsed="false">
      <c r="A23" s="302" t="s">
        <v>341</v>
      </c>
      <c r="B23" s="282" t="s">
        <v>342</v>
      </c>
      <c r="C23" s="282" t="s">
        <v>342</v>
      </c>
      <c r="D23" s="282" t="s">
        <v>342</v>
      </c>
      <c r="E23" s="282" t="s">
        <v>342</v>
      </c>
      <c r="F23" s="282" t="s">
        <v>342</v>
      </c>
      <c r="G23" s="282" t="s">
        <v>342</v>
      </c>
      <c r="H23" s="282" t="s">
        <v>342</v>
      </c>
      <c r="I23" s="282" t="s">
        <v>342</v>
      </c>
      <c r="J23" s="282" t="s">
        <v>342</v>
      </c>
      <c r="K23" s="282" t="s">
        <v>342</v>
      </c>
    </row>
    <row r="24" customFormat="false" ht="17" hidden="false" customHeight="false" outlineLevel="0" collapsed="false">
      <c r="A24" s="302" t="s">
        <v>343</v>
      </c>
      <c r="B24" s="282" t="s">
        <v>175</v>
      </c>
      <c r="C24" s="282" t="s">
        <v>175</v>
      </c>
      <c r="D24" s="282" t="s">
        <v>175</v>
      </c>
      <c r="E24" s="282" t="s">
        <v>175</v>
      </c>
      <c r="F24" s="282" t="s">
        <v>175</v>
      </c>
      <c r="G24" s="282" t="s">
        <v>175</v>
      </c>
      <c r="H24" s="282" t="s">
        <v>175</v>
      </c>
      <c r="I24" s="282" t="s">
        <v>175</v>
      </c>
      <c r="J24" s="282" t="s">
        <v>175</v>
      </c>
      <c r="K24" s="282" t="s">
        <v>175</v>
      </c>
    </row>
    <row r="25" customFormat="false" ht="17" hidden="false" customHeight="false" outlineLevel="0" collapsed="false">
      <c r="A25" s="302" t="s">
        <v>344</v>
      </c>
      <c r="B25" s="282" t="s">
        <v>176</v>
      </c>
      <c r="C25" s="282" t="s">
        <v>176</v>
      </c>
      <c r="D25" s="282" t="s">
        <v>176</v>
      </c>
      <c r="E25" s="282" t="s">
        <v>176</v>
      </c>
      <c r="F25" s="282" t="s">
        <v>176</v>
      </c>
      <c r="G25" s="282" t="s">
        <v>176</v>
      </c>
      <c r="H25" s="282" t="s">
        <v>176</v>
      </c>
      <c r="I25" s="282" t="s">
        <v>176</v>
      </c>
      <c r="J25" s="282" t="s">
        <v>176</v>
      </c>
      <c r="K25" s="282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.66"/>
  </cols>
  <sheetData>
    <row r="1" customFormat="false" ht="17" hidden="false" customHeight="false" outlineLevel="0" collapsed="false">
      <c r="B1" s="303"/>
      <c r="C1" s="303"/>
    </row>
    <row r="2" customFormat="false" ht="17" hidden="false" customHeight="false" outlineLevel="0" collapsed="false">
      <c r="A2" s="304" t="s">
        <v>345</v>
      </c>
      <c r="B2" s="303"/>
      <c r="C2" s="303"/>
    </row>
    <row r="3" customFormat="false" ht="17" hidden="false" customHeight="true" outlineLevel="0" collapsed="false">
      <c r="A3" s="305" t="s">
        <v>346</v>
      </c>
      <c r="B3" s="305"/>
      <c r="C3" s="306"/>
      <c r="D3" s="307" t="n">
        <v>4</v>
      </c>
    </row>
    <row r="4" customFormat="false" ht="17" hidden="false" customHeight="false" outlineLevel="0" collapsed="false">
      <c r="A4" s="303"/>
      <c r="B4" s="303"/>
      <c r="C4" s="303"/>
    </row>
    <row r="5" customFormat="false" ht="17" hidden="false" customHeight="true" outlineLevel="0" collapsed="false">
      <c r="A5" s="305" t="s">
        <v>347</v>
      </c>
      <c r="B5" s="305"/>
      <c r="C5" s="305"/>
      <c r="D5" s="307" t="n">
        <v>1</v>
      </c>
    </row>
    <row r="6" customFormat="false" ht="17" hidden="false" customHeight="false" outlineLevel="0" collapsed="false">
      <c r="A6" s="303"/>
      <c r="B6" s="303"/>
      <c r="C6" s="303"/>
    </row>
    <row r="7" customFormat="false" ht="17" hidden="false" customHeight="false" outlineLevel="0" collapsed="false">
      <c r="A7" s="303" t="s">
        <v>348</v>
      </c>
      <c r="B7" s="303"/>
      <c r="C7" s="303"/>
    </row>
    <row r="8" customFormat="false" ht="17" hidden="false" customHeight="false" outlineLevel="0" collapsed="false">
      <c r="A8" s="303" t="s">
        <v>349</v>
      </c>
      <c r="B8" s="303"/>
      <c r="C8" s="303"/>
    </row>
    <row r="9" customFormat="false" ht="17" hidden="false" customHeight="false" outlineLevel="0" collapsed="false">
      <c r="A9" s="303"/>
      <c r="B9" s="303"/>
      <c r="C9" s="303"/>
    </row>
    <row r="10" customFormat="false" ht="17" hidden="false" customHeight="false" outlineLevel="0" collapsed="false">
      <c r="A10" s="303"/>
      <c r="B10" s="303"/>
      <c r="C10" s="303"/>
    </row>
    <row r="11" customFormat="false" ht="17" hidden="false" customHeight="false" outlineLevel="0" collapsed="false">
      <c r="A11" s="303"/>
      <c r="B11" s="303"/>
      <c r="C11" s="303"/>
    </row>
  </sheetData>
  <mergeCells count="2">
    <mergeCell ref="A3:B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3:28:22Z</dcterms:created>
  <dc:creator>mu51647</dc:creator>
  <dc:description/>
  <dc:language>en-US</dc:language>
  <cp:lastModifiedBy>Ronald Wortel</cp:lastModifiedBy>
  <cp:lastPrinted>2012-06-11T06:50:40Z</cp:lastPrinted>
  <dcterms:modified xsi:type="dcterms:W3CDTF">2012-07-30T07:01:56Z</dcterms:modified>
  <cp:revision>0</cp:revision>
  <dc:subject/>
  <dc:title/>
</cp:coreProperties>
</file>