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Cats Scratch  1 2 3 4 5 " sheetId="1" state="visible" r:id="rId2"/>
    <sheet name="Cat Race 1" sheetId="2" state="visible" r:id="rId3"/>
    <sheet name="Cat Race 2" sheetId="3" state="visible" r:id="rId4"/>
    <sheet name="Cat Race 3" sheetId="4" state="visible" r:id="rId5"/>
    <sheet name="Cat Race 4" sheetId="5" state="visible" r:id="rId6"/>
    <sheet name="Cat Race 5" sheetId="6" state="visible" r:id="rId7"/>
    <sheet name="Cats Handicap 1 2 3 4 5 " sheetId="7" state="visible" r:id="rId8"/>
    <sheet name="Computation of Handicap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the boat's
actual elapsed time minutes and second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</xdr:row>
                <xdr:rowOff>27</xdr:rowOff>
              </xdr:from>
              <xdr:to>
                <xdr:col>11</xdr:col>
                <xdr:colOff>20</xdr:colOff>
                <xdr:row>4</xdr:row>
                <xdr:rowOff>6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boa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65</xdr:rowOff>
              </xdr:from>
              <xdr:to>
                <xdr:col>16</xdr:col>
                <xdr:colOff>3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the boat's
actual elapsed time minutes and second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6</xdr:col>
                <xdr:colOff>81</xdr:colOff>
                <xdr:row>4</xdr:row>
                <xdr:rowOff>7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boa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1</xdr:rowOff>
              </xdr:from>
              <xdr:to>
                <xdr:col>16</xdr:col>
                <xdr:colOff>16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the boat's
actual elapsed time minutes and second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6</xdr:col>
                <xdr:colOff>81</xdr:colOff>
                <xdr:row>4</xdr:row>
                <xdr:rowOff>7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boa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1</xdr:rowOff>
              </xdr:from>
              <xdr:to>
                <xdr:col>16</xdr:col>
                <xdr:colOff>16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the boat's
actual elapsed time minutes and second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6</xdr:col>
                <xdr:colOff>81</xdr:colOff>
                <xdr:row>4</xdr:row>
                <xdr:rowOff>7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boa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1</xdr:rowOff>
              </xdr:from>
              <xdr:to>
                <xdr:col>16</xdr:col>
                <xdr:colOff>16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the boat's
actual elapsed time minutes and second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6</xdr:col>
                <xdr:colOff>81</xdr:colOff>
                <xdr:row>4</xdr:row>
                <xdr:rowOff>7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Tahoma"/>
            <family val="0"/>
          </rPr>
          <t xml:space="preserve">Dave Clark:
</t>
        </r>
        <r>
          <rPr>
            <sz val="10"/>
            <color rgb="FF000000"/>
            <rFont val="Tahoma"/>
            <family val="0"/>
          </rPr>
          <t xml:space="preserve">Enter boa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1</xdr:rowOff>
              </xdr:from>
              <xdr:to>
                <xdr:col>16</xdr:col>
                <xdr:colOff>16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05">
  <si>
    <t xml:space="preserve">Race</t>
  </si>
  <si>
    <t xml:space="preserve">Date</t>
  </si>
  <si>
    <t xml:space="preserve">Notes</t>
  </si>
  <si>
    <t xml:space="preserve">No discards, only 5 races held</t>
  </si>
  <si>
    <t xml:space="preserve">ULO Cat Open 2003 - Scratch Results</t>
  </si>
  <si>
    <t xml:space="preserve">9th / 10th October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Points</t>
  </si>
  <si>
    <t xml:space="preserve">Helm</t>
  </si>
  <si>
    <t xml:space="preserve">Crew</t>
  </si>
  <si>
    <t xml:space="preserve">Frank</t>
  </si>
  <si>
    <t xml:space="preserve">Mark</t>
  </si>
  <si>
    <t xml:space="preserve">Bob</t>
  </si>
  <si>
    <t xml:space="preserve">Judy</t>
  </si>
  <si>
    <t xml:space="preserve">Dave</t>
  </si>
  <si>
    <t xml:space="preserve">Greg</t>
  </si>
  <si>
    <t xml:space="preserve">Victoria</t>
  </si>
  <si>
    <t xml:space="preserve">Gordon</t>
  </si>
  <si>
    <t xml:space="preserve">Klaus</t>
  </si>
  <si>
    <t xml:space="preserve">Chuck</t>
  </si>
  <si>
    <t xml:space="preserve">Rob</t>
  </si>
  <si>
    <t xml:space="preserve">Jen</t>
  </si>
  <si>
    <t xml:space="preserve">Volker</t>
  </si>
  <si>
    <t xml:space="preserve">Various</t>
  </si>
  <si>
    <t xml:space="preserve">Apollo</t>
  </si>
  <si>
    <t xml:space="preserve">Inge</t>
  </si>
  <si>
    <t xml:space="preserve">Roger</t>
  </si>
  <si>
    <t xml:space="preserve">John Micheal</t>
  </si>
  <si>
    <t xml:space="preserve">Eric </t>
  </si>
  <si>
    <t xml:space="preserve">AJ</t>
  </si>
  <si>
    <t xml:space="preserve">Ron</t>
  </si>
  <si>
    <t xml:space="preserve">Vincent</t>
  </si>
  <si>
    <t xml:space="preserve">Young Tettro</t>
  </si>
  <si>
    <t xml:space="preserve">Frans</t>
  </si>
  <si>
    <t xml:space="preserve">Jerone</t>
  </si>
  <si>
    <t xml:space="preserve">Steve</t>
  </si>
  <si>
    <t xml:space="preserve">Mike</t>
  </si>
  <si>
    <t xml:space="preserve">ULO</t>
  </si>
  <si>
    <t xml:space="preserve">Boat Handicaps</t>
  </si>
  <si>
    <t xml:space="preserve">CH16</t>
  </si>
  <si>
    <t xml:space="preserve">CP16</t>
  </si>
  <si>
    <t xml:space="preserve">H18</t>
  </si>
  <si>
    <t xml:space="preserve">NA5.5</t>
  </si>
  <si>
    <t xml:space="preserve">PH16</t>
  </si>
  <si>
    <t xml:space="preserve">OH16</t>
  </si>
  <si>
    <t xml:space="preserve">9th October</t>
  </si>
  <si>
    <t xml:space="preserve">Club Hobie 16</t>
  </si>
  <si>
    <t xml:space="preserve">Club Prindle 16</t>
  </si>
  <si>
    <t xml:space="preserve">Hobie 18</t>
  </si>
  <si>
    <t xml:space="preserve">Nacra 5.5</t>
  </si>
  <si>
    <t xml:space="preserve">JM, Klaus, Rob</t>
  </si>
  <si>
    <t xml:space="preserve">Old Hobie 16,s</t>
  </si>
  <si>
    <t xml:space="preserve">Helms</t>
  </si>
  <si>
    <t xml:space="preserve">Scratch Final Place &amp; Adjusted Times</t>
  </si>
  <si>
    <t xml:space="preserve">Handicap Final Place &amp; Adjusted Times</t>
  </si>
  <si>
    <t xml:space="preserve">Actual Elapsed Time</t>
  </si>
  <si>
    <t xml:space="preserve">Boat Handicap Corrected Time</t>
  </si>
  <si>
    <t xml:space="preserve">Personal Handicap Corrected Time</t>
  </si>
  <si>
    <t xml:space="preserve">Final Place</t>
  </si>
  <si>
    <t xml:space="preserve">Final Total Seconds</t>
  </si>
  <si>
    <t xml:space="preserve">Achieved Handicap for this race</t>
  </si>
  <si>
    <t xml:space="preserve">Individual's Sailing Efficiency</t>
  </si>
  <si>
    <t xml:space="preserve">Minutes</t>
  </si>
  <si>
    <t xml:space="preserve">Seconds</t>
  </si>
  <si>
    <t xml:space="preserve">Total Seconds</t>
  </si>
  <si>
    <t xml:space="preserve">Boat</t>
  </si>
  <si>
    <t xml:space="preserve">Helm Handicap</t>
  </si>
  <si>
    <t xml:space="preserve">JM</t>
  </si>
  <si>
    <t xml:space="preserve">Eric</t>
  </si>
  <si>
    <t xml:space="preserve">DNC</t>
  </si>
  <si>
    <t xml:space="preserve">DNF</t>
  </si>
  <si>
    <t xml:space="preserve">OCS</t>
  </si>
  <si>
    <t xml:space="preserve">DSQ</t>
  </si>
  <si>
    <t xml:space="preserve">RTD</t>
  </si>
  <si>
    <t xml:space="preserve">DNS</t>
  </si>
  <si>
    <t xml:space="preserve">10th October</t>
  </si>
  <si>
    <t xml:space="preserve">ch16</t>
  </si>
  <si>
    <t xml:space="preserve">cp16</t>
  </si>
  <si>
    <t xml:space="preserve">ph16</t>
  </si>
  <si>
    <t xml:space="preserve">ULO Cat Open 2003 - Handicap Results</t>
  </si>
  <si>
    <t xml:space="preserve">ULO Regatta</t>
  </si>
  <si>
    <t xml:space="preserve">Computed Boat Handicaps</t>
  </si>
  <si>
    <t xml:space="preserve">Boat Code</t>
  </si>
  <si>
    <t xml:space="preserve">Private H16</t>
  </si>
  <si>
    <t xml:space="preserve">Computed Handicap</t>
  </si>
  <si>
    <t xml:space="preserve">Advantage / deduction against the Club H16</t>
  </si>
  <si>
    <t xml:space="preserve">Eligible components</t>
  </si>
  <si>
    <t xml:space="preserve">Factors Applied</t>
  </si>
  <si>
    <t xml:space="preserve">Club Standard Handicap</t>
  </si>
  <si>
    <t xml:space="preserve">All Private Boats weighting</t>
  </si>
  <si>
    <t xml:space="preserve">Hobie 16</t>
  </si>
  <si>
    <t xml:space="preserve">Club Hobie 16 weighting</t>
  </si>
  <si>
    <t xml:space="preserve">Prindle 16</t>
  </si>
  <si>
    <t xml:space="preserve">Old Hobie 16 weighting</t>
  </si>
  <si>
    <t xml:space="preserve">Old Hobie 18 weighting</t>
  </si>
  <si>
    <t xml:space="preserve">Club Prindle 16 weighting</t>
  </si>
  <si>
    <t xml:space="preserve">Nacra 5.5 weighting</t>
  </si>
  <si>
    <t xml:space="preserve">Enter value</t>
  </si>
  <si>
    <t xml:space="preserve">Equivalent Time in minutes compared against the Club H16 (Positive = time to gain against a H16)</t>
  </si>
  <si>
    <t xml:space="preserve">Elapsed Time in minutes</t>
  </si>
  <si>
    <t xml:space="preserve">Difference in seco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F800]dddd&quot;, &quot;mmmm\ dd&quot;, &quot;yyyy"/>
    <numFmt numFmtId="168" formatCode="0.000"/>
    <numFmt numFmtId="169" formatCode="0.0%"/>
    <numFmt numFmtId="170" formatCode="0.00%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2"/>
      <name val="Geneva"/>
      <family val="0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Geneva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2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7" min="3" style="0" width="22.85"/>
    <col collapsed="false" customWidth="true" hidden="false" outlineLevel="0" max="8" min="8" style="0" width="1.41"/>
    <col collapsed="false" customWidth="true" hidden="false" outlineLevel="0" max="9" min="9" style="0" width="16.84"/>
  </cols>
  <sheetData>
    <row r="1" customFormat="false" ht="15.7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4" t="s">
        <v>3</v>
      </c>
      <c r="H1" s="4"/>
      <c r="I1" s="4"/>
    </row>
    <row r="2" customFormat="false" ht="18.75" hidden="false" customHeight="true" outlineLevel="0" collapsed="false">
      <c r="A2" s="5" t="s">
        <v>4</v>
      </c>
      <c r="B2" s="5"/>
      <c r="C2" s="6" t="s">
        <v>5</v>
      </c>
      <c r="D2" s="6"/>
      <c r="E2" s="7"/>
      <c r="F2" s="2"/>
      <c r="G2" s="4"/>
      <c r="H2" s="4"/>
      <c r="I2" s="4"/>
    </row>
    <row r="3" customFormat="false" ht="18.75" hidden="false" customHeight="true" outlineLevel="0" collapsed="false">
      <c r="A3" s="5"/>
      <c r="B3" s="5"/>
      <c r="C3" s="6"/>
      <c r="D3" s="6"/>
      <c r="E3" s="7"/>
      <c r="F3" s="2"/>
      <c r="G3" s="8"/>
      <c r="H3" s="8"/>
      <c r="I3" s="8"/>
    </row>
    <row r="4" customFormat="false" ht="18.75" hidden="false" customHeight="true" outlineLevel="0" collapsed="false">
      <c r="A4" s="5"/>
      <c r="B4" s="5"/>
      <c r="C4" s="6"/>
      <c r="D4" s="6"/>
      <c r="E4" s="9"/>
      <c r="F4" s="2"/>
      <c r="G4" s="8"/>
      <c r="H4" s="8"/>
      <c r="I4" s="8"/>
    </row>
    <row r="5" customFormat="false" ht="9.75" hidden="false" customHeight="true" outlineLevel="0" collapsed="false">
      <c r="A5" s="10"/>
      <c r="B5" s="11"/>
      <c r="C5" s="12"/>
      <c r="D5" s="12"/>
      <c r="E5" s="12"/>
      <c r="F5" s="12"/>
      <c r="G5" s="13"/>
      <c r="H5" s="12"/>
      <c r="I5" s="14"/>
    </row>
    <row r="6" customFormat="false" ht="23.25" hidden="false" customHeight="true" outlineLevel="0" collapsed="false">
      <c r="A6" s="10"/>
      <c r="B6" s="11"/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/>
      <c r="I6" s="8" t="s">
        <v>11</v>
      </c>
    </row>
    <row r="7" customFormat="false" ht="63.75" hidden="false" customHeight="true" outlineLevel="0" collapsed="false">
      <c r="A7" s="17" t="s">
        <v>12</v>
      </c>
      <c r="B7" s="18" t="s">
        <v>13</v>
      </c>
      <c r="C7" s="19" t="s">
        <v>11</v>
      </c>
      <c r="D7" s="19" t="s">
        <v>11</v>
      </c>
      <c r="E7" s="19" t="s">
        <v>11</v>
      </c>
      <c r="F7" s="19" t="s">
        <v>11</v>
      </c>
      <c r="G7" s="19" t="s">
        <v>11</v>
      </c>
      <c r="H7" s="12"/>
      <c r="I7" s="8"/>
    </row>
    <row r="8" customFormat="false" ht="27" hidden="false" customHeight="true" outlineLevel="0" collapsed="false">
      <c r="A8" s="20" t="s">
        <v>14</v>
      </c>
      <c r="B8" s="21" t="s">
        <v>15</v>
      </c>
      <c r="C8" s="22" t="n">
        <v>3</v>
      </c>
      <c r="D8" s="22" t="n">
        <v>1</v>
      </c>
      <c r="E8" s="22" t="n">
        <v>1</v>
      </c>
      <c r="F8" s="22" t="n">
        <v>1</v>
      </c>
      <c r="G8" s="22" t="n">
        <v>4</v>
      </c>
      <c r="H8" s="23"/>
      <c r="I8" s="24" t="n">
        <f aca="false">SUM(C8:G8)</f>
        <v>10</v>
      </c>
    </row>
    <row r="9" customFormat="false" ht="27" hidden="false" customHeight="true" outlineLevel="0" collapsed="false">
      <c r="A9" s="20" t="s">
        <v>16</v>
      </c>
      <c r="B9" s="21" t="s">
        <v>17</v>
      </c>
      <c r="C9" s="22" t="n">
        <v>7</v>
      </c>
      <c r="D9" s="22" t="n">
        <v>7</v>
      </c>
      <c r="E9" s="22" t="n">
        <v>3</v>
      </c>
      <c r="F9" s="22" t="n">
        <v>2</v>
      </c>
      <c r="G9" s="22" t="n">
        <v>1</v>
      </c>
      <c r="H9" s="23"/>
      <c r="I9" s="24" t="n">
        <f aca="false">SUM(C9:G9)</f>
        <v>20</v>
      </c>
    </row>
    <row r="10" customFormat="false" ht="27" hidden="false" customHeight="true" outlineLevel="0" collapsed="false">
      <c r="A10" s="20" t="s">
        <v>18</v>
      </c>
      <c r="B10" s="21" t="s">
        <v>19</v>
      </c>
      <c r="C10" s="22" t="n">
        <v>5</v>
      </c>
      <c r="D10" s="22" t="n">
        <v>4</v>
      </c>
      <c r="E10" s="22" t="n">
        <v>5</v>
      </c>
      <c r="F10" s="22" t="n">
        <v>3</v>
      </c>
      <c r="G10" s="22" t="n">
        <v>3</v>
      </c>
      <c r="H10" s="23"/>
      <c r="I10" s="24" t="n">
        <f aca="false">SUM(C10:G10)</f>
        <v>20</v>
      </c>
    </row>
    <row r="11" customFormat="false" ht="27" hidden="false" customHeight="true" outlineLevel="0" collapsed="false">
      <c r="A11" s="17" t="s">
        <v>20</v>
      </c>
      <c r="B11" s="9" t="s">
        <v>21</v>
      </c>
      <c r="C11" s="22" t="n">
        <v>4</v>
      </c>
      <c r="D11" s="22" t="n">
        <v>6</v>
      </c>
      <c r="E11" s="22" t="n">
        <v>4</v>
      </c>
      <c r="F11" s="22" t="n">
        <v>6</v>
      </c>
      <c r="G11" s="22" t="n">
        <v>2</v>
      </c>
      <c r="H11" s="23"/>
      <c r="I11" s="24" t="n">
        <f aca="false">SUM(C11:G11)</f>
        <v>22</v>
      </c>
    </row>
    <row r="12" customFormat="false" ht="27" hidden="false" customHeight="true" outlineLevel="0" collapsed="false">
      <c r="A12" s="17" t="s">
        <v>22</v>
      </c>
      <c r="B12" s="9" t="s">
        <v>23</v>
      </c>
      <c r="C12" s="22" t="n">
        <v>1</v>
      </c>
      <c r="D12" s="22" t="n">
        <v>2</v>
      </c>
      <c r="E12" s="22" t="n">
        <v>10</v>
      </c>
      <c r="F12" s="22" t="n">
        <v>8</v>
      </c>
      <c r="G12" s="22" t="n">
        <v>6</v>
      </c>
      <c r="H12" s="23"/>
      <c r="I12" s="24" t="n">
        <f aca="false">SUM(C12:G12)</f>
        <v>27</v>
      </c>
    </row>
    <row r="13" customFormat="false" ht="27" hidden="false" customHeight="true" outlineLevel="0" collapsed="false">
      <c r="A13" s="17" t="s">
        <v>24</v>
      </c>
      <c r="B13" s="9" t="s">
        <v>25</v>
      </c>
      <c r="C13" s="9" t="n">
        <v>6</v>
      </c>
      <c r="D13" s="22" t="n">
        <v>8</v>
      </c>
      <c r="E13" s="22" t="n">
        <v>6</v>
      </c>
      <c r="F13" s="22" t="n">
        <v>7</v>
      </c>
      <c r="G13" s="22" t="n">
        <v>5</v>
      </c>
      <c r="H13" s="23"/>
      <c r="I13" s="24" t="n">
        <f aca="false">SUM(C13:G13)</f>
        <v>32</v>
      </c>
    </row>
    <row r="14" customFormat="false" ht="27" hidden="false" customHeight="true" outlineLevel="0" collapsed="false">
      <c r="A14" s="17" t="s">
        <v>26</v>
      </c>
      <c r="B14" s="9" t="s">
        <v>27</v>
      </c>
      <c r="C14" s="22" t="n">
        <v>8</v>
      </c>
      <c r="D14" s="22" t="n">
        <v>3</v>
      </c>
      <c r="E14" s="22" t="n">
        <v>2</v>
      </c>
      <c r="F14" s="22" t="n">
        <v>4</v>
      </c>
      <c r="G14" s="22" t="n">
        <v>16</v>
      </c>
      <c r="H14" s="23"/>
      <c r="I14" s="24" t="n">
        <f aca="false">SUM(C14:G14)</f>
        <v>33</v>
      </c>
    </row>
    <row r="15" customFormat="false" ht="27" hidden="false" customHeight="true" outlineLevel="0" collapsed="false">
      <c r="A15" s="17" t="s">
        <v>28</v>
      </c>
      <c r="B15" s="9" t="s">
        <v>27</v>
      </c>
      <c r="C15" s="22" t="n">
        <v>10</v>
      </c>
      <c r="D15" s="22" t="n">
        <v>5</v>
      </c>
      <c r="E15" s="22" t="n">
        <v>11</v>
      </c>
      <c r="F15" s="22" t="n">
        <v>5</v>
      </c>
      <c r="G15" s="22" t="n">
        <v>16</v>
      </c>
      <c r="H15" s="23"/>
      <c r="I15" s="24" t="n">
        <f aca="false">SUM(C15:G15)</f>
        <v>47</v>
      </c>
    </row>
    <row r="16" customFormat="false" ht="27" hidden="false" customHeight="true" outlineLevel="0" collapsed="false">
      <c r="A16" s="17" t="s">
        <v>29</v>
      </c>
      <c r="B16" s="9" t="s">
        <v>30</v>
      </c>
      <c r="C16" s="22" t="n">
        <v>9</v>
      </c>
      <c r="D16" s="22" t="n">
        <v>11</v>
      </c>
      <c r="E16" s="22" t="n">
        <v>7</v>
      </c>
      <c r="F16" s="22" t="n">
        <v>9</v>
      </c>
      <c r="G16" s="22" t="n">
        <v>16</v>
      </c>
      <c r="H16" s="23"/>
      <c r="I16" s="24" t="n">
        <f aca="false">SUM(C16:G16)</f>
        <v>52</v>
      </c>
    </row>
    <row r="17" customFormat="false" ht="27" hidden="false" customHeight="true" outlineLevel="0" collapsed="false">
      <c r="A17" s="17" t="s">
        <v>31</v>
      </c>
      <c r="B17" s="9" t="s">
        <v>27</v>
      </c>
      <c r="C17" s="22" t="n">
        <v>2</v>
      </c>
      <c r="D17" s="22" t="n">
        <v>16</v>
      </c>
      <c r="E17" s="22" t="n">
        <v>8</v>
      </c>
      <c r="F17" s="22" t="n">
        <v>16</v>
      </c>
      <c r="G17" s="22" t="n">
        <v>16</v>
      </c>
      <c r="H17" s="23"/>
      <c r="I17" s="24" t="n">
        <f aca="false">SUM(C17:G17)</f>
        <v>58</v>
      </c>
    </row>
    <row r="18" customFormat="false" ht="27" hidden="false" customHeight="true" outlineLevel="0" collapsed="false">
      <c r="A18" s="17" t="s">
        <v>32</v>
      </c>
      <c r="B18" s="9" t="s">
        <v>15</v>
      </c>
      <c r="C18" s="22" t="n">
        <v>11</v>
      </c>
      <c r="D18" s="22" t="n">
        <v>10</v>
      </c>
      <c r="E18" s="22" t="n">
        <v>9</v>
      </c>
      <c r="F18" s="22" t="n">
        <v>16</v>
      </c>
      <c r="G18" s="22" t="n">
        <v>16</v>
      </c>
      <c r="H18" s="23"/>
      <c r="I18" s="24" t="n">
        <f aca="false">SUM(C18:G18)</f>
        <v>62</v>
      </c>
    </row>
    <row r="19" customFormat="false" ht="27" hidden="false" customHeight="true" outlineLevel="0" collapsed="false">
      <c r="A19" s="17" t="s">
        <v>33</v>
      </c>
      <c r="B19" s="9" t="s">
        <v>34</v>
      </c>
      <c r="C19" s="22" t="n">
        <v>16</v>
      </c>
      <c r="D19" s="22" t="n">
        <v>9</v>
      </c>
      <c r="E19" s="22" t="n">
        <v>16</v>
      </c>
      <c r="F19" s="22" t="n">
        <v>16</v>
      </c>
      <c r="G19" s="22" t="n">
        <v>16</v>
      </c>
      <c r="H19" s="23"/>
      <c r="I19" s="24" t="n">
        <f aca="false">SUM(C19:G19)</f>
        <v>73</v>
      </c>
    </row>
    <row r="20" customFormat="false" ht="27" hidden="false" customHeight="true" outlineLevel="0" collapsed="false">
      <c r="A20" s="17" t="s">
        <v>35</v>
      </c>
      <c r="B20" s="9" t="s">
        <v>36</v>
      </c>
      <c r="C20" s="22" t="n">
        <v>16</v>
      </c>
      <c r="D20" s="22" t="n">
        <v>16</v>
      </c>
      <c r="E20" s="22" t="n">
        <v>16</v>
      </c>
      <c r="F20" s="22" t="n">
        <v>16</v>
      </c>
      <c r="G20" s="22" t="n">
        <v>16</v>
      </c>
      <c r="H20" s="23"/>
      <c r="I20" s="24" t="n">
        <f aca="false">SUM(C20:G20)</f>
        <v>80</v>
      </c>
    </row>
    <row r="21" customFormat="false" ht="27" hidden="false" customHeight="true" outlineLevel="0" collapsed="false">
      <c r="A21" s="17" t="s">
        <v>37</v>
      </c>
      <c r="B21" s="9" t="s">
        <v>38</v>
      </c>
      <c r="C21" s="22" t="n">
        <v>16</v>
      </c>
      <c r="D21" s="22" t="n">
        <v>16</v>
      </c>
      <c r="E21" s="22" t="n">
        <v>16</v>
      </c>
      <c r="F21" s="22" t="n">
        <v>16</v>
      </c>
      <c r="G21" s="22" t="n">
        <v>16</v>
      </c>
      <c r="H21" s="23"/>
      <c r="I21" s="24" t="n">
        <f aca="false">SUM(C21:G21)</f>
        <v>80</v>
      </c>
    </row>
    <row r="22" customFormat="false" ht="27" hidden="false" customHeight="true" outlineLevel="0" collapsed="false">
      <c r="A22" s="25" t="s">
        <v>39</v>
      </c>
      <c r="B22" s="26" t="s">
        <v>40</v>
      </c>
      <c r="C22" s="27" t="n">
        <v>16</v>
      </c>
      <c r="D22" s="27" t="n">
        <v>16</v>
      </c>
      <c r="E22" s="27" t="n">
        <v>16</v>
      </c>
      <c r="F22" s="27" t="n">
        <v>16</v>
      </c>
      <c r="G22" s="27" t="n">
        <v>16</v>
      </c>
      <c r="H22" s="28"/>
      <c r="I22" s="29" t="n">
        <f aca="false">SUM(C22:G22)</f>
        <v>80</v>
      </c>
    </row>
    <row r="23" customFormat="false" ht="8.25" hidden="false" customHeight="true" outlineLevel="0" collapsed="false"/>
  </sheetData>
  <mergeCells count="9">
    <mergeCell ref="A1:B1"/>
    <mergeCell ref="C1:D1"/>
    <mergeCell ref="F1:F4"/>
    <mergeCell ref="G1:I2"/>
    <mergeCell ref="A2:B4"/>
    <mergeCell ref="C2:D4"/>
    <mergeCell ref="G3:I3"/>
    <mergeCell ref="G4:I4"/>
    <mergeCell ref="I6:I7"/>
  </mergeCells>
  <printOptions headings="false" gridLines="false" gridLinesSet="true" horizontalCentered="true" verticalCentered="true"/>
  <pageMargins left="0.370138888888889" right="0.490277777777778" top="0.6" bottom="0.320138888888889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ULO Cat Ope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true" hidden="false" outlineLevel="0" max="8" min="8" style="0" width="14.14"/>
    <col collapsed="false" customWidth="true" hidden="false" outlineLevel="0" max="10" min="9" style="0" width="13.56"/>
    <col collapsed="false" customWidth="true" hidden="false" outlineLevel="0" max="11" min="11" style="30" width="13.56"/>
    <col collapsed="false" customWidth="true" hidden="false" outlineLevel="0" max="12" min="12" style="30" width="11.56"/>
    <col collapsed="false" customWidth="true" hidden="false" outlineLevel="0" max="13" min="13" style="30" width="13.56"/>
    <col collapsed="false" customWidth="true" hidden="false" outlineLevel="0" max="14" min="14" style="0" width="13.56"/>
    <col collapsed="false" customWidth="true" hidden="false" outlineLevel="0" max="15" min="15" style="30" width="11.85"/>
    <col collapsed="false" customWidth="true" hidden="false" outlineLevel="0" max="16" min="16" style="30" width="2.13"/>
    <col collapsed="false" customWidth="true" hidden="false" outlineLevel="0" max="17" min="17" style="0" width="11.56"/>
    <col collapsed="false" customWidth="true" hidden="false" outlineLevel="0" max="18" min="18" style="0" width="14.99"/>
  </cols>
  <sheetData>
    <row r="1" customFormat="false" ht="30.75" hidden="false" customHeight="true" outlineLevel="0" collapsed="false">
      <c r="A1" s="31" t="s">
        <v>41</v>
      </c>
      <c r="B1" s="32" t="s">
        <v>6</v>
      </c>
      <c r="C1" s="32"/>
      <c r="D1" s="33"/>
      <c r="E1" s="33"/>
      <c r="F1" s="33"/>
      <c r="G1" s="33"/>
      <c r="H1" s="34" t="s">
        <v>42</v>
      </c>
      <c r="I1" s="35" t="s">
        <v>43</v>
      </c>
      <c r="J1" s="35" t="s">
        <v>44</v>
      </c>
      <c r="K1" s="35" t="s">
        <v>45</v>
      </c>
      <c r="L1" s="35" t="s">
        <v>46</v>
      </c>
      <c r="M1" s="35" t="s">
        <v>47</v>
      </c>
      <c r="N1" s="35" t="s">
        <v>48</v>
      </c>
      <c r="O1" s="36" t="s">
        <v>1</v>
      </c>
      <c r="P1" s="33"/>
      <c r="Q1" s="37" t="s">
        <v>49</v>
      </c>
      <c r="R1" s="37"/>
    </row>
    <row r="2" customFormat="false" ht="30.75" hidden="false" customHeight="true" outlineLevel="0" collapsed="false">
      <c r="A2" s="38"/>
      <c r="B2" s="39"/>
      <c r="C2" s="39"/>
      <c r="D2" s="39"/>
      <c r="E2" s="39"/>
      <c r="F2" s="39"/>
      <c r="G2" s="39"/>
      <c r="H2" s="34"/>
      <c r="I2" s="34" t="s">
        <v>50</v>
      </c>
      <c r="J2" s="34" t="s">
        <v>51</v>
      </c>
      <c r="K2" s="34" t="s">
        <v>52</v>
      </c>
      <c r="L2" s="34" t="s">
        <v>53</v>
      </c>
      <c r="M2" s="34" t="s">
        <v>54</v>
      </c>
      <c r="N2" s="34" t="s">
        <v>55</v>
      </c>
      <c r="O2" s="39"/>
      <c r="P2" s="40"/>
      <c r="Q2" s="39"/>
      <c r="R2" s="41"/>
    </row>
    <row r="3" customFormat="false" ht="22.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42" t="n">
        <f aca="false">+'Computation of Handicaps'!C4</f>
        <v>0.787</v>
      </c>
      <c r="J3" s="42" t="n">
        <f aca="false">+'Computation of Handicaps'!D4</f>
        <v>0.814</v>
      </c>
      <c r="K3" s="42" t="n">
        <f aca="false">+'Computation of Handicaps'!E4</f>
        <v>0.7515375</v>
      </c>
      <c r="L3" s="42" t="n">
        <f aca="false">+'Computation of Handicaps'!F4</f>
        <v>0.74029</v>
      </c>
      <c r="M3" s="42" t="n">
        <f aca="false">+'Computation of Handicaps'!G4</f>
        <v>0.7850325</v>
      </c>
      <c r="N3" s="42" t="n">
        <f aca="false">+'Computation of Handicaps'!H4</f>
        <v>0.8047075</v>
      </c>
      <c r="O3" s="39"/>
      <c r="P3" s="40"/>
      <c r="Q3" s="39"/>
      <c r="R3" s="41"/>
    </row>
    <row r="4" customFormat="false" ht="12.7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40"/>
      <c r="N4" s="39"/>
      <c r="O4" s="39"/>
      <c r="P4" s="40"/>
      <c r="Q4" s="39"/>
      <c r="R4" s="41"/>
    </row>
    <row r="5" customFormat="false" ht="60.75" hidden="false" customHeight="true" outlineLevel="0" collapsed="false">
      <c r="A5" s="43" t="s">
        <v>56</v>
      </c>
      <c r="B5" s="44" t="s">
        <v>57</v>
      </c>
      <c r="C5" s="44"/>
      <c r="D5" s="39"/>
      <c r="E5" s="44" t="s">
        <v>58</v>
      </c>
      <c r="F5" s="44"/>
      <c r="G5" s="39"/>
      <c r="H5" s="39"/>
      <c r="I5" s="39"/>
      <c r="J5" s="39"/>
      <c r="K5" s="44" t="s">
        <v>59</v>
      </c>
      <c r="L5" s="44"/>
      <c r="M5" s="44"/>
      <c r="N5" s="39"/>
      <c r="O5" s="44" t="s">
        <v>60</v>
      </c>
      <c r="P5" s="39"/>
      <c r="Q5" s="39"/>
      <c r="R5" s="44" t="s">
        <v>61</v>
      </c>
    </row>
    <row r="6" customFormat="false" ht="53.25" hidden="false" customHeight="true" outlineLevel="0" collapsed="false">
      <c r="A6" s="43"/>
      <c r="B6" s="45" t="s">
        <v>62</v>
      </c>
      <c r="C6" s="44" t="s">
        <v>63</v>
      </c>
      <c r="D6" s="39"/>
      <c r="E6" s="45" t="s">
        <v>62</v>
      </c>
      <c r="F6" s="44" t="s">
        <v>63</v>
      </c>
      <c r="G6" s="39"/>
      <c r="H6" s="44" t="s">
        <v>64</v>
      </c>
      <c r="I6" s="44" t="s">
        <v>65</v>
      </c>
      <c r="J6" s="39"/>
      <c r="K6" s="44" t="s">
        <v>66</v>
      </c>
      <c r="L6" s="44" t="s">
        <v>67</v>
      </c>
      <c r="M6" s="44" t="s">
        <v>68</v>
      </c>
      <c r="N6" s="44" t="s">
        <v>69</v>
      </c>
      <c r="O6" s="44" t="s">
        <v>63</v>
      </c>
      <c r="P6" s="46"/>
      <c r="Q6" s="44" t="s">
        <v>70</v>
      </c>
      <c r="R6" s="44" t="s">
        <v>68</v>
      </c>
    </row>
    <row r="7" s="57" customFormat="true" ht="24.75" hidden="false" customHeight="true" outlineLevel="0" collapsed="false">
      <c r="A7" s="47" t="s">
        <v>22</v>
      </c>
      <c r="B7" s="48" t="n">
        <v>1</v>
      </c>
      <c r="C7" s="49" t="n">
        <f aca="false">+O7</f>
        <v>3469.92003515778</v>
      </c>
      <c r="D7" s="39"/>
      <c r="E7" s="48" t="n">
        <v>1</v>
      </c>
      <c r="F7" s="49" t="n">
        <f aca="false">+R7</f>
        <v>3368.85440306581</v>
      </c>
      <c r="G7" s="50"/>
      <c r="H7" s="51" t="n">
        <f aca="false">SUM(O7/$O$7)</f>
        <v>1</v>
      </c>
      <c r="I7" s="52" t="n">
        <f aca="false">SUM(Q7/H7)</f>
        <v>1.03</v>
      </c>
      <c r="J7" s="50"/>
      <c r="K7" s="53" t="n">
        <v>45</v>
      </c>
      <c r="L7" s="53" t="n">
        <v>24</v>
      </c>
      <c r="M7" s="51" t="n">
        <f aca="false">SUM(K7*60)+L7</f>
        <v>2724</v>
      </c>
      <c r="N7" s="53" t="s">
        <v>47</v>
      </c>
      <c r="O7" s="54" t="n">
        <f aca="false">IF(N7="CH16",M7/$I$3,+IF(N7="CP16",M7/$J$3,+IF(N7="H18",M7/$K$3,+IF(N7="NA5.5",M7/$L$3,+IF(N7="PH16",M7/$M$3,+IF(N7="OH16",M7/$N$3))))))</f>
        <v>3469.92003515778</v>
      </c>
      <c r="P7" s="55"/>
      <c r="Q7" s="53" t="n">
        <v>1.03</v>
      </c>
      <c r="R7" s="54" t="n">
        <f aca="false">SUM(O7/Q7)</f>
        <v>3368.85440306581</v>
      </c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8" customFormat="true" ht="24.75" hidden="false" customHeight="true" outlineLevel="0" collapsed="false">
      <c r="A8" s="47" t="s">
        <v>71</v>
      </c>
      <c r="B8" s="48" t="n">
        <v>2</v>
      </c>
      <c r="C8" s="49" t="n">
        <f aca="false">+O8</f>
        <v>3578.19580717996</v>
      </c>
      <c r="D8" s="39"/>
      <c r="E8" s="48" t="n">
        <v>2</v>
      </c>
      <c r="F8" s="49" t="n">
        <f aca="false">+R8</f>
        <v>3382.0376249338</v>
      </c>
      <c r="G8" s="39"/>
      <c r="H8" s="51" t="n">
        <f aca="false">SUM(O8/$O$7)</f>
        <v>1.03120411160059</v>
      </c>
      <c r="I8" s="52" t="n">
        <f aca="false">SUM(Q8/H8)</f>
        <v>1.02598504805981</v>
      </c>
      <c r="J8" s="39"/>
      <c r="K8" s="53" t="n">
        <v>46</v>
      </c>
      <c r="L8" s="53" t="n">
        <v>49</v>
      </c>
      <c r="M8" s="51" t="n">
        <f aca="false">SUM(K8*60)+L8</f>
        <v>2809</v>
      </c>
      <c r="N8" s="53" t="s">
        <v>47</v>
      </c>
      <c r="O8" s="54" t="n">
        <f aca="false">IF(N8="CH16",M8/$I$3,+IF(N8="CP16",M8/$J$3,+IF(N8="H18",M8/$K$3,+IF(N8="NA5.5",M8/$L$3,+IF(N8="PH16",M8/$M$3,+IF(N8="OH16",M8/$N$3))))))</f>
        <v>3578.19580717996</v>
      </c>
      <c r="P8" s="46"/>
      <c r="Q8" s="53" t="n">
        <v>1.058</v>
      </c>
      <c r="R8" s="54" t="n">
        <f aca="false">SUM(O8/Q8)</f>
        <v>3382.0376249338</v>
      </c>
      <c r="S8" s="0"/>
      <c r="T8" s="0"/>
      <c r="U8" s="0"/>
      <c r="V8" s="0"/>
      <c r="W8" s="0"/>
      <c r="X8" s="0"/>
      <c r="Y8" s="0"/>
      <c r="Z8" s="0"/>
      <c r="AA8" s="0"/>
      <c r="AB8" s="0"/>
    </row>
    <row r="9" s="57" customFormat="true" ht="24.75" hidden="false" customHeight="true" outlineLevel="0" collapsed="false">
      <c r="A9" s="47" t="s">
        <v>14</v>
      </c>
      <c r="B9" s="48" t="n">
        <v>3</v>
      </c>
      <c r="C9" s="49" t="n">
        <f aca="false">+O9</f>
        <v>3587.22358722359</v>
      </c>
      <c r="D9" s="39"/>
      <c r="E9" s="48" t="n">
        <v>4</v>
      </c>
      <c r="F9" s="49" t="n">
        <f aca="false">+R9</f>
        <v>3638.15779637281</v>
      </c>
      <c r="G9" s="50"/>
      <c r="H9" s="51" t="n">
        <f aca="false">SUM(O9/$O$7)</f>
        <v>1.033805837275</v>
      </c>
      <c r="I9" s="52" t="n">
        <f aca="false">SUM(Q9/H9)</f>
        <v>0.953757431471841</v>
      </c>
      <c r="J9" s="50"/>
      <c r="K9" s="53" t="n">
        <v>48</v>
      </c>
      <c r="L9" s="53" t="n">
        <v>40</v>
      </c>
      <c r="M9" s="51" t="n">
        <f aca="false">SUM(K9*60)+L9</f>
        <v>2920</v>
      </c>
      <c r="N9" s="53" t="s">
        <v>44</v>
      </c>
      <c r="O9" s="54" t="n">
        <f aca="false">IF(N9="CH16",M9/$I$3,+IF(N9="CP16",M9/$J$3,+IF(N9="H18",M9/$K$3,+IF(N9="NA5.5",M9/$L$3,+IF(N9="PH16",M9/$M$3,+IF(N9="OH16",M9/$N$3))))))</f>
        <v>3587.22358722359</v>
      </c>
      <c r="P9" s="55"/>
      <c r="Q9" s="53" t="n">
        <v>0.986</v>
      </c>
      <c r="R9" s="54" t="n">
        <f aca="false">SUM(O9/Q9)</f>
        <v>3638.15779637281</v>
      </c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24.75" hidden="false" customHeight="true" outlineLevel="0" collapsed="false">
      <c r="A10" s="47" t="s">
        <v>20</v>
      </c>
      <c r="B10" s="48" t="n">
        <v>4</v>
      </c>
      <c r="C10" s="49" t="n">
        <f aca="false">+O10</f>
        <v>3691.23252858958</v>
      </c>
      <c r="D10" s="39"/>
      <c r="E10" s="48" t="n">
        <v>3</v>
      </c>
      <c r="F10" s="49" t="n">
        <f aca="false">+R10</f>
        <v>3452.9771081287</v>
      </c>
      <c r="G10" s="50"/>
      <c r="H10" s="51" t="n">
        <f aca="false">SUM(O10/$O$7)</f>
        <v>1.06378028634361</v>
      </c>
      <c r="I10" s="52" t="n">
        <f aca="false">SUM(Q10/H10)</f>
        <v>1.00490675915261</v>
      </c>
      <c r="J10" s="50"/>
      <c r="K10" s="53" t="n">
        <v>48</v>
      </c>
      <c r="L10" s="53" t="n">
        <v>25</v>
      </c>
      <c r="M10" s="51" t="n">
        <f aca="false">SUM(K10*60)+L10</f>
        <v>2905</v>
      </c>
      <c r="N10" s="53" t="s">
        <v>43</v>
      </c>
      <c r="O10" s="54" t="n">
        <f aca="false">IF(N10="CH16",M10/$I$3,+IF(N10="CP16",M10/$J$3,+IF(N10="H18",M10/$K$3,+IF(N10="NA5.5",M10/$L$3,+IF(N10="PH16",M10/$M$3,+IF(N10="OH16",M10/$N$3))))))</f>
        <v>3691.23252858958</v>
      </c>
      <c r="P10" s="55"/>
      <c r="Q10" s="53" t="n">
        <v>1.069</v>
      </c>
      <c r="R10" s="54" t="n">
        <f aca="false">SUM(O10/Q10)</f>
        <v>3452.9771081287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24.75" hidden="false" customHeight="true" outlineLevel="0" collapsed="false">
      <c r="A11" s="47" t="s">
        <v>18</v>
      </c>
      <c r="B11" s="48" t="n">
        <v>5</v>
      </c>
      <c r="C11" s="49" t="n">
        <f aca="false">+O11</f>
        <v>3809.40279542567</v>
      </c>
      <c r="D11" s="39"/>
      <c r="E11" s="48" t="n">
        <v>5</v>
      </c>
      <c r="F11" s="49" t="n">
        <f aca="false">+R11</f>
        <v>3648.85325232344</v>
      </c>
      <c r="G11" s="50"/>
      <c r="H11" s="51" t="n">
        <f aca="false">SUM(O11/$O$7)</f>
        <v>1.0978359030837</v>
      </c>
      <c r="I11" s="52" t="n">
        <f aca="false">SUM(Q11/H11)</f>
        <v>0.950961794078258</v>
      </c>
      <c r="J11" s="50"/>
      <c r="K11" s="53" t="n">
        <v>49</v>
      </c>
      <c r="L11" s="53" t="n">
        <v>58</v>
      </c>
      <c r="M11" s="51" t="n">
        <f aca="false">SUM(K11*60)+L11</f>
        <v>2998</v>
      </c>
      <c r="N11" s="53" t="s">
        <v>43</v>
      </c>
      <c r="O11" s="54" t="n">
        <f aca="false">IF(N11="CH16",M11/$I$3,+IF(N11="CP16",M11/$J$3,+IF(N11="H18",M11/$K$3,+IF(N11="NA5.5",M11/$L$3,+IF(N11="PH16",M11/$M$3,+IF(N11="OH16",M11/$N$3))))))</f>
        <v>3809.40279542567</v>
      </c>
      <c r="P11" s="55"/>
      <c r="Q11" s="53" t="n">
        <v>1.044</v>
      </c>
      <c r="R11" s="54" t="n">
        <f aca="false">SUM(O11/Q11)</f>
        <v>3648.85325232344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57" customFormat="true" ht="24.75" hidden="false" customHeight="true" outlineLevel="0" collapsed="false">
      <c r="A12" s="47" t="s">
        <v>24</v>
      </c>
      <c r="B12" s="48" t="n">
        <v>6</v>
      </c>
      <c r="C12" s="49" t="n">
        <f aca="false">+O12</f>
        <v>3895.38012757434</v>
      </c>
      <c r="D12" s="39"/>
      <c r="E12" s="48" t="n">
        <v>6</v>
      </c>
      <c r="F12" s="49" t="n">
        <f aca="false">+R12</f>
        <v>3781.92245395567</v>
      </c>
      <c r="G12" s="50"/>
      <c r="H12" s="51" t="n">
        <f aca="false">SUM(O12/$O$7)</f>
        <v>1.12261380323054</v>
      </c>
      <c r="I12" s="52" t="n">
        <f aca="false">SUM(Q12/H12)</f>
        <v>0.917501635055592</v>
      </c>
      <c r="J12" s="50"/>
      <c r="K12" s="53" t="n">
        <v>50</v>
      </c>
      <c r="L12" s="59" t="n">
        <v>58</v>
      </c>
      <c r="M12" s="51" t="n">
        <f aca="false">SUM(K12*60)+L12</f>
        <v>3058</v>
      </c>
      <c r="N12" s="53" t="s">
        <v>47</v>
      </c>
      <c r="O12" s="54" t="n">
        <f aca="false">IF(N12="CH16",M12/$I$3,+IF(N12="CP16",M12/$J$3,+IF(N12="H18",M12/$K$3,+IF(N12="NA5.5",M12/$L$3,+IF(N12="PH16",M12/$M$3,+IF(N12="OH16",M12/$N$3))))))</f>
        <v>3895.38012757434</v>
      </c>
      <c r="P12" s="55"/>
      <c r="Q12" s="53" t="n">
        <v>1.03</v>
      </c>
      <c r="R12" s="54" t="n">
        <f aca="false">SUM(O12/Q12)</f>
        <v>3781.92245395567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57" customFormat="true" ht="24.75" hidden="false" customHeight="true" outlineLevel="0" collapsed="false">
      <c r="A13" s="47" t="s">
        <v>16</v>
      </c>
      <c r="B13" s="48" t="n">
        <v>7</v>
      </c>
      <c r="C13" s="49" t="n">
        <f aca="false">+O13</f>
        <v>4074.96823379924</v>
      </c>
      <c r="D13" s="39"/>
      <c r="E13" s="48" t="n">
        <v>8</v>
      </c>
      <c r="F13" s="49" t="n">
        <f aca="false">+R13</f>
        <v>4158.13085081555</v>
      </c>
      <c r="G13" s="50"/>
      <c r="H13" s="51" t="n">
        <f aca="false">SUM(O13/$O$7)</f>
        <v>1.17436949339207</v>
      </c>
      <c r="I13" s="52" t="n">
        <f aca="false">SUM(Q13/H13)</f>
        <v>0.834490341850885</v>
      </c>
      <c r="J13" s="50"/>
      <c r="K13" s="53" t="n">
        <v>53</v>
      </c>
      <c r="L13" s="59" t="n">
        <v>27</v>
      </c>
      <c r="M13" s="51" t="n">
        <f aca="false">SUM(K13*60)+L13</f>
        <v>3207</v>
      </c>
      <c r="N13" s="53" t="s">
        <v>43</v>
      </c>
      <c r="O13" s="54" t="n">
        <f aca="false">IF(N13="CH16",M13/$I$3,+IF(N13="CP16",M13/$J$3,+IF(N13="H18",M13/$K$3,+IF(N13="NA5.5",M13/$L$3,+IF(N13="PH16",M13/$M$3,+IF(N13="OH16",M13/$N$3))))))</f>
        <v>4074.96823379924</v>
      </c>
      <c r="P13" s="55"/>
      <c r="Q13" s="53" t="n">
        <v>0.98</v>
      </c>
      <c r="R13" s="54" t="n">
        <f aca="false">SUM(O13/Q13)</f>
        <v>4158.13085081555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58" customFormat="true" ht="24.75" hidden="false" customHeight="true" outlineLevel="0" collapsed="false">
      <c r="A14" s="47" t="s">
        <v>26</v>
      </c>
      <c r="B14" s="48" t="n">
        <v>8</v>
      </c>
      <c r="C14" s="49" t="n">
        <f aca="false">+O14</f>
        <v>4120.71156289708</v>
      </c>
      <c r="D14" s="39"/>
      <c r="E14" s="48" t="n">
        <v>7</v>
      </c>
      <c r="F14" s="49" t="n">
        <f aca="false">+R14</f>
        <v>3840.36492348283</v>
      </c>
      <c r="G14" s="39"/>
      <c r="H14" s="51" t="n">
        <f aca="false">SUM(O14/$O$7)</f>
        <v>1.18755231277533</v>
      </c>
      <c r="I14" s="52" t="n">
        <f aca="false">SUM(Q14/H14)</f>
        <v>0.903539143881906</v>
      </c>
      <c r="J14" s="39"/>
      <c r="K14" s="53" t="n">
        <v>54</v>
      </c>
      <c r="L14" s="59" t="n">
        <v>3</v>
      </c>
      <c r="M14" s="51" t="n">
        <f aca="false">SUM(K14*60)+L14</f>
        <v>3243</v>
      </c>
      <c r="N14" s="53" t="s">
        <v>43</v>
      </c>
      <c r="O14" s="54" t="n">
        <f aca="false">IF(N14="CH16",M14/$I$3,+IF(N14="CP16",M14/$J$3,+IF(N14="H18",M14/$K$3,+IF(N14="NA5.5",M14/$L$3,+IF(N14="PH16",M14/$M$3,+IF(N14="OH16",M14/$N$3))))))</f>
        <v>4120.71156289708</v>
      </c>
      <c r="P14" s="46"/>
      <c r="Q14" s="53" t="n">
        <v>1.073</v>
      </c>
      <c r="R14" s="54" t="n">
        <f aca="false">SUM(O14/Q14)</f>
        <v>3840.36492348283</v>
      </c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58" customFormat="true" ht="24.75" hidden="false" customHeight="true" outlineLevel="0" collapsed="false">
      <c r="A15" s="47" t="s">
        <v>29</v>
      </c>
      <c r="B15" s="48" t="n">
        <v>9</v>
      </c>
      <c r="C15" s="49" t="n">
        <f aca="false">+O15</f>
        <v>4734.43456162643</v>
      </c>
      <c r="D15" s="39"/>
      <c r="E15" s="48"/>
      <c r="F15" s="60" t="e">
        <f aca="false">+R15</f>
        <v>#DIV/0!</v>
      </c>
      <c r="G15" s="39"/>
      <c r="H15" s="51" t="n">
        <f aca="false">SUM(O15/$O$7)</f>
        <v>1.3644218061674</v>
      </c>
      <c r="I15" s="52" t="n">
        <f aca="false">SUM(Q15/H15)</f>
        <v>0</v>
      </c>
      <c r="J15" s="39"/>
      <c r="K15" s="53" t="n">
        <v>62</v>
      </c>
      <c r="L15" s="59" t="n">
        <v>6</v>
      </c>
      <c r="M15" s="51" t="n">
        <f aca="false">SUM(K15*60)+L15</f>
        <v>3726</v>
      </c>
      <c r="N15" s="53" t="s">
        <v>43</v>
      </c>
      <c r="O15" s="54" t="n">
        <f aca="false">IF(N15="CH16",M15/$I$3,+IF(N15="CP16",M15/$J$3,+IF(N15="H18",M15/$K$3,+IF(N15="NA5.5",M15/$L$3,+IF(N15="PH16",M15/$M$3,+IF(N15="OH16",M15/$N$3))))))</f>
        <v>4734.43456162643</v>
      </c>
      <c r="P15" s="46"/>
      <c r="Q15" s="53"/>
      <c r="R15" s="61" t="e">
        <f aca="false">SUM(O15/Q15)</f>
        <v>#DIV/0!</v>
      </c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57" customFormat="true" ht="24.75" hidden="false" customHeight="true" outlineLevel="0" collapsed="false">
      <c r="A16" s="47" t="s">
        <v>28</v>
      </c>
      <c r="B16" s="48" t="n">
        <v>10</v>
      </c>
      <c r="C16" s="49" t="n">
        <f aca="false">+O16</f>
        <v>4739.51715374841</v>
      </c>
      <c r="D16" s="39"/>
      <c r="E16" s="48"/>
      <c r="F16" s="60" t="e">
        <f aca="false">+R16</f>
        <v>#DIV/0!</v>
      </c>
      <c r="G16" s="50"/>
      <c r="H16" s="51" t="n">
        <f aca="false">SUM(O16/$O$7)</f>
        <v>1.36588656387665</v>
      </c>
      <c r="I16" s="52" t="n">
        <f aca="false">SUM(Q16/H16)</f>
        <v>0</v>
      </c>
      <c r="J16" s="50"/>
      <c r="K16" s="53" t="n">
        <v>62</v>
      </c>
      <c r="L16" s="59" t="n">
        <v>10</v>
      </c>
      <c r="M16" s="51" t="n">
        <f aca="false">SUM(K16*60)+L16</f>
        <v>3730</v>
      </c>
      <c r="N16" s="53" t="s">
        <v>43</v>
      </c>
      <c r="O16" s="54" t="n">
        <f aca="false">IF(N16="CH16",M16/$I$3,+IF(N16="CP16",M16/$J$3,+IF(N16="H18",M16/$K$3,+IF(N16="NA5.5",M16/$L$3,+IF(N16="PH16",M16/$M$3,+IF(N16="OH16",M16/$N$3))))))</f>
        <v>4739.51715374841</v>
      </c>
      <c r="P16" s="55"/>
      <c r="Q16" s="53"/>
      <c r="R16" s="61" t="e">
        <f aca="false">SUM(O16/Q16)</f>
        <v>#DIV/0!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s="57" customFormat="true" ht="24.75" hidden="false" customHeight="true" outlineLevel="0" collapsed="false">
      <c r="A17" s="47" t="s">
        <v>72</v>
      </c>
      <c r="B17" s="48" t="n">
        <v>11</v>
      </c>
      <c r="C17" s="49" t="n">
        <f aca="false">+O17</f>
        <v>4787.80177890724</v>
      </c>
      <c r="D17" s="39"/>
      <c r="E17" s="48"/>
      <c r="F17" s="60" t="e">
        <f aca="false">+R17</f>
        <v>#DIV/0!</v>
      </c>
      <c r="G17" s="50"/>
      <c r="H17" s="51" t="n">
        <f aca="false">SUM(O17/$O$7)</f>
        <v>1.37980176211454</v>
      </c>
      <c r="I17" s="52" t="n">
        <f aca="false">SUM(Q17/H17)</f>
        <v>0</v>
      </c>
      <c r="J17" s="50"/>
      <c r="K17" s="53" t="n">
        <v>62</v>
      </c>
      <c r="L17" s="59" t="n">
        <v>48</v>
      </c>
      <c r="M17" s="51" t="n">
        <f aca="false">SUM(K17*60)+L17</f>
        <v>3768</v>
      </c>
      <c r="N17" s="53" t="s">
        <v>43</v>
      </c>
      <c r="O17" s="54" t="n">
        <f aca="false">IF(N17="CH16",M17/$I$3,+IF(N17="CP16",M17/$J$3,+IF(N17="H18",M17/$K$3,+IF(N17="NA5.5",M17/$L$3,+IF(N17="PH16",M17/$M$3,+IF(N17="OH16",M17/$N$3))))))</f>
        <v>4787.80177890724</v>
      </c>
      <c r="P17" s="55"/>
      <c r="Q17" s="53"/>
      <c r="R17" s="61" t="e">
        <f aca="false">SUM(O17/Q17)</f>
        <v>#DIV/0!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s="57" customFormat="true" ht="24.75" hidden="false" customHeight="true" outlineLevel="0" collapsed="false">
      <c r="A18" s="47" t="s">
        <v>39</v>
      </c>
      <c r="B18" s="48" t="n">
        <v>16</v>
      </c>
      <c r="C18" s="60" t="n">
        <f aca="false">+O18</f>
        <v>0</v>
      </c>
      <c r="D18" s="39"/>
      <c r="E18" s="48" t="n">
        <v>11</v>
      </c>
      <c r="F18" s="49" t="n">
        <f aca="false">+R18</f>
        <v>0</v>
      </c>
      <c r="G18" s="50"/>
      <c r="H18" s="62" t="n">
        <f aca="false">SUM(O18/$O$7)</f>
        <v>0</v>
      </c>
      <c r="I18" s="63" t="e">
        <f aca="false">SUM(Q18/H18)</f>
        <v>#DIV/0!</v>
      </c>
      <c r="J18" s="50"/>
      <c r="K18" s="53" t="s">
        <v>73</v>
      </c>
      <c r="L18" s="59"/>
      <c r="M18" s="62" t="e">
        <f aca="false">SUM(K18*60)+L18</f>
        <v>#VALUE!</v>
      </c>
      <c r="N18" s="64"/>
      <c r="O18" s="61" t="n">
        <f aca="false">IF(N18="CH16",M18/$I$3,+IF(N18="CP16",M18/$J$3,+IF(N18="H18",M18/$K$3,+IF(N18="NA5.5",M18/$L$3,+IF(N18="PH16",M18/$M$3,+IF(N18="OH16",M18/$N$3))))))</f>
        <v>0</v>
      </c>
      <c r="P18" s="55"/>
      <c r="Q18" s="53" t="n">
        <v>1.097</v>
      </c>
      <c r="R18" s="54" t="n">
        <f aca="false">SUM(O18/Q18)</f>
        <v>0</v>
      </c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7" customFormat="true" ht="24.75" hidden="false" customHeight="true" outlineLevel="0" collapsed="false">
      <c r="A19" s="47" t="s">
        <v>33</v>
      </c>
      <c r="B19" s="48" t="n">
        <v>16</v>
      </c>
      <c r="C19" s="60" t="e">
        <f aca="false">+O19</f>
        <v>#VALUE!</v>
      </c>
      <c r="D19" s="39"/>
      <c r="E19" s="48" t="n">
        <v>11</v>
      </c>
      <c r="F19" s="60" t="e">
        <f aca="false">+R19</f>
        <v>#VALUE!</v>
      </c>
      <c r="G19" s="50"/>
      <c r="H19" s="62" t="e">
        <f aca="false">SUM(O19/$O$7)</f>
        <v>#VALUE!</v>
      </c>
      <c r="I19" s="63" t="e">
        <f aca="false">SUM(Q19/H19)</f>
        <v>#VALUE!</v>
      </c>
      <c r="J19" s="50"/>
      <c r="K19" s="53" t="s">
        <v>74</v>
      </c>
      <c r="L19" s="59"/>
      <c r="M19" s="62" t="e">
        <f aca="false">SUM(K19*60)+L19</f>
        <v>#VALUE!</v>
      </c>
      <c r="N19" s="53" t="s">
        <v>43</v>
      </c>
      <c r="O19" s="61" t="e">
        <f aca="false">IF(N19="CH16",M19/$I$3,+IF(N19="CP16",M19/$J$3,+IF(N19="H18",M19/$K$3,+IF(N19="NA5.5",M19/$L$3,+IF(N19="PH16",M19/$M$3,+IF(N19="OH16",M19/$N$3))))))</f>
        <v>#VALUE!</v>
      </c>
      <c r="P19" s="55"/>
      <c r="Q19" s="53" t="n">
        <v>1.2</v>
      </c>
      <c r="R19" s="61" t="e">
        <f aca="false">SUM(O19/Q19)</f>
        <v>#VALUE!</v>
      </c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57" customFormat="true" ht="24.75" hidden="false" customHeight="true" outlineLevel="0" collapsed="false">
      <c r="A20" s="47" t="s">
        <v>37</v>
      </c>
      <c r="B20" s="48" t="n">
        <v>16</v>
      </c>
      <c r="C20" s="60" t="e">
        <f aca="false">+O20</f>
        <v>#VALUE!</v>
      </c>
      <c r="D20" s="39"/>
      <c r="E20" s="48" t="n">
        <v>11</v>
      </c>
      <c r="F20" s="60" t="e">
        <f aca="false">+R20</f>
        <v>#VALUE!</v>
      </c>
      <c r="G20" s="50"/>
      <c r="H20" s="62" t="e">
        <f aca="false">SUM(O20/$O$7)</f>
        <v>#VALUE!</v>
      </c>
      <c r="I20" s="63" t="e">
        <f aca="false">SUM(Q20/H20)</f>
        <v>#VALUE!</v>
      </c>
      <c r="J20" s="50"/>
      <c r="K20" s="53" t="s">
        <v>75</v>
      </c>
      <c r="L20" s="59"/>
      <c r="M20" s="62" t="e">
        <f aca="false">SUM(K20*60)+L20</f>
        <v>#VALUE!</v>
      </c>
      <c r="N20" s="53" t="s">
        <v>43</v>
      </c>
      <c r="O20" s="61" t="e">
        <f aca="false">IF(N20="CH16",M20/$I$3,+IF(N20="CP16",M20/$J$3,+IF(N20="H18",M20/$K$3,+IF(N20="NA5.5",M20/$L$3,+IF(N20="PH16",M20/$M$3,+IF(N20="OH16",M20/$N$3))))))</f>
        <v>#VALUE!</v>
      </c>
      <c r="P20" s="55"/>
      <c r="Q20" s="53" t="n">
        <v>1.076</v>
      </c>
      <c r="R20" s="61" t="e">
        <f aca="false">SUM(O20/Q20)</f>
        <v>#VALUE!</v>
      </c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s="57" customFormat="true" ht="24.75" hidden="false" customHeight="true" outlineLevel="0" collapsed="false">
      <c r="A21" s="47" t="s">
        <v>35</v>
      </c>
      <c r="B21" s="65" t="n">
        <v>16</v>
      </c>
      <c r="C21" s="60" t="e">
        <f aca="false">+O21</f>
        <v>#VALUE!</v>
      </c>
      <c r="D21" s="66"/>
      <c r="E21" s="65"/>
      <c r="F21" s="60" t="e">
        <f aca="false">+R21</f>
        <v>#VALUE!</v>
      </c>
      <c r="G21" s="67"/>
      <c r="H21" s="62" t="e">
        <f aca="false">SUM(O21/$O$7)</f>
        <v>#VALUE!</v>
      </c>
      <c r="I21" s="63" t="e">
        <f aca="false">SUM(Q21/H21)</f>
        <v>#VALUE!</v>
      </c>
      <c r="J21" s="67"/>
      <c r="K21" s="53" t="s">
        <v>76</v>
      </c>
      <c r="L21" s="53"/>
      <c r="M21" s="62" t="e">
        <f aca="false">SUM(K21*60)+L21</f>
        <v>#VALUE!</v>
      </c>
      <c r="N21" s="53" t="s">
        <v>43</v>
      </c>
      <c r="O21" s="61" t="e">
        <f aca="false">IF(N21="CH16",M21/$I$3,+IF(N21="CP16",M21/$J$3,+IF(N21="H18",M21/$K$3,+IF(N21="NA5.5",M21/$L$3,+IF(N21="PH16",M21/$M$3,+IF(N21="OH16",M21/$N$3))))))</f>
        <v>#VALUE!</v>
      </c>
      <c r="P21" s="68"/>
      <c r="Q21" s="53"/>
      <c r="R21" s="61" t="e">
        <f aca="false">SUM(O21/Q21)</f>
        <v>#VALUE!</v>
      </c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2.75" hidden="false" customHeight="false" outlineLevel="0" collapsed="false">
      <c r="Q22" s="57"/>
    </row>
    <row r="23" customFormat="false" ht="12.75" hidden="false" customHeight="false" outlineLevel="0" collapsed="false">
      <c r="M23" s="0"/>
      <c r="O23" s="0"/>
      <c r="P23" s="0"/>
    </row>
  </sheetData>
  <mergeCells count="7">
    <mergeCell ref="B1:C1"/>
    <mergeCell ref="H1:H2"/>
    <mergeCell ref="Q1:R1"/>
    <mergeCell ref="A5:A6"/>
    <mergeCell ref="B5:C5"/>
    <mergeCell ref="E5:F5"/>
    <mergeCell ref="K5:M5"/>
  </mergeCells>
  <printOptions headings="false" gridLines="false" gridLinesSet="true" horizontalCentered="true" verticalCentered="true"/>
  <pageMargins left="0.196527777777778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12.56"/>
    <col collapsed="false" customWidth="true" hidden="false" outlineLevel="0" max="7" min="7" style="0" width="2.28"/>
    <col collapsed="false" customWidth="true" hidden="false" outlineLevel="0" max="8" min="8" style="0" width="14.14"/>
    <col collapsed="false" customWidth="true" hidden="false" outlineLevel="0" max="10" min="9" style="0" width="13.56"/>
    <col collapsed="false" customWidth="true" hidden="false" outlineLevel="0" max="11" min="11" style="30" width="13.56"/>
    <col collapsed="false" customWidth="true" hidden="false" outlineLevel="0" max="12" min="12" style="30" width="11.56"/>
    <col collapsed="false" customWidth="true" hidden="false" outlineLevel="0" max="13" min="13" style="30" width="13.56"/>
    <col collapsed="false" customWidth="true" hidden="false" outlineLevel="0" max="14" min="14" style="0" width="13.56"/>
    <col collapsed="false" customWidth="true" hidden="false" outlineLevel="0" max="15" min="15" style="30" width="11.85"/>
    <col collapsed="false" customWidth="true" hidden="false" outlineLevel="0" max="16" min="16" style="30" width="2.13"/>
    <col collapsed="false" customWidth="true" hidden="false" outlineLevel="0" max="17" min="17" style="0" width="11.56"/>
    <col collapsed="false" customWidth="true" hidden="false" outlineLevel="0" max="18" min="18" style="0" width="14.99"/>
  </cols>
  <sheetData>
    <row r="1" customFormat="false" ht="30.75" hidden="false" customHeight="true" outlineLevel="0" collapsed="false">
      <c r="A1" s="31" t="s">
        <v>41</v>
      </c>
      <c r="B1" s="32" t="s">
        <v>7</v>
      </c>
      <c r="C1" s="32"/>
      <c r="D1" s="33"/>
      <c r="E1" s="33"/>
      <c r="F1" s="33"/>
      <c r="G1" s="33"/>
      <c r="H1" s="34" t="s">
        <v>42</v>
      </c>
      <c r="I1" s="35" t="s">
        <v>43</v>
      </c>
      <c r="J1" s="35" t="s">
        <v>44</v>
      </c>
      <c r="K1" s="35" t="s">
        <v>45</v>
      </c>
      <c r="L1" s="35" t="s">
        <v>46</v>
      </c>
      <c r="M1" s="35" t="s">
        <v>47</v>
      </c>
      <c r="N1" s="35" t="s">
        <v>48</v>
      </c>
      <c r="O1" s="36" t="s">
        <v>1</v>
      </c>
      <c r="P1" s="33"/>
      <c r="Q1" s="37" t="s">
        <v>49</v>
      </c>
      <c r="R1" s="37"/>
    </row>
    <row r="2" customFormat="false" ht="30.75" hidden="false" customHeight="true" outlineLevel="0" collapsed="false">
      <c r="A2" s="38"/>
      <c r="B2" s="39"/>
      <c r="C2" s="39"/>
      <c r="D2" s="39"/>
      <c r="E2" s="39"/>
      <c r="F2" s="39"/>
      <c r="G2" s="39"/>
      <c r="H2" s="34"/>
      <c r="I2" s="34" t="s">
        <v>50</v>
      </c>
      <c r="J2" s="34" t="s">
        <v>51</v>
      </c>
      <c r="K2" s="34" t="s">
        <v>52</v>
      </c>
      <c r="L2" s="34" t="s">
        <v>53</v>
      </c>
      <c r="M2" s="34" t="s">
        <v>54</v>
      </c>
      <c r="N2" s="34" t="s">
        <v>55</v>
      </c>
      <c r="O2" s="39"/>
      <c r="P2" s="40"/>
      <c r="Q2" s="39"/>
      <c r="R2" s="41"/>
    </row>
    <row r="3" customFormat="false" ht="22.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42" t="n">
        <f aca="false">+'Computation of Handicaps'!C4</f>
        <v>0.787</v>
      </c>
      <c r="J3" s="42" t="n">
        <f aca="false">+'Computation of Handicaps'!D4</f>
        <v>0.814</v>
      </c>
      <c r="K3" s="42" t="n">
        <f aca="false">+'Computation of Handicaps'!E4</f>
        <v>0.7515375</v>
      </c>
      <c r="L3" s="42" t="n">
        <f aca="false">+'Computation of Handicaps'!F4</f>
        <v>0.74029</v>
      </c>
      <c r="M3" s="42" t="n">
        <f aca="false">+'Computation of Handicaps'!G4</f>
        <v>0.7850325</v>
      </c>
      <c r="N3" s="42" t="n">
        <f aca="false">+'Computation of Handicaps'!H4</f>
        <v>0.8047075</v>
      </c>
      <c r="O3" s="39"/>
      <c r="P3" s="40"/>
      <c r="Q3" s="39"/>
      <c r="R3" s="41"/>
    </row>
    <row r="4" customFormat="false" ht="12.7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40"/>
      <c r="N4" s="39"/>
      <c r="O4" s="39"/>
      <c r="P4" s="40"/>
      <c r="Q4" s="39"/>
      <c r="R4" s="41"/>
    </row>
    <row r="5" customFormat="false" ht="60.75" hidden="false" customHeight="true" outlineLevel="0" collapsed="false">
      <c r="A5" s="43" t="s">
        <v>56</v>
      </c>
      <c r="B5" s="44" t="s">
        <v>57</v>
      </c>
      <c r="C5" s="44"/>
      <c r="D5" s="39"/>
      <c r="E5" s="44" t="s">
        <v>58</v>
      </c>
      <c r="F5" s="44"/>
      <c r="G5" s="39"/>
      <c r="H5" s="39"/>
      <c r="I5" s="39"/>
      <c r="J5" s="39"/>
      <c r="K5" s="44" t="s">
        <v>59</v>
      </c>
      <c r="L5" s="44"/>
      <c r="M5" s="44"/>
      <c r="N5" s="39"/>
      <c r="O5" s="44" t="s">
        <v>60</v>
      </c>
      <c r="P5" s="39"/>
      <c r="Q5" s="39"/>
      <c r="R5" s="44" t="s">
        <v>61</v>
      </c>
    </row>
    <row r="6" customFormat="false" ht="53.25" hidden="false" customHeight="true" outlineLevel="0" collapsed="false">
      <c r="A6" s="43"/>
      <c r="B6" s="45" t="s">
        <v>62</v>
      </c>
      <c r="C6" s="44" t="s">
        <v>63</v>
      </c>
      <c r="D6" s="39"/>
      <c r="E6" s="45" t="s">
        <v>62</v>
      </c>
      <c r="F6" s="44" t="s">
        <v>63</v>
      </c>
      <c r="G6" s="39"/>
      <c r="H6" s="44" t="s">
        <v>64</v>
      </c>
      <c r="I6" s="44" t="s">
        <v>65</v>
      </c>
      <c r="J6" s="39"/>
      <c r="K6" s="44" t="s">
        <v>66</v>
      </c>
      <c r="L6" s="44" t="s">
        <v>67</v>
      </c>
      <c r="M6" s="44" t="s">
        <v>68</v>
      </c>
      <c r="N6" s="44" t="s">
        <v>69</v>
      </c>
      <c r="O6" s="44" t="s">
        <v>63</v>
      </c>
      <c r="P6" s="46"/>
      <c r="Q6" s="44" t="s">
        <v>70</v>
      </c>
      <c r="R6" s="44" t="s">
        <v>68</v>
      </c>
    </row>
    <row r="7" s="58" customFormat="true" ht="24.75" hidden="false" customHeight="true" outlineLevel="0" collapsed="false">
      <c r="A7" s="47" t="s">
        <v>14</v>
      </c>
      <c r="B7" s="48" t="n">
        <v>1</v>
      </c>
      <c r="C7" s="49" t="n">
        <f aca="false">+O7</f>
        <v>3594.66327827192</v>
      </c>
      <c r="D7" s="39"/>
      <c r="E7" s="48" t="n">
        <v>3</v>
      </c>
      <c r="F7" s="49" t="n">
        <f aca="false">+R7</f>
        <v>3645.70312197963</v>
      </c>
      <c r="G7" s="39"/>
      <c r="H7" s="51" t="n">
        <f aca="false">SUM(O7/$O$7)</f>
        <v>1</v>
      </c>
      <c r="I7" s="52" t="n">
        <f aca="false">SUM(Q7/H7)</f>
        <v>0.986</v>
      </c>
      <c r="J7" s="39"/>
      <c r="K7" s="53" t="n">
        <v>47</v>
      </c>
      <c r="L7" s="53" t="n">
        <v>9</v>
      </c>
      <c r="M7" s="51" t="n">
        <f aca="false">SUM(K7*60)+L7</f>
        <v>2829</v>
      </c>
      <c r="N7" s="53" t="s">
        <v>43</v>
      </c>
      <c r="O7" s="54" t="n">
        <f aca="false">IF(N7="CH16",M7/$I$3,+IF(N7="CP16",M7/$J$3,+IF(N7="H18",M7/$K$3,+IF(N7="NA5.5",M7/$L$3,+IF(N7="PH16",M7/$M$3,+IF(N7="OH16",M7/$N$3))))))</f>
        <v>3594.66327827192</v>
      </c>
      <c r="P7" s="46"/>
      <c r="Q7" s="53" t="n">
        <v>0.986</v>
      </c>
      <c r="R7" s="54" t="n">
        <f aca="false">SUM(O7/Q7)</f>
        <v>3645.70312197963</v>
      </c>
      <c r="S7" s="0"/>
      <c r="T7" s="0"/>
      <c r="U7" s="0"/>
      <c r="V7" s="0"/>
      <c r="W7" s="0"/>
      <c r="X7" s="0"/>
      <c r="Y7" s="0"/>
      <c r="Z7" s="0"/>
      <c r="AA7" s="0"/>
      <c r="AB7" s="0"/>
    </row>
    <row r="8" s="57" customFormat="true" ht="24.75" hidden="false" customHeight="true" outlineLevel="0" collapsed="false">
      <c r="A8" s="47" t="s">
        <v>22</v>
      </c>
      <c r="B8" s="48" t="n">
        <v>2</v>
      </c>
      <c r="C8" s="49" t="n">
        <f aca="false">+O8</f>
        <v>3711.94823144265</v>
      </c>
      <c r="D8" s="39"/>
      <c r="E8" s="48" t="n">
        <v>2</v>
      </c>
      <c r="F8" s="49" t="n">
        <f aca="false">+R8</f>
        <v>3603.83323441034</v>
      </c>
      <c r="G8" s="50"/>
      <c r="H8" s="51" t="n">
        <f aca="false">SUM(O8/$O$7)</f>
        <v>1.03262752143703</v>
      </c>
      <c r="I8" s="52" t="n">
        <f aca="false">SUM(Q8/H8)</f>
        <v>0.997455499313658</v>
      </c>
      <c r="J8" s="50"/>
      <c r="K8" s="53" t="n">
        <v>48</v>
      </c>
      <c r="L8" s="53" t="n">
        <v>34</v>
      </c>
      <c r="M8" s="51" t="n">
        <f aca="false">SUM(K8*60)+L8</f>
        <v>2914</v>
      </c>
      <c r="N8" s="53" t="s">
        <v>47</v>
      </c>
      <c r="O8" s="54" t="n">
        <f aca="false">IF(N8="CH16",M8/$I$3,+IF(N8="CP16",M8/$J$3,+IF(N8="H18",M8/$K$3,+IF(N8="NA5.5",M8/$L$3,+IF(N8="PH16",M8/$M$3,+IF(N8="OH16",M8/$N$3))))))</f>
        <v>3711.94823144265</v>
      </c>
      <c r="P8" s="55"/>
      <c r="Q8" s="53" t="n">
        <v>1.03</v>
      </c>
      <c r="R8" s="54" t="n">
        <f aca="false">SUM(O8/Q8)</f>
        <v>3603.83323441034</v>
      </c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24.75" hidden="false" customHeight="true" outlineLevel="0" collapsed="false">
      <c r="A9" s="47" t="s">
        <v>26</v>
      </c>
      <c r="B9" s="48" t="n">
        <v>3</v>
      </c>
      <c r="C9" s="49" t="n">
        <f aca="false">+O9</f>
        <v>3824.65057179161</v>
      </c>
      <c r="D9" s="39"/>
      <c r="E9" s="48" t="n">
        <v>1</v>
      </c>
      <c r="F9" s="49" t="n">
        <f aca="false">+R9</f>
        <v>3564.44601285332</v>
      </c>
      <c r="G9" s="50"/>
      <c r="H9" s="51" t="n">
        <f aca="false">SUM(O9/$O$7)</f>
        <v>1.06398020501944</v>
      </c>
      <c r="I9" s="52" t="n">
        <f aca="false">SUM(Q9/H9)</f>
        <v>1.00847740863787</v>
      </c>
      <c r="J9" s="50"/>
      <c r="K9" s="53" t="n">
        <v>50</v>
      </c>
      <c r="L9" s="53" t="n">
        <v>10</v>
      </c>
      <c r="M9" s="51" t="n">
        <f aca="false">SUM(K9*60)+L9</f>
        <v>3010</v>
      </c>
      <c r="N9" s="53" t="s">
        <v>43</v>
      </c>
      <c r="O9" s="54" t="n">
        <f aca="false">IF(N9="CH16",M9/$I$3,+IF(N9="CP16",M9/$J$3,+IF(N9="H18",M9/$K$3,+IF(N9="NA5.5",M9/$L$3,+IF(N9="PH16",M9/$M$3,+IF(N9="OH16",M9/$N$3))))))</f>
        <v>3824.65057179161</v>
      </c>
      <c r="P9" s="55"/>
      <c r="Q9" s="53" t="n">
        <v>1.073</v>
      </c>
      <c r="R9" s="54" t="n">
        <f aca="false">SUM(O9/Q9)</f>
        <v>3564.44601285332</v>
      </c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24.75" hidden="false" customHeight="true" outlineLevel="0" collapsed="false">
      <c r="A10" s="47" t="s">
        <v>18</v>
      </c>
      <c r="B10" s="48" t="n">
        <v>4</v>
      </c>
      <c r="C10" s="49" t="n">
        <f aca="false">+O10</f>
        <v>3942.8208386277</v>
      </c>
      <c r="D10" s="39"/>
      <c r="E10" s="48" t="n">
        <v>4</v>
      </c>
      <c r="F10" s="49" t="n">
        <f aca="false">+R10</f>
        <v>3776.64831286178</v>
      </c>
      <c r="G10" s="50"/>
      <c r="H10" s="51" t="n">
        <f aca="false">SUM(O10/$O$7)</f>
        <v>1.09685401201838</v>
      </c>
      <c r="I10" s="52" t="n">
        <f aca="false">SUM(Q10/H10)</f>
        <v>0.95181308411215</v>
      </c>
      <c r="J10" s="50"/>
      <c r="K10" s="53" t="n">
        <v>51</v>
      </c>
      <c r="L10" s="53" t="n">
        <v>43</v>
      </c>
      <c r="M10" s="51" t="n">
        <f aca="false">SUM(K10*60)+L10</f>
        <v>3103</v>
      </c>
      <c r="N10" s="53" t="s">
        <v>43</v>
      </c>
      <c r="O10" s="54" t="n">
        <f aca="false">IF(N10="CH16",M10/$I$3,+IF(N10="CP16",M10/$J$3,+IF(N10="H18",M10/$K$3,+IF(N10="NA5.5",M10/$L$3,+IF(N10="PH16",M10/$M$3,+IF(N10="OH16",M10/$N$3))))))</f>
        <v>3942.8208386277</v>
      </c>
      <c r="P10" s="55"/>
      <c r="Q10" s="53" t="n">
        <v>1.044</v>
      </c>
      <c r="R10" s="54" t="n">
        <f aca="false">SUM(O10/Q10)</f>
        <v>3776.64831286178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24.75" hidden="false" customHeight="true" outlineLevel="0" collapsed="false">
      <c r="A11" s="47" t="s">
        <v>28</v>
      </c>
      <c r="B11" s="48" t="n">
        <v>5</v>
      </c>
      <c r="C11" s="49" t="n">
        <f aca="false">+O11</f>
        <v>3946.63278271919</v>
      </c>
      <c r="D11" s="39"/>
      <c r="E11" s="48"/>
      <c r="F11" s="60" t="e">
        <f aca="false">+R11</f>
        <v>#DIV/0!</v>
      </c>
      <c r="G11" s="50"/>
      <c r="H11" s="51" t="n">
        <f aca="false">SUM(O11/$O$7)</f>
        <v>1.09791445740544</v>
      </c>
      <c r="I11" s="52" t="n">
        <f aca="false">SUM(Q11/H11)</f>
        <v>0</v>
      </c>
      <c r="J11" s="50"/>
      <c r="K11" s="53" t="n">
        <v>51</v>
      </c>
      <c r="L11" s="53" t="n">
        <v>46</v>
      </c>
      <c r="M11" s="51" t="n">
        <f aca="false">SUM(K11*60)+L11</f>
        <v>3106</v>
      </c>
      <c r="N11" s="53" t="s">
        <v>43</v>
      </c>
      <c r="O11" s="54" t="n">
        <f aca="false">IF(N11="CH16",M11/$I$3,+IF(N11="CP16",M11/$J$3,+IF(N11="H18",M11/$K$3,+IF(N11="NA5.5",M11/$L$3,+IF(N11="PH16",M11/$M$3,+IF(N11="OH16",M11/$N$3))))))</f>
        <v>3946.63278271919</v>
      </c>
      <c r="P11" s="55"/>
      <c r="Q11" s="53"/>
      <c r="R11" s="61" t="e">
        <f aca="false">SUM(O11/Q11)</f>
        <v>#DIV/0!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57" customFormat="true" ht="24.75" hidden="false" customHeight="true" outlineLevel="0" collapsed="false">
      <c r="A12" s="47" t="s">
        <v>20</v>
      </c>
      <c r="B12" s="48" t="n">
        <v>6</v>
      </c>
      <c r="C12" s="49" t="n">
        <f aca="false">+O12</f>
        <v>4063.53240152478</v>
      </c>
      <c r="D12" s="39"/>
      <c r="E12" s="48" t="n">
        <v>5</v>
      </c>
      <c r="F12" s="49" t="n">
        <f aca="false">+R12</f>
        <v>3801.24639992963</v>
      </c>
      <c r="G12" s="50"/>
      <c r="H12" s="51" t="n">
        <f aca="false">SUM(O12/$O$7)</f>
        <v>1.1304347826087</v>
      </c>
      <c r="I12" s="52" t="n">
        <f aca="false">SUM(Q12/H12)</f>
        <v>0.945653846153846</v>
      </c>
      <c r="J12" s="50"/>
      <c r="K12" s="53" t="n">
        <v>53</v>
      </c>
      <c r="L12" s="53" t="n">
        <v>18</v>
      </c>
      <c r="M12" s="51" t="n">
        <f aca="false">SUM(K12*60)+L12</f>
        <v>3198</v>
      </c>
      <c r="N12" s="53" t="s">
        <v>43</v>
      </c>
      <c r="O12" s="54" t="n">
        <f aca="false">IF(N12="CH16",M12/$I$3,+IF(N12="CP16",M12/$J$3,+IF(N12="H18",M12/$K$3,+IF(N12="NA5.5",M12/$L$3,+IF(N12="PH16",M12/$M$3,+IF(N12="OH16",M12/$N$3))))))</f>
        <v>4063.53240152478</v>
      </c>
      <c r="P12" s="55"/>
      <c r="Q12" s="53" t="n">
        <v>1.069</v>
      </c>
      <c r="R12" s="54" t="n">
        <f aca="false">SUM(O12/Q12)</f>
        <v>3801.24639992963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57" customFormat="true" ht="24.75" hidden="false" customHeight="true" outlineLevel="0" collapsed="false">
      <c r="A13" s="47" t="s">
        <v>16</v>
      </c>
      <c r="B13" s="48" t="n">
        <v>7</v>
      </c>
      <c r="C13" s="49" t="n">
        <f aca="false">+O13</f>
        <v>4208.38627700127</v>
      </c>
      <c r="D13" s="39"/>
      <c r="E13" s="48" t="n">
        <v>8</v>
      </c>
      <c r="F13" s="49" t="n">
        <f aca="false">+R13</f>
        <v>4294.27171122579</v>
      </c>
      <c r="G13" s="50"/>
      <c r="H13" s="51" t="n">
        <f aca="false">SUM(O13/$O$7)</f>
        <v>1.17073170731707</v>
      </c>
      <c r="I13" s="52" t="n">
        <f aca="false">SUM(Q13/H13)</f>
        <v>0.837083333333333</v>
      </c>
      <c r="J13" s="50"/>
      <c r="K13" s="53" t="n">
        <v>55</v>
      </c>
      <c r="L13" s="53" t="n">
        <v>12</v>
      </c>
      <c r="M13" s="51" t="n">
        <f aca="false">SUM(K13*60)+L13</f>
        <v>3312</v>
      </c>
      <c r="N13" s="53" t="s">
        <v>43</v>
      </c>
      <c r="O13" s="54" t="n">
        <f aca="false">IF(N13="CH16",M13/$I$3,+IF(N13="CP16",M13/$J$3,+IF(N13="H18",M13/$K$3,+IF(N13="NA5.5",M13/$L$3,+IF(N13="PH16",M13/$M$3,+IF(N13="OH16",M13/$N$3))))))</f>
        <v>4208.38627700127</v>
      </c>
      <c r="P13" s="55"/>
      <c r="Q13" s="53" t="n">
        <v>0.98</v>
      </c>
      <c r="R13" s="54" t="n">
        <f aca="false">SUM(O13/Q13)</f>
        <v>4294.27171122579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58" customFormat="true" ht="24.75" hidden="false" customHeight="true" outlineLevel="0" collapsed="false">
      <c r="A14" s="47" t="s">
        <v>24</v>
      </c>
      <c r="B14" s="48" t="n">
        <v>8</v>
      </c>
      <c r="C14" s="49" t="n">
        <f aca="false">+O14</f>
        <v>4264.79158506177</v>
      </c>
      <c r="D14" s="39"/>
      <c r="E14" s="48" t="n">
        <v>7</v>
      </c>
      <c r="F14" s="49" t="n">
        <f aca="false">+R14</f>
        <v>4140.5743544289</v>
      </c>
      <c r="G14" s="39"/>
      <c r="H14" s="51" t="n">
        <f aca="false">SUM(O14/$O$7)</f>
        <v>1.18642310973616</v>
      </c>
      <c r="I14" s="52" t="n">
        <f aca="false">SUM(Q14/H14)</f>
        <v>0.868155712365591</v>
      </c>
      <c r="J14" s="39"/>
      <c r="K14" s="53" t="n">
        <v>55</v>
      </c>
      <c r="L14" s="53" t="n">
        <v>48</v>
      </c>
      <c r="M14" s="51" t="n">
        <f aca="false">SUM(K14*60)+L14</f>
        <v>3348</v>
      </c>
      <c r="N14" s="53" t="s">
        <v>47</v>
      </c>
      <c r="O14" s="54" t="n">
        <f aca="false">IF(N14="CH16",M14/$I$3,+IF(N14="CP16",M14/$J$3,+IF(N14="H18",M14/$K$3,+IF(N14="NA5.5",M14/$L$3,+IF(N14="PH16",M14/$M$3,+IF(N14="OH16",M14/$N$3))))))</f>
        <v>4264.79158506177</v>
      </c>
      <c r="P14" s="46"/>
      <c r="Q14" s="53" t="n">
        <v>1.03</v>
      </c>
      <c r="R14" s="54" t="n">
        <f aca="false">SUM(O14/Q14)</f>
        <v>4140.5743544289</v>
      </c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58" customFormat="true" ht="24.75" hidden="false" customHeight="true" outlineLevel="0" collapsed="false">
      <c r="A15" s="47" t="s">
        <v>33</v>
      </c>
      <c r="B15" s="48" t="n">
        <v>9</v>
      </c>
      <c r="C15" s="49" t="n">
        <f aca="false">+O15</f>
        <v>4706.38820638821</v>
      </c>
      <c r="D15" s="39"/>
      <c r="E15" s="48" t="n">
        <v>6</v>
      </c>
      <c r="F15" s="49" t="n">
        <f aca="false">+R15</f>
        <v>3921.99017199017</v>
      </c>
      <c r="G15" s="39"/>
      <c r="H15" s="51" t="n">
        <f aca="false">SUM(O15/$O$7)</f>
        <v>1.30927095031019</v>
      </c>
      <c r="I15" s="52" t="n">
        <f aca="false">SUM(Q15/H15)</f>
        <v>0.916540613473247</v>
      </c>
      <c r="J15" s="39"/>
      <c r="K15" s="53" t="n">
        <v>63</v>
      </c>
      <c r="L15" s="53" t="n">
        <v>51</v>
      </c>
      <c r="M15" s="51" t="n">
        <f aca="false">SUM(K15*60)+L15</f>
        <v>3831</v>
      </c>
      <c r="N15" s="53" t="s">
        <v>44</v>
      </c>
      <c r="O15" s="54" t="n">
        <f aca="false">IF(N15="CH16",M15/$I$3,+IF(N15="CP16",M15/$J$3,+IF(N15="H18",M15/$K$3,+IF(N15="NA5.5",M15/$L$3,+IF(N15="PH16",M15/$M$3,+IF(N15="OH16",M15/$N$3))))))</f>
        <v>4706.38820638821</v>
      </c>
      <c r="P15" s="46"/>
      <c r="Q15" s="53" t="n">
        <v>1.2</v>
      </c>
      <c r="R15" s="54" t="n">
        <f aca="false">SUM(O15/Q15)</f>
        <v>3921.99017199017</v>
      </c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57" customFormat="true" ht="24.75" hidden="false" customHeight="true" outlineLevel="0" collapsed="false">
      <c r="A16" s="47" t="s">
        <v>72</v>
      </c>
      <c r="B16" s="48" t="n">
        <v>10</v>
      </c>
      <c r="C16" s="49" t="n">
        <f aca="false">+O16</f>
        <v>4737.10073710074</v>
      </c>
      <c r="D16" s="39"/>
      <c r="E16" s="48"/>
      <c r="F16" s="60" t="e">
        <f aca="false">+R16</f>
        <v>#DIV/0!</v>
      </c>
      <c r="G16" s="50"/>
      <c r="H16" s="51" t="n">
        <f aca="false">SUM(O16/$O$7)</f>
        <v>1.3178148745487</v>
      </c>
      <c r="I16" s="52" t="n">
        <f aca="false">SUM(Q16/H16)</f>
        <v>0</v>
      </c>
      <c r="J16" s="50"/>
      <c r="K16" s="53" t="n">
        <v>64</v>
      </c>
      <c r="L16" s="53" t="n">
        <v>16</v>
      </c>
      <c r="M16" s="51" t="n">
        <f aca="false">SUM(K16*60)+L16</f>
        <v>3856</v>
      </c>
      <c r="N16" s="53" t="s">
        <v>44</v>
      </c>
      <c r="O16" s="54" t="n">
        <f aca="false">IF(N16="CH16",M16/$I$3,+IF(N16="CP16",M16/$J$3,+IF(N16="H18",M16/$K$3,+IF(N16="NA5.5",M16/$L$3,+IF(N16="PH16",M16/$M$3,+IF(N16="OH16",M16/$N$3))))))</f>
        <v>4737.10073710074</v>
      </c>
      <c r="P16" s="55"/>
      <c r="Q16" s="53"/>
      <c r="R16" s="61" t="e">
        <f aca="false">SUM(O16/Q16)</f>
        <v>#DIV/0!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s="57" customFormat="true" ht="24.75" hidden="false" customHeight="true" outlineLevel="0" collapsed="false">
      <c r="A17" s="47" t="s">
        <v>29</v>
      </c>
      <c r="B17" s="48" t="n">
        <v>11</v>
      </c>
      <c r="C17" s="49" t="n">
        <f aca="false">+O17</f>
        <v>4921.21982210928</v>
      </c>
      <c r="D17" s="39"/>
      <c r="E17" s="48"/>
      <c r="F17" s="60" t="e">
        <f aca="false">+R17</f>
        <v>#DIV/0!</v>
      </c>
      <c r="G17" s="50"/>
      <c r="H17" s="51" t="n">
        <f aca="false">SUM(O17/$O$7)</f>
        <v>1.36903499469777</v>
      </c>
      <c r="I17" s="52" t="n">
        <f aca="false">SUM(Q17/H17)</f>
        <v>0</v>
      </c>
      <c r="J17" s="50"/>
      <c r="K17" s="53" t="n">
        <v>64</v>
      </c>
      <c r="L17" s="53" t="n">
        <v>33</v>
      </c>
      <c r="M17" s="51" t="n">
        <f aca="false">SUM(K17*60)+L17</f>
        <v>3873</v>
      </c>
      <c r="N17" s="53" t="s">
        <v>43</v>
      </c>
      <c r="O17" s="54" t="n">
        <f aca="false">IF(N17="CH16",M17/$I$3,+IF(N17="CP16",M17/$J$3,+IF(N17="H18",M17/$K$3,+IF(N17="NA5.5",M17/$L$3,+IF(N17="PH16",M17/$M$3,+IF(N17="OH16",M17/$N$3))))))</f>
        <v>4921.21982210928</v>
      </c>
      <c r="P17" s="55"/>
      <c r="Q17" s="53"/>
      <c r="R17" s="61" t="e">
        <f aca="false">SUM(O17/Q17)</f>
        <v>#DIV/0!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s="57" customFormat="true" ht="24.75" hidden="false" customHeight="true" outlineLevel="0" collapsed="false">
      <c r="A18" s="47" t="s">
        <v>37</v>
      </c>
      <c r="B18" s="48" t="n">
        <v>16</v>
      </c>
      <c r="C18" s="60" t="n">
        <f aca="false">+O18</f>
        <v>0</v>
      </c>
      <c r="D18" s="39"/>
      <c r="E18" s="48" t="n">
        <v>11</v>
      </c>
      <c r="F18" s="60" t="n">
        <f aca="false">+R18</f>
        <v>0</v>
      </c>
      <c r="G18" s="50"/>
      <c r="H18" s="62" t="n">
        <f aca="false">SUM(O18/$O$7)</f>
        <v>0</v>
      </c>
      <c r="I18" s="63" t="e">
        <f aca="false">SUM(Q18/H18)</f>
        <v>#DIV/0!</v>
      </c>
      <c r="J18" s="50"/>
      <c r="K18" s="53" t="s">
        <v>77</v>
      </c>
      <c r="L18" s="53"/>
      <c r="M18" s="62" t="e">
        <f aca="false">SUM(K18*60)+L18</f>
        <v>#VALUE!</v>
      </c>
      <c r="N18" s="64"/>
      <c r="O18" s="61" t="n">
        <f aca="false">IF(N18="CH16",M18/$I$3,+IF(N18="CP16",M18/$J$3,+IF(N18="H18",M18/$K$3,+IF(N18="NA5.5",M18/$L$3,+IF(N18="PH16",M18/$M$3,+IF(N18="OH16",M18/$N$3))))))</f>
        <v>0</v>
      </c>
      <c r="P18" s="55"/>
      <c r="Q18" s="53" t="n">
        <v>1.076</v>
      </c>
      <c r="R18" s="61" t="n">
        <f aca="false">SUM(O18/Q18)</f>
        <v>0</v>
      </c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7" customFormat="true" ht="24.75" hidden="false" customHeight="true" outlineLevel="0" collapsed="false">
      <c r="A19" s="47" t="s">
        <v>71</v>
      </c>
      <c r="B19" s="48" t="n">
        <v>16</v>
      </c>
      <c r="C19" s="60" t="n">
        <f aca="false">+O19</f>
        <v>0</v>
      </c>
      <c r="D19" s="39"/>
      <c r="E19" s="48" t="n">
        <v>11</v>
      </c>
      <c r="F19" s="60" t="n">
        <f aca="false">+R19</f>
        <v>0</v>
      </c>
      <c r="G19" s="50"/>
      <c r="H19" s="62" t="n">
        <f aca="false">SUM(O19/$O$7)</f>
        <v>0</v>
      </c>
      <c r="I19" s="63" t="e">
        <f aca="false">SUM(Q19/H19)</f>
        <v>#DIV/0!</v>
      </c>
      <c r="J19" s="50"/>
      <c r="K19" s="53" t="s">
        <v>76</v>
      </c>
      <c r="L19" s="53"/>
      <c r="M19" s="62" t="e">
        <f aca="false">SUM(K19*60)+L19</f>
        <v>#VALUE!</v>
      </c>
      <c r="N19" s="64"/>
      <c r="O19" s="61" t="n">
        <f aca="false">IF(N19="CH16",M19/$I$3,+IF(N19="CP16",M19/$J$3,+IF(N19="H18",M19/$K$3,+IF(N19="NA5.5",M19/$L$3,+IF(N19="PH16",M19/$M$3,+IF(N19="OH16",M19/$N$3))))))</f>
        <v>0</v>
      </c>
      <c r="P19" s="55"/>
      <c r="Q19" s="53" t="n">
        <v>1.058</v>
      </c>
      <c r="R19" s="61" t="n">
        <f aca="false">SUM(O19/Q19)</f>
        <v>0</v>
      </c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57" customFormat="true" ht="24.75" hidden="false" customHeight="true" outlineLevel="0" collapsed="false">
      <c r="A20" s="47" t="s">
        <v>39</v>
      </c>
      <c r="B20" s="48" t="n">
        <v>16</v>
      </c>
      <c r="C20" s="60" t="n">
        <f aca="false">+O20</f>
        <v>0</v>
      </c>
      <c r="D20" s="39"/>
      <c r="E20" s="48" t="n">
        <v>11</v>
      </c>
      <c r="F20" s="60" t="n">
        <f aca="false">+R20</f>
        <v>0</v>
      </c>
      <c r="G20" s="50"/>
      <c r="H20" s="62" t="n">
        <f aca="false">SUM(O20/$O$7)</f>
        <v>0</v>
      </c>
      <c r="I20" s="63" t="e">
        <f aca="false">SUM(Q20/H20)</f>
        <v>#DIV/0!</v>
      </c>
      <c r="J20" s="50"/>
      <c r="K20" s="53" t="s">
        <v>73</v>
      </c>
      <c r="L20" s="53"/>
      <c r="M20" s="62" t="e">
        <f aca="false">SUM(K20*60)+L20</f>
        <v>#VALUE!</v>
      </c>
      <c r="N20" s="64"/>
      <c r="O20" s="61" t="n">
        <f aca="false">IF(N20="CH16",M20/$I$3,+IF(N20="CP16",M20/$J$3,+IF(N20="H18",M20/$K$3,+IF(N20="NA5.5",M20/$L$3,+IF(N20="PH16",M20/$M$3,+IF(N20="OH16",M20/$N$3))))))</f>
        <v>0</v>
      </c>
      <c r="P20" s="55"/>
      <c r="Q20" s="53" t="n">
        <v>1.097</v>
      </c>
      <c r="R20" s="61" t="n">
        <f aca="false">SUM(O20/Q20)</f>
        <v>0</v>
      </c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s="57" customFormat="true" ht="24.75" hidden="false" customHeight="true" outlineLevel="0" collapsed="false">
      <c r="A21" s="47" t="s">
        <v>35</v>
      </c>
      <c r="B21" s="65" t="n">
        <v>16</v>
      </c>
      <c r="C21" s="60" t="n">
        <f aca="false">+O21</f>
        <v>0</v>
      </c>
      <c r="D21" s="66"/>
      <c r="E21" s="65"/>
      <c r="F21" s="60" t="e">
        <f aca="false">+R21</f>
        <v>#DIV/0!</v>
      </c>
      <c r="G21" s="67"/>
      <c r="H21" s="62" t="n">
        <f aca="false">SUM(O21/$O$7)</f>
        <v>0</v>
      </c>
      <c r="I21" s="63" t="e">
        <f aca="false">SUM(Q21/H21)</f>
        <v>#DIV/0!</v>
      </c>
      <c r="J21" s="67"/>
      <c r="K21" s="53" t="s">
        <v>78</v>
      </c>
      <c r="L21" s="53"/>
      <c r="M21" s="62" t="e">
        <f aca="false">SUM(K21*60)+L21</f>
        <v>#VALUE!</v>
      </c>
      <c r="N21" s="64"/>
      <c r="O21" s="61" t="n">
        <f aca="false">IF(N21="CH16",M21/$I$3,+IF(N21="CP16",M21/$J$3,+IF(N21="H18",M21/$K$3,+IF(N21="NA5.5",M21/$L$3,+IF(N21="PH16",M21/$M$3,+IF(N21="OH16",M21/$N$3))))))</f>
        <v>0</v>
      </c>
      <c r="P21" s="68"/>
      <c r="Q21" s="53"/>
      <c r="R21" s="61" t="e">
        <f aca="false">SUM(O21/Q21)</f>
        <v>#DIV/0!</v>
      </c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2.75" hidden="false" customHeight="false" outlineLevel="0" collapsed="false">
      <c r="Q22" s="57"/>
    </row>
    <row r="23" customFormat="false" ht="12.75" hidden="false" customHeight="false" outlineLevel="0" collapsed="false">
      <c r="M23" s="0"/>
      <c r="O23" s="0"/>
      <c r="P23" s="0"/>
    </row>
  </sheetData>
  <mergeCells count="7">
    <mergeCell ref="B1:C1"/>
    <mergeCell ref="H1:H2"/>
    <mergeCell ref="Q1:R1"/>
    <mergeCell ref="A5:A6"/>
    <mergeCell ref="B5:C5"/>
    <mergeCell ref="E5:F5"/>
    <mergeCell ref="K5:M5"/>
  </mergeCells>
  <printOptions headings="false" gridLines="false" gridLinesSet="true" horizontalCentered="true" verticalCentered="true"/>
  <pageMargins left="0.196527777777778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12.56"/>
    <col collapsed="false" customWidth="true" hidden="false" outlineLevel="0" max="7" min="7" style="0" width="2.28"/>
    <col collapsed="false" customWidth="true" hidden="false" outlineLevel="0" max="8" min="8" style="0" width="14.14"/>
    <col collapsed="false" customWidth="true" hidden="false" outlineLevel="0" max="10" min="9" style="0" width="13.56"/>
    <col collapsed="false" customWidth="true" hidden="false" outlineLevel="0" max="11" min="11" style="30" width="13.56"/>
    <col collapsed="false" customWidth="true" hidden="false" outlineLevel="0" max="12" min="12" style="30" width="11.56"/>
    <col collapsed="false" customWidth="true" hidden="false" outlineLevel="0" max="13" min="13" style="30" width="13.56"/>
    <col collapsed="false" customWidth="true" hidden="false" outlineLevel="0" max="14" min="14" style="0" width="13.56"/>
    <col collapsed="false" customWidth="true" hidden="false" outlineLevel="0" max="15" min="15" style="30" width="11.85"/>
    <col collapsed="false" customWidth="true" hidden="false" outlineLevel="0" max="16" min="16" style="30" width="2.13"/>
    <col collapsed="false" customWidth="true" hidden="false" outlineLevel="0" max="17" min="17" style="0" width="11.56"/>
    <col collapsed="false" customWidth="true" hidden="false" outlineLevel="0" max="18" min="18" style="0" width="14.99"/>
  </cols>
  <sheetData>
    <row r="1" customFormat="false" ht="30.75" hidden="false" customHeight="true" outlineLevel="0" collapsed="false">
      <c r="A1" s="31" t="s">
        <v>41</v>
      </c>
      <c r="B1" s="32" t="s">
        <v>8</v>
      </c>
      <c r="C1" s="32"/>
      <c r="D1" s="33"/>
      <c r="E1" s="33"/>
      <c r="F1" s="33"/>
      <c r="G1" s="33"/>
      <c r="H1" s="34" t="s">
        <v>42</v>
      </c>
      <c r="I1" s="35" t="s">
        <v>43</v>
      </c>
      <c r="J1" s="35" t="s">
        <v>44</v>
      </c>
      <c r="K1" s="35" t="s">
        <v>45</v>
      </c>
      <c r="L1" s="35" t="s">
        <v>46</v>
      </c>
      <c r="M1" s="35" t="s">
        <v>47</v>
      </c>
      <c r="N1" s="35" t="s">
        <v>48</v>
      </c>
      <c r="O1" s="36" t="s">
        <v>1</v>
      </c>
      <c r="P1" s="33"/>
      <c r="Q1" s="37" t="s">
        <v>79</v>
      </c>
      <c r="R1" s="37"/>
    </row>
    <row r="2" customFormat="false" ht="30.75" hidden="false" customHeight="true" outlineLevel="0" collapsed="false">
      <c r="A2" s="38"/>
      <c r="B2" s="39"/>
      <c r="C2" s="39"/>
      <c r="D2" s="39"/>
      <c r="E2" s="39"/>
      <c r="F2" s="39"/>
      <c r="G2" s="39"/>
      <c r="H2" s="34"/>
      <c r="I2" s="34" t="s">
        <v>50</v>
      </c>
      <c r="J2" s="34" t="s">
        <v>51</v>
      </c>
      <c r="K2" s="34" t="s">
        <v>52</v>
      </c>
      <c r="L2" s="34" t="s">
        <v>53</v>
      </c>
      <c r="M2" s="34" t="s">
        <v>54</v>
      </c>
      <c r="N2" s="34" t="s">
        <v>55</v>
      </c>
      <c r="O2" s="39"/>
      <c r="P2" s="40"/>
      <c r="Q2" s="39"/>
      <c r="R2" s="41"/>
    </row>
    <row r="3" customFormat="false" ht="22.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42" t="n">
        <f aca="false">+'Computation of Handicaps'!C4</f>
        <v>0.787</v>
      </c>
      <c r="J3" s="42" t="n">
        <f aca="false">+'Computation of Handicaps'!D4</f>
        <v>0.814</v>
      </c>
      <c r="K3" s="42" t="n">
        <f aca="false">+'Computation of Handicaps'!E4</f>
        <v>0.7515375</v>
      </c>
      <c r="L3" s="42" t="n">
        <f aca="false">+'Computation of Handicaps'!F4</f>
        <v>0.74029</v>
      </c>
      <c r="M3" s="42" t="n">
        <f aca="false">+'Computation of Handicaps'!G4</f>
        <v>0.7850325</v>
      </c>
      <c r="N3" s="42" t="n">
        <f aca="false">+'Computation of Handicaps'!H4</f>
        <v>0.8047075</v>
      </c>
      <c r="O3" s="39"/>
      <c r="P3" s="40"/>
      <c r="Q3" s="39"/>
      <c r="R3" s="41"/>
    </row>
    <row r="4" customFormat="false" ht="12.7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40"/>
      <c r="N4" s="39"/>
      <c r="O4" s="39"/>
      <c r="P4" s="40"/>
      <c r="Q4" s="39"/>
      <c r="R4" s="41"/>
    </row>
    <row r="5" customFormat="false" ht="60.75" hidden="false" customHeight="true" outlineLevel="0" collapsed="false">
      <c r="A5" s="43" t="s">
        <v>56</v>
      </c>
      <c r="B5" s="44" t="s">
        <v>57</v>
      </c>
      <c r="C5" s="44"/>
      <c r="D5" s="39"/>
      <c r="E5" s="44" t="s">
        <v>58</v>
      </c>
      <c r="F5" s="44"/>
      <c r="G5" s="39"/>
      <c r="H5" s="39"/>
      <c r="I5" s="39"/>
      <c r="J5" s="39"/>
      <c r="K5" s="44" t="s">
        <v>59</v>
      </c>
      <c r="L5" s="44"/>
      <c r="M5" s="44"/>
      <c r="N5" s="39"/>
      <c r="O5" s="44" t="s">
        <v>60</v>
      </c>
      <c r="P5" s="39"/>
      <c r="Q5" s="39"/>
      <c r="R5" s="44" t="s">
        <v>61</v>
      </c>
    </row>
    <row r="6" customFormat="false" ht="53.25" hidden="false" customHeight="true" outlineLevel="0" collapsed="false">
      <c r="A6" s="43"/>
      <c r="B6" s="45" t="s">
        <v>62</v>
      </c>
      <c r="C6" s="44" t="s">
        <v>63</v>
      </c>
      <c r="D6" s="39"/>
      <c r="E6" s="45" t="s">
        <v>62</v>
      </c>
      <c r="F6" s="44" t="s">
        <v>63</v>
      </c>
      <c r="G6" s="39"/>
      <c r="H6" s="44" t="s">
        <v>64</v>
      </c>
      <c r="I6" s="44" t="s">
        <v>65</v>
      </c>
      <c r="J6" s="39"/>
      <c r="K6" s="44" t="s">
        <v>66</v>
      </c>
      <c r="L6" s="44" t="s">
        <v>67</v>
      </c>
      <c r="M6" s="44" t="s">
        <v>68</v>
      </c>
      <c r="N6" s="44" t="s">
        <v>69</v>
      </c>
      <c r="O6" s="44" t="s">
        <v>63</v>
      </c>
      <c r="P6" s="46"/>
      <c r="Q6" s="44" t="s">
        <v>70</v>
      </c>
      <c r="R6" s="44" t="s">
        <v>68</v>
      </c>
    </row>
    <row r="7" s="57" customFormat="true" ht="24.75" hidden="false" customHeight="true" outlineLevel="0" collapsed="false">
      <c r="A7" s="47" t="s">
        <v>14</v>
      </c>
      <c r="B7" s="48" t="n">
        <v>1</v>
      </c>
      <c r="C7" s="49" t="n">
        <f aca="false">+O7</f>
        <v>2484.11689961881</v>
      </c>
      <c r="D7" s="39"/>
      <c r="E7" s="48" t="n">
        <v>3</v>
      </c>
      <c r="F7" s="49" t="n">
        <f aca="false">+R7</f>
        <v>2519.38833632739</v>
      </c>
      <c r="G7" s="50"/>
      <c r="H7" s="51" t="n">
        <f aca="false">SUM(O7/$O$7)</f>
        <v>1</v>
      </c>
      <c r="I7" s="52" t="n">
        <f aca="false">SUM(Q7/H7)</f>
        <v>0.986</v>
      </c>
      <c r="J7" s="50"/>
      <c r="K7" s="53" t="n">
        <v>32</v>
      </c>
      <c r="L7" s="53" t="n">
        <v>35</v>
      </c>
      <c r="M7" s="51" t="n">
        <f aca="false">SUM(K7*60)+L7</f>
        <v>1955</v>
      </c>
      <c r="N7" s="53" t="s">
        <v>80</v>
      </c>
      <c r="O7" s="54" t="n">
        <f aca="false">IF(N7="CH16",M7/$I$3,+IF(N7="CP16",M7/$J$3,+IF(N7="H18",M7/$K$3,+IF(N7="NA5.5",M7/$L$3,+IF(N7="PH16",M7/$M$3,+IF(N7="OH16",M7/$N$3))))))</f>
        <v>2484.11689961881</v>
      </c>
      <c r="P7" s="55"/>
      <c r="Q7" s="53" t="n">
        <v>0.986</v>
      </c>
      <c r="R7" s="54" t="n">
        <f aca="false">SUM(O7/Q7)</f>
        <v>2519.38833632739</v>
      </c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24.75" hidden="false" customHeight="true" outlineLevel="0" collapsed="false">
      <c r="A8" s="47" t="s">
        <v>26</v>
      </c>
      <c r="B8" s="48" t="n">
        <v>2</v>
      </c>
      <c r="C8" s="49" t="n">
        <f aca="false">+O8</f>
        <v>2528.25552825553</v>
      </c>
      <c r="D8" s="39"/>
      <c r="E8" s="48" t="n">
        <v>1</v>
      </c>
      <c r="F8" s="49" t="n">
        <f aca="false">+R8</f>
        <v>2356.24932735837</v>
      </c>
      <c r="G8" s="50"/>
      <c r="H8" s="51" t="n">
        <f aca="false">SUM(O8/$O$7)</f>
        <v>1.01776833797294</v>
      </c>
      <c r="I8" s="52" t="n">
        <f aca="false">SUM(Q8/H8)</f>
        <v>1.05426742016465</v>
      </c>
      <c r="J8" s="50"/>
      <c r="K8" s="53" t="n">
        <v>34</v>
      </c>
      <c r="L8" s="53" t="n">
        <v>18</v>
      </c>
      <c r="M8" s="51" t="n">
        <f aca="false">SUM(K8*60)+L8</f>
        <v>2058</v>
      </c>
      <c r="N8" s="53" t="s">
        <v>81</v>
      </c>
      <c r="O8" s="54" t="n">
        <f aca="false">IF(N8="CH16",M8/$I$3,+IF(N8="CP16",M8/$J$3,+IF(N8="H18",M8/$K$3,+IF(N8="NA5.5",M8/$L$3,+IF(N8="PH16",M8/$M$3,+IF(N8="OH16",M8/$N$3))))))</f>
        <v>2528.25552825553</v>
      </c>
      <c r="P8" s="55"/>
      <c r="Q8" s="53" t="n">
        <v>1.073</v>
      </c>
      <c r="R8" s="54" t="n">
        <f aca="false">SUM(O8/Q8)</f>
        <v>2356.24932735837</v>
      </c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8" customFormat="true" ht="24.75" hidden="false" customHeight="true" outlineLevel="0" collapsed="false">
      <c r="A9" s="47" t="s">
        <v>16</v>
      </c>
      <c r="B9" s="48" t="n">
        <v>3</v>
      </c>
      <c r="C9" s="49" t="n">
        <f aca="false">+O9</f>
        <v>2604.82846251588</v>
      </c>
      <c r="D9" s="39"/>
      <c r="E9" s="48" t="n">
        <v>6</v>
      </c>
      <c r="F9" s="49" t="n">
        <f aca="false">+R9</f>
        <v>2657.98822705702</v>
      </c>
      <c r="G9" s="39"/>
      <c r="H9" s="51" t="n">
        <f aca="false">SUM(O9/$O$7)</f>
        <v>1.04859335038363</v>
      </c>
      <c r="I9" s="52" t="n">
        <f aca="false">SUM(Q9/H9)</f>
        <v>0.934585365853659</v>
      </c>
      <c r="J9" s="39"/>
      <c r="K9" s="53" t="n">
        <v>34</v>
      </c>
      <c r="L9" s="53" t="n">
        <v>10</v>
      </c>
      <c r="M9" s="51" t="n">
        <f aca="false">SUM(K9*60)+L9</f>
        <v>2050</v>
      </c>
      <c r="N9" s="53" t="s">
        <v>80</v>
      </c>
      <c r="O9" s="54" t="n">
        <f aca="false">IF(N9="CH16",M9/$I$3,+IF(N9="CP16",M9/$J$3,+IF(N9="H18",M9/$K$3,+IF(N9="NA5.5",M9/$L$3,+IF(N9="PH16",M9/$M$3,+IF(N9="OH16",M9/$N$3))))))</f>
        <v>2604.82846251588</v>
      </c>
      <c r="P9" s="46"/>
      <c r="Q9" s="53" t="n">
        <v>0.98</v>
      </c>
      <c r="R9" s="54" t="n">
        <f aca="false">SUM(O9/Q9)</f>
        <v>2657.98822705702</v>
      </c>
      <c r="S9" s="0"/>
      <c r="T9" s="0"/>
      <c r="U9" s="0"/>
      <c r="V9" s="0"/>
      <c r="W9" s="0"/>
      <c r="X9" s="0"/>
      <c r="Y9" s="0"/>
      <c r="Z9" s="0"/>
      <c r="AA9" s="0"/>
      <c r="AB9" s="0"/>
    </row>
    <row r="10" s="57" customFormat="true" ht="24.75" hidden="false" customHeight="true" outlineLevel="0" collapsed="false">
      <c r="A10" s="47" t="s">
        <v>20</v>
      </c>
      <c r="B10" s="48" t="n">
        <v>4</v>
      </c>
      <c r="C10" s="49" t="n">
        <f aca="false">+O10</f>
        <v>2628.9707750953</v>
      </c>
      <c r="D10" s="39"/>
      <c r="E10" s="48" t="n">
        <v>2</v>
      </c>
      <c r="F10" s="49" t="n">
        <f aca="false">+R10</f>
        <v>2459.28042572058</v>
      </c>
      <c r="G10" s="50"/>
      <c r="H10" s="51" t="n">
        <f aca="false">SUM(O10/$O$7)</f>
        <v>1.05831202046036</v>
      </c>
      <c r="I10" s="52" t="n">
        <f aca="false">SUM(Q10/H10)</f>
        <v>1.01009908168197</v>
      </c>
      <c r="J10" s="50"/>
      <c r="K10" s="53" t="n">
        <v>34</v>
      </c>
      <c r="L10" s="53" t="n">
        <v>29</v>
      </c>
      <c r="M10" s="51" t="n">
        <f aca="false">SUM(K10*60)+L10</f>
        <v>2069</v>
      </c>
      <c r="N10" s="53" t="s">
        <v>80</v>
      </c>
      <c r="O10" s="54" t="n">
        <f aca="false">IF(N10="CH16",M10/$I$3,+IF(N10="CP16",M10/$J$3,+IF(N10="H18",M10/$K$3,+IF(N10="NA5.5",M10/$L$3,+IF(N10="PH16",M10/$M$3,+IF(N10="OH16",M10/$N$3))))))</f>
        <v>2628.9707750953</v>
      </c>
      <c r="P10" s="55"/>
      <c r="Q10" s="53" t="n">
        <v>1.069</v>
      </c>
      <c r="R10" s="54" t="n">
        <f aca="false">SUM(O10/Q10)</f>
        <v>2459.28042572058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24.75" hidden="false" customHeight="true" outlineLevel="0" collapsed="false">
      <c r="A11" s="47" t="s">
        <v>18</v>
      </c>
      <c r="B11" s="48" t="n">
        <v>5</v>
      </c>
      <c r="C11" s="49" t="n">
        <f aca="false">+O11</f>
        <v>2648.03049555273</v>
      </c>
      <c r="D11" s="39"/>
      <c r="E11" s="48" t="n">
        <v>4</v>
      </c>
      <c r="F11" s="49" t="n">
        <f aca="false">+R11</f>
        <v>2536.4276777325</v>
      </c>
      <c r="G11" s="50"/>
      <c r="H11" s="51" t="n">
        <f aca="false">SUM(O11/$O$7)</f>
        <v>1.06598465473146</v>
      </c>
      <c r="I11" s="52" t="n">
        <f aca="false">SUM(Q11/H11)</f>
        <v>0.979376199616123</v>
      </c>
      <c r="J11" s="50"/>
      <c r="K11" s="53" t="n">
        <v>34</v>
      </c>
      <c r="L11" s="53" t="n">
        <v>44</v>
      </c>
      <c r="M11" s="51" t="n">
        <f aca="false">SUM(K11*60)+L11</f>
        <v>2084</v>
      </c>
      <c r="N11" s="53" t="s">
        <v>80</v>
      </c>
      <c r="O11" s="54" t="n">
        <f aca="false">IF(N11="CH16",M11/$I$3,+IF(N11="CP16",M11/$J$3,+IF(N11="H18",M11/$K$3,+IF(N11="NA5.5",M11/$L$3,+IF(N11="PH16",M11/$M$3,+IF(N11="OH16",M11/$N$3))))))</f>
        <v>2648.03049555273</v>
      </c>
      <c r="P11" s="55"/>
      <c r="Q11" s="53" t="n">
        <v>1.044</v>
      </c>
      <c r="R11" s="54" t="n">
        <f aca="false">SUM(O11/Q11)</f>
        <v>2536.4276777325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57" customFormat="true" ht="24.75" hidden="false" customHeight="true" outlineLevel="0" collapsed="false">
      <c r="A12" s="47" t="s">
        <v>24</v>
      </c>
      <c r="B12" s="48" t="n">
        <v>6</v>
      </c>
      <c r="C12" s="49" t="n">
        <f aca="false">+O12</f>
        <v>2652.11949823733</v>
      </c>
      <c r="D12" s="39"/>
      <c r="E12" s="48" t="n">
        <v>5</v>
      </c>
      <c r="F12" s="49" t="n">
        <f aca="false">+R12</f>
        <v>2574.87329925955</v>
      </c>
      <c r="G12" s="50"/>
      <c r="H12" s="51" t="n">
        <f aca="false">SUM(O12/$O$7)</f>
        <v>1.06763071361268</v>
      </c>
      <c r="I12" s="52" t="n">
        <f aca="false">SUM(Q12/H12)</f>
        <v>0.964753061959654</v>
      </c>
      <c r="J12" s="50"/>
      <c r="K12" s="53" t="n">
        <v>34</v>
      </c>
      <c r="L12" s="53" t="n">
        <v>42</v>
      </c>
      <c r="M12" s="51" t="n">
        <f aca="false">SUM(K12*60)+L12</f>
        <v>2082</v>
      </c>
      <c r="N12" s="53" t="s">
        <v>82</v>
      </c>
      <c r="O12" s="54" t="n">
        <f aca="false">IF(N12="CH16",M12/$I$3,+IF(N12="CP16",M12/$J$3,+IF(N12="H18",M12/$K$3,+IF(N12="NA5.5",M12/$L$3,+IF(N12="PH16",M12/$M$3,+IF(N12="OH16",M12/$N$3))))))</f>
        <v>2652.11949823733</v>
      </c>
      <c r="P12" s="55"/>
      <c r="Q12" s="53" t="n">
        <v>1.03</v>
      </c>
      <c r="R12" s="54" t="n">
        <f aca="false">SUM(O12/Q12)</f>
        <v>2574.87329925955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57" customFormat="true" ht="24.75" hidden="false" customHeight="true" outlineLevel="0" collapsed="false">
      <c r="A13" s="47" t="s">
        <v>29</v>
      </c>
      <c r="B13" s="48" t="n">
        <v>7</v>
      </c>
      <c r="C13" s="49" t="n">
        <f aca="false">+O13</f>
        <v>2811.94409148666</v>
      </c>
      <c r="D13" s="39"/>
      <c r="E13" s="48"/>
      <c r="F13" s="60" t="e">
        <f aca="false">+R13</f>
        <v>#DIV/0!</v>
      </c>
      <c r="G13" s="50"/>
      <c r="H13" s="62" t="n">
        <f aca="false">SUM(O13/$O$7)</f>
        <v>1.13196930946292</v>
      </c>
      <c r="I13" s="63" t="n">
        <f aca="false">SUM(Q13/H13)</f>
        <v>0</v>
      </c>
      <c r="J13" s="50"/>
      <c r="K13" s="53" t="n">
        <v>36</v>
      </c>
      <c r="L13" s="53" t="n">
        <v>53</v>
      </c>
      <c r="M13" s="51" t="n">
        <f aca="false">SUM(K13*60)+L13</f>
        <v>2213</v>
      </c>
      <c r="N13" s="53" t="s">
        <v>80</v>
      </c>
      <c r="O13" s="54" t="n">
        <f aca="false">IF(N13="CH16",M13/$I$3,+IF(N13="CP16",M13/$J$3,+IF(N13="H18",M13/$K$3,+IF(N13="NA5.5",M13/$L$3,+IF(N13="PH16",M13/$M$3,+IF(N13="OH16",M13/$N$3))))))</f>
        <v>2811.94409148666</v>
      </c>
      <c r="P13" s="55"/>
      <c r="Q13" s="53"/>
      <c r="R13" s="61" t="e">
        <f aca="false">SUM(O13/Q13)</f>
        <v>#DIV/0!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57" customFormat="true" ht="24.75" hidden="false" customHeight="true" outlineLevel="0" collapsed="false">
      <c r="A14" s="47" t="s">
        <v>71</v>
      </c>
      <c r="B14" s="48" t="n">
        <v>8</v>
      </c>
      <c r="C14" s="49" t="n">
        <f aca="false">+O14</f>
        <v>2877.58787056587</v>
      </c>
      <c r="D14" s="39"/>
      <c r="E14" s="48" t="n">
        <v>7</v>
      </c>
      <c r="F14" s="49" t="n">
        <f aca="false">+R14</f>
        <v>2719.83730677303</v>
      </c>
      <c r="G14" s="50"/>
      <c r="H14" s="51" t="n">
        <f aca="false">SUM(O14/$O$7)</f>
        <v>1.15839470799762</v>
      </c>
      <c r="I14" s="52" t="n">
        <f aca="false">SUM(Q14/H14)</f>
        <v>0.913332901726427</v>
      </c>
      <c r="J14" s="50"/>
      <c r="K14" s="53" t="n">
        <v>37</v>
      </c>
      <c r="L14" s="53" t="n">
        <v>39</v>
      </c>
      <c r="M14" s="51" t="n">
        <f aca="false">SUM(K14*60)+L14</f>
        <v>2259</v>
      </c>
      <c r="N14" s="53" t="s">
        <v>82</v>
      </c>
      <c r="O14" s="54" t="n">
        <f aca="false">IF(N14="CH16",M14/$I$3,+IF(N14="CP16",M14/$J$3,+IF(N14="H18",M14/$K$3,+IF(N14="NA5.5",M14/$L$3,+IF(N14="PH16",M14/$M$3,+IF(N14="OH16",M14/$N$3))))))</f>
        <v>2877.58787056587</v>
      </c>
      <c r="P14" s="55"/>
      <c r="Q14" s="53" t="n">
        <v>1.058</v>
      </c>
      <c r="R14" s="54" t="n">
        <f aca="false">SUM(O14/Q14)</f>
        <v>2719.83730677303</v>
      </c>
      <c r="S14" s="56"/>
      <c r="T14" s="56"/>
      <c r="U14" s="56"/>
      <c r="V14" s="56"/>
      <c r="W14" s="56"/>
      <c r="X14" s="56"/>
      <c r="Y14" s="56"/>
      <c r="Z14" s="56"/>
      <c r="AA14" s="56"/>
      <c r="AB14" s="56"/>
    </row>
    <row r="15" s="58" customFormat="true" ht="24.75" hidden="false" customHeight="true" outlineLevel="0" collapsed="false">
      <c r="A15" s="47" t="s">
        <v>72</v>
      </c>
      <c r="B15" s="48" t="n">
        <v>9</v>
      </c>
      <c r="C15" s="49" t="n">
        <f aca="false">+O15</f>
        <v>3332.90978398983</v>
      </c>
      <c r="D15" s="39"/>
      <c r="E15" s="48"/>
      <c r="F15" s="60" t="e">
        <f aca="false">+R15</f>
        <v>#DIV/0!</v>
      </c>
      <c r="G15" s="50"/>
      <c r="H15" s="62" t="n">
        <f aca="false">SUM(O15/$O$7)</f>
        <v>1.34168797953964</v>
      </c>
      <c r="I15" s="63" t="n">
        <f aca="false">SUM(Q15/H15)</f>
        <v>0</v>
      </c>
      <c r="J15" s="39"/>
      <c r="K15" s="53" t="n">
        <v>43</v>
      </c>
      <c r="L15" s="53" t="n">
        <v>43</v>
      </c>
      <c r="M15" s="51" t="n">
        <f aca="false">SUM(K15*60)+L15</f>
        <v>2623</v>
      </c>
      <c r="N15" s="53" t="s">
        <v>80</v>
      </c>
      <c r="O15" s="54" t="n">
        <f aca="false">IF(N15="CH16",M15/$I$3,+IF(N15="CP16",M15/$J$3,+IF(N15="H18",M15/$K$3,+IF(N15="NA5.5",M15/$L$3,+IF(N15="PH16",M15/$M$3,+IF(N15="OH16",M15/$N$3))))))</f>
        <v>3332.90978398983</v>
      </c>
      <c r="P15" s="46"/>
      <c r="Q15" s="53"/>
      <c r="R15" s="61" t="e">
        <f aca="false">SUM(O15/Q15)</f>
        <v>#DIV/0!</v>
      </c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58" customFormat="true" ht="24.75" hidden="false" customHeight="true" outlineLevel="0" collapsed="false">
      <c r="A16" s="47" t="s">
        <v>22</v>
      </c>
      <c r="B16" s="48" t="n">
        <v>10</v>
      </c>
      <c r="C16" s="49" t="n">
        <f aca="false">+O16</f>
        <v>3404.95457194447</v>
      </c>
      <c r="D16" s="39"/>
      <c r="E16" s="48" t="n">
        <v>8</v>
      </c>
      <c r="F16" s="49" t="n">
        <f aca="false">+R16</f>
        <v>3305.78113781017</v>
      </c>
      <c r="G16" s="39"/>
      <c r="H16" s="51" t="n">
        <f aca="false">SUM(O16/$O$7)</f>
        <v>1.3706901524912</v>
      </c>
      <c r="I16" s="52" t="n">
        <f aca="false">SUM(Q16/H16)</f>
        <v>0.751446268237935</v>
      </c>
      <c r="J16" s="39"/>
      <c r="K16" s="53" t="n">
        <v>44</v>
      </c>
      <c r="L16" s="53" t="n">
        <v>33</v>
      </c>
      <c r="M16" s="51" t="n">
        <f aca="false">SUM(K16*60)+L16</f>
        <v>2673</v>
      </c>
      <c r="N16" s="53" t="s">
        <v>82</v>
      </c>
      <c r="O16" s="54" t="n">
        <f aca="false">IF(N16="CH16",M16/$I$3,+IF(N16="CP16",M16/$J$3,+IF(N16="H18",M16/$K$3,+IF(N16="NA5.5",M16/$L$3,+IF(N16="PH16",M16/$M$3,+IF(N16="OH16",M16/$N$3))))))</f>
        <v>3404.95457194447</v>
      </c>
      <c r="P16" s="46"/>
      <c r="Q16" s="53" t="n">
        <v>1.03</v>
      </c>
      <c r="R16" s="54" t="n">
        <f aca="false">SUM(O16/Q16)</f>
        <v>3305.78113781017</v>
      </c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57" customFormat="true" ht="24.75" hidden="false" customHeight="true" outlineLevel="0" collapsed="false">
      <c r="A17" s="47" t="s">
        <v>28</v>
      </c>
      <c r="B17" s="48" t="n">
        <v>11</v>
      </c>
      <c r="C17" s="49" t="n">
        <f aca="false">+O17</f>
        <v>3609.33660933661</v>
      </c>
      <c r="D17" s="39"/>
      <c r="E17" s="48"/>
      <c r="F17" s="60" t="e">
        <f aca="false">+R17</f>
        <v>#DIV/0!</v>
      </c>
      <c r="G17" s="50"/>
      <c r="H17" s="51" t="n">
        <f aca="false">SUM(O17/$O$7)</f>
        <v>1.45296568365622</v>
      </c>
      <c r="I17" s="52" t="n">
        <f aca="false">SUM(Q17/H17)</f>
        <v>0</v>
      </c>
      <c r="J17" s="50"/>
      <c r="K17" s="53" t="n">
        <v>48</v>
      </c>
      <c r="L17" s="53" t="n">
        <v>58</v>
      </c>
      <c r="M17" s="51" t="n">
        <f aca="false">SUM(K17*60)+L17</f>
        <v>2938</v>
      </c>
      <c r="N17" s="53" t="s">
        <v>81</v>
      </c>
      <c r="O17" s="54" t="n">
        <f aca="false">IF(N17="CH16",M17/$I$3,+IF(N17="CP16",M17/$J$3,+IF(N17="H18",M17/$K$3,+IF(N17="NA5.5",M17/$L$3,+IF(N17="PH16",M17/$M$3,+IF(N17="OH16",M17/$N$3))))))</f>
        <v>3609.33660933661</v>
      </c>
      <c r="P17" s="55"/>
      <c r="Q17" s="53"/>
      <c r="R17" s="61" t="e">
        <f aca="false">SUM(O17/Q17)</f>
        <v>#DIV/0!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s="57" customFormat="true" ht="24.75" hidden="false" customHeight="true" outlineLevel="0" collapsed="false">
      <c r="A18" s="47" t="s">
        <v>37</v>
      </c>
      <c r="B18" s="48" t="n">
        <v>16</v>
      </c>
      <c r="C18" s="60" t="n">
        <f aca="false">+O18</f>
        <v>0</v>
      </c>
      <c r="D18" s="39"/>
      <c r="E18" s="48" t="n">
        <v>11</v>
      </c>
      <c r="F18" s="49" t="n">
        <f aca="false">+R18</f>
        <v>0</v>
      </c>
      <c r="G18" s="50"/>
      <c r="H18" s="51" t="n">
        <f aca="false">SUM(O18/$O$7)</f>
        <v>0</v>
      </c>
      <c r="I18" s="63" t="e">
        <f aca="false">SUM(Q18/H18)</f>
        <v>#DIV/0!</v>
      </c>
      <c r="J18" s="50"/>
      <c r="K18" s="53" t="s">
        <v>78</v>
      </c>
      <c r="L18" s="53"/>
      <c r="M18" s="62" t="e">
        <f aca="false">SUM(K18*60)+L18</f>
        <v>#VALUE!</v>
      </c>
      <c r="N18" s="64"/>
      <c r="O18" s="61" t="n">
        <f aca="false">IF(N18="CH16",M18/$I$3,+IF(N18="CP16",M18/$J$3,+IF(N18="H18",M18/$K$3,+IF(N18="NA5.5",M18/$L$3,+IF(N18="PH16",M18/$M$3,+IF(N18="OH16",M18/$N$3))))))</f>
        <v>0</v>
      </c>
      <c r="P18" s="55"/>
      <c r="Q18" s="53" t="n">
        <v>1.076</v>
      </c>
      <c r="R18" s="54" t="n">
        <f aca="false">SUM(O18/Q18)</f>
        <v>0</v>
      </c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7" customFormat="true" ht="24.75" hidden="false" customHeight="true" outlineLevel="0" collapsed="false">
      <c r="A19" s="47" t="s">
        <v>39</v>
      </c>
      <c r="B19" s="48" t="n">
        <v>16</v>
      </c>
      <c r="C19" s="60" t="n">
        <f aca="false">+O19</f>
        <v>0</v>
      </c>
      <c r="D19" s="50"/>
      <c r="E19" s="48" t="n">
        <v>11</v>
      </c>
      <c r="F19" s="60" t="n">
        <f aca="false">+R19</f>
        <v>0</v>
      </c>
      <c r="G19" s="50"/>
      <c r="H19" s="62" t="n">
        <f aca="false">SUM(O19/$O$7)</f>
        <v>0</v>
      </c>
      <c r="I19" s="63" t="e">
        <f aca="false">SUM(Q19/H19)</f>
        <v>#DIV/0!</v>
      </c>
      <c r="J19" s="50"/>
      <c r="K19" s="53" t="s">
        <v>73</v>
      </c>
      <c r="L19" s="53"/>
      <c r="M19" s="62" t="e">
        <f aca="false">SUM(K19*60)+L19</f>
        <v>#VALUE!</v>
      </c>
      <c r="N19" s="64"/>
      <c r="O19" s="61" t="n">
        <f aca="false">IF(N19="CH16",M19/$I$3,+IF(N19="CP16",M19/$J$3,+IF(N19="H18",M19/$K$3,+IF(N19="NA5.5",M19/$L$3,+IF(N19="PH16",M19/$M$3,+IF(N19="OH16",M19/$N$3))))))</f>
        <v>0</v>
      </c>
      <c r="P19" s="55"/>
      <c r="Q19" s="53" t="n">
        <v>1.097</v>
      </c>
      <c r="R19" s="54" t="n">
        <f aca="false">SUM(O19/Q19)</f>
        <v>0</v>
      </c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57" customFormat="true" ht="24.75" hidden="false" customHeight="true" outlineLevel="0" collapsed="false">
      <c r="A20" s="47" t="s">
        <v>35</v>
      </c>
      <c r="B20" s="48" t="n">
        <v>16</v>
      </c>
      <c r="C20" s="60" t="n">
        <f aca="false">+O20</f>
        <v>0</v>
      </c>
      <c r="D20" s="39"/>
      <c r="E20" s="48"/>
      <c r="F20" s="60" t="e">
        <f aca="false">+R20</f>
        <v>#DIV/0!</v>
      </c>
      <c r="G20" s="50"/>
      <c r="H20" s="62" t="n">
        <f aca="false">SUM(O20/$O$7)</f>
        <v>0</v>
      </c>
      <c r="I20" s="63" t="e">
        <f aca="false">SUM(Q20/H20)</f>
        <v>#DIV/0!</v>
      </c>
      <c r="J20" s="50"/>
      <c r="K20" s="53" t="s">
        <v>78</v>
      </c>
      <c r="L20" s="53"/>
      <c r="M20" s="62" t="e">
        <f aca="false">SUM(K20*60)+L20</f>
        <v>#VALUE!</v>
      </c>
      <c r="N20" s="64"/>
      <c r="O20" s="61" t="n">
        <f aca="false">IF(N20="CH16",M20/$I$3,+IF(N20="CP16",M20/$J$3,+IF(N20="H18",M20/$K$3,+IF(N20="NA5.5",M20/$L$3,+IF(N20="PH16",M20/$M$3,+IF(N20="OH16",M20/$N$3))))))</f>
        <v>0</v>
      </c>
      <c r="P20" s="55"/>
      <c r="Q20" s="64"/>
      <c r="R20" s="61" t="e">
        <f aca="false">SUM(O20/Q20)</f>
        <v>#DIV/0!</v>
      </c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s="57" customFormat="true" ht="24.75" hidden="false" customHeight="true" outlineLevel="0" collapsed="false">
      <c r="A21" s="47" t="s">
        <v>33</v>
      </c>
      <c r="B21" s="65" t="n">
        <v>16</v>
      </c>
      <c r="C21" s="60" t="e">
        <f aca="false">+O21</f>
        <v>#VALUE!</v>
      </c>
      <c r="D21" s="66"/>
      <c r="E21" s="65" t="n">
        <v>11</v>
      </c>
      <c r="F21" s="60" t="e">
        <f aca="false">+R21</f>
        <v>#VALUE!</v>
      </c>
      <c r="G21" s="67"/>
      <c r="H21" s="62" t="e">
        <f aca="false">SUM(O21/$O$7)</f>
        <v>#VALUE!</v>
      </c>
      <c r="I21" s="63" t="e">
        <f aca="false">SUM(Q21/H21)</f>
        <v>#VALUE!</v>
      </c>
      <c r="J21" s="67"/>
      <c r="K21" s="53" t="s">
        <v>74</v>
      </c>
      <c r="L21" s="53"/>
      <c r="M21" s="62" t="e">
        <f aca="false">SUM(K21*60)+L21</f>
        <v>#VALUE!</v>
      </c>
      <c r="N21" s="53" t="s">
        <v>80</v>
      </c>
      <c r="O21" s="61" t="e">
        <f aca="false">IF(N21="CH16",M21/$I$3,+IF(N21="CP16",M21/$J$3,+IF(N21="H18",M21/$K$3,+IF(N21="NA5.5",M21/$L$3,+IF(N21="PH16",M21/$M$3,+IF(N21="OH16",M21/$N$3))))))</f>
        <v>#VALUE!</v>
      </c>
      <c r="P21" s="68"/>
      <c r="Q21" s="53" t="n">
        <v>1.2</v>
      </c>
      <c r="R21" s="61" t="e">
        <f aca="false">SUM(O21/Q21)</f>
        <v>#VALUE!</v>
      </c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2.75" hidden="false" customHeight="false" outlineLevel="0" collapsed="false">
      <c r="Q22" s="57"/>
    </row>
    <row r="23" customFormat="false" ht="12.75" hidden="false" customHeight="false" outlineLevel="0" collapsed="false">
      <c r="M23" s="0"/>
      <c r="O23" s="0"/>
      <c r="P23" s="0"/>
    </row>
  </sheetData>
  <mergeCells count="7">
    <mergeCell ref="B1:C1"/>
    <mergeCell ref="H1:H2"/>
    <mergeCell ref="Q1:R1"/>
    <mergeCell ref="A5:A6"/>
    <mergeCell ref="B5:C5"/>
    <mergeCell ref="E5:F5"/>
    <mergeCell ref="K5:M5"/>
  </mergeCells>
  <printOptions headings="false" gridLines="false" gridLinesSet="true" horizontalCentered="true" verticalCentered="true"/>
  <pageMargins left="0.196527777777778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12.56"/>
    <col collapsed="false" customWidth="true" hidden="false" outlineLevel="0" max="7" min="7" style="0" width="2.28"/>
    <col collapsed="false" customWidth="true" hidden="false" outlineLevel="0" max="8" min="8" style="0" width="14.14"/>
    <col collapsed="false" customWidth="true" hidden="false" outlineLevel="0" max="10" min="9" style="0" width="13.56"/>
    <col collapsed="false" customWidth="true" hidden="false" outlineLevel="0" max="11" min="11" style="30" width="13.56"/>
    <col collapsed="false" customWidth="true" hidden="false" outlineLevel="0" max="12" min="12" style="30" width="11.56"/>
    <col collapsed="false" customWidth="true" hidden="false" outlineLevel="0" max="13" min="13" style="30" width="13.56"/>
    <col collapsed="false" customWidth="true" hidden="false" outlineLevel="0" max="14" min="14" style="0" width="13.56"/>
    <col collapsed="false" customWidth="true" hidden="false" outlineLevel="0" max="15" min="15" style="30" width="11.85"/>
    <col collapsed="false" customWidth="true" hidden="false" outlineLevel="0" max="16" min="16" style="30" width="2.13"/>
    <col collapsed="false" customWidth="true" hidden="false" outlineLevel="0" max="17" min="17" style="0" width="11.56"/>
    <col collapsed="false" customWidth="true" hidden="false" outlineLevel="0" max="18" min="18" style="0" width="14.99"/>
  </cols>
  <sheetData>
    <row r="1" customFormat="false" ht="30.75" hidden="false" customHeight="true" outlineLevel="0" collapsed="false">
      <c r="A1" s="31" t="s">
        <v>41</v>
      </c>
      <c r="B1" s="32" t="s">
        <v>9</v>
      </c>
      <c r="C1" s="32"/>
      <c r="D1" s="33"/>
      <c r="E1" s="33"/>
      <c r="F1" s="33"/>
      <c r="G1" s="33"/>
      <c r="H1" s="34" t="s">
        <v>42</v>
      </c>
      <c r="I1" s="35" t="s">
        <v>43</v>
      </c>
      <c r="J1" s="35" t="s">
        <v>44</v>
      </c>
      <c r="K1" s="35" t="s">
        <v>45</v>
      </c>
      <c r="L1" s="35" t="s">
        <v>46</v>
      </c>
      <c r="M1" s="35" t="s">
        <v>47</v>
      </c>
      <c r="N1" s="35" t="s">
        <v>48</v>
      </c>
      <c r="O1" s="36" t="s">
        <v>1</v>
      </c>
      <c r="P1" s="33"/>
      <c r="Q1" s="37" t="s">
        <v>79</v>
      </c>
      <c r="R1" s="37"/>
    </row>
    <row r="2" customFormat="false" ht="30.75" hidden="false" customHeight="true" outlineLevel="0" collapsed="false">
      <c r="A2" s="38"/>
      <c r="B2" s="39"/>
      <c r="C2" s="39"/>
      <c r="D2" s="39"/>
      <c r="E2" s="39"/>
      <c r="F2" s="39"/>
      <c r="G2" s="39"/>
      <c r="H2" s="34"/>
      <c r="I2" s="34" t="s">
        <v>50</v>
      </c>
      <c r="J2" s="34" t="s">
        <v>51</v>
      </c>
      <c r="K2" s="34" t="s">
        <v>52</v>
      </c>
      <c r="L2" s="34" t="s">
        <v>53</v>
      </c>
      <c r="M2" s="34" t="s">
        <v>54</v>
      </c>
      <c r="N2" s="34" t="s">
        <v>55</v>
      </c>
      <c r="O2" s="39"/>
      <c r="P2" s="40"/>
      <c r="Q2" s="39"/>
      <c r="R2" s="41"/>
    </row>
    <row r="3" customFormat="false" ht="22.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42" t="n">
        <f aca="false">+'Computation of Handicaps'!C4</f>
        <v>0.787</v>
      </c>
      <c r="J3" s="42" t="n">
        <f aca="false">+'Computation of Handicaps'!D4</f>
        <v>0.814</v>
      </c>
      <c r="K3" s="42" t="n">
        <f aca="false">+'Computation of Handicaps'!E4</f>
        <v>0.7515375</v>
      </c>
      <c r="L3" s="42" t="n">
        <f aca="false">+'Computation of Handicaps'!F4</f>
        <v>0.74029</v>
      </c>
      <c r="M3" s="42" t="n">
        <f aca="false">+'Computation of Handicaps'!G4</f>
        <v>0.7850325</v>
      </c>
      <c r="N3" s="42" t="n">
        <f aca="false">+'Computation of Handicaps'!H4</f>
        <v>0.8047075</v>
      </c>
      <c r="O3" s="39"/>
      <c r="P3" s="40"/>
      <c r="Q3" s="39"/>
      <c r="R3" s="41"/>
    </row>
    <row r="4" customFormat="false" ht="12.7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40"/>
      <c r="N4" s="39"/>
      <c r="O4" s="39"/>
      <c r="P4" s="40"/>
      <c r="Q4" s="39"/>
      <c r="R4" s="41"/>
    </row>
    <row r="5" customFormat="false" ht="60.75" hidden="false" customHeight="true" outlineLevel="0" collapsed="false">
      <c r="A5" s="43" t="s">
        <v>56</v>
      </c>
      <c r="B5" s="44" t="s">
        <v>57</v>
      </c>
      <c r="C5" s="44"/>
      <c r="D5" s="39"/>
      <c r="E5" s="44" t="s">
        <v>58</v>
      </c>
      <c r="F5" s="44"/>
      <c r="G5" s="39"/>
      <c r="H5" s="39"/>
      <c r="I5" s="39"/>
      <c r="J5" s="39"/>
      <c r="K5" s="44" t="s">
        <v>59</v>
      </c>
      <c r="L5" s="44"/>
      <c r="M5" s="44"/>
      <c r="N5" s="39"/>
      <c r="O5" s="44" t="s">
        <v>60</v>
      </c>
      <c r="P5" s="39"/>
      <c r="Q5" s="39"/>
      <c r="R5" s="44" t="s">
        <v>61</v>
      </c>
    </row>
    <row r="6" customFormat="false" ht="53.25" hidden="false" customHeight="true" outlineLevel="0" collapsed="false">
      <c r="A6" s="43"/>
      <c r="B6" s="45" t="s">
        <v>62</v>
      </c>
      <c r="C6" s="44" t="s">
        <v>63</v>
      </c>
      <c r="D6" s="39"/>
      <c r="E6" s="45" t="s">
        <v>62</v>
      </c>
      <c r="F6" s="44" t="s">
        <v>63</v>
      </c>
      <c r="G6" s="39"/>
      <c r="H6" s="44" t="s">
        <v>64</v>
      </c>
      <c r="I6" s="44" t="s">
        <v>65</v>
      </c>
      <c r="J6" s="39"/>
      <c r="K6" s="44" t="s">
        <v>66</v>
      </c>
      <c r="L6" s="44" t="s">
        <v>67</v>
      </c>
      <c r="M6" s="44" t="s">
        <v>68</v>
      </c>
      <c r="N6" s="44" t="s">
        <v>69</v>
      </c>
      <c r="O6" s="44" t="s">
        <v>63</v>
      </c>
      <c r="P6" s="46"/>
      <c r="Q6" s="44" t="s">
        <v>70</v>
      </c>
      <c r="R6" s="44" t="s">
        <v>68</v>
      </c>
    </row>
    <row r="7" s="58" customFormat="true" ht="24.75" hidden="false" customHeight="true" outlineLevel="0" collapsed="false">
      <c r="A7" s="47" t="s">
        <v>14</v>
      </c>
      <c r="B7" s="48" t="n">
        <v>1</v>
      </c>
      <c r="C7" s="49" t="n">
        <f aca="false">+O7</f>
        <v>4167.72554002541</v>
      </c>
      <c r="D7" s="39"/>
      <c r="E7" s="48" t="n">
        <v>3</v>
      </c>
      <c r="F7" s="49" t="n">
        <f aca="false">+R7</f>
        <v>4226.90217041117</v>
      </c>
      <c r="G7" s="39"/>
      <c r="H7" s="51" t="n">
        <f aca="false">SUM(O7/$O$7)</f>
        <v>1</v>
      </c>
      <c r="I7" s="52" t="n">
        <f aca="false">SUM(Q7/H7)</f>
        <v>0.986</v>
      </c>
      <c r="J7" s="39"/>
      <c r="K7" s="53" t="n">
        <v>54</v>
      </c>
      <c r="L7" s="53" t="n">
        <v>40</v>
      </c>
      <c r="M7" s="51" t="n">
        <f aca="false">SUM(K7*60)+L7</f>
        <v>3280</v>
      </c>
      <c r="N7" s="53" t="s">
        <v>43</v>
      </c>
      <c r="O7" s="54" t="n">
        <f aca="false">IF(N7="CH16",M7/$I$3,+IF(N7="CP16",M7/$J$3,+IF(N7="H18",M7/$K$3,+IF(N7="NA5.5",M7/$L$3,+IF(N7="PH16",M7/$M$3,+IF(N7="OH16",M7/$N$3))))))</f>
        <v>4167.72554002541</v>
      </c>
      <c r="P7" s="46"/>
      <c r="Q7" s="53" t="n">
        <v>0.986</v>
      </c>
      <c r="R7" s="54" t="n">
        <f aca="false">SUM(O7/Q7)</f>
        <v>4226.90217041117</v>
      </c>
      <c r="S7" s="0"/>
      <c r="T7" s="0"/>
      <c r="U7" s="0"/>
      <c r="V7" s="0"/>
      <c r="W7" s="0"/>
      <c r="X7" s="0"/>
      <c r="Y7" s="0"/>
      <c r="Z7" s="0"/>
      <c r="AA7" s="0"/>
      <c r="AB7" s="0"/>
    </row>
    <row r="8" s="57" customFormat="true" ht="24.75" hidden="false" customHeight="true" outlineLevel="0" collapsed="false">
      <c r="A8" s="47" t="s">
        <v>16</v>
      </c>
      <c r="B8" s="48" t="n">
        <v>2</v>
      </c>
      <c r="C8" s="49" t="n">
        <f aca="false">+O8</f>
        <v>4222.36340533672</v>
      </c>
      <c r="D8" s="39"/>
      <c r="E8" s="48" t="n">
        <v>5</v>
      </c>
      <c r="F8" s="49" t="n">
        <f aca="false">+R8</f>
        <v>4308.53408707829</v>
      </c>
      <c r="G8" s="50"/>
      <c r="H8" s="51" t="n">
        <f aca="false">SUM(O8/$O$7)</f>
        <v>1.01310975609756</v>
      </c>
      <c r="I8" s="52" t="n">
        <f aca="false">SUM(Q8/H8)</f>
        <v>0.967318687932591</v>
      </c>
      <c r="J8" s="50"/>
      <c r="K8" s="53" t="n">
        <v>55</v>
      </c>
      <c r="L8" s="53" t="n">
        <v>23</v>
      </c>
      <c r="M8" s="51" t="n">
        <f aca="false">SUM(K8*60)+L8</f>
        <v>3323</v>
      </c>
      <c r="N8" s="53" t="s">
        <v>43</v>
      </c>
      <c r="O8" s="54" t="n">
        <f aca="false">IF(N8="CH16",M8/$I$3,+IF(N8="CP16",M8/$J$3,+IF(N8="H18",M8/$K$3,+IF(N8="NA5.5",M8/$L$3,+IF(N8="PH16",M8/$M$3,+IF(N8="OH16",M8/$N$3))))))</f>
        <v>4222.36340533672</v>
      </c>
      <c r="P8" s="55"/>
      <c r="Q8" s="53" t="n">
        <v>0.98</v>
      </c>
      <c r="R8" s="54" t="n">
        <f aca="false">SUM(O8/Q8)</f>
        <v>4308.53408707829</v>
      </c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24.75" hidden="false" customHeight="true" outlineLevel="0" collapsed="false">
      <c r="A9" s="47" t="s">
        <v>18</v>
      </c>
      <c r="B9" s="48" t="n">
        <v>3</v>
      </c>
      <c r="C9" s="49" t="n">
        <f aca="false">+O9</f>
        <v>4307.49682337992</v>
      </c>
      <c r="D9" s="39"/>
      <c r="E9" s="48" t="n">
        <v>2</v>
      </c>
      <c r="F9" s="49" t="n">
        <f aca="false">+R9</f>
        <v>4125.95481166659</v>
      </c>
      <c r="G9" s="50"/>
      <c r="H9" s="51" t="n">
        <f aca="false">SUM(O9/$O$7)</f>
        <v>1.03353658536585</v>
      </c>
      <c r="I9" s="52" t="n">
        <f aca="false">SUM(Q9/H9)</f>
        <v>1.01012389380531</v>
      </c>
      <c r="J9" s="50"/>
      <c r="K9" s="53" t="n">
        <v>56</v>
      </c>
      <c r="L9" s="53" t="n">
        <v>30</v>
      </c>
      <c r="M9" s="51" t="n">
        <f aca="false">SUM(K9*60)+L9</f>
        <v>3390</v>
      </c>
      <c r="N9" s="53" t="s">
        <v>43</v>
      </c>
      <c r="O9" s="54" t="n">
        <f aca="false">IF(N9="CH16",M9/$I$3,+IF(N9="CP16",M9/$J$3,+IF(N9="H18",M9/$K$3,+IF(N9="NA5.5",M9/$L$3,+IF(N9="PH16",M9/$M$3,+IF(N9="OH16",M9/$N$3))))))</f>
        <v>4307.49682337992</v>
      </c>
      <c r="P9" s="55"/>
      <c r="Q9" s="53" t="n">
        <v>1.044</v>
      </c>
      <c r="R9" s="54" t="n">
        <f aca="false">SUM(O9/Q9)</f>
        <v>4125.95481166659</v>
      </c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24.75" hidden="false" customHeight="true" outlineLevel="0" collapsed="false">
      <c r="A10" s="47" t="s">
        <v>26</v>
      </c>
      <c r="B10" s="48" t="n">
        <v>4</v>
      </c>
      <c r="C10" s="49" t="n">
        <f aca="false">+O10</f>
        <v>4360.86404066074</v>
      </c>
      <c r="D10" s="39"/>
      <c r="E10" s="48" t="n">
        <v>1</v>
      </c>
      <c r="F10" s="49" t="n">
        <f aca="false">+R10</f>
        <v>4064.17897545269</v>
      </c>
      <c r="G10" s="50"/>
      <c r="H10" s="51" t="n">
        <f aca="false">SUM(O10/$O$7)</f>
        <v>1.04634146341463</v>
      </c>
      <c r="I10" s="52" t="n">
        <f aca="false">SUM(Q10/H10)</f>
        <v>1.02547785547786</v>
      </c>
      <c r="J10" s="50"/>
      <c r="K10" s="53" t="n">
        <v>57</v>
      </c>
      <c r="L10" s="53" t="n">
        <v>12</v>
      </c>
      <c r="M10" s="51" t="n">
        <f aca="false">SUM(K10*60)+L10</f>
        <v>3432</v>
      </c>
      <c r="N10" s="53" t="s">
        <v>43</v>
      </c>
      <c r="O10" s="54" t="n">
        <f aca="false">IF(N10="CH16",M10/$I$3,+IF(N10="CP16",M10/$J$3,+IF(N10="H18",M10/$K$3,+IF(N10="NA5.5",M10/$L$3,+IF(N10="PH16",M10/$M$3,+IF(N10="OH16",M10/$N$3))))))</f>
        <v>4360.86404066074</v>
      </c>
      <c r="P10" s="55"/>
      <c r="Q10" s="53" t="n">
        <v>1.073</v>
      </c>
      <c r="R10" s="54" t="n">
        <f aca="false">SUM(O10/Q10)</f>
        <v>4064.17897545269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24.75" hidden="false" customHeight="true" outlineLevel="0" collapsed="false">
      <c r="A11" s="47" t="s">
        <v>28</v>
      </c>
      <c r="B11" s="48" t="n">
        <v>5</v>
      </c>
      <c r="C11" s="49" t="n">
        <f aca="false">+O11</f>
        <v>4514.6124523507</v>
      </c>
      <c r="D11" s="39"/>
      <c r="E11" s="48"/>
      <c r="F11" s="60" t="e">
        <f aca="false">+R11</f>
        <v>#DIV/0!</v>
      </c>
      <c r="G11" s="50"/>
      <c r="H11" s="62" t="n">
        <f aca="false">SUM(O11/$O$7)</f>
        <v>1.08323170731707</v>
      </c>
      <c r="I11" s="63" t="n">
        <f aca="false">SUM(Q11/H11)</f>
        <v>0</v>
      </c>
      <c r="J11" s="50"/>
      <c r="K11" s="53" t="n">
        <v>59</v>
      </c>
      <c r="L11" s="53" t="n">
        <v>13</v>
      </c>
      <c r="M11" s="51" t="n">
        <f aca="false">SUM(K11*60)+L11</f>
        <v>3553</v>
      </c>
      <c r="N11" s="53" t="s">
        <v>43</v>
      </c>
      <c r="O11" s="54" t="n">
        <f aca="false">IF(N11="CH16",M11/$I$3,+IF(N11="CP16",M11/$J$3,+IF(N11="H18",M11/$K$3,+IF(N11="NA5.5",M11/$L$3,+IF(N11="PH16",M11/$M$3,+IF(N11="OH16",M11/$N$3))))))</f>
        <v>4514.6124523507</v>
      </c>
      <c r="P11" s="55"/>
      <c r="Q11" s="53"/>
      <c r="R11" s="61" t="e">
        <f aca="false">SUM(O11/Q11)</f>
        <v>#DIV/0!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57" customFormat="true" ht="24.75" hidden="false" customHeight="true" outlineLevel="0" collapsed="false">
      <c r="A12" s="47" t="s">
        <v>20</v>
      </c>
      <c r="B12" s="48" t="n">
        <v>6</v>
      </c>
      <c r="C12" s="49" t="n">
        <f aca="false">+O12</f>
        <v>4531.94103194103</v>
      </c>
      <c r="D12" s="39"/>
      <c r="E12" s="48" t="n">
        <v>4</v>
      </c>
      <c r="F12" s="49" t="n">
        <f aca="false">+R12</f>
        <v>4239.42098404213</v>
      </c>
      <c r="G12" s="50"/>
      <c r="H12" s="51" t="n">
        <f aca="false">SUM(O12/$O$7)</f>
        <v>1.08738950979805</v>
      </c>
      <c r="I12" s="52" t="n">
        <f aca="false">SUM(Q12/H12)</f>
        <v>0.983088387709881</v>
      </c>
      <c r="J12" s="50"/>
      <c r="K12" s="53" t="n">
        <v>61</v>
      </c>
      <c r="L12" s="53" t="n">
        <v>29</v>
      </c>
      <c r="M12" s="51" t="n">
        <f aca="false">SUM(K12*60)+L12</f>
        <v>3689</v>
      </c>
      <c r="N12" s="53" t="s">
        <v>44</v>
      </c>
      <c r="O12" s="54" t="n">
        <f aca="false">IF(N12="CH16",M12/$I$3,+IF(N12="CP16",M12/$J$3,+IF(N12="H18",M12/$K$3,+IF(N12="NA5.5",M12/$L$3,+IF(N12="PH16",M12/$M$3,+IF(N12="OH16",M12/$N$3))))))</f>
        <v>4531.94103194103</v>
      </c>
      <c r="P12" s="55"/>
      <c r="Q12" s="53" t="n">
        <v>1.069</v>
      </c>
      <c r="R12" s="54" t="n">
        <f aca="false">SUM(O12/Q12)</f>
        <v>4239.42098404213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57" customFormat="true" ht="24.75" hidden="false" customHeight="true" outlineLevel="0" collapsed="false">
      <c r="A13" s="47" t="s">
        <v>24</v>
      </c>
      <c r="B13" s="48" t="n">
        <v>7</v>
      </c>
      <c r="C13" s="49" t="n">
        <f aca="false">+O13</f>
        <v>4654.5843643416</v>
      </c>
      <c r="D13" s="39"/>
      <c r="E13" s="48" t="n">
        <v>6</v>
      </c>
      <c r="F13" s="49" t="n">
        <f aca="false">+R13</f>
        <v>4519.01394596272</v>
      </c>
      <c r="G13" s="50"/>
      <c r="H13" s="51" t="n">
        <f aca="false">SUM(O13/$O$7)</f>
        <v>1.11681643132221</v>
      </c>
      <c r="I13" s="52" t="n">
        <f aca="false">SUM(Q13/H13)</f>
        <v>0.922264367816092</v>
      </c>
      <c r="J13" s="50"/>
      <c r="K13" s="53" t="n">
        <v>60</v>
      </c>
      <c r="L13" s="53" t="n">
        <v>54</v>
      </c>
      <c r="M13" s="51" t="n">
        <f aca="false">SUM(K13*60)+L13</f>
        <v>3654</v>
      </c>
      <c r="N13" s="53" t="s">
        <v>47</v>
      </c>
      <c r="O13" s="54" t="n">
        <f aca="false">IF(N13="CH16",M13/$I$3,+IF(N13="CP16",M13/$J$3,+IF(N13="H18",M13/$K$3,+IF(N13="NA5.5",M13/$L$3,+IF(N13="PH16",M13/$M$3,+IF(N13="OH16",M13/$N$3))))))</f>
        <v>4654.5843643416</v>
      </c>
      <c r="P13" s="55"/>
      <c r="Q13" s="53" t="n">
        <v>1.03</v>
      </c>
      <c r="R13" s="54" t="n">
        <f aca="false">SUM(O13/Q13)</f>
        <v>4519.01394596272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57" customFormat="true" ht="24.75" hidden="false" customHeight="true" outlineLevel="0" collapsed="false">
      <c r="A14" s="47" t="s">
        <v>22</v>
      </c>
      <c r="B14" s="48" t="n">
        <v>8</v>
      </c>
      <c r="C14" s="49" t="n">
        <f aca="false">+O14</f>
        <v>4729.74048845112</v>
      </c>
      <c r="D14" s="39"/>
      <c r="E14" s="48" t="n">
        <v>7</v>
      </c>
      <c r="F14" s="49" t="n">
        <f aca="false">+R14</f>
        <v>4591.98105674866</v>
      </c>
      <c r="G14" s="50"/>
      <c r="H14" s="51" t="n">
        <f aca="false">SUM(O14/$O$7)</f>
        <v>1.134849318418</v>
      </c>
      <c r="I14" s="52" t="n">
        <f aca="false">SUM(Q14/H14)</f>
        <v>0.907609480204686</v>
      </c>
      <c r="J14" s="50"/>
      <c r="K14" s="53" t="n">
        <v>61</v>
      </c>
      <c r="L14" s="53" t="n">
        <v>53</v>
      </c>
      <c r="M14" s="51" t="n">
        <f aca="false">SUM(K14*60)+L14</f>
        <v>3713</v>
      </c>
      <c r="N14" s="53" t="s">
        <v>47</v>
      </c>
      <c r="O14" s="54" t="n">
        <f aca="false">IF(N14="CH16",M14/$I$3,+IF(N14="CP16",M14/$J$3,+IF(N14="H18",M14/$K$3,+IF(N14="NA5.5",M14/$L$3,+IF(N14="PH16",M14/$M$3,+IF(N14="OH16",M14/$N$3))))))</f>
        <v>4729.74048845112</v>
      </c>
      <c r="P14" s="55"/>
      <c r="Q14" s="53" t="n">
        <v>1.03</v>
      </c>
      <c r="R14" s="54" t="n">
        <f aca="false">SUM(O14/Q14)</f>
        <v>4591.98105674866</v>
      </c>
      <c r="S14" s="56"/>
      <c r="T14" s="56"/>
      <c r="U14" s="56"/>
      <c r="V14" s="56"/>
      <c r="W14" s="56"/>
      <c r="X14" s="56"/>
      <c r="Y14" s="56"/>
      <c r="Z14" s="56"/>
      <c r="AA14" s="56"/>
      <c r="AB14" s="56"/>
    </row>
    <row r="15" s="58" customFormat="true" ht="24.75" hidden="false" customHeight="true" outlineLevel="0" collapsed="false">
      <c r="A15" s="47" t="s">
        <v>29</v>
      </c>
      <c r="B15" s="48" t="n">
        <v>9</v>
      </c>
      <c r="C15" s="49" t="n">
        <f aca="false">+O15</f>
        <v>4776.36594663278</v>
      </c>
      <c r="D15" s="39"/>
      <c r="E15" s="48"/>
      <c r="F15" s="60" t="e">
        <f aca="false">+R15</f>
        <v>#DIV/0!</v>
      </c>
      <c r="G15" s="39"/>
      <c r="H15" s="51" t="n">
        <f aca="false">SUM(O15/$O$7)</f>
        <v>1.14603658536585</v>
      </c>
      <c r="I15" s="52" t="n">
        <f aca="false">SUM(Q15/H15)</f>
        <v>0</v>
      </c>
      <c r="J15" s="39"/>
      <c r="K15" s="53" t="n">
        <v>62</v>
      </c>
      <c r="L15" s="53" t="n">
        <v>39</v>
      </c>
      <c r="M15" s="51" t="n">
        <f aca="false">SUM(K15*60)+L15</f>
        <v>3759</v>
      </c>
      <c r="N15" s="53" t="s">
        <v>43</v>
      </c>
      <c r="O15" s="54" t="n">
        <f aca="false">IF(N15="CH16",M15/$I$3,+IF(N15="CP16",M15/$J$3,+IF(N15="H18",M15/$K$3,+IF(N15="NA5.5",M15/$L$3,+IF(N15="PH16",M15/$M$3,+IF(N15="OH16",M15/$N$3))))))</f>
        <v>4776.36594663278</v>
      </c>
      <c r="P15" s="46"/>
      <c r="Q15" s="53"/>
      <c r="R15" s="61" t="e">
        <f aca="false">SUM(O15/Q15)</f>
        <v>#DIV/0!</v>
      </c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57" customFormat="true" ht="24.75" hidden="false" customHeight="true" outlineLevel="0" collapsed="false">
      <c r="A16" s="47" t="s">
        <v>37</v>
      </c>
      <c r="B16" s="48" t="n">
        <v>16</v>
      </c>
      <c r="C16" s="60" t="n">
        <f aca="false">+O16</f>
        <v>0</v>
      </c>
      <c r="D16" s="39"/>
      <c r="E16" s="48" t="n">
        <v>11</v>
      </c>
      <c r="F16" s="60" t="e">
        <f aca="false">+R16</f>
        <v>#DIV/0!</v>
      </c>
      <c r="G16" s="50"/>
      <c r="H16" s="62" t="n">
        <f aca="false">SUM(O16/$O$7)</f>
        <v>0</v>
      </c>
      <c r="I16" s="63" t="e">
        <f aca="false">SUM(Q16/H16)</f>
        <v>#DIV/0!</v>
      </c>
      <c r="J16" s="50"/>
      <c r="K16" s="53" t="s">
        <v>78</v>
      </c>
      <c r="L16" s="53"/>
      <c r="M16" s="62" t="e">
        <f aca="false">SUM(K16*60)+L16</f>
        <v>#VALUE!</v>
      </c>
      <c r="N16" s="64"/>
      <c r="O16" s="61" t="n">
        <f aca="false">IF(N16="CH16",M16/$I$3,+IF(N16="CP16",M16/$J$3,+IF(N16="H18",M16/$K$3,+IF(N16="NA5.5",M16/$L$3,+IF(N16="PH16",M16/$M$3,+IF(N16="OH16",M16/$N$3))))))</f>
        <v>0</v>
      </c>
      <c r="P16" s="55"/>
      <c r="Q16" s="64"/>
      <c r="R16" s="61" t="e">
        <f aca="false">SUM(O16/Q16)</f>
        <v>#DIV/0!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s="57" customFormat="true" ht="24.75" hidden="false" customHeight="true" outlineLevel="0" collapsed="false">
      <c r="A17" s="47" t="s">
        <v>39</v>
      </c>
      <c r="B17" s="48" t="n">
        <v>16</v>
      </c>
      <c r="C17" s="60" t="n">
        <f aca="false">+O17</f>
        <v>0</v>
      </c>
      <c r="D17" s="39"/>
      <c r="E17" s="48" t="n">
        <v>11</v>
      </c>
      <c r="F17" s="60" t="e">
        <f aca="false">+R17</f>
        <v>#DIV/0!</v>
      </c>
      <c r="G17" s="50"/>
      <c r="H17" s="62" t="n">
        <f aca="false">SUM(O17/$O$7)</f>
        <v>0</v>
      </c>
      <c r="I17" s="63" t="e">
        <f aca="false">SUM(Q17/H17)</f>
        <v>#DIV/0!</v>
      </c>
      <c r="J17" s="50"/>
      <c r="K17" s="53" t="s">
        <v>73</v>
      </c>
      <c r="L17" s="53"/>
      <c r="M17" s="62" t="e">
        <f aca="false">SUM(K17*60)+L17</f>
        <v>#VALUE!</v>
      </c>
      <c r="N17" s="64"/>
      <c r="O17" s="61" t="n">
        <f aca="false">IF(N17="CH16",M17/$I$3,+IF(N17="CP16",M17/$J$3,+IF(N17="H18",M17/$K$3,+IF(N17="NA5.5",M17/$L$3,+IF(N17="PH16",M17/$M$3,+IF(N17="OH16",M17/$N$3))))))</f>
        <v>0</v>
      </c>
      <c r="P17" s="55"/>
      <c r="Q17" s="64"/>
      <c r="R17" s="61" t="e">
        <f aca="false">SUM(O17/Q17)</f>
        <v>#DIV/0!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s="57" customFormat="true" ht="24.75" hidden="false" customHeight="true" outlineLevel="0" collapsed="false">
      <c r="A18" s="47" t="s">
        <v>35</v>
      </c>
      <c r="B18" s="48" t="n">
        <v>16</v>
      </c>
      <c r="C18" s="60" t="n">
        <f aca="false">+O18</f>
        <v>0</v>
      </c>
      <c r="D18" s="39"/>
      <c r="E18" s="48"/>
      <c r="F18" s="60" t="e">
        <f aca="false">+R18</f>
        <v>#DIV/0!</v>
      </c>
      <c r="G18" s="50"/>
      <c r="H18" s="62" t="n">
        <f aca="false">SUM(O18/$O$7)</f>
        <v>0</v>
      </c>
      <c r="I18" s="63" t="e">
        <f aca="false">SUM(Q18/H18)</f>
        <v>#DIV/0!</v>
      </c>
      <c r="J18" s="50"/>
      <c r="K18" s="53" t="s">
        <v>78</v>
      </c>
      <c r="L18" s="53"/>
      <c r="M18" s="62" t="e">
        <f aca="false">SUM(K18*60)+L18</f>
        <v>#VALUE!</v>
      </c>
      <c r="N18" s="64"/>
      <c r="O18" s="61" t="n">
        <f aca="false">IF(N18="CH16",M18/$I$3,+IF(N18="CP16",M18/$J$3,+IF(N18="H18",M18/$K$3,+IF(N18="NA5.5",M18/$L$3,+IF(N18="PH16",M18/$M$3,+IF(N18="OH16",M18/$N$3))))))</f>
        <v>0</v>
      </c>
      <c r="P18" s="55"/>
      <c r="Q18" s="64"/>
      <c r="R18" s="61" t="e">
        <f aca="false">SUM(O18/Q18)</f>
        <v>#DIV/0!</v>
      </c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7" customFormat="true" ht="24.75" hidden="false" customHeight="true" outlineLevel="0" collapsed="false">
      <c r="A19" s="47" t="s">
        <v>33</v>
      </c>
      <c r="B19" s="48" t="n">
        <v>16</v>
      </c>
      <c r="C19" s="60" t="e">
        <f aca="false">+O19</f>
        <v>#VALUE!</v>
      </c>
      <c r="D19" s="39"/>
      <c r="E19" s="48" t="n">
        <v>11</v>
      </c>
      <c r="F19" s="60" t="e">
        <f aca="false">+R19</f>
        <v>#VALUE!</v>
      </c>
      <c r="G19" s="50"/>
      <c r="H19" s="62" t="e">
        <f aca="false">SUM(O19/$O$7)</f>
        <v>#VALUE!</v>
      </c>
      <c r="I19" s="63" t="e">
        <f aca="false">SUM(Q19/H19)</f>
        <v>#VALUE!</v>
      </c>
      <c r="J19" s="50"/>
      <c r="K19" s="53" t="s">
        <v>74</v>
      </c>
      <c r="L19" s="53"/>
      <c r="M19" s="62" t="e">
        <f aca="false">SUM(K19*60)+L19</f>
        <v>#VALUE!</v>
      </c>
      <c r="N19" s="53" t="s">
        <v>43</v>
      </c>
      <c r="O19" s="61" t="e">
        <f aca="false">IF(N19="CH16",M19/$I$3,+IF(N19="CP16",M19/$J$3,+IF(N19="H18",M19/$K$3,+IF(N19="NA5.5",M19/$L$3,+IF(N19="PH16",M19/$M$3,+IF(N19="OH16",M19/$N$3))))))</f>
        <v>#VALUE!</v>
      </c>
      <c r="P19" s="55"/>
      <c r="Q19" s="53" t="n">
        <v>1.2</v>
      </c>
      <c r="R19" s="61" t="e">
        <f aca="false">SUM(O19/Q19)</f>
        <v>#VALUE!</v>
      </c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58" customFormat="true" ht="24.75" hidden="false" customHeight="true" outlineLevel="0" collapsed="false">
      <c r="A20" s="47" t="s">
        <v>72</v>
      </c>
      <c r="B20" s="48" t="n">
        <v>16</v>
      </c>
      <c r="C20" s="60" t="e">
        <f aca="false">+O20</f>
        <v>#VALUE!</v>
      </c>
      <c r="D20" s="39"/>
      <c r="E20" s="48"/>
      <c r="F20" s="60" t="e">
        <f aca="false">+R20</f>
        <v>#VALUE!</v>
      </c>
      <c r="G20" s="50"/>
      <c r="H20" s="62" t="e">
        <f aca="false">SUM(O20/$O$7)</f>
        <v>#VALUE!</v>
      </c>
      <c r="I20" s="63" t="e">
        <f aca="false">SUM(Q20/H20)</f>
        <v>#VALUE!</v>
      </c>
      <c r="J20" s="39"/>
      <c r="K20" s="53" t="s">
        <v>74</v>
      </c>
      <c r="L20" s="53"/>
      <c r="M20" s="62" t="e">
        <f aca="false">SUM(K20*60)+L20</f>
        <v>#VALUE!</v>
      </c>
      <c r="N20" s="53" t="s">
        <v>43</v>
      </c>
      <c r="O20" s="61" t="e">
        <f aca="false">IF(N20="CH16",M20/$I$3,+IF(N20="CP16",M20/$J$3,+IF(N20="H18",M20/$K$3,+IF(N20="NA5.5",M20/$L$3,+IF(N20="PH16",M20/$M$3,+IF(N20="OH16",M20/$N$3))))))</f>
        <v>#VALUE!</v>
      </c>
      <c r="P20" s="46"/>
      <c r="Q20" s="53"/>
      <c r="R20" s="61" t="e">
        <f aca="false">SUM(O20/Q20)</f>
        <v>#VALUE!</v>
      </c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57" customFormat="true" ht="24.75" hidden="false" customHeight="true" outlineLevel="0" collapsed="false">
      <c r="A21" s="47" t="s">
        <v>71</v>
      </c>
      <c r="B21" s="65" t="n">
        <v>16</v>
      </c>
      <c r="C21" s="60" t="e">
        <f aca="false">+O21</f>
        <v>#VALUE!</v>
      </c>
      <c r="D21" s="66"/>
      <c r="E21" s="65" t="n">
        <v>11</v>
      </c>
      <c r="F21" s="60" t="e">
        <f aca="false">+R21</f>
        <v>#VALUE!</v>
      </c>
      <c r="G21" s="67"/>
      <c r="H21" s="62" t="e">
        <f aca="false">SUM(O21/$O$7)</f>
        <v>#VALUE!</v>
      </c>
      <c r="I21" s="63" t="e">
        <f aca="false">SUM(Q21/H21)</f>
        <v>#VALUE!</v>
      </c>
      <c r="J21" s="67"/>
      <c r="K21" s="53" t="s">
        <v>77</v>
      </c>
      <c r="L21" s="53"/>
      <c r="M21" s="62" t="e">
        <f aca="false">SUM(K21*60)+L21</f>
        <v>#VALUE!</v>
      </c>
      <c r="N21" s="53" t="s">
        <v>47</v>
      </c>
      <c r="O21" s="61" t="e">
        <f aca="false">IF(N21="CH16",M21/$I$3,+IF(N21="CP16",M21/$J$3,+IF(N21="H18",M21/$K$3,+IF(N21="NA5.5",M21/$L$3,+IF(N21="PH16",M21/$M$3,+IF(N21="OH16",M21/$N$3))))))</f>
        <v>#VALUE!</v>
      </c>
      <c r="P21" s="68"/>
      <c r="Q21" s="53" t="n">
        <v>1.058</v>
      </c>
      <c r="R21" s="61" t="e">
        <f aca="false">SUM(O21/Q21)</f>
        <v>#VALUE!</v>
      </c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2.75" hidden="false" customHeight="false" outlineLevel="0" collapsed="false">
      <c r="Q22" s="57"/>
    </row>
    <row r="23" customFormat="false" ht="12.75" hidden="false" customHeight="false" outlineLevel="0" collapsed="false">
      <c r="M23" s="0"/>
      <c r="O23" s="0"/>
      <c r="P23" s="0"/>
    </row>
  </sheetData>
  <mergeCells count="7">
    <mergeCell ref="B1:C1"/>
    <mergeCell ref="H1:H2"/>
    <mergeCell ref="Q1:R1"/>
    <mergeCell ref="A5:A6"/>
    <mergeCell ref="B5:C5"/>
    <mergeCell ref="E5:F5"/>
    <mergeCell ref="K5:M5"/>
  </mergeCells>
  <printOptions headings="false" gridLines="false" gridLinesSet="true" horizontalCentered="true" verticalCentered="true"/>
  <pageMargins left="0.196527777777778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12.56"/>
    <col collapsed="false" customWidth="true" hidden="false" outlineLevel="0" max="7" min="7" style="0" width="2.28"/>
    <col collapsed="false" customWidth="true" hidden="false" outlineLevel="0" max="8" min="8" style="0" width="14.14"/>
    <col collapsed="false" customWidth="true" hidden="false" outlineLevel="0" max="10" min="9" style="0" width="13.56"/>
    <col collapsed="false" customWidth="true" hidden="false" outlineLevel="0" max="11" min="11" style="30" width="13.56"/>
    <col collapsed="false" customWidth="true" hidden="false" outlineLevel="0" max="12" min="12" style="30" width="11.56"/>
    <col collapsed="false" customWidth="true" hidden="false" outlineLevel="0" max="13" min="13" style="30" width="13.56"/>
    <col collapsed="false" customWidth="true" hidden="false" outlineLevel="0" max="14" min="14" style="0" width="13.56"/>
    <col collapsed="false" customWidth="true" hidden="false" outlineLevel="0" max="15" min="15" style="30" width="11.85"/>
    <col collapsed="false" customWidth="true" hidden="false" outlineLevel="0" max="16" min="16" style="30" width="2.13"/>
    <col collapsed="false" customWidth="true" hidden="false" outlineLevel="0" max="17" min="17" style="0" width="11.56"/>
    <col collapsed="false" customWidth="true" hidden="false" outlineLevel="0" max="18" min="18" style="0" width="14.99"/>
  </cols>
  <sheetData>
    <row r="1" customFormat="false" ht="30.75" hidden="false" customHeight="true" outlineLevel="0" collapsed="false">
      <c r="A1" s="31" t="s">
        <v>41</v>
      </c>
      <c r="B1" s="32" t="s">
        <v>10</v>
      </c>
      <c r="C1" s="32"/>
      <c r="D1" s="33"/>
      <c r="E1" s="33"/>
      <c r="F1" s="33"/>
      <c r="G1" s="33"/>
      <c r="H1" s="34" t="s">
        <v>42</v>
      </c>
      <c r="I1" s="35" t="s">
        <v>43</v>
      </c>
      <c r="J1" s="35" t="s">
        <v>44</v>
      </c>
      <c r="K1" s="35" t="s">
        <v>45</v>
      </c>
      <c r="L1" s="35" t="s">
        <v>46</v>
      </c>
      <c r="M1" s="35" t="s">
        <v>47</v>
      </c>
      <c r="N1" s="35" t="s">
        <v>48</v>
      </c>
      <c r="O1" s="36" t="s">
        <v>1</v>
      </c>
      <c r="P1" s="33"/>
      <c r="Q1" s="37" t="s">
        <v>79</v>
      </c>
      <c r="R1" s="37"/>
    </row>
    <row r="2" customFormat="false" ht="30.75" hidden="false" customHeight="true" outlineLevel="0" collapsed="false">
      <c r="A2" s="38"/>
      <c r="B2" s="39"/>
      <c r="C2" s="39"/>
      <c r="D2" s="39"/>
      <c r="E2" s="39"/>
      <c r="F2" s="39"/>
      <c r="G2" s="39"/>
      <c r="H2" s="34"/>
      <c r="I2" s="34" t="s">
        <v>50</v>
      </c>
      <c r="J2" s="34" t="s">
        <v>51</v>
      </c>
      <c r="K2" s="34" t="s">
        <v>52</v>
      </c>
      <c r="L2" s="34" t="s">
        <v>53</v>
      </c>
      <c r="M2" s="34" t="s">
        <v>54</v>
      </c>
      <c r="N2" s="34" t="s">
        <v>55</v>
      </c>
      <c r="O2" s="39"/>
      <c r="P2" s="40"/>
      <c r="Q2" s="39"/>
      <c r="R2" s="41"/>
    </row>
    <row r="3" customFormat="false" ht="22.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42" t="n">
        <f aca="false">+'Computation of Handicaps'!C4</f>
        <v>0.787</v>
      </c>
      <c r="J3" s="42" t="n">
        <f aca="false">+'Computation of Handicaps'!D4</f>
        <v>0.814</v>
      </c>
      <c r="K3" s="42" t="n">
        <f aca="false">+'Computation of Handicaps'!E4</f>
        <v>0.7515375</v>
      </c>
      <c r="L3" s="42" t="n">
        <f aca="false">+'Computation of Handicaps'!F4</f>
        <v>0.74029</v>
      </c>
      <c r="M3" s="42" t="n">
        <f aca="false">+'Computation of Handicaps'!G4</f>
        <v>0.7850325</v>
      </c>
      <c r="N3" s="42" t="n">
        <f aca="false">+'Computation of Handicaps'!H4</f>
        <v>0.8047075</v>
      </c>
      <c r="O3" s="39"/>
      <c r="P3" s="40"/>
      <c r="Q3" s="39"/>
      <c r="R3" s="41"/>
    </row>
    <row r="4" customFormat="false" ht="12.7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40"/>
      <c r="N4" s="39"/>
      <c r="O4" s="39"/>
      <c r="P4" s="40"/>
      <c r="Q4" s="39"/>
      <c r="R4" s="41"/>
    </row>
    <row r="5" customFormat="false" ht="60.75" hidden="false" customHeight="true" outlineLevel="0" collapsed="false">
      <c r="A5" s="43" t="s">
        <v>56</v>
      </c>
      <c r="B5" s="44" t="s">
        <v>57</v>
      </c>
      <c r="C5" s="44"/>
      <c r="D5" s="39"/>
      <c r="E5" s="44" t="s">
        <v>58</v>
      </c>
      <c r="F5" s="44"/>
      <c r="G5" s="39"/>
      <c r="H5" s="39"/>
      <c r="I5" s="39"/>
      <c r="J5" s="39"/>
      <c r="K5" s="44" t="s">
        <v>59</v>
      </c>
      <c r="L5" s="44"/>
      <c r="M5" s="44"/>
      <c r="N5" s="39"/>
      <c r="O5" s="44" t="s">
        <v>60</v>
      </c>
      <c r="P5" s="39"/>
      <c r="Q5" s="39"/>
      <c r="R5" s="44" t="s">
        <v>61</v>
      </c>
    </row>
    <row r="6" customFormat="false" ht="53.25" hidden="false" customHeight="true" outlineLevel="0" collapsed="false">
      <c r="A6" s="43"/>
      <c r="B6" s="45" t="s">
        <v>62</v>
      </c>
      <c r="C6" s="44" t="s">
        <v>63</v>
      </c>
      <c r="D6" s="39"/>
      <c r="E6" s="45" t="s">
        <v>62</v>
      </c>
      <c r="F6" s="44" t="s">
        <v>63</v>
      </c>
      <c r="G6" s="39"/>
      <c r="H6" s="44" t="s">
        <v>64</v>
      </c>
      <c r="I6" s="44" t="s">
        <v>65</v>
      </c>
      <c r="J6" s="39"/>
      <c r="K6" s="44" t="s">
        <v>66</v>
      </c>
      <c r="L6" s="44" t="s">
        <v>67</v>
      </c>
      <c r="M6" s="44" t="s">
        <v>68</v>
      </c>
      <c r="N6" s="44" t="s">
        <v>69</v>
      </c>
      <c r="O6" s="44" t="s">
        <v>63</v>
      </c>
      <c r="P6" s="46"/>
      <c r="Q6" s="44" t="s">
        <v>70</v>
      </c>
      <c r="R6" s="44" t="s">
        <v>68</v>
      </c>
    </row>
    <row r="7" s="58" customFormat="true" ht="24.75" hidden="false" customHeight="true" outlineLevel="0" collapsed="false">
      <c r="A7" s="47" t="s">
        <v>16</v>
      </c>
      <c r="B7" s="48" t="n">
        <v>1</v>
      </c>
      <c r="C7" s="49" t="n">
        <f aca="false">+O7</f>
        <v>2280.81321473952</v>
      </c>
      <c r="D7" s="39"/>
      <c r="E7" s="48" t="n">
        <v>3</v>
      </c>
      <c r="F7" s="49" t="n">
        <f aca="false">+R7</f>
        <v>2327.36042320359</v>
      </c>
      <c r="G7" s="39"/>
      <c r="H7" s="51" t="n">
        <f aca="false">SUM(O7/$O$7)</f>
        <v>1</v>
      </c>
      <c r="I7" s="52" t="n">
        <f aca="false">SUM(Q7/H7)</f>
        <v>0.98</v>
      </c>
      <c r="J7" s="39"/>
      <c r="K7" s="53" t="n">
        <v>29</v>
      </c>
      <c r="L7" s="53" t="n">
        <v>55</v>
      </c>
      <c r="M7" s="51" t="n">
        <f aca="false">SUM(K7*60)+L7</f>
        <v>1795</v>
      </c>
      <c r="N7" s="53" t="s">
        <v>43</v>
      </c>
      <c r="O7" s="54" t="n">
        <f aca="false">IF(N7="CH16",M7/$I$3,+IF(N7="CP16",M7/$J$3,+IF(N7="H18",M7/$K$3,+IF(N7="NA5.5",M7/$L$3,+IF(N7="PH16",M7/$M$3,+IF(N7="OH16",M7/$N$3))))))</f>
        <v>2280.81321473952</v>
      </c>
      <c r="P7" s="46"/>
      <c r="Q7" s="53" t="n">
        <v>0.98</v>
      </c>
      <c r="R7" s="54" t="n">
        <f aca="false">SUM(O7/Q7)</f>
        <v>2327.36042320359</v>
      </c>
      <c r="S7" s="0"/>
      <c r="T7" s="0"/>
      <c r="U7" s="0"/>
      <c r="V7" s="0"/>
      <c r="W7" s="0"/>
      <c r="X7" s="0"/>
      <c r="Y7" s="0"/>
      <c r="Z7" s="0"/>
      <c r="AA7" s="0"/>
      <c r="AB7" s="0"/>
    </row>
    <row r="8" s="57" customFormat="true" ht="24.75" hidden="false" customHeight="true" outlineLevel="0" collapsed="false">
      <c r="A8" s="47" t="s">
        <v>20</v>
      </c>
      <c r="B8" s="48" t="n">
        <v>2</v>
      </c>
      <c r="C8" s="49" t="n">
        <f aca="false">+O8</f>
        <v>2302.41423125794</v>
      </c>
      <c r="D8" s="39"/>
      <c r="E8" s="48" t="n">
        <v>1</v>
      </c>
      <c r="F8" s="49" t="n">
        <f aca="false">+R8</f>
        <v>2153.80190014775</v>
      </c>
      <c r="G8" s="50"/>
      <c r="H8" s="51" t="n">
        <f aca="false">SUM(O8/$O$7)</f>
        <v>1.00947075208914</v>
      </c>
      <c r="I8" s="52" t="n">
        <f aca="false">SUM(Q8/H8)</f>
        <v>1.05897075055188</v>
      </c>
      <c r="J8" s="50"/>
      <c r="K8" s="53" t="n">
        <v>30</v>
      </c>
      <c r="L8" s="53" t="n">
        <v>12</v>
      </c>
      <c r="M8" s="51" t="n">
        <f aca="false">SUM(K8*60)+L8</f>
        <v>1812</v>
      </c>
      <c r="N8" s="53" t="s">
        <v>43</v>
      </c>
      <c r="O8" s="54" t="n">
        <f aca="false">IF(N8="CH16",M8/$I$3,+IF(N8="CP16",M8/$J$3,+IF(N8="H18",M8/$K$3,+IF(N8="NA5.5",M8/$L$3,+IF(N8="PH16",M8/$M$3,+IF(N8="OH16",M8/$N$3))))))</f>
        <v>2302.41423125794</v>
      </c>
      <c r="P8" s="55"/>
      <c r="Q8" s="53" t="n">
        <v>1.069</v>
      </c>
      <c r="R8" s="54" t="n">
        <f aca="false">SUM(O8/Q8)</f>
        <v>2153.80190014775</v>
      </c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24.75" hidden="false" customHeight="true" outlineLevel="0" collapsed="false">
      <c r="A9" s="47" t="s">
        <v>18</v>
      </c>
      <c r="B9" s="48" t="n">
        <v>3</v>
      </c>
      <c r="C9" s="49" t="n">
        <f aca="false">+O9</f>
        <v>2391.35959339263</v>
      </c>
      <c r="D9" s="39"/>
      <c r="E9" s="48" t="n">
        <v>2</v>
      </c>
      <c r="F9" s="49" t="n">
        <f aca="false">+R9</f>
        <v>2290.57432317302</v>
      </c>
      <c r="G9" s="50"/>
      <c r="H9" s="51" t="n">
        <f aca="false">SUM(O9/$O$7)</f>
        <v>1.04846796657382</v>
      </c>
      <c r="I9" s="52" t="n">
        <f aca="false">SUM(Q9/H9)</f>
        <v>0.995738575982997</v>
      </c>
      <c r="J9" s="50"/>
      <c r="K9" s="53" t="n">
        <v>31</v>
      </c>
      <c r="L9" s="53" t="n">
        <v>22</v>
      </c>
      <c r="M9" s="51" t="n">
        <f aca="false">SUM(K9*60)+L9</f>
        <v>1882</v>
      </c>
      <c r="N9" s="53" t="s">
        <v>43</v>
      </c>
      <c r="O9" s="54" t="n">
        <f aca="false">IF(N9="CH16",M9/$I$3,+IF(N9="CP16",M9/$J$3,+IF(N9="H18",M9/$K$3,+IF(N9="NA5.5",M9/$L$3,+IF(N9="PH16",M9/$M$3,+IF(N9="OH16",M9/$N$3))))))</f>
        <v>2391.35959339263</v>
      </c>
      <c r="P9" s="55"/>
      <c r="Q9" s="53" t="n">
        <v>1.044</v>
      </c>
      <c r="R9" s="54" t="n">
        <f aca="false">SUM(O9/Q9)</f>
        <v>2290.57432317302</v>
      </c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24.75" hidden="false" customHeight="true" outlineLevel="0" collapsed="false">
      <c r="A10" s="47" t="s">
        <v>14</v>
      </c>
      <c r="B10" s="48" t="n">
        <v>4</v>
      </c>
      <c r="C10" s="49" t="n">
        <f aca="false">+O10</f>
        <v>2456.1626429479</v>
      </c>
      <c r="D10" s="39"/>
      <c r="E10" s="48" t="n">
        <v>4</v>
      </c>
      <c r="F10" s="49" t="n">
        <f aca="false">+R10</f>
        <v>2491.03716323317</v>
      </c>
      <c r="G10" s="50"/>
      <c r="H10" s="51" t="n">
        <f aca="false">SUM(O10/$O$7)</f>
        <v>1.07688022284123</v>
      </c>
      <c r="I10" s="52" t="n">
        <f aca="false">SUM(Q10/H10)</f>
        <v>0.915607863424728</v>
      </c>
      <c r="J10" s="50"/>
      <c r="K10" s="53" t="n">
        <v>32</v>
      </c>
      <c r="L10" s="53" t="n">
        <v>13</v>
      </c>
      <c r="M10" s="51" t="n">
        <f aca="false">SUM(K10*60)+L10</f>
        <v>1933</v>
      </c>
      <c r="N10" s="53" t="s">
        <v>43</v>
      </c>
      <c r="O10" s="54" t="n">
        <f aca="false">IF(N10="CH16",M10/$I$3,+IF(N10="CP16",M10/$J$3,+IF(N10="H18",M10/$K$3,+IF(N10="NA5.5",M10/$L$3,+IF(N10="PH16",M10/$M$3,+IF(N10="OH16",M10/$N$3))))))</f>
        <v>2456.1626429479</v>
      </c>
      <c r="P10" s="55"/>
      <c r="Q10" s="53" t="n">
        <v>0.986</v>
      </c>
      <c r="R10" s="54" t="n">
        <f aca="false">SUM(O10/Q10)</f>
        <v>2491.03716323317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24.75" hidden="false" customHeight="true" outlineLevel="0" collapsed="false">
      <c r="A11" s="47" t="s">
        <v>24</v>
      </c>
      <c r="B11" s="48" t="n">
        <v>5</v>
      </c>
      <c r="C11" s="49" t="n">
        <f aca="false">+O11</f>
        <v>2596.07086330821</v>
      </c>
      <c r="D11" s="39"/>
      <c r="E11" s="48" t="n">
        <v>5</v>
      </c>
      <c r="F11" s="49" t="n">
        <f aca="false">+R11</f>
        <v>2520.45714884292</v>
      </c>
      <c r="G11" s="50"/>
      <c r="H11" s="51" t="n">
        <f aca="false">SUM(O11/$O$7)</f>
        <v>1.13822159856466</v>
      </c>
      <c r="I11" s="52" t="n">
        <f aca="false">SUM(Q11/H11)</f>
        <v>0.904920448969578</v>
      </c>
      <c r="J11" s="50"/>
      <c r="K11" s="53" t="n">
        <v>33</v>
      </c>
      <c r="L11" s="53" t="n">
        <v>58</v>
      </c>
      <c r="M11" s="51" t="n">
        <f aca="false">SUM(K11*60)+L11</f>
        <v>2038</v>
      </c>
      <c r="N11" s="53" t="s">
        <v>47</v>
      </c>
      <c r="O11" s="54" t="n">
        <f aca="false">IF(N11="CH16",M11/$I$3,+IF(N11="CP16",M11/$J$3,+IF(N11="H18",M11/$K$3,+IF(N11="NA5.5",M11/$L$3,+IF(N11="PH16",M11/$M$3,+IF(N11="OH16",M11/$N$3))))))</f>
        <v>2596.07086330821</v>
      </c>
      <c r="P11" s="55"/>
      <c r="Q11" s="53" t="n">
        <v>1.03</v>
      </c>
      <c r="R11" s="54" t="n">
        <f aca="false">SUM(O11/Q11)</f>
        <v>2520.45714884292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57" customFormat="true" ht="24.75" hidden="false" customHeight="true" outlineLevel="0" collapsed="false">
      <c r="A12" s="47" t="s">
        <v>22</v>
      </c>
      <c r="B12" s="48" t="n">
        <v>6</v>
      </c>
      <c r="C12" s="49" t="n">
        <f aca="false">+O12</f>
        <v>2950.19632945133</v>
      </c>
      <c r="D12" s="39"/>
      <c r="E12" s="48" t="n">
        <v>6</v>
      </c>
      <c r="F12" s="49" t="n">
        <f aca="false">+R12</f>
        <v>2864.26828102071</v>
      </c>
      <c r="G12" s="50"/>
      <c r="H12" s="51" t="n">
        <f aca="false">SUM(O12/$O$7)</f>
        <v>1.29348440739732</v>
      </c>
      <c r="I12" s="52" t="n">
        <f aca="false">SUM(Q12/H12)</f>
        <v>0.796298737046632</v>
      </c>
      <c r="J12" s="50"/>
      <c r="K12" s="53" t="n">
        <v>38</v>
      </c>
      <c r="L12" s="53" t="n">
        <v>36</v>
      </c>
      <c r="M12" s="51" t="n">
        <f aca="false">SUM(K12*60)+L12</f>
        <v>2316</v>
      </c>
      <c r="N12" s="53" t="s">
        <v>47</v>
      </c>
      <c r="O12" s="54" t="n">
        <f aca="false">IF(N12="CH16",M12/$I$3,+IF(N12="CP16",M12/$J$3,+IF(N12="H18",M12/$K$3,+IF(N12="NA5.5",M12/$L$3,+IF(N12="PH16",M12/$M$3,+IF(N12="OH16",M12/$N$3))))))</f>
        <v>2950.19632945133</v>
      </c>
      <c r="P12" s="55"/>
      <c r="Q12" s="53" t="n">
        <v>1.03</v>
      </c>
      <c r="R12" s="54" t="n">
        <f aca="false">SUM(O12/Q12)</f>
        <v>2864.26828102071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57" customFormat="true" ht="24.75" hidden="false" customHeight="true" outlineLevel="0" collapsed="false">
      <c r="A13" s="47" t="s">
        <v>37</v>
      </c>
      <c r="B13" s="48" t="n">
        <v>16</v>
      </c>
      <c r="C13" s="60" t="n">
        <f aca="false">+O13</f>
        <v>0</v>
      </c>
      <c r="D13" s="50"/>
      <c r="E13" s="48"/>
      <c r="F13" s="60" t="e">
        <f aca="false">+R13</f>
        <v>#DIV/0!</v>
      </c>
      <c r="G13" s="50"/>
      <c r="H13" s="62" t="n">
        <f aca="false">SUM(O13/$O$7)</f>
        <v>0</v>
      </c>
      <c r="I13" s="63" t="e">
        <f aca="false">SUM(Q13/H13)</f>
        <v>#DIV/0!</v>
      </c>
      <c r="J13" s="50"/>
      <c r="K13" s="53" t="s">
        <v>78</v>
      </c>
      <c r="L13" s="53"/>
      <c r="M13" s="62" t="e">
        <f aca="false">SUM(K13*60)+L13</f>
        <v>#VALUE!</v>
      </c>
      <c r="N13" s="53"/>
      <c r="O13" s="61" t="n">
        <f aca="false">IF(N13="CH16",M13/$I$3,+IF(N13="CP16",M13/$J$3,+IF(N13="H18",M13/$K$3,+IF(N13="NA5.5",M13/$L$3,+IF(N13="PH16",M13/$M$3,+IF(N13="OH16",M13/$N$3))))))</f>
        <v>0</v>
      </c>
      <c r="P13" s="55"/>
      <c r="Q13" s="53"/>
      <c r="R13" s="61" t="e">
        <f aca="false">SUM(O13/Q13)</f>
        <v>#DIV/0!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57" customFormat="true" ht="24.75" hidden="false" customHeight="true" outlineLevel="0" collapsed="false">
      <c r="A14" s="47" t="s">
        <v>71</v>
      </c>
      <c r="B14" s="48" t="n">
        <v>16</v>
      </c>
      <c r="C14" s="60" t="n">
        <f aca="false">+O14</f>
        <v>0</v>
      </c>
      <c r="D14" s="39"/>
      <c r="E14" s="48" t="n">
        <v>11</v>
      </c>
      <c r="F14" s="49" t="n">
        <f aca="false">+R14</f>
        <v>0</v>
      </c>
      <c r="G14" s="50"/>
      <c r="H14" s="62" t="n">
        <f aca="false">SUM(O14/$O$7)</f>
        <v>0</v>
      </c>
      <c r="I14" s="63" t="e">
        <f aca="false">SUM(Q14/H14)</f>
        <v>#DIV/0!</v>
      </c>
      <c r="J14" s="50"/>
      <c r="K14" s="53" t="s">
        <v>78</v>
      </c>
      <c r="L14" s="53"/>
      <c r="M14" s="62" t="e">
        <f aca="false">SUM(K14*60)+L14</f>
        <v>#VALUE!</v>
      </c>
      <c r="N14" s="64"/>
      <c r="O14" s="61" t="n">
        <f aca="false">IF(N14="CH16",M14/$I$3,+IF(N14="CP16",M14/$J$3,+IF(N14="H18",M14/$K$3,+IF(N14="NA5.5",M14/$L$3,+IF(N14="PH16",M14/$M$3,+IF(N14="OH16",M14/$N$3))))))</f>
        <v>0</v>
      </c>
      <c r="P14" s="55"/>
      <c r="Q14" s="53" t="n">
        <v>1.058</v>
      </c>
      <c r="R14" s="54" t="n">
        <f aca="false">SUM(O14/Q14)</f>
        <v>0</v>
      </c>
      <c r="S14" s="56"/>
      <c r="T14" s="56"/>
      <c r="U14" s="56"/>
      <c r="V14" s="56"/>
      <c r="W14" s="56"/>
      <c r="X14" s="56"/>
      <c r="Y14" s="56"/>
      <c r="Z14" s="56"/>
      <c r="AA14" s="56"/>
      <c r="AB14" s="56"/>
    </row>
    <row r="15" s="57" customFormat="true" ht="24.75" hidden="false" customHeight="true" outlineLevel="0" collapsed="false">
      <c r="A15" s="47" t="s">
        <v>39</v>
      </c>
      <c r="B15" s="48" t="n">
        <v>16</v>
      </c>
      <c r="C15" s="60" t="n">
        <f aca="false">+O15</f>
        <v>0</v>
      </c>
      <c r="D15" s="39"/>
      <c r="E15" s="48"/>
      <c r="F15" s="60" t="e">
        <f aca="false">+R15</f>
        <v>#DIV/0!</v>
      </c>
      <c r="G15" s="50"/>
      <c r="H15" s="62" t="n">
        <f aca="false">SUM(O15/$O$7)</f>
        <v>0</v>
      </c>
      <c r="I15" s="63" t="e">
        <f aca="false">SUM(Q15/H15)</f>
        <v>#DIV/0!</v>
      </c>
      <c r="J15" s="50"/>
      <c r="K15" s="53" t="s">
        <v>78</v>
      </c>
      <c r="L15" s="53"/>
      <c r="M15" s="62" t="e">
        <f aca="false">SUM(K15*60)+L15</f>
        <v>#VALUE!</v>
      </c>
      <c r="N15" s="64"/>
      <c r="O15" s="61" t="n">
        <f aca="false">IF(N15="CH16",M15/$I$3,+IF(N15="CP16",M15/$J$3,+IF(N15="H18",M15/$K$3,+IF(N15="NA5.5",M15/$L$3,+IF(N15="PH16",M15/$M$3,+IF(N15="OH16",M15/$N$3))))))</f>
        <v>0</v>
      </c>
      <c r="P15" s="55"/>
      <c r="Q15" s="64"/>
      <c r="R15" s="61" t="e">
        <f aca="false">SUM(O15/Q15)</f>
        <v>#DIV/0!</v>
      </c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s="57" customFormat="true" ht="24.75" hidden="false" customHeight="true" outlineLevel="0" collapsed="false">
      <c r="A16" s="47" t="s">
        <v>35</v>
      </c>
      <c r="B16" s="48" t="n">
        <v>16</v>
      </c>
      <c r="C16" s="60" t="n">
        <f aca="false">+O16</f>
        <v>0</v>
      </c>
      <c r="D16" s="39"/>
      <c r="E16" s="48"/>
      <c r="F16" s="60" t="e">
        <f aca="false">+R16</f>
        <v>#DIV/0!</v>
      </c>
      <c r="G16" s="50"/>
      <c r="H16" s="62" t="n">
        <f aca="false">SUM(O16/$O$7)</f>
        <v>0</v>
      </c>
      <c r="I16" s="63" t="e">
        <f aca="false">SUM(Q16/H16)</f>
        <v>#DIV/0!</v>
      </c>
      <c r="J16" s="50"/>
      <c r="K16" s="53" t="s">
        <v>78</v>
      </c>
      <c r="L16" s="53"/>
      <c r="M16" s="62" t="e">
        <f aca="false">SUM(K16*60)+L16</f>
        <v>#VALUE!</v>
      </c>
      <c r="N16" s="64"/>
      <c r="O16" s="61" t="n">
        <f aca="false">IF(N16="CH16",M16/$I$3,+IF(N16="CP16",M16/$J$3,+IF(N16="H18",M16/$K$3,+IF(N16="NA5.5",M16/$L$3,+IF(N16="PH16",M16/$M$3,+IF(N16="OH16",M16/$N$3))))))</f>
        <v>0</v>
      </c>
      <c r="P16" s="55"/>
      <c r="Q16" s="53"/>
      <c r="R16" s="61" t="e">
        <f aca="false">SUM(O16/Q16)</f>
        <v>#DIV/0!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s="58" customFormat="true" ht="24.75" hidden="false" customHeight="true" outlineLevel="0" collapsed="false">
      <c r="A17" s="47" t="s">
        <v>28</v>
      </c>
      <c r="B17" s="48" t="n">
        <v>16</v>
      </c>
      <c r="C17" s="60" t="e">
        <f aca="false">+O17</f>
        <v>#VALUE!</v>
      </c>
      <c r="D17" s="50"/>
      <c r="E17" s="48"/>
      <c r="F17" s="60" t="e">
        <f aca="false">+R17</f>
        <v>#VALUE!</v>
      </c>
      <c r="G17" s="50"/>
      <c r="H17" s="62" t="e">
        <f aca="false">SUM(O17/$O$7)</f>
        <v>#VALUE!</v>
      </c>
      <c r="I17" s="63" t="e">
        <f aca="false">SUM(Q17/H17)</f>
        <v>#VALUE!</v>
      </c>
      <c r="J17" s="39"/>
      <c r="K17" s="53" t="s">
        <v>74</v>
      </c>
      <c r="L17" s="53"/>
      <c r="M17" s="62" t="e">
        <f aca="false">SUM(K17*60)+L17</f>
        <v>#VALUE!</v>
      </c>
      <c r="N17" s="53" t="s">
        <v>43</v>
      </c>
      <c r="O17" s="61" t="e">
        <f aca="false">IF(N17="CH16",M17/$I$3,+IF(N17="CP16",M17/$J$3,+IF(N17="H18",M17/$K$3,+IF(N17="NA5.5",M17/$L$3,+IF(N17="PH16",M17/$M$3,+IF(N17="OH16",M17/$N$3))))))</f>
        <v>#VALUE!</v>
      </c>
      <c r="P17" s="55"/>
      <c r="Q17" s="64"/>
      <c r="R17" s="61" t="e">
        <f aca="false">SUM(O17/Q17)</f>
        <v>#VALUE!</v>
      </c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57" customFormat="true" ht="24.75" hidden="false" customHeight="true" outlineLevel="0" collapsed="false">
      <c r="A18" s="47" t="s">
        <v>26</v>
      </c>
      <c r="B18" s="48" t="n">
        <v>16</v>
      </c>
      <c r="C18" s="60" t="e">
        <f aca="false">+O18</f>
        <v>#VALUE!</v>
      </c>
      <c r="D18" s="39"/>
      <c r="E18" s="48" t="n">
        <v>11</v>
      </c>
      <c r="F18" s="60" t="e">
        <f aca="false">+R18</f>
        <v>#VALUE!</v>
      </c>
      <c r="G18" s="50"/>
      <c r="H18" s="62" t="e">
        <f aca="false">SUM(O18/$O$7)</f>
        <v>#VALUE!</v>
      </c>
      <c r="I18" s="63" t="e">
        <f aca="false">SUM(Q18/H18)</f>
        <v>#VALUE!</v>
      </c>
      <c r="J18" s="50"/>
      <c r="K18" s="53" t="s">
        <v>74</v>
      </c>
      <c r="L18" s="53"/>
      <c r="M18" s="62" t="e">
        <f aca="false">SUM(K18*60)+L18</f>
        <v>#VALUE!</v>
      </c>
      <c r="N18" s="53" t="s">
        <v>43</v>
      </c>
      <c r="O18" s="61" t="e">
        <f aca="false">IF(N18="CH16",M18/$I$3,+IF(N18="CP16",M18/$J$3,+IF(N18="H18",M18/$K$3,+IF(N18="NA5.5",M18/$L$3,+IF(N18="PH16",M18/$M$3,+IF(N18="OH16",M18/$N$3))))))</f>
        <v>#VALUE!</v>
      </c>
      <c r="P18" s="55"/>
      <c r="Q18" s="53" t="n">
        <v>1.073</v>
      </c>
      <c r="R18" s="54" t="e">
        <f aca="false">SUM(O18/Q18)</f>
        <v>#VALUE!</v>
      </c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7" customFormat="true" ht="24.75" hidden="false" customHeight="true" outlineLevel="0" collapsed="false">
      <c r="A19" s="47" t="s">
        <v>33</v>
      </c>
      <c r="B19" s="48" t="n">
        <v>16</v>
      </c>
      <c r="C19" s="60" t="e">
        <f aca="false">+O19</f>
        <v>#VALUE!</v>
      </c>
      <c r="D19" s="39"/>
      <c r="E19" s="48" t="n">
        <v>11</v>
      </c>
      <c r="F19" s="60" t="e">
        <f aca="false">+R19</f>
        <v>#VALUE!</v>
      </c>
      <c r="G19" s="50"/>
      <c r="H19" s="62" t="e">
        <f aca="false">SUM(O19/$O$7)</f>
        <v>#VALUE!</v>
      </c>
      <c r="I19" s="63" t="e">
        <f aca="false">SUM(Q19/H19)</f>
        <v>#VALUE!</v>
      </c>
      <c r="J19" s="50"/>
      <c r="K19" s="53" t="s">
        <v>74</v>
      </c>
      <c r="L19" s="53"/>
      <c r="M19" s="62" t="e">
        <f aca="false">SUM(K19*60)+L19</f>
        <v>#VALUE!</v>
      </c>
      <c r="N19" s="53" t="s">
        <v>43</v>
      </c>
      <c r="O19" s="61" t="e">
        <f aca="false">IF(N19="CH16",M19/$I$3,+IF(N19="CP16",M19/$J$3,+IF(N19="H18",M19/$K$3,+IF(N19="NA5.5",M19/$L$3,+IF(N19="PH16",M19/$M$3,+IF(N19="OH16",M19/$N$3))))))</f>
        <v>#VALUE!</v>
      </c>
      <c r="P19" s="55"/>
      <c r="Q19" s="53" t="n">
        <v>1.2</v>
      </c>
      <c r="R19" s="61" t="e">
        <f aca="false">SUM(O19/Q19)</f>
        <v>#VALUE!</v>
      </c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58" customFormat="true" ht="24.75" hidden="false" customHeight="true" outlineLevel="0" collapsed="false">
      <c r="A20" s="47" t="s">
        <v>72</v>
      </c>
      <c r="B20" s="48" t="n">
        <v>16</v>
      </c>
      <c r="C20" s="60" t="e">
        <f aca="false">+O20</f>
        <v>#VALUE!</v>
      </c>
      <c r="D20" s="50"/>
      <c r="E20" s="48"/>
      <c r="F20" s="60" t="e">
        <f aca="false">+R20</f>
        <v>#VALUE!</v>
      </c>
      <c r="G20" s="50"/>
      <c r="H20" s="62" t="e">
        <f aca="false">SUM(O20/$O$7)</f>
        <v>#VALUE!</v>
      </c>
      <c r="I20" s="63" t="e">
        <f aca="false">SUM(Q20/H20)</f>
        <v>#VALUE!</v>
      </c>
      <c r="J20" s="39"/>
      <c r="K20" s="53" t="s">
        <v>74</v>
      </c>
      <c r="L20" s="53"/>
      <c r="M20" s="62" t="e">
        <f aca="false">SUM(K20*60)+L20</f>
        <v>#VALUE!</v>
      </c>
      <c r="N20" s="53" t="s">
        <v>43</v>
      </c>
      <c r="O20" s="61" t="e">
        <f aca="false">IF(N20="CH16",M20/$I$3,+IF(N20="CP16",M20/$J$3,+IF(N20="H18",M20/$K$3,+IF(N20="NA5.5",M20/$L$3,+IF(N20="PH16",M20/$M$3,+IF(N20="OH16",M20/$N$3))))))</f>
        <v>#VALUE!</v>
      </c>
      <c r="P20" s="55"/>
      <c r="Q20" s="64"/>
      <c r="R20" s="61" t="e">
        <f aca="false">SUM(O20/Q20)</f>
        <v>#VALUE!</v>
      </c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57" customFormat="true" ht="24.75" hidden="false" customHeight="true" outlineLevel="0" collapsed="false">
      <c r="A21" s="47" t="s">
        <v>29</v>
      </c>
      <c r="B21" s="65" t="n">
        <v>16</v>
      </c>
      <c r="C21" s="60" t="e">
        <f aca="false">+O21</f>
        <v>#VALUE!</v>
      </c>
      <c r="D21" s="66"/>
      <c r="E21" s="65"/>
      <c r="F21" s="60" t="e">
        <f aca="false">+R21</f>
        <v>#VALUE!</v>
      </c>
      <c r="G21" s="67"/>
      <c r="H21" s="62" t="e">
        <f aca="false">SUM(O21/$O$7)</f>
        <v>#VALUE!</v>
      </c>
      <c r="I21" s="63" t="e">
        <f aca="false">SUM(Q21/H21)</f>
        <v>#VALUE!</v>
      </c>
      <c r="J21" s="67"/>
      <c r="K21" s="53" t="s">
        <v>74</v>
      </c>
      <c r="L21" s="53"/>
      <c r="M21" s="62" t="e">
        <f aca="false">SUM(K21*60)+L21</f>
        <v>#VALUE!</v>
      </c>
      <c r="N21" s="53" t="s">
        <v>44</v>
      </c>
      <c r="O21" s="61" t="e">
        <f aca="false">IF(N21="CH16",M21/$I$3,+IF(N21="CP16",M21/$J$3,+IF(N21="H18",M21/$K$3,+IF(N21="NA5.5",M21/$L$3,+IF(N21="PH16",M21/$M$3,+IF(N21="OH16",M21/$N$3))))))</f>
        <v>#VALUE!</v>
      </c>
      <c r="P21" s="68"/>
      <c r="Q21" s="53"/>
      <c r="R21" s="61" t="e">
        <f aca="false">SUM(O21/Q21)</f>
        <v>#VALUE!</v>
      </c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2.75" hidden="false" customHeight="false" outlineLevel="0" collapsed="false">
      <c r="Q22" s="57"/>
    </row>
    <row r="23" customFormat="false" ht="12.75" hidden="false" customHeight="false" outlineLevel="0" collapsed="false">
      <c r="M23" s="0"/>
      <c r="O23" s="0"/>
      <c r="P23" s="0"/>
    </row>
  </sheetData>
  <mergeCells count="7">
    <mergeCell ref="B1:C1"/>
    <mergeCell ref="H1:H2"/>
    <mergeCell ref="Q1:R1"/>
    <mergeCell ref="A5:A6"/>
    <mergeCell ref="B5:C5"/>
    <mergeCell ref="E5:F5"/>
    <mergeCell ref="K5:M5"/>
  </mergeCells>
  <printOptions headings="false" gridLines="false" gridLinesSet="true" horizontalCentered="true" verticalCentered="true"/>
  <pageMargins left="0.196527777777778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7" min="3" style="0" width="22.85"/>
    <col collapsed="false" customWidth="true" hidden="false" outlineLevel="0" max="8" min="8" style="0" width="1.41"/>
    <col collapsed="false" customWidth="true" hidden="false" outlineLevel="0" max="9" min="9" style="0" width="16.84"/>
  </cols>
  <sheetData>
    <row r="1" customFormat="false" ht="15.7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4" t="s">
        <v>3</v>
      </c>
      <c r="H1" s="4"/>
      <c r="I1" s="4"/>
    </row>
    <row r="2" customFormat="false" ht="18.75" hidden="false" customHeight="true" outlineLevel="0" collapsed="false">
      <c r="A2" s="5" t="s">
        <v>83</v>
      </c>
      <c r="B2" s="5"/>
      <c r="C2" s="6" t="s">
        <v>5</v>
      </c>
      <c r="D2" s="6"/>
      <c r="E2" s="7"/>
      <c r="F2" s="2"/>
      <c r="G2" s="4"/>
      <c r="H2" s="4"/>
      <c r="I2" s="4"/>
    </row>
    <row r="3" customFormat="false" ht="18.75" hidden="false" customHeight="true" outlineLevel="0" collapsed="false">
      <c r="A3" s="5"/>
      <c r="B3" s="5"/>
      <c r="C3" s="6"/>
      <c r="D3" s="6"/>
      <c r="E3" s="7"/>
      <c r="F3" s="2"/>
      <c r="G3" s="8"/>
      <c r="H3" s="8"/>
      <c r="I3" s="8"/>
    </row>
    <row r="4" customFormat="false" ht="18.75" hidden="false" customHeight="true" outlineLevel="0" collapsed="false">
      <c r="A4" s="5"/>
      <c r="B4" s="5"/>
      <c r="C4" s="6"/>
      <c r="D4" s="6"/>
      <c r="E4" s="9"/>
      <c r="F4" s="2"/>
      <c r="G4" s="8"/>
      <c r="H4" s="8"/>
      <c r="I4" s="8"/>
    </row>
    <row r="5" customFormat="false" ht="9.75" hidden="false" customHeight="true" outlineLevel="0" collapsed="false">
      <c r="A5" s="10"/>
      <c r="B5" s="11"/>
      <c r="C5" s="12"/>
      <c r="D5" s="12"/>
      <c r="E5" s="12"/>
      <c r="F5" s="12"/>
      <c r="G5" s="13"/>
      <c r="H5" s="12"/>
      <c r="I5" s="14"/>
    </row>
    <row r="6" customFormat="false" ht="23.25" hidden="false" customHeight="true" outlineLevel="0" collapsed="false">
      <c r="A6" s="10"/>
      <c r="B6" s="11"/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/>
      <c r="I6" s="8" t="s">
        <v>11</v>
      </c>
    </row>
    <row r="7" customFormat="false" ht="63.75" hidden="false" customHeight="true" outlineLevel="0" collapsed="false">
      <c r="A7" s="17" t="s">
        <v>12</v>
      </c>
      <c r="B7" s="18" t="s">
        <v>13</v>
      </c>
      <c r="C7" s="19" t="s">
        <v>11</v>
      </c>
      <c r="D7" s="19" t="s">
        <v>11</v>
      </c>
      <c r="E7" s="19" t="s">
        <v>11</v>
      </c>
      <c r="F7" s="19" t="s">
        <v>11</v>
      </c>
      <c r="G7" s="19" t="s">
        <v>11</v>
      </c>
      <c r="H7" s="12"/>
      <c r="I7" s="8"/>
    </row>
    <row r="8" customFormat="false" ht="27" hidden="false" customHeight="true" outlineLevel="0" collapsed="false">
      <c r="A8" s="20" t="s">
        <v>20</v>
      </c>
      <c r="B8" s="21" t="s">
        <v>21</v>
      </c>
      <c r="C8" s="22" t="n">
        <v>3</v>
      </c>
      <c r="D8" s="22" t="n">
        <v>5</v>
      </c>
      <c r="E8" s="22" t="n">
        <v>2</v>
      </c>
      <c r="F8" s="22" t="n">
        <v>4</v>
      </c>
      <c r="G8" s="22" t="n">
        <v>1</v>
      </c>
      <c r="H8" s="23"/>
      <c r="I8" s="24" t="n">
        <f aca="false">SUM(C8:G8)</f>
        <v>15</v>
      </c>
    </row>
    <row r="9" customFormat="false" ht="27" hidden="false" customHeight="true" outlineLevel="0" collapsed="false">
      <c r="A9" s="17" t="s">
        <v>18</v>
      </c>
      <c r="B9" s="9" t="s">
        <v>19</v>
      </c>
      <c r="C9" s="22" t="n">
        <v>5</v>
      </c>
      <c r="D9" s="22" t="n">
        <v>4</v>
      </c>
      <c r="E9" s="22" t="n">
        <v>4</v>
      </c>
      <c r="F9" s="22" t="n">
        <v>2</v>
      </c>
      <c r="G9" s="22" t="n">
        <v>2</v>
      </c>
      <c r="H9" s="23"/>
      <c r="I9" s="24" t="n">
        <f aca="false">SUM(C9:G9)</f>
        <v>17</v>
      </c>
    </row>
    <row r="10" customFormat="false" ht="27" hidden="false" customHeight="true" outlineLevel="0" collapsed="false">
      <c r="A10" s="17" t="s">
        <v>14</v>
      </c>
      <c r="B10" s="9" t="s">
        <v>15</v>
      </c>
      <c r="C10" s="22" t="n">
        <v>4</v>
      </c>
      <c r="D10" s="22" t="n">
        <v>3</v>
      </c>
      <c r="E10" s="22" t="n">
        <v>3</v>
      </c>
      <c r="F10" s="22" t="n">
        <v>3</v>
      </c>
      <c r="G10" s="22" t="n">
        <v>4</v>
      </c>
      <c r="H10" s="23"/>
      <c r="I10" s="24" t="n">
        <f aca="false">SUM(C10:G10)</f>
        <v>17</v>
      </c>
    </row>
    <row r="11" customFormat="false" ht="27" hidden="false" customHeight="true" outlineLevel="0" collapsed="false">
      <c r="A11" s="20" t="s">
        <v>26</v>
      </c>
      <c r="B11" s="21" t="s">
        <v>27</v>
      </c>
      <c r="C11" s="22" t="n">
        <v>7</v>
      </c>
      <c r="D11" s="22" t="n">
        <v>1</v>
      </c>
      <c r="E11" s="22" t="n">
        <v>1</v>
      </c>
      <c r="F11" s="22" t="n">
        <v>1</v>
      </c>
      <c r="G11" s="22" t="n">
        <v>11</v>
      </c>
      <c r="H11" s="23"/>
      <c r="I11" s="24" t="n">
        <f aca="false">SUM(C11:G11)</f>
        <v>21</v>
      </c>
    </row>
    <row r="12" customFormat="false" ht="27" hidden="false" customHeight="true" outlineLevel="0" collapsed="false">
      <c r="A12" s="20" t="s">
        <v>22</v>
      </c>
      <c r="B12" s="21" t="s">
        <v>23</v>
      </c>
      <c r="C12" s="22" t="n">
        <v>1</v>
      </c>
      <c r="D12" s="22" t="n">
        <v>2</v>
      </c>
      <c r="E12" s="22" t="n">
        <v>8</v>
      </c>
      <c r="F12" s="22" t="n">
        <v>7</v>
      </c>
      <c r="G12" s="22" t="n">
        <v>6</v>
      </c>
      <c r="H12" s="23"/>
      <c r="I12" s="24" t="n">
        <f aca="false">SUM(C12:G12)</f>
        <v>24</v>
      </c>
    </row>
    <row r="13" customFormat="false" ht="27" hidden="false" customHeight="true" outlineLevel="0" collapsed="false">
      <c r="A13" s="17" t="s">
        <v>24</v>
      </c>
      <c r="B13" s="9" t="s">
        <v>25</v>
      </c>
      <c r="C13" s="9" t="n">
        <v>6</v>
      </c>
      <c r="D13" s="22" t="n">
        <v>7</v>
      </c>
      <c r="E13" s="22" t="n">
        <v>5</v>
      </c>
      <c r="F13" s="22" t="n">
        <v>6</v>
      </c>
      <c r="G13" s="22" t="n">
        <v>5</v>
      </c>
      <c r="H13" s="23"/>
      <c r="I13" s="24" t="n">
        <f aca="false">SUM(C13:G13)</f>
        <v>29</v>
      </c>
    </row>
    <row r="14" customFormat="false" ht="27" hidden="false" customHeight="true" outlineLevel="0" collapsed="false">
      <c r="A14" s="17" t="s">
        <v>16</v>
      </c>
      <c r="B14" s="9" t="s">
        <v>17</v>
      </c>
      <c r="C14" s="22" t="n">
        <v>8</v>
      </c>
      <c r="D14" s="22" t="n">
        <v>8</v>
      </c>
      <c r="E14" s="22" t="n">
        <v>6</v>
      </c>
      <c r="F14" s="22" t="n">
        <v>5</v>
      </c>
      <c r="G14" s="22" t="n">
        <v>3</v>
      </c>
      <c r="H14" s="23"/>
      <c r="I14" s="24" t="n">
        <f aca="false">SUM(C14:G14)</f>
        <v>30</v>
      </c>
    </row>
    <row r="15" customFormat="false" ht="27" hidden="false" customHeight="true" outlineLevel="0" collapsed="false">
      <c r="A15" s="17" t="s">
        <v>31</v>
      </c>
      <c r="B15" s="9" t="s">
        <v>27</v>
      </c>
      <c r="C15" s="22" t="n">
        <v>2</v>
      </c>
      <c r="D15" s="22" t="n">
        <v>11</v>
      </c>
      <c r="E15" s="22" t="n">
        <v>7</v>
      </c>
      <c r="F15" s="22" t="n">
        <v>11</v>
      </c>
      <c r="G15" s="22" t="n">
        <v>11</v>
      </c>
      <c r="H15" s="23"/>
      <c r="I15" s="24" t="n">
        <f aca="false">SUM(C15:G15)</f>
        <v>42</v>
      </c>
    </row>
    <row r="16" customFormat="false" ht="27" hidden="false" customHeight="true" outlineLevel="0" collapsed="false">
      <c r="A16" s="17" t="s">
        <v>33</v>
      </c>
      <c r="B16" s="9" t="s">
        <v>34</v>
      </c>
      <c r="C16" s="22" t="n">
        <v>11</v>
      </c>
      <c r="D16" s="22" t="n">
        <v>6</v>
      </c>
      <c r="E16" s="22" t="n">
        <v>11</v>
      </c>
      <c r="F16" s="22" t="n">
        <v>11</v>
      </c>
      <c r="G16" s="22" t="n">
        <v>11</v>
      </c>
      <c r="H16" s="23"/>
      <c r="I16" s="24" t="n">
        <f aca="false">SUM(C16:G16)</f>
        <v>50</v>
      </c>
    </row>
    <row r="17" customFormat="false" ht="27" hidden="false" customHeight="true" outlineLevel="0" collapsed="false">
      <c r="A17" s="17" t="s">
        <v>37</v>
      </c>
      <c r="B17" s="9" t="s">
        <v>38</v>
      </c>
      <c r="C17" s="22" t="n">
        <v>11</v>
      </c>
      <c r="D17" s="22" t="n">
        <v>11</v>
      </c>
      <c r="E17" s="22" t="n">
        <v>11</v>
      </c>
      <c r="F17" s="22" t="n">
        <v>11</v>
      </c>
      <c r="G17" s="22" t="n">
        <v>11</v>
      </c>
      <c r="H17" s="23"/>
      <c r="I17" s="24" t="n">
        <f aca="false">SUM(C17:G17)</f>
        <v>55</v>
      </c>
    </row>
    <row r="18" customFormat="false" ht="27" hidden="false" customHeight="true" outlineLevel="0" collapsed="false">
      <c r="A18" s="25" t="s">
        <v>39</v>
      </c>
      <c r="B18" s="26" t="s">
        <v>40</v>
      </c>
      <c r="C18" s="27" t="n">
        <v>11</v>
      </c>
      <c r="D18" s="27" t="n">
        <v>11</v>
      </c>
      <c r="E18" s="27" t="n">
        <v>11</v>
      </c>
      <c r="F18" s="27" t="n">
        <v>11</v>
      </c>
      <c r="G18" s="27" t="n">
        <v>11</v>
      </c>
      <c r="H18" s="28"/>
      <c r="I18" s="29" t="n">
        <f aca="false">SUM(C18:G18)</f>
        <v>55</v>
      </c>
    </row>
    <row r="19" customFormat="false" ht="8.25" hidden="false" customHeight="true" outlineLevel="0" collapsed="false"/>
  </sheetData>
  <mergeCells count="9">
    <mergeCell ref="A1:B1"/>
    <mergeCell ref="C1:D1"/>
    <mergeCell ref="F1:F4"/>
    <mergeCell ref="G1:I2"/>
    <mergeCell ref="A2:B4"/>
    <mergeCell ref="C2:D4"/>
    <mergeCell ref="G3:I3"/>
    <mergeCell ref="G4:I4"/>
    <mergeCell ref="I6:I7"/>
  </mergeCells>
  <printOptions headings="false" gridLines="false" gridLinesSet="true" horizontalCentered="true" verticalCentered="true"/>
  <pageMargins left="0.315277777777778" right="0.472222222222222" top="1.02986111111111" bottom="0.236111111111111" header="1.02986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ULO Cat Open 2003 Handicap Result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5.13"/>
    <col collapsed="false" customWidth="true" hidden="false" outlineLevel="0" max="8" min="3" style="0" width="18.7"/>
    <col collapsed="false" customWidth="true" hidden="false" outlineLevel="0" max="18" min="9" style="0" width="17.14"/>
  </cols>
  <sheetData>
    <row r="1" customFormat="false" ht="46.5" hidden="false" customHeight="true" outlineLevel="0" collapsed="false">
      <c r="A1" s="69" t="s">
        <v>84</v>
      </c>
      <c r="B1" s="70"/>
      <c r="C1" s="54" t="s">
        <v>85</v>
      </c>
      <c r="D1" s="54"/>
      <c r="E1" s="54"/>
      <c r="F1" s="54"/>
      <c r="G1" s="54"/>
      <c r="H1" s="54"/>
    </row>
    <row r="2" customFormat="false" ht="18.75" hidden="false" customHeight="false" outlineLevel="0" collapsed="false">
      <c r="A2" s="71"/>
      <c r="B2" s="34" t="s">
        <v>86</v>
      </c>
      <c r="C2" s="72" t="s">
        <v>43</v>
      </c>
      <c r="D2" s="72" t="s">
        <v>44</v>
      </c>
      <c r="E2" s="72" t="s">
        <v>45</v>
      </c>
      <c r="F2" s="72" t="s">
        <v>46</v>
      </c>
      <c r="G2" s="72" t="s">
        <v>47</v>
      </c>
      <c r="H2" s="72" t="s">
        <v>48</v>
      </c>
    </row>
    <row r="3" customFormat="false" ht="15.75" hidden="false" customHeight="false" outlineLevel="0" collapsed="false">
      <c r="A3" s="71"/>
      <c r="B3" s="34" t="s">
        <v>69</v>
      </c>
      <c r="C3" s="34" t="s">
        <v>50</v>
      </c>
      <c r="D3" s="34" t="s">
        <v>51</v>
      </c>
      <c r="E3" s="34" t="s">
        <v>52</v>
      </c>
      <c r="F3" s="34" t="s">
        <v>53</v>
      </c>
      <c r="G3" s="34" t="s">
        <v>87</v>
      </c>
      <c r="H3" s="34" t="s">
        <v>55</v>
      </c>
    </row>
    <row r="4" customFormat="false" ht="29.25" hidden="false" customHeight="true" outlineLevel="0" collapsed="false">
      <c r="A4" s="71"/>
      <c r="B4" s="34" t="s">
        <v>88</v>
      </c>
      <c r="C4" s="73" t="n">
        <f aca="false">SUM(H11+(H11*B12))</f>
        <v>0.787</v>
      </c>
      <c r="D4" s="73" t="n">
        <f aca="false">SUM(H13+(H13*B18))</f>
        <v>0.814</v>
      </c>
      <c r="E4" s="73" t="n">
        <f aca="false">SUM(H15+(H15*(B16+B10)))</f>
        <v>0.7515375</v>
      </c>
      <c r="F4" s="73" t="n">
        <f aca="false">SUM(H17)+(H17*(B10+B20))</f>
        <v>0.74029</v>
      </c>
      <c r="G4" s="73" t="n">
        <f aca="false">SUM(H11+(H11*B10))</f>
        <v>0.7850325</v>
      </c>
      <c r="H4" s="73" t="n">
        <f aca="false">SUM(H11+(H11*(B10+B14)))</f>
        <v>0.8047075</v>
      </c>
    </row>
    <row r="5" customFormat="false" ht="12.75" hidden="false" customHeight="false" outlineLevel="0" collapsed="false">
      <c r="A5" s="71"/>
      <c r="B5" s="40"/>
      <c r="C5" s="40"/>
      <c r="D5" s="40"/>
      <c r="E5" s="40"/>
      <c r="F5" s="40"/>
      <c r="G5" s="40"/>
      <c r="H5" s="41"/>
    </row>
    <row r="6" customFormat="false" ht="12.75" hidden="false" customHeight="false" outlineLevel="0" collapsed="false">
      <c r="A6" s="71"/>
      <c r="B6" s="40"/>
      <c r="C6" s="40"/>
      <c r="D6" s="40"/>
      <c r="E6" s="40"/>
      <c r="F6" s="40"/>
      <c r="G6" s="40"/>
      <c r="H6" s="41"/>
    </row>
    <row r="7" customFormat="false" ht="29.25" hidden="false" customHeight="true" outlineLevel="0" collapsed="false">
      <c r="A7" s="44" t="s">
        <v>89</v>
      </c>
      <c r="B7" s="40"/>
      <c r="C7" s="74" t="n">
        <v>0</v>
      </c>
      <c r="D7" s="74" t="n">
        <f aca="false">SUM(D4/$C$4)-100%</f>
        <v>0.0343074968233799</v>
      </c>
      <c r="E7" s="74" t="n">
        <f aca="false">SUM(E4/$C$4)-100%</f>
        <v>-0.0450603557814486</v>
      </c>
      <c r="F7" s="74" t="n">
        <f aca="false">SUM(F4/$C$4)-100%</f>
        <v>-0.0593519695044473</v>
      </c>
      <c r="G7" s="74" t="n">
        <f aca="false">SUM(G4/$C$4)-100%</f>
        <v>-0.00250000000000006</v>
      </c>
      <c r="H7" s="74" t="n">
        <f aca="false">SUM(H4/$C$4)-100%</f>
        <v>0.0225</v>
      </c>
    </row>
    <row r="8" customFormat="false" ht="15.75" hidden="false" customHeight="true" outlineLevel="0" collapsed="false">
      <c r="A8" s="71"/>
      <c r="B8" s="40"/>
      <c r="C8" s="40"/>
      <c r="D8" s="40"/>
      <c r="E8" s="40"/>
      <c r="F8" s="40"/>
      <c r="G8" s="40"/>
      <c r="H8" s="41"/>
    </row>
    <row r="9" customFormat="false" ht="34.5" hidden="false" customHeight="true" outlineLevel="0" collapsed="false">
      <c r="A9" s="75" t="s">
        <v>90</v>
      </c>
      <c r="B9" s="76" t="s">
        <v>91</v>
      </c>
      <c r="C9" s="40"/>
      <c r="D9" s="40"/>
      <c r="E9" s="40"/>
      <c r="F9" s="40"/>
      <c r="G9" s="77" t="s">
        <v>92</v>
      </c>
      <c r="H9" s="77"/>
    </row>
    <row r="10" customFormat="false" ht="21.75" hidden="false" customHeight="true" outlineLevel="0" collapsed="false">
      <c r="A10" s="78" t="s">
        <v>93</v>
      </c>
      <c r="B10" s="76" t="n">
        <v>-0.0025</v>
      </c>
      <c r="C10" s="40"/>
      <c r="D10" s="40"/>
      <c r="E10" s="40"/>
      <c r="F10" s="40"/>
      <c r="G10" s="40"/>
      <c r="H10" s="41"/>
    </row>
    <row r="11" customFormat="false" ht="15.75" hidden="false" customHeight="false" outlineLevel="0" collapsed="false">
      <c r="A11" s="71"/>
      <c r="B11" s="40"/>
      <c r="C11" s="40"/>
      <c r="D11" s="40"/>
      <c r="E11" s="40"/>
      <c r="F11" s="40"/>
      <c r="G11" s="77" t="s">
        <v>94</v>
      </c>
      <c r="H11" s="79" t="n">
        <v>0.787</v>
      </c>
    </row>
    <row r="12" customFormat="false" ht="21.75" hidden="false" customHeight="true" outlineLevel="0" collapsed="false">
      <c r="A12" s="78" t="s">
        <v>95</v>
      </c>
      <c r="B12" s="76" t="n">
        <v>0</v>
      </c>
      <c r="C12" s="40"/>
      <c r="D12" s="40"/>
      <c r="E12" s="40"/>
      <c r="F12" s="40"/>
      <c r="G12" s="80"/>
      <c r="H12" s="41"/>
    </row>
    <row r="13" customFormat="false" ht="15.75" hidden="false" customHeight="false" outlineLevel="0" collapsed="false">
      <c r="A13" s="71"/>
      <c r="B13" s="40"/>
      <c r="C13" s="40"/>
      <c r="D13" s="40"/>
      <c r="E13" s="40"/>
      <c r="F13" s="40"/>
      <c r="G13" s="77" t="s">
        <v>96</v>
      </c>
      <c r="H13" s="79" t="n">
        <v>0.814</v>
      </c>
    </row>
    <row r="14" customFormat="false" ht="21.75" hidden="false" customHeight="true" outlineLevel="0" collapsed="false">
      <c r="A14" s="78" t="s">
        <v>97</v>
      </c>
      <c r="B14" s="76" t="n">
        <v>0.025</v>
      </c>
      <c r="C14" s="40"/>
      <c r="D14" s="40"/>
      <c r="E14" s="40"/>
      <c r="F14" s="40"/>
      <c r="G14" s="80"/>
      <c r="H14" s="41"/>
    </row>
    <row r="15" customFormat="false" ht="15.75" hidden="false" customHeight="false" outlineLevel="0" collapsed="false">
      <c r="A15" s="71"/>
      <c r="B15" s="40"/>
      <c r="C15" s="40"/>
      <c r="D15" s="40"/>
      <c r="E15" s="40"/>
      <c r="F15" s="40"/>
      <c r="G15" s="77" t="s">
        <v>52</v>
      </c>
      <c r="H15" s="79" t="n">
        <v>0.735</v>
      </c>
    </row>
    <row r="16" customFormat="false" ht="21.75" hidden="false" customHeight="true" outlineLevel="0" collapsed="false">
      <c r="A16" s="78" t="s">
        <v>98</v>
      </c>
      <c r="B16" s="76" t="n">
        <v>0.025</v>
      </c>
      <c r="C16" s="40"/>
      <c r="D16" s="40"/>
      <c r="E16" s="40"/>
      <c r="F16" s="40"/>
      <c r="G16" s="80"/>
      <c r="H16" s="41"/>
    </row>
    <row r="17" customFormat="false" ht="15.75" hidden="false" customHeight="false" outlineLevel="0" collapsed="false">
      <c r="A17" s="71"/>
      <c r="B17" s="40"/>
      <c r="C17" s="40"/>
      <c r="D17" s="40"/>
      <c r="E17" s="40"/>
      <c r="F17" s="40"/>
      <c r="G17" s="77" t="s">
        <v>53</v>
      </c>
      <c r="H17" s="79" t="n">
        <v>0.724</v>
      </c>
    </row>
    <row r="18" customFormat="false" ht="21.75" hidden="false" customHeight="true" outlineLevel="0" collapsed="false">
      <c r="A18" s="78" t="s">
        <v>99</v>
      </c>
      <c r="B18" s="76" t="n">
        <v>0</v>
      </c>
      <c r="C18" s="40"/>
      <c r="D18" s="40"/>
      <c r="E18" s="40"/>
      <c r="F18" s="40"/>
      <c r="G18" s="40"/>
      <c r="H18" s="41"/>
    </row>
    <row r="19" customFormat="false" ht="12.75" hidden="false" customHeight="false" outlineLevel="0" collapsed="false">
      <c r="A19" s="71"/>
      <c r="B19" s="40"/>
      <c r="C19" s="40"/>
      <c r="D19" s="40"/>
      <c r="E19" s="40"/>
      <c r="F19" s="40"/>
      <c r="G19" s="40"/>
      <c r="H19" s="41"/>
    </row>
    <row r="20" customFormat="false" ht="15.75" hidden="false" customHeight="false" outlineLevel="0" collapsed="false">
      <c r="A20" s="78" t="s">
        <v>100</v>
      </c>
      <c r="B20" s="76" t="n">
        <v>0.025</v>
      </c>
      <c r="C20" s="40"/>
      <c r="D20" s="40"/>
      <c r="E20" s="40"/>
      <c r="F20" s="40"/>
      <c r="G20" s="40"/>
      <c r="H20" s="41"/>
    </row>
    <row r="21" customFormat="false" ht="12.75" hidden="false" customHeight="false" outlineLevel="0" collapsed="false">
      <c r="A21" s="71"/>
      <c r="B21" s="40"/>
      <c r="C21" s="40"/>
      <c r="D21" s="40"/>
      <c r="E21" s="40"/>
      <c r="F21" s="40"/>
      <c r="G21" s="40"/>
      <c r="H21" s="41"/>
    </row>
    <row r="22" customFormat="false" ht="36" hidden="false" customHeight="true" outlineLevel="0" collapsed="false">
      <c r="A22" s="71"/>
      <c r="B22" s="40"/>
      <c r="C22" s="34" t="str">
        <f aca="false">+C3</f>
        <v>Club Hobie 16</v>
      </c>
      <c r="D22" s="34" t="str">
        <f aca="false">+D3</f>
        <v>Club Prindle 16</v>
      </c>
      <c r="E22" s="34" t="str">
        <f aca="false">+E3</f>
        <v>Hobie 18</v>
      </c>
      <c r="F22" s="34" t="str">
        <f aca="false">+F3</f>
        <v>Nacra 5.5</v>
      </c>
      <c r="G22" s="34" t="str">
        <f aca="false">+G3</f>
        <v>Private H16</v>
      </c>
      <c r="H22" s="34" t="str">
        <f aca="false">+H3</f>
        <v>Old Hobie 16,s</v>
      </c>
    </row>
    <row r="23" customFormat="false" ht="22.5" hidden="false" customHeight="true" outlineLevel="0" collapsed="false">
      <c r="A23" s="71"/>
      <c r="B23" s="81" t="s">
        <v>101</v>
      </c>
      <c r="C23" s="77" t="s">
        <v>102</v>
      </c>
      <c r="D23" s="77"/>
      <c r="E23" s="77"/>
      <c r="F23" s="77"/>
      <c r="G23" s="77"/>
      <c r="H23" s="77"/>
    </row>
    <row r="24" customFormat="false" ht="21.75" hidden="false" customHeight="true" outlineLevel="0" collapsed="false">
      <c r="A24" s="78" t="s">
        <v>103</v>
      </c>
      <c r="B24" s="82" t="n">
        <v>60</v>
      </c>
      <c r="C24" s="81" t="n">
        <f aca="false">SUM($B$24+($B$24*C7))</f>
        <v>60</v>
      </c>
      <c r="D24" s="83" t="n">
        <f aca="false">SUM($B$24+($B$24*D7))</f>
        <v>62.0584498094028</v>
      </c>
      <c r="E24" s="83" t="n">
        <f aca="false">SUM($B$24+($B$24*E7))</f>
        <v>57.2963786531131</v>
      </c>
      <c r="F24" s="83" t="n">
        <f aca="false">SUM($B$24+($B$24*F7))</f>
        <v>56.4388818297332</v>
      </c>
      <c r="G24" s="83" t="n">
        <f aca="false">SUM($B$24+($B$24*G7))</f>
        <v>59.85</v>
      </c>
      <c r="H24" s="83" t="n">
        <f aca="false">SUM($B$24+($B$24*H7))</f>
        <v>61.35</v>
      </c>
    </row>
    <row r="25" customFormat="false" ht="12.75" hidden="false" customHeight="false" outlineLevel="0" collapsed="false">
      <c r="A25" s="71"/>
      <c r="B25" s="40"/>
      <c r="C25" s="40"/>
      <c r="D25" s="40"/>
      <c r="E25" s="40"/>
      <c r="F25" s="40"/>
      <c r="G25" s="40"/>
      <c r="H25" s="41"/>
    </row>
    <row r="26" customFormat="false" ht="21.75" hidden="false" customHeight="true" outlineLevel="0" collapsed="false">
      <c r="A26" s="84"/>
      <c r="B26" s="78" t="s">
        <v>104</v>
      </c>
      <c r="C26" s="81" t="n">
        <f aca="false">SUM($B$24-C24)*60</f>
        <v>0</v>
      </c>
      <c r="D26" s="85" t="n">
        <f aca="false">SUM($B$24-D24)*60</f>
        <v>-123.506988564167</v>
      </c>
      <c r="E26" s="85" t="n">
        <f aca="false">SUM($B$24-E24)*60</f>
        <v>162.217280813215</v>
      </c>
      <c r="F26" s="85" t="n">
        <f aca="false">SUM($B$24-F24)*60</f>
        <v>213.66709021601</v>
      </c>
      <c r="G26" s="85" t="n">
        <f aca="false">SUM($B$24-G24)*60</f>
        <v>9.00000000000034</v>
      </c>
      <c r="H26" s="85" t="n">
        <f aca="false">SUM($B$24-H24)*60</f>
        <v>-80.9999999999997</v>
      </c>
    </row>
    <row r="28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C1:H1"/>
    <mergeCell ref="G9:H9"/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04:21:16Z</dcterms:created>
  <dc:creator>Dave Clark</dc:creator>
  <dc:description/>
  <dc:language>en-US</dc:language>
  <cp:lastModifiedBy>David Clark</cp:lastModifiedBy>
  <cp:lastPrinted>2003-10-11T05:22:35Z</cp:lastPrinted>
  <dcterms:modified xsi:type="dcterms:W3CDTF">2003-10-11T0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5162175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>ULO Cat Open Final results</vt:lpwstr>
  </property>
</Properties>
</file>