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Oman H-16 Youth Nation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Results of the Audi 2006 Oman Hobie-16 Youth National Chamionship</t>
  </si>
  <si>
    <t xml:space="preserve">Held at RAHBC on 22 December 2006</t>
  </si>
  <si>
    <t xml:space="preserve">Pos</t>
  </si>
  <si>
    <t xml:space="preserve">Helm (age in yrs)</t>
  </si>
  <si>
    <t xml:space="preserve">Crew (age in yrs)</t>
  </si>
  <si>
    <t xml:space="preserve">Boat</t>
  </si>
  <si>
    <t xml:space="preserve">Weight</t>
  </si>
  <si>
    <t xml:space="preserve">Race Points</t>
  </si>
  <si>
    <t xml:space="preserve">Race Timing (min.sec)</t>
  </si>
  <si>
    <t xml:space="preserve">Nr</t>
  </si>
  <si>
    <t xml:space="preserve">kg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Total</t>
  </si>
  <si>
    <t xml:space="preserve">Discard</t>
  </si>
  <si>
    <t xml:space="preserve">Net Total</t>
  </si>
  <si>
    <t xml:space="preserve">Eric van Thiel (19)</t>
  </si>
  <si>
    <t xml:space="preserve">Nick Saeby (17)</t>
  </si>
  <si>
    <t xml:space="preserve">Safiya al Habsi (19)</t>
  </si>
  <si>
    <t xml:space="preserve">Sam Mason (12)</t>
  </si>
  <si>
    <t xml:space="preserve">Gordon Whitley (17)</t>
  </si>
  <si>
    <t xml:space="preserve">Alexandre Rice (12)</t>
  </si>
  <si>
    <t xml:space="preserve">Kathie Whyte (15)</t>
  </si>
  <si>
    <t xml:space="preserve">Lucie Ambrose (13)</t>
  </si>
  <si>
    <t xml:space="preserve">Andrew Whyte (17)</t>
  </si>
  <si>
    <t xml:space="preserve">Ameya Borardikar (18)</t>
  </si>
  <si>
    <t xml:space="preserve">Rob Clark (16)</t>
  </si>
  <si>
    <t xml:space="preserve">Suzie Clark (14)</t>
  </si>
  <si>
    <t xml:space="preserve">Martijn Mink (18)</t>
  </si>
  <si>
    <t xml:space="preserve">Patrick Stauble (15)</t>
  </si>
  <si>
    <t xml:space="preserve">Stephen Mackay (17)</t>
  </si>
  <si>
    <t xml:space="preserve">Marianne Meulman (17)</t>
  </si>
  <si>
    <t xml:space="preserve">Paul-Henri van Thiel (13)</t>
  </si>
  <si>
    <t xml:space="preserve">Duko van Rossem (17)</t>
  </si>
  <si>
    <t xml:space="preserve">DNS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6240</xdr:rowOff>
    </xdr:from>
    <xdr:to>
      <xdr:col>2</xdr:col>
      <xdr:colOff>916920</xdr:colOff>
      <xdr:row>1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66240"/>
          <a:ext cx="1168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4.14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1" width="6.13"/>
    <col collapsed="false" customWidth="true" hidden="false" outlineLevel="0" max="6" min="6" style="1" width="7.7"/>
    <col collapsed="false" customWidth="true" hidden="false" outlineLevel="0" max="11" min="7" style="1" width="3.85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9.14"/>
    <col collapsed="false" customWidth="true" hidden="false" outlineLevel="0" max="15" min="15" style="0" width="2.13"/>
    <col collapsed="false" customWidth="true" hidden="false" outlineLevel="0" max="20" min="16" style="0" width="5.99"/>
  </cols>
  <sheetData>
    <row r="1" s="2" customFormat="true" ht="40.5" hidden="false" customHeight="true" outlineLevel="0" collapsed="false">
      <c r="B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0.5" hidden="false" customHeight="true" outlineLevel="0" collapsed="false">
      <c r="B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/>
      <c r="I3" s="10"/>
      <c r="J3" s="10"/>
      <c r="K3" s="10"/>
      <c r="L3" s="10"/>
      <c r="M3" s="10"/>
      <c r="N3" s="10"/>
      <c r="P3" s="11" t="s">
        <v>8</v>
      </c>
      <c r="Q3" s="11"/>
      <c r="R3" s="11"/>
      <c r="S3" s="11"/>
      <c r="T3" s="11"/>
    </row>
    <row r="4" s="12" customFormat="true" ht="13.5" hidden="false" customHeight="false" outlineLevel="0" collapsed="false">
      <c r="B4" s="13"/>
      <c r="C4" s="14"/>
      <c r="D4" s="15"/>
      <c r="E4" s="16" t="s">
        <v>9</v>
      </c>
      <c r="F4" s="17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20" t="s">
        <v>18</v>
      </c>
      <c r="P4" s="21" t="s">
        <v>11</v>
      </c>
      <c r="Q4" s="19" t="s">
        <v>12</v>
      </c>
      <c r="R4" s="19" t="s">
        <v>13</v>
      </c>
      <c r="S4" s="19" t="s">
        <v>14</v>
      </c>
      <c r="T4" s="20" t="s">
        <v>15</v>
      </c>
    </row>
    <row r="5" customFormat="false" ht="12.75" hidden="false" customHeight="false" outlineLevel="0" collapsed="false">
      <c r="B5" s="22" t="n">
        <v>1</v>
      </c>
      <c r="C5" s="23" t="s">
        <v>19</v>
      </c>
      <c r="D5" s="24" t="s">
        <v>20</v>
      </c>
      <c r="E5" s="25" t="n">
        <v>7</v>
      </c>
      <c r="F5" s="26" t="n">
        <v>155</v>
      </c>
      <c r="G5" s="27" t="n">
        <v>3</v>
      </c>
      <c r="H5" s="28" t="n">
        <v>4</v>
      </c>
      <c r="I5" s="29" t="n">
        <v>2</v>
      </c>
      <c r="J5" s="29" t="n">
        <v>2</v>
      </c>
      <c r="K5" s="30" t="n">
        <v>1</v>
      </c>
      <c r="L5" s="31" t="n">
        <f aca="false">SUM(G5:K5)</f>
        <v>12</v>
      </c>
      <c r="M5" s="32" t="n">
        <f aca="false">MAX(G5:K5)</f>
        <v>4</v>
      </c>
      <c r="N5" s="33" t="n">
        <f aca="false">L5-M5</f>
        <v>8</v>
      </c>
      <c r="P5" s="34" t="n">
        <v>34.16</v>
      </c>
      <c r="Q5" s="35" t="n">
        <v>20.18</v>
      </c>
      <c r="R5" s="35" t="n">
        <v>45.03</v>
      </c>
      <c r="S5" s="35" t="n">
        <v>28.26</v>
      </c>
      <c r="T5" s="36" t="n">
        <v>23.02</v>
      </c>
    </row>
    <row r="6" customFormat="false" ht="12.75" hidden="false" customHeight="false" outlineLevel="0" collapsed="false">
      <c r="B6" s="37" t="n">
        <v>2</v>
      </c>
      <c r="C6" s="38" t="s">
        <v>21</v>
      </c>
      <c r="D6" s="39" t="s">
        <v>22</v>
      </c>
      <c r="E6" s="40" t="n">
        <v>12</v>
      </c>
      <c r="F6" s="41" t="n">
        <v>113</v>
      </c>
      <c r="G6" s="42" t="n">
        <v>4</v>
      </c>
      <c r="H6" s="43" t="n">
        <v>5</v>
      </c>
      <c r="I6" s="44" t="n">
        <v>1</v>
      </c>
      <c r="J6" s="44" t="n">
        <v>1</v>
      </c>
      <c r="K6" s="45" t="n">
        <v>3</v>
      </c>
      <c r="L6" s="46" t="n">
        <f aca="false">SUM(G6:K6)</f>
        <v>14</v>
      </c>
      <c r="M6" s="47" t="n">
        <f aca="false">MAX(G6:K6)</f>
        <v>5</v>
      </c>
      <c r="N6" s="48" t="n">
        <f aca="false">L6-M6</f>
        <v>9</v>
      </c>
      <c r="P6" s="49" t="n">
        <v>34.32</v>
      </c>
      <c r="Q6" s="50" t="n">
        <v>22.02</v>
      </c>
      <c r="R6" s="51" t="n">
        <v>44.46</v>
      </c>
      <c r="S6" s="51" t="n">
        <v>26.51</v>
      </c>
      <c r="T6" s="52" t="n">
        <v>23.2</v>
      </c>
    </row>
    <row r="7" customFormat="false" ht="12.75" hidden="false" customHeight="false" outlineLevel="0" collapsed="false">
      <c r="B7" s="37" t="n">
        <v>3</v>
      </c>
      <c r="C7" s="38" t="s">
        <v>23</v>
      </c>
      <c r="D7" s="39" t="s">
        <v>24</v>
      </c>
      <c r="E7" s="40" t="n">
        <v>4</v>
      </c>
      <c r="F7" s="41" t="n">
        <v>131</v>
      </c>
      <c r="G7" s="42" t="n">
        <v>1</v>
      </c>
      <c r="H7" s="44" t="n">
        <v>2</v>
      </c>
      <c r="I7" s="44" t="n">
        <v>4</v>
      </c>
      <c r="J7" s="43" t="n">
        <v>5</v>
      </c>
      <c r="K7" s="45" t="n">
        <v>5</v>
      </c>
      <c r="L7" s="46" t="n">
        <f aca="false">SUM(G7:K7)</f>
        <v>17</v>
      </c>
      <c r="M7" s="47" t="n">
        <f aca="false">MAX(G7:K7)</f>
        <v>5</v>
      </c>
      <c r="N7" s="48" t="n">
        <f aca="false">L7-M7</f>
        <v>12</v>
      </c>
      <c r="P7" s="53" t="n">
        <v>33.23</v>
      </c>
      <c r="Q7" s="50" t="n">
        <v>19.52</v>
      </c>
      <c r="R7" s="50" t="n">
        <v>45.46</v>
      </c>
      <c r="S7" s="50" t="n">
        <v>30.22</v>
      </c>
      <c r="T7" s="52" t="n">
        <v>24.07</v>
      </c>
    </row>
    <row r="8" customFormat="false" ht="12.75" hidden="false" customHeight="false" outlineLevel="0" collapsed="false">
      <c r="B8" s="37" t="n">
        <v>4</v>
      </c>
      <c r="C8" s="38" t="s">
        <v>25</v>
      </c>
      <c r="D8" s="39" t="s">
        <v>26</v>
      </c>
      <c r="E8" s="40" t="n">
        <v>10</v>
      </c>
      <c r="F8" s="41" t="n">
        <v>113</v>
      </c>
      <c r="G8" s="42" t="n">
        <v>7</v>
      </c>
      <c r="H8" s="44" t="n">
        <v>1</v>
      </c>
      <c r="I8" s="44" t="n">
        <v>3</v>
      </c>
      <c r="J8" s="43" t="n">
        <v>8</v>
      </c>
      <c r="K8" s="45" t="n">
        <v>4</v>
      </c>
      <c r="L8" s="46" t="n">
        <f aca="false">SUM(G8:K8)</f>
        <v>23</v>
      </c>
      <c r="M8" s="47" t="n">
        <f aca="false">MAX(G8:K8)</f>
        <v>8</v>
      </c>
      <c r="N8" s="48" t="n">
        <f aca="false">L8-M8</f>
        <v>15</v>
      </c>
      <c r="P8" s="49" t="n">
        <v>36.02</v>
      </c>
      <c r="Q8" s="51" t="n">
        <v>19.36</v>
      </c>
      <c r="R8" s="50" t="n">
        <v>45.32</v>
      </c>
      <c r="S8" s="50" t="n">
        <v>30.59</v>
      </c>
      <c r="T8" s="52" t="n">
        <v>23.26</v>
      </c>
    </row>
    <row r="9" customFormat="false" ht="12.75" hidden="false" customHeight="false" outlineLevel="0" collapsed="false">
      <c r="B9" s="37" t="n">
        <v>5</v>
      </c>
      <c r="C9" s="38" t="s">
        <v>27</v>
      </c>
      <c r="D9" s="39" t="s">
        <v>28</v>
      </c>
      <c r="E9" s="40" t="n">
        <v>2</v>
      </c>
      <c r="F9" s="41" t="n">
        <v>134</v>
      </c>
      <c r="G9" s="42" t="n">
        <v>8</v>
      </c>
      <c r="H9" s="44" t="n">
        <v>3</v>
      </c>
      <c r="I9" s="43" t="n">
        <v>9</v>
      </c>
      <c r="J9" s="44" t="n">
        <v>3</v>
      </c>
      <c r="K9" s="45" t="n">
        <v>6</v>
      </c>
      <c r="L9" s="46" t="n">
        <f aca="false">SUM(G9:K9)</f>
        <v>29</v>
      </c>
      <c r="M9" s="47" t="n">
        <f aca="false">MAX(G9:K9)</f>
        <v>9</v>
      </c>
      <c r="N9" s="48" t="n">
        <f aca="false">L9-M9</f>
        <v>20</v>
      </c>
      <c r="P9" s="54" t="n">
        <v>36.2</v>
      </c>
      <c r="Q9" s="50" t="n">
        <v>19.58</v>
      </c>
      <c r="R9" s="55" t="n">
        <v>51.2</v>
      </c>
      <c r="S9" s="50" t="n">
        <v>29.11</v>
      </c>
      <c r="T9" s="52" t="n">
        <v>25.01</v>
      </c>
    </row>
    <row r="10" customFormat="false" ht="12.75" hidden="false" customHeight="false" outlineLevel="0" collapsed="false">
      <c r="B10" s="37" t="n">
        <v>6</v>
      </c>
      <c r="C10" s="38" t="s">
        <v>29</v>
      </c>
      <c r="D10" s="39" t="s">
        <v>30</v>
      </c>
      <c r="E10" s="40" t="n">
        <v>3</v>
      </c>
      <c r="F10" s="41" t="n">
        <v>113</v>
      </c>
      <c r="G10" s="42" t="n">
        <v>5</v>
      </c>
      <c r="H10" s="43" t="n">
        <v>8</v>
      </c>
      <c r="I10" s="44" t="n">
        <v>7</v>
      </c>
      <c r="J10" s="44" t="n">
        <v>7</v>
      </c>
      <c r="K10" s="45" t="n">
        <v>2</v>
      </c>
      <c r="L10" s="46" t="n">
        <f aca="false">SUM(G10:K10)</f>
        <v>29</v>
      </c>
      <c r="M10" s="47" t="n">
        <f aca="false">MAX(G10:K10)</f>
        <v>8</v>
      </c>
      <c r="N10" s="48" t="n">
        <f aca="false">L10-M10</f>
        <v>21</v>
      </c>
      <c r="P10" s="49" t="n">
        <v>34.38</v>
      </c>
      <c r="Q10" s="50" t="n">
        <v>25.16</v>
      </c>
      <c r="R10" s="50" t="n">
        <v>46.34</v>
      </c>
      <c r="S10" s="50" t="n">
        <v>30.38</v>
      </c>
      <c r="T10" s="52" t="n">
        <v>23.1</v>
      </c>
    </row>
    <row r="11" customFormat="false" ht="12.75" hidden="false" customHeight="false" outlineLevel="0" collapsed="false">
      <c r="B11" s="37" t="n">
        <v>7</v>
      </c>
      <c r="C11" s="38" t="s">
        <v>31</v>
      </c>
      <c r="D11" s="39" t="s">
        <v>32</v>
      </c>
      <c r="E11" s="40" t="n">
        <v>8</v>
      </c>
      <c r="F11" s="41" t="n">
        <v>136</v>
      </c>
      <c r="G11" s="42" t="n">
        <v>2</v>
      </c>
      <c r="H11" s="43" t="n">
        <v>9</v>
      </c>
      <c r="I11" s="44" t="n">
        <v>6</v>
      </c>
      <c r="J11" s="44" t="n">
        <v>9</v>
      </c>
      <c r="K11" s="45" t="n">
        <v>7</v>
      </c>
      <c r="L11" s="46" t="n">
        <f aca="false">SUM(G11:K11)</f>
        <v>33</v>
      </c>
      <c r="M11" s="47" t="n">
        <f aca="false">MAX(G11:K11)</f>
        <v>9</v>
      </c>
      <c r="N11" s="48" t="n">
        <f aca="false">L11-M11</f>
        <v>24</v>
      </c>
      <c r="P11" s="49" t="n">
        <v>33.57</v>
      </c>
      <c r="Q11" s="55" t="n">
        <v>30.34</v>
      </c>
      <c r="R11" s="50" t="n">
        <v>45.57</v>
      </c>
      <c r="S11" s="55" t="n">
        <v>31.02</v>
      </c>
      <c r="T11" s="52" t="n">
        <v>25.23</v>
      </c>
    </row>
    <row r="12" customFormat="false" ht="12.75" hidden="false" customHeight="false" outlineLevel="0" collapsed="false">
      <c r="B12" s="37" t="n">
        <v>8</v>
      </c>
      <c r="C12" s="38" t="s">
        <v>33</v>
      </c>
      <c r="D12" s="39" t="s">
        <v>34</v>
      </c>
      <c r="E12" s="40" t="n">
        <v>5</v>
      </c>
      <c r="F12" s="41" t="n">
        <v>133</v>
      </c>
      <c r="G12" s="42" t="n">
        <v>6</v>
      </c>
      <c r="H12" s="44" t="n">
        <v>7</v>
      </c>
      <c r="I12" s="43" t="n">
        <v>8</v>
      </c>
      <c r="J12" s="44" t="n">
        <v>4</v>
      </c>
      <c r="K12" s="45" t="n">
        <v>8</v>
      </c>
      <c r="L12" s="46" t="n">
        <f aca="false">SUM(G12:K12)</f>
        <v>33</v>
      </c>
      <c r="M12" s="47" t="n">
        <f aca="false">MAX(G12:K12)</f>
        <v>8</v>
      </c>
      <c r="N12" s="48" t="n">
        <f aca="false">L12-M12</f>
        <v>25</v>
      </c>
      <c r="P12" s="49" t="n">
        <v>35</v>
      </c>
      <c r="Q12" s="50" t="n">
        <v>23.2</v>
      </c>
      <c r="R12" s="50" t="n">
        <v>46.55</v>
      </c>
      <c r="S12" s="50" t="n">
        <v>29.27</v>
      </c>
      <c r="T12" s="56" t="n">
        <v>26.42</v>
      </c>
    </row>
    <row r="13" customFormat="false" ht="13.5" hidden="false" customHeight="false" outlineLevel="0" collapsed="false">
      <c r="B13" s="57" t="n">
        <v>9</v>
      </c>
      <c r="C13" s="58" t="s">
        <v>35</v>
      </c>
      <c r="D13" s="59" t="s">
        <v>36</v>
      </c>
      <c r="E13" s="60" t="n">
        <v>11</v>
      </c>
      <c r="F13" s="61" t="n">
        <v>130</v>
      </c>
      <c r="G13" s="62" t="n">
        <v>10</v>
      </c>
      <c r="H13" s="63" t="n">
        <v>6</v>
      </c>
      <c r="I13" s="63" t="n">
        <v>5</v>
      </c>
      <c r="J13" s="63" t="n">
        <v>6</v>
      </c>
      <c r="K13" s="64" t="n">
        <v>10</v>
      </c>
      <c r="L13" s="65" t="n">
        <f aca="false">SUM(G13:K13)</f>
        <v>37</v>
      </c>
      <c r="M13" s="66" t="n">
        <f aca="false">MAX(G13:K13)</f>
        <v>10</v>
      </c>
      <c r="N13" s="67" t="n">
        <f aca="false">L13-M13</f>
        <v>27</v>
      </c>
      <c r="P13" s="68" t="s">
        <v>37</v>
      </c>
      <c r="Q13" s="69" t="n">
        <v>22.57</v>
      </c>
      <c r="R13" s="69" t="n">
        <v>45.51</v>
      </c>
      <c r="S13" s="69" t="n">
        <v>30.3</v>
      </c>
      <c r="T13" s="70" t="s">
        <v>38</v>
      </c>
    </row>
    <row r="15" customFormat="false" ht="12.75" hidden="false" customHeight="false" outlineLevel="0" collapsed="false">
      <c r="E15" s="0"/>
      <c r="F15" s="0"/>
      <c r="L15" s="0"/>
    </row>
    <row r="16" customFormat="false" ht="12.75" hidden="false" customHeight="false" outlineLevel="0" collapsed="false">
      <c r="R16" s="71"/>
    </row>
    <row r="17" customFormat="false" ht="12.75" hidden="false" customHeight="false" outlineLevel="0" collapsed="false">
      <c r="R17" s="71"/>
    </row>
  </sheetData>
  <mergeCells count="2">
    <mergeCell ref="G3:N3"/>
    <mergeCell ref="P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31:29Z</dcterms:created>
  <dc:creator>vanthiel</dc:creator>
  <dc:description/>
  <dc:language>en-US</dc:language>
  <cp:lastModifiedBy>vanthiel</cp:lastModifiedBy>
  <dcterms:modified xsi:type="dcterms:W3CDTF">2006-12-31T14:21:29Z</dcterms:modified>
  <cp:revision>0</cp:revision>
  <dc:subject/>
  <dc:title/>
</cp:coreProperties>
</file>