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H-16 Youth" sheetId="1" state="visible" r:id="rId2"/>
    <sheet name="2007 H-16 Youth" sheetId="2" state="visible" r:id="rId3"/>
    <sheet name="2006 H-16 You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         Results of the Nawras Oman Hobie 16 Youth National Championship  2008</t>
  </si>
  <si>
    <t xml:space="preserve">         Held at RAHBC on 18-19 December 2008 </t>
  </si>
  <si>
    <t xml:space="preserve">Pos</t>
  </si>
  <si>
    <t xml:space="preserve">Helm (age in yrs)</t>
  </si>
  <si>
    <t xml:space="preserve">Crew (age in yrs)</t>
  </si>
  <si>
    <t xml:space="preserve">Boat</t>
  </si>
  <si>
    <t xml:space="preserve">Weight</t>
  </si>
  <si>
    <t xml:space="preserve">Race Points</t>
  </si>
  <si>
    <t xml:space="preserve">Nr</t>
  </si>
  <si>
    <t xml:space="preserve">kg</t>
  </si>
  <si>
    <t xml:space="preserve">(kg)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Discard</t>
  </si>
  <si>
    <t xml:space="preserve">Net Total</t>
  </si>
  <si>
    <t xml:space="preserve">Paul-Henri van Thiel (15)</t>
  </si>
  <si>
    <t xml:space="preserve">Nick Saeby (19)</t>
  </si>
  <si>
    <t xml:space="preserve">Gordon Whitley (19)</t>
  </si>
  <si>
    <t xml:space="preserve">Alexandre Rice (14)</t>
  </si>
  <si>
    <t xml:space="preserve">Private</t>
  </si>
  <si>
    <t xml:space="preserve">Kathie Whyte (17)</t>
  </si>
  <si>
    <t xml:space="preserve">Lucy Ambrose (15)</t>
  </si>
  <si>
    <t xml:space="preserve">Andrew Whyte (19)</t>
  </si>
  <si>
    <t xml:space="preserve">Nick Whyte (14)</t>
  </si>
  <si>
    <t xml:space="preserve">Martijn Mink (19)</t>
  </si>
  <si>
    <t xml:space="preserve">Patrick Stauble (18)</t>
  </si>
  <si>
    <t xml:space="preserve">Color Code:</t>
  </si>
  <si>
    <t xml:space="preserve">Best scores for those with equal point</t>
  </si>
  <si>
    <t xml:space="preserve">Discard Race</t>
  </si>
  <si>
    <t xml:space="preserve">Race Timing (min.sec)</t>
  </si>
  <si>
    <t xml:space="preserve">Course Sailed: </t>
  </si>
  <si>
    <t xml:space="preserve">C1</t>
  </si>
  <si>
    <t xml:space="preserve">C2</t>
  </si>
  <si>
    <t xml:space="preserve">C3</t>
  </si>
  <si>
    <t xml:space="preserve">DNF</t>
  </si>
  <si>
    <t xml:space="preserve">1 lap</t>
  </si>
  <si>
    <t xml:space="preserve">DNS</t>
  </si>
  <si>
    <t xml:space="preserve">DNS: Did Not Start</t>
  </si>
  <si>
    <t xml:space="preserve">DNF: Did not Finish</t>
  </si>
  <si>
    <t xml:space="preserve">       Results of the Nawras Oman Hobie 16 Youth National Championship  2007</t>
  </si>
  <si>
    <t xml:space="preserve">       Held at RAHBC on 20-21 December 2007</t>
  </si>
  <si>
    <t xml:space="preserve">Gordon Whitley (18)</t>
  </si>
  <si>
    <t xml:space="preserve">Alexandre Rice (13)</t>
  </si>
  <si>
    <t xml:space="preserve">Rob Clark (17)</t>
  </si>
  <si>
    <t xml:space="preserve">Suzie Clark (15)</t>
  </si>
  <si>
    <t xml:space="preserve">Kathie Whyte (16)</t>
  </si>
  <si>
    <t xml:space="preserve">Lucy Ambrose (14)</t>
  </si>
  <si>
    <t xml:space="preserve">Andrew Whyte (18)</t>
  </si>
  <si>
    <t xml:space="preserve">Nick Whyte (13)</t>
  </si>
  <si>
    <t xml:space="preserve">Paul-Henri van Thiel (14)</t>
  </si>
  <si>
    <t xml:space="preserve">Nick Saeby (18)</t>
  </si>
  <si>
    <t xml:space="preserve">Suleiman Khamis</t>
  </si>
  <si>
    <t xml:space="preserve">Abdul Latif Abdulla</t>
  </si>
  <si>
    <t xml:space="preserve">Olivia Faulkner</t>
  </si>
  <si>
    <t xml:space="preserve">Paddy Faulkner</t>
  </si>
  <si>
    <t xml:space="preserve">Results of the Audi 2006 Oman Hobie-16 Youth National Chamionship</t>
  </si>
  <si>
    <t xml:space="preserve">Held at RAHBC on 22 December 2006</t>
  </si>
  <si>
    <t xml:space="preserve">Eric van Thiel (19)</t>
  </si>
  <si>
    <t xml:space="preserve">Nick Saeby (17)</t>
  </si>
  <si>
    <t xml:space="preserve">Safiya al Habsi (19)</t>
  </si>
  <si>
    <t xml:space="preserve">Sam Mason (12)</t>
  </si>
  <si>
    <t xml:space="preserve">Gordon Whitley (17)</t>
  </si>
  <si>
    <t xml:space="preserve">Alexandre Rice (12)</t>
  </si>
  <si>
    <t xml:space="preserve">Kathie Whyte (15)</t>
  </si>
  <si>
    <t xml:space="preserve">Lucy Ambrose (13)</t>
  </si>
  <si>
    <t xml:space="preserve">Andrew Whyte (17)</t>
  </si>
  <si>
    <t xml:space="preserve">Ameya Borardikar (18)</t>
  </si>
  <si>
    <t xml:space="preserve">Rob Clark (16)</t>
  </si>
  <si>
    <t xml:space="preserve">Suzie Clark (14)</t>
  </si>
  <si>
    <t xml:space="preserve">Martijn Mink (18)</t>
  </si>
  <si>
    <t xml:space="preserve">Patrick Stauble (15)</t>
  </si>
  <si>
    <t xml:space="preserve">Stephen Mackay (17)</t>
  </si>
  <si>
    <t xml:space="preserve">Marianne Meulman (17)</t>
  </si>
  <si>
    <t xml:space="preserve">Paul-Henri van Thiel (13)</t>
  </si>
  <si>
    <t xml:space="preserve">Duko van Rossem (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2</xdr:col>
      <xdr:colOff>363960</xdr:colOff>
      <xdr:row>1</xdr:row>
      <xdr:rowOff>47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7720"/>
          <a:ext cx="715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27720</xdr:rowOff>
    </xdr:from>
    <xdr:to>
      <xdr:col>2</xdr:col>
      <xdr:colOff>363960</xdr:colOff>
      <xdr:row>1</xdr:row>
      <xdr:rowOff>47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27720"/>
          <a:ext cx="715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800</xdr:rowOff>
    </xdr:from>
    <xdr:to>
      <xdr:col>2</xdr:col>
      <xdr:colOff>303480</xdr:colOff>
      <xdr:row>1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37800"/>
          <a:ext cx="715320" cy="95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240</xdr:rowOff>
    </xdr:from>
    <xdr:to>
      <xdr:col>2</xdr:col>
      <xdr:colOff>916920</xdr:colOff>
      <xdr:row>1</xdr:row>
      <xdr:rowOff>409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66240"/>
          <a:ext cx="11682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99"/>
    <col collapsed="false" customWidth="true" hidden="false" outlineLevel="0" max="3" min="3" style="1" width="20.56"/>
    <col collapsed="false" customWidth="true" hidden="false" outlineLevel="0" max="4" min="4" style="1" width="17.56"/>
    <col collapsed="false" customWidth="true" hidden="true" outlineLevel="0" max="5" min="5" style="1" width="5.13"/>
    <col collapsed="false" customWidth="true" hidden="true" outlineLevel="0" max="6" min="6" style="1" width="7.42"/>
    <col collapsed="false" customWidth="true" hidden="false" outlineLevel="0" max="8" min="7" style="1" width="7.42"/>
    <col collapsed="false" customWidth="true" hidden="false" outlineLevel="0" max="17" min="9" style="1" width="5.99"/>
    <col collapsed="false" customWidth="true" hidden="false" outlineLevel="0" max="18" min="18" style="1" width="7.28"/>
    <col collapsed="false" customWidth="true" hidden="false" outlineLevel="0" max="19" min="19" style="1" width="8.14"/>
    <col collapsed="false" customWidth="true" hidden="false" outlineLevel="0" max="20" min="20" style="1" width="9.14"/>
    <col collapsed="false" customWidth="true" hidden="false" outlineLevel="0" max="21" min="21" style="1" width="2.99"/>
    <col collapsed="false" customWidth="true" hidden="false" outlineLevel="0" max="30" min="22" style="1" width="6.56"/>
    <col collapsed="false" customWidth="false" hidden="false" outlineLevel="0" max="257" min="31" style="1" width="13.41"/>
  </cols>
  <sheetData>
    <row r="1" s="2" customFormat="true" ht="39.75" hidden="false" customHeight="true" outlineLevel="0" collapsed="false">
      <c r="B1" s="3"/>
      <c r="C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9.75" hidden="false" customHeight="true" outlineLevel="0" collapsed="false">
      <c r="B2" s="3"/>
      <c r="C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2.25" hidden="false" customHeight="true" outlineLevel="0" collapsed="false">
      <c r="B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0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8" t="s">
        <v>6</v>
      </c>
      <c r="H4" s="8" t="s">
        <v>5</v>
      </c>
      <c r="I4" s="11" t="s">
        <v>7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3.5" hidden="false" customHeight="true" outlineLevel="0" collapsed="false">
      <c r="B5" s="13"/>
      <c r="C5" s="14"/>
      <c r="D5" s="15"/>
      <c r="E5" s="16" t="s">
        <v>8</v>
      </c>
      <c r="F5" s="17" t="s">
        <v>9</v>
      </c>
      <c r="G5" s="18" t="s">
        <v>10</v>
      </c>
      <c r="H5" s="18"/>
      <c r="I5" s="19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20" t="s">
        <v>21</v>
      </c>
      <c r="T5" s="21" t="s">
        <v>22</v>
      </c>
    </row>
    <row r="6" customFormat="false" ht="15.75" hidden="false" customHeight="true" outlineLevel="0" collapsed="false">
      <c r="A6" s="0"/>
      <c r="B6" s="22" t="n">
        <v>1</v>
      </c>
      <c r="C6" s="23" t="s">
        <v>23</v>
      </c>
      <c r="D6" s="24" t="s">
        <v>24</v>
      </c>
      <c r="E6" s="25"/>
      <c r="F6" s="26"/>
      <c r="G6" s="25" t="n">
        <f aca="false">79+78</f>
        <v>157</v>
      </c>
      <c r="H6" s="25" t="n">
        <v>11</v>
      </c>
      <c r="I6" s="27" t="n">
        <v>6</v>
      </c>
      <c r="J6" s="28" t="n">
        <v>2</v>
      </c>
      <c r="K6" s="28" t="n">
        <v>4</v>
      </c>
      <c r="L6" s="28" t="n">
        <v>1</v>
      </c>
      <c r="M6" s="28" t="n">
        <v>4</v>
      </c>
      <c r="N6" s="28" t="n">
        <v>1</v>
      </c>
      <c r="O6" s="29" t="n">
        <v>1</v>
      </c>
      <c r="P6" s="28" t="n">
        <v>2</v>
      </c>
      <c r="Q6" s="30" t="n">
        <v>1</v>
      </c>
      <c r="R6" s="31" t="n">
        <f aca="false">SUM(I6:Q6)</f>
        <v>22</v>
      </c>
      <c r="S6" s="32" t="n">
        <f aca="false">MAX(I6:Q6)</f>
        <v>6</v>
      </c>
      <c r="T6" s="33" t="n">
        <f aca="false">R6-S6</f>
        <v>16</v>
      </c>
      <c r="U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34" t="n">
        <v>2</v>
      </c>
      <c r="C7" s="35" t="s">
        <v>25</v>
      </c>
      <c r="D7" s="36" t="s">
        <v>26</v>
      </c>
      <c r="E7" s="37"/>
      <c r="F7" s="38"/>
      <c r="G7" s="37" t="n">
        <f aca="false">88.6+68.4</f>
        <v>157</v>
      </c>
      <c r="H7" s="37" t="s">
        <v>27</v>
      </c>
      <c r="I7" s="39" t="n">
        <v>2</v>
      </c>
      <c r="J7" s="40" t="n">
        <v>4</v>
      </c>
      <c r="K7" s="41" t="n">
        <v>1</v>
      </c>
      <c r="L7" s="41" t="n">
        <v>4</v>
      </c>
      <c r="M7" s="42" t="n">
        <v>2</v>
      </c>
      <c r="N7" s="41" t="n">
        <v>2</v>
      </c>
      <c r="O7" s="41" t="n">
        <v>2</v>
      </c>
      <c r="P7" s="41" t="n">
        <v>1</v>
      </c>
      <c r="Q7" s="43" t="n">
        <v>2</v>
      </c>
      <c r="R7" s="44" t="n">
        <f aca="false">SUM(I7:Q7)</f>
        <v>20</v>
      </c>
      <c r="S7" s="45" t="n">
        <f aca="false">MAX(I7:Q7)</f>
        <v>4</v>
      </c>
      <c r="T7" s="46" t="n">
        <f aca="false">R7-S7</f>
        <v>16</v>
      </c>
      <c r="U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34" t="n">
        <v>3</v>
      </c>
      <c r="C8" s="35" t="s">
        <v>28</v>
      </c>
      <c r="D8" s="36" t="s">
        <v>29</v>
      </c>
      <c r="E8" s="37"/>
      <c r="F8" s="38"/>
      <c r="G8" s="37" t="n">
        <f aca="false">60+64</f>
        <v>124</v>
      </c>
      <c r="H8" s="37" t="n">
        <v>12</v>
      </c>
      <c r="I8" s="39" t="n">
        <v>1</v>
      </c>
      <c r="J8" s="41" t="n">
        <v>1</v>
      </c>
      <c r="K8" s="41" t="n">
        <v>2</v>
      </c>
      <c r="L8" s="41" t="n">
        <v>3</v>
      </c>
      <c r="M8" s="41" t="n">
        <v>1</v>
      </c>
      <c r="N8" s="41" t="n">
        <v>3</v>
      </c>
      <c r="O8" s="40" t="n">
        <v>4</v>
      </c>
      <c r="P8" s="41" t="n">
        <v>3</v>
      </c>
      <c r="Q8" s="43" t="n">
        <v>3</v>
      </c>
      <c r="R8" s="44" t="n">
        <f aca="false">SUM(I8:Q8)</f>
        <v>21</v>
      </c>
      <c r="S8" s="45" t="n">
        <f aca="false">MAX(I8:Q8)</f>
        <v>4</v>
      </c>
      <c r="T8" s="46" t="n">
        <f aca="false">R8-S8</f>
        <v>17</v>
      </c>
      <c r="U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34" t="n">
        <v>4</v>
      </c>
      <c r="C9" s="35" t="s">
        <v>30</v>
      </c>
      <c r="D9" s="36" t="s">
        <v>31</v>
      </c>
      <c r="E9" s="37"/>
      <c r="F9" s="38"/>
      <c r="G9" s="37" t="n">
        <f aca="false">75+63</f>
        <v>138</v>
      </c>
      <c r="H9" s="37" t="n">
        <v>14</v>
      </c>
      <c r="I9" s="39" t="n">
        <v>3</v>
      </c>
      <c r="J9" s="41" t="n">
        <v>3</v>
      </c>
      <c r="K9" s="41" t="n">
        <v>3</v>
      </c>
      <c r="L9" s="41" t="n">
        <v>2</v>
      </c>
      <c r="M9" s="41" t="n">
        <v>3</v>
      </c>
      <c r="N9" s="40" t="n">
        <v>4</v>
      </c>
      <c r="O9" s="41" t="n">
        <v>3</v>
      </c>
      <c r="P9" s="41" t="n">
        <v>4</v>
      </c>
      <c r="Q9" s="43" t="n">
        <v>4</v>
      </c>
      <c r="R9" s="44" t="n">
        <f aca="false">SUM(I9:Q9)</f>
        <v>29</v>
      </c>
      <c r="S9" s="45" t="n">
        <f aca="false">MAX(I9:Q9)</f>
        <v>4</v>
      </c>
      <c r="T9" s="46" t="n">
        <f aca="false">R9-S9</f>
        <v>25</v>
      </c>
      <c r="U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47" t="n">
        <v>5</v>
      </c>
      <c r="C10" s="48" t="s">
        <v>32</v>
      </c>
      <c r="D10" s="49" t="s">
        <v>33</v>
      </c>
      <c r="E10" s="50"/>
      <c r="F10" s="51"/>
      <c r="G10" s="50" t="n">
        <f aca="false">72+83</f>
        <v>155</v>
      </c>
      <c r="H10" s="50" t="n">
        <v>13</v>
      </c>
      <c r="I10" s="52" t="n">
        <v>6</v>
      </c>
      <c r="J10" s="53" t="n">
        <v>5</v>
      </c>
      <c r="K10" s="53" t="n">
        <v>5</v>
      </c>
      <c r="L10" s="53" t="n">
        <v>5</v>
      </c>
      <c r="M10" s="53" t="n">
        <v>6</v>
      </c>
      <c r="N10" s="53" t="n">
        <v>6</v>
      </c>
      <c r="O10" s="53" t="n">
        <v>6</v>
      </c>
      <c r="P10" s="53" t="n">
        <v>6</v>
      </c>
      <c r="Q10" s="54" t="n">
        <v>6</v>
      </c>
      <c r="R10" s="55" t="n">
        <f aca="false">SUM(I10:Q10)</f>
        <v>51</v>
      </c>
      <c r="S10" s="56" t="n">
        <f aca="false">MAX(I10:Q10)</f>
        <v>6</v>
      </c>
      <c r="T10" s="57" t="n">
        <f aca="false">R10-S10</f>
        <v>45</v>
      </c>
      <c r="U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I11" s="58" t="s">
        <v>34</v>
      </c>
      <c r="J11" s="58"/>
      <c r="K11" s="58"/>
      <c r="L11" s="58"/>
      <c r="M11" s="58"/>
      <c r="N11" s="58"/>
      <c r="O11" s="58"/>
      <c r="P11" s="58"/>
    </row>
    <row r="12" customFormat="false" ht="12.75" hidden="false" customHeight="true" outlineLevel="0" collapsed="false">
      <c r="I12" s="59" t="s">
        <v>35</v>
      </c>
      <c r="J12" s="60"/>
      <c r="K12" s="60"/>
      <c r="L12" s="60"/>
      <c r="M12" s="60"/>
      <c r="N12" s="61"/>
    </row>
    <row r="13" customFormat="false" ht="12.75" hidden="false" customHeight="true" outlineLevel="0" collapsed="false">
      <c r="I13" s="62" t="s">
        <v>36</v>
      </c>
      <c r="J13" s="63"/>
      <c r="K13" s="63"/>
      <c r="L13" s="63"/>
      <c r="M13" s="63"/>
      <c r="N13" s="64"/>
    </row>
    <row r="14" customFormat="false" ht="12.75" hidden="false" customHeight="true" outlineLevel="0" collapsed="false"/>
    <row r="15" customFormat="false" ht="15.75" hidden="false" customHeight="true" outlineLevel="0" collapsed="false">
      <c r="I15" s="11" t="s">
        <v>37</v>
      </c>
      <c r="J15" s="11"/>
      <c r="K15" s="11"/>
      <c r="L15" s="11"/>
      <c r="M15" s="11"/>
      <c r="N15" s="11"/>
      <c r="O15" s="11"/>
      <c r="P15" s="11"/>
      <c r="Q15" s="11"/>
    </row>
    <row r="16" customFormat="false" ht="15.75" hidden="false" customHeight="true" outlineLevel="0" collapsed="false">
      <c r="I16" s="65" t="s">
        <v>11</v>
      </c>
      <c r="J16" s="66" t="s">
        <v>12</v>
      </c>
      <c r="K16" s="66" t="s">
        <v>13</v>
      </c>
      <c r="L16" s="66" t="s">
        <v>14</v>
      </c>
      <c r="M16" s="66" t="s">
        <v>15</v>
      </c>
      <c r="N16" s="66" t="s">
        <v>16</v>
      </c>
      <c r="O16" s="66" t="s">
        <v>17</v>
      </c>
      <c r="P16" s="66" t="s">
        <v>18</v>
      </c>
      <c r="Q16" s="67" t="s">
        <v>19</v>
      </c>
    </row>
    <row r="17" customFormat="false" ht="15.75" hidden="false" customHeight="true" outlineLevel="0" collapsed="false">
      <c r="G17" s="68"/>
      <c r="H17" s="69" t="s">
        <v>38</v>
      </c>
      <c r="I17" s="19" t="s">
        <v>39</v>
      </c>
      <c r="J17" s="20" t="s">
        <v>40</v>
      </c>
      <c r="K17" s="20" t="s">
        <v>40</v>
      </c>
      <c r="L17" s="20" t="s">
        <v>40</v>
      </c>
      <c r="M17" s="20" t="s">
        <v>40</v>
      </c>
      <c r="N17" s="20" t="s">
        <v>40</v>
      </c>
      <c r="O17" s="20" t="s">
        <v>40</v>
      </c>
      <c r="P17" s="20" t="s">
        <v>40</v>
      </c>
      <c r="Q17" s="21" t="s">
        <v>41</v>
      </c>
    </row>
    <row r="18" customFormat="false" ht="15.75" hidden="false" customHeight="true" outlineLevel="0" collapsed="false">
      <c r="H18" s="70" t="n">
        <v>11</v>
      </c>
      <c r="I18" s="71" t="s">
        <v>42</v>
      </c>
      <c r="J18" s="72" t="n">
        <v>28.52</v>
      </c>
      <c r="K18" s="72" t="n">
        <v>27.15</v>
      </c>
      <c r="L18" s="72" t="n">
        <v>26.27</v>
      </c>
      <c r="M18" s="72" t="n">
        <v>30.54</v>
      </c>
      <c r="N18" s="72" t="n">
        <v>28.05</v>
      </c>
      <c r="O18" s="72" t="n">
        <v>24.48</v>
      </c>
      <c r="P18" s="72" t="n">
        <v>25.5</v>
      </c>
      <c r="Q18" s="73" t="n">
        <v>41.1</v>
      </c>
    </row>
    <row r="19" customFormat="false" ht="15.75" hidden="false" customHeight="true" outlineLevel="0" collapsed="false">
      <c r="H19" s="74" t="s">
        <v>27</v>
      </c>
      <c r="I19" s="75" t="n">
        <v>24.45</v>
      </c>
      <c r="J19" s="76" t="n">
        <v>32.25</v>
      </c>
      <c r="K19" s="76" t="n">
        <v>26.08</v>
      </c>
      <c r="L19" s="76" t="n">
        <v>27.56</v>
      </c>
      <c r="M19" s="76" t="n">
        <v>29.35</v>
      </c>
      <c r="N19" s="76" t="n">
        <v>28.15</v>
      </c>
      <c r="O19" s="76" t="n">
        <v>25</v>
      </c>
      <c r="P19" s="76" t="n">
        <v>25.48</v>
      </c>
      <c r="Q19" s="77" t="n">
        <v>43.3</v>
      </c>
    </row>
    <row r="20" customFormat="false" ht="15.75" hidden="false" customHeight="true" outlineLevel="0" collapsed="false">
      <c r="H20" s="74" t="n">
        <v>12</v>
      </c>
      <c r="I20" s="75" t="n">
        <v>22</v>
      </c>
      <c r="J20" s="76" t="n">
        <v>28.26</v>
      </c>
      <c r="K20" s="76" t="n">
        <v>27</v>
      </c>
      <c r="L20" s="76" t="n">
        <v>27.04</v>
      </c>
      <c r="M20" s="76" t="n">
        <v>28</v>
      </c>
      <c r="N20" s="76" t="n">
        <v>29.14</v>
      </c>
      <c r="O20" s="76" t="n">
        <v>27.48</v>
      </c>
      <c r="P20" s="76" t="n">
        <v>29.05</v>
      </c>
      <c r="Q20" s="77" t="n">
        <v>43.55</v>
      </c>
    </row>
    <row r="21" customFormat="false" ht="15.75" hidden="false" customHeight="true" outlineLevel="0" collapsed="false">
      <c r="H21" s="74" t="n">
        <v>14</v>
      </c>
      <c r="I21" s="75" t="n">
        <v>28.45</v>
      </c>
      <c r="J21" s="76" t="n">
        <v>30.55</v>
      </c>
      <c r="K21" s="76" t="n">
        <v>27.1</v>
      </c>
      <c r="L21" s="76" t="n">
        <v>26.4</v>
      </c>
      <c r="M21" s="76" t="n">
        <v>30.26</v>
      </c>
      <c r="N21" s="76" t="n">
        <v>29.42</v>
      </c>
      <c r="O21" s="76" t="n">
        <v>27.06</v>
      </c>
      <c r="P21" s="76" t="n">
        <v>29.37</v>
      </c>
      <c r="Q21" s="77" t="n">
        <v>43.55</v>
      </c>
    </row>
    <row r="22" customFormat="false" ht="15.75" hidden="false" customHeight="true" outlineLevel="0" collapsed="false">
      <c r="H22" s="78" t="n">
        <v>13</v>
      </c>
      <c r="I22" s="79" t="s">
        <v>42</v>
      </c>
      <c r="J22" s="80" t="s">
        <v>43</v>
      </c>
      <c r="K22" s="80" t="s">
        <v>43</v>
      </c>
      <c r="L22" s="80" t="s">
        <v>43</v>
      </c>
      <c r="M22" s="81" t="s">
        <v>42</v>
      </c>
      <c r="N22" s="82" t="s">
        <v>44</v>
      </c>
      <c r="O22" s="82" t="s">
        <v>44</v>
      </c>
      <c r="P22" s="82" t="s">
        <v>44</v>
      </c>
      <c r="Q22" s="83" t="s">
        <v>44</v>
      </c>
    </row>
    <row r="23" customFormat="false" ht="12.75" hidden="false" customHeight="true" outlineLevel="0" collapsed="false">
      <c r="I23" s="58" t="s">
        <v>34</v>
      </c>
      <c r="J23" s="58"/>
      <c r="K23" s="58"/>
      <c r="L23" s="58"/>
      <c r="M23" s="58"/>
      <c r="N23" s="58"/>
      <c r="O23" s="58"/>
      <c r="P23" s="58"/>
    </row>
    <row r="24" customFormat="false" ht="12.75" hidden="false" customHeight="true" outlineLevel="0" collapsed="false">
      <c r="I24" s="84" t="s">
        <v>45</v>
      </c>
      <c r="J24" s="85"/>
      <c r="K24" s="85"/>
      <c r="L24" s="85"/>
      <c r="M24" s="85"/>
      <c r="N24" s="86"/>
    </row>
    <row r="25" customFormat="false" ht="12.75" hidden="false" customHeight="true" outlineLevel="0" collapsed="false">
      <c r="I25" s="87" t="s">
        <v>46</v>
      </c>
      <c r="J25" s="88"/>
      <c r="K25" s="88"/>
      <c r="L25" s="88"/>
      <c r="M25" s="88"/>
      <c r="N25" s="89"/>
    </row>
    <row r="26" customFormat="false" ht="15.75" hidden="false" customHeight="true" outlineLevel="0" collapsed="false"/>
  </sheetData>
  <mergeCells count="2">
    <mergeCell ref="I4:T4"/>
    <mergeCell ref="I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4" min="3" style="1" width="21.7"/>
    <col collapsed="false" customWidth="true" hidden="true" outlineLevel="0" max="5" min="5" style="1" width="5.13"/>
    <col collapsed="false" customWidth="true" hidden="true" outlineLevel="0" max="6" min="6" style="1" width="7.42"/>
    <col collapsed="false" customWidth="true" hidden="false" outlineLevel="0" max="13" min="7" style="1" width="4.41"/>
    <col collapsed="false" customWidth="true" hidden="false" outlineLevel="0" max="16" min="14" style="1" width="9.14"/>
    <col collapsed="false" customWidth="false" hidden="false" outlineLevel="0" max="257" min="17" style="1" width="13.41"/>
  </cols>
  <sheetData>
    <row r="1" s="2" customFormat="true" ht="45" hidden="false" customHeight="true" outlineLevel="0" collapsed="false">
      <c r="C1" s="4" t="s">
        <v>4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5" hidden="false" customHeight="true" outlineLevel="0" collapsed="false">
      <c r="C2" s="4" t="s">
        <v>4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3.75" hidden="false" customHeight="true" outlineLevel="0" collapsed="false">
      <c r="B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0"/>
      <c r="B4" s="90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3.5" hidden="false" customHeight="true" outlineLevel="0" collapsed="false">
      <c r="B5" s="91"/>
      <c r="C5" s="14"/>
      <c r="D5" s="15"/>
      <c r="E5" s="16" t="s">
        <v>8</v>
      </c>
      <c r="F5" s="17" t="s">
        <v>9</v>
      </c>
      <c r="G5" s="19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20</v>
      </c>
      <c r="O5" s="20" t="s">
        <v>21</v>
      </c>
      <c r="P5" s="21" t="s">
        <v>22</v>
      </c>
    </row>
    <row r="6" customFormat="false" ht="12.75" hidden="false" customHeight="true" outlineLevel="0" collapsed="false">
      <c r="A6" s="0"/>
      <c r="B6" s="22" t="n">
        <v>1</v>
      </c>
      <c r="C6" s="23" t="s">
        <v>49</v>
      </c>
      <c r="D6" s="24" t="s">
        <v>50</v>
      </c>
      <c r="E6" s="25"/>
      <c r="F6" s="26"/>
      <c r="G6" s="27" t="n">
        <v>2</v>
      </c>
      <c r="H6" s="28" t="n">
        <v>1</v>
      </c>
      <c r="I6" s="28" t="n">
        <v>2</v>
      </c>
      <c r="J6" s="28" t="n">
        <v>2</v>
      </c>
      <c r="K6" s="28" t="n">
        <v>1</v>
      </c>
      <c r="L6" s="28" t="n">
        <v>1</v>
      </c>
      <c r="M6" s="30" t="n">
        <v>1</v>
      </c>
      <c r="N6" s="31" t="n">
        <f aca="false">SUM(G6:M6)</f>
        <v>10</v>
      </c>
      <c r="O6" s="32" t="n">
        <f aca="false">MAX(G6:M6)</f>
        <v>2</v>
      </c>
      <c r="P6" s="33" t="n">
        <f aca="false">N6-O6</f>
        <v>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34" t="n">
        <v>2</v>
      </c>
      <c r="C7" s="35" t="s">
        <v>51</v>
      </c>
      <c r="D7" s="36" t="s">
        <v>52</v>
      </c>
      <c r="E7" s="37"/>
      <c r="F7" s="38"/>
      <c r="G7" s="39" t="n">
        <v>1</v>
      </c>
      <c r="H7" s="41" t="n">
        <v>2</v>
      </c>
      <c r="I7" s="41" t="n">
        <v>1</v>
      </c>
      <c r="J7" s="41" t="n">
        <v>1</v>
      </c>
      <c r="K7" s="41" t="n">
        <v>2</v>
      </c>
      <c r="L7" s="40" t="n">
        <v>4</v>
      </c>
      <c r="M7" s="43" t="n">
        <v>3</v>
      </c>
      <c r="N7" s="44" t="n">
        <f aca="false">SUM(G7:M7)</f>
        <v>14</v>
      </c>
      <c r="O7" s="45" t="n">
        <f aca="false">MAX(G7:M7)</f>
        <v>4</v>
      </c>
      <c r="P7" s="46" t="n">
        <f aca="false">N7-O7</f>
        <v>1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34" t="n">
        <v>3</v>
      </c>
      <c r="C8" s="35" t="s">
        <v>53</v>
      </c>
      <c r="D8" s="36" t="s">
        <v>54</v>
      </c>
      <c r="E8" s="37"/>
      <c r="F8" s="38"/>
      <c r="G8" s="39" t="n">
        <v>3</v>
      </c>
      <c r="H8" s="41" t="n">
        <v>3</v>
      </c>
      <c r="I8" s="40" t="n">
        <v>4</v>
      </c>
      <c r="J8" s="41" t="n">
        <v>4</v>
      </c>
      <c r="K8" s="41" t="n">
        <v>3</v>
      </c>
      <c r="L8" s="41" t="n">
        <v>2</v>
      </c>
      <c r="M8" s="43" t="n">
        <v>2</v>
      </c>
      <c r="N8" s="44" t="n">
        <f aca="false">SUM(G8:M8)</f>
        <v>21</v>
      </c>
      <c r="O8" s="45" t="n">
        <f aca="false">MAX(G8:M8)</f>
        <v>4</v>
      </c>
      <c r="P8" s="46" t="n">
        <f aca="false">N8-O8</f>
        <v>1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4" t="n">
        <v>4</v>
      </c>
      <c r="C9" s="35" t="s">
        <v>55</v>
      </c>
      <c r="D9" s="36" t="s">
        <v>56</v>
      </c>
      <c r="E9" s="37"/>
      <c r="F9" s="38"/>
      <c r="G9" s="92" t="n">
        <v>5</v>
      </c>
      <c r="H9" s="41" t="n">
        <v>5</v>
      </c>
      <c r="I9" s="41" t="n">
        <v>3</v>
      </c>
      <c r="J9" s="41" t="n">
        <v>3</v>
      </c>
      <c r="K9" s="41" t="n">
        <v>4</v>
      </c>
      <c r="L9" s="41" t="n">
        <v>3</v>
      </c>
      <c r="M9" s="43" t="n">
        <v>5</v>
      </c>
      <c r="N9" s="44" t="n">
        <f aca="false">SUM(G9:M9)</f>
        <v>28</v>
      </c>
      <c r="O9" s="45" t="n">
        <f aca="false">MAX(G9:M9)</f>
        <v>5</v>
      </c>
      <c r="P9" s="46" t="n">
        <f aca="false">N9-O9</f>
        <v>2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34" t="n">
        <v>5</v>
      </c>
      <c r="C10" s="35" t="s">
        <v>57</v>
      </c>
      <c r="D10" s="36" t="s">
        <v>58</v>
      </c>
      <c r="E10" s="37"/>
      <c r="F10" s="38"/>
      <c r="G10" s="39" t="n">
        <v>4</v>
      </c>
      <c r="H10" s="40" t="n">
        <v>6</v>
      </c>
      <c r="I10" s="41" t="n">
        <v>6</v>
      </c>
      <c r="J10" s="41" t="n">
        <v>6</v>
      </c>
      <c r="K10" s="41" t="n">
        <v>5</v>
      </c>
      <c r="L10" s="41" t="n">
        <v>5</v>
      </c>
      <c r="M10" s="43" t="n">
        <v>4</v>
      </c>
      <c r="N10" s="44" t="n">
        <f aca="false">SUM(G10:M10)</f>
        <v>36</v>
      </c>
      <c r="O10" s="45" t="n">
        <f aca="false">MAX(G10:M10)</f>
        <v>6</v>
      </c>
      <c r="P10" s="46" t="n">
        <f aca="false">N10-O10</f>
        <v>3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34" t="n">
        <v>6</v>
      </c>
      <c r="C11" s="35" t="s">
        <v>59</v>
      </c>
      <c r="D11" s="36" t="s">
        <v>60</v>
      </c>
      <c r="E11" s="37"/>
      <c r="F11" s="38"/>
      <c r="G11" s="39" t="n">
        <v>6</v>
      </c>
      <c r="H11" s="41" t="n">
        <v>4</v>
      </c>
      <c r="I11" s="40" t="n">
        <v>7</v>
      </c>
      <c r="J11" s="41" t="n">
        <v>7</v>
      </c>
      <c r="K11" s="41" t="n">
        <v>6</v>
      </c>
      <c r="L11" s="41" t="n">
        <v>7</v>
      </c>
      <c r="M11" s="43" t="n">
        <v>6</v>
      </c>
      <c r="N11" s="44" t="n">
        <f aca="false">SUM(G11:M11)</f>
        <v>43</v>
      </c>
      <c r="O11" s="45" t="n">
        <f aca="false">MAX(G11:M11)</f>
        <v>7</v>
      </c>
      <c r="P11" s="46" t="n">
        <f aca="false">N11-O11</f>
        <v>3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/>
      <c r="B12" s="47" t="n">
        <v>9</v>
      </c>
      <c r="C12" s="48" t="s">
        <v>61</v>
      </c>
      <c r="D12" s="49" t="s">
        <v>62</v>
      </c>
      <c r="E12" s="50"/>
      <c r="F12" s="51"/>
      <c r="G12" s="52" t="n">
        <v>7</v>
      </c>
      <c r="H12" s="53" t="n">
        <v>7</v>
      </c>
      <c r="I12" s="53" t="n">
        <v>5</v>
      </c>
      <c r="J12" s="53" t="n">
        <v>5</v>
      </c>
      <c r="K12" s="53" t="n">
        <v>7</v>
      </c>
      <c r="L12" s="53" t="n">
        <v>6</v>
      </c>
      <c r="M12" s="54" t="n">
        <v>7</v>
      </c>
      <c r="N12" s="55" t="n">
        <f aca="false">SUM(G12:M12)</f>
        <v>44</v>
      </c>
      <c r="O12" s="56" t="n">
        <f aca="false">MAX(G12:M12)</f>
        <v>7</v>
      </c>
      <c r="P12" s="57" t="n">
        <f aca="false">N12-O12</f>
        <v>3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G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93" width="4.14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93" width="6.13"/>
    <col collapsed="false" customWidth="true" hidden="false" outlineLevel="0" max="6" min="6" style="93" width="7.7"/>
    <col collapsed="false" customWidth="true" hidden="false" outlineLevel="0" max="11" min="7" style="93" width="3.85"/>
    <col collapsed="false" customWidth="true" hidden="false" outlineLevel="0" max="12" min="12" style="93" width="6.28"/>
    <col collapsed="false" customWidth="true" hidden="false" outlineLevel="0" max="13" min="13" style="93" width="7.7"/>
    <col collapsed="false" customWidth="true" hidden="false" outlineLevel="0" max="14" min="14" style="93" width="9.14"/>
    <col collapsed="false" customWidth="true" hidden="false" outlineLevel="0" max="15" min="15" style="0" width="2.13"/>
    <col collapsed="false" customWidth="true" hidden="false" outlineLevel="0" max="20" min="16" style="0" width="5.99"/>
  </cols>
  <sheetData>
    <row r="1" s="2" customFormat="true" ht="40.5" hidden="false" customHeight="true" outlineLevel="0" collapsed="false">
      <c r="B1" s="3"/>
      <c r="D1" s="4" t="s">
        <v>6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true" outlineLevel="0" collapsed="false">
      <c r="B2" s="3"/>
      <c r="D2" s="4" t="s">
        <v>6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90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4" t="s">
        <v>7</v>
      </c>
      <c r="H3" s="94"/>
      <c r="I3" s="94"/>
      <c r="J3" s="94"/>
      <c r="K3" s="94"/>
      <c r="L3" s="94"/>
      <c r="M3" s="94"/>
      <c r="N3" s="94"/>
      <c r="P3" s="11" t="s">
        <v>37</v>
      </c>
      <c r="Q3" s="11"/>
      <c r="R3" s="11"/>
      <c r="S3" s="11"/>
      <c r="T3" s="11"/>
    </row>
    <row r="4" s="12" customFormat="true" ht="13.5" hidden="false" customHeight="false" outlineLevel="0" collapsed="false">
      <c r="B4" s="91"/>
      <c r="C4" s="14"/>
      <c r="D4" s="15"/>
      <c r="E4" s="16" t="s">
        <v>8</v>
      </c>
      <c r="F4" s="17" t="s">
        <v>9</v>
      </c>
      <c r="G4" s="95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20" t="s">
        <v>20</v>
      </c>
      <c r="M4" s="20" t="s">
        <v>21</v>
      </c>
      <c r="N4" s="21" t="s">
        <v>22</v>
      </c>
      <c r="P4" s="19" t="s">
        <v>11</v>
      </c>
      <c r="Q4" s="20" t="s">
        <v>12</v>
      </c>
      <c r="R4" s="20" t="s">
        <v>13</v>
      </c>
      <c r="S4" s="20" t="s">
        <v>14</v>
      </c>
      <c r="T4" s="21" t="s">
        <v>15</v>
      </c>
    </row>
    <row r="5" customFormat="false" ht="12.75" hidden="false" customHeight="false" outlineLevel="0" collapsed="false">
      <c r="B5" s="22" t="n">
        <v>1</v>
      </c>
      <c r="C5" s="23" t="s">
        <v>65</v>
      </c>
      <c r="D5" s="24" t="s">
        <v>66</v>
      </c>
      <c r="E5" s="25" t="n">
        <v>7</v>
      </c>
      <c r="F5" s="26" t="n">
        <v>155</v>
      </c>
      <c r="G5" s="96" t="n">
        <v>3</v>
      </c>
      <c r="H5" s="97" t="n">
        <v>4</v>
      </c>
      <c r="I5" s="28" t="n">
        <v>2</v>
      </c>
      <c r="J5" s="28" t="n">
        <v>2</v>
      </c>
      <c r="K5" s="30" t="n">
        <v>1</v>
      </c>
      <c r="L5" s="31" t="n">
        <f aca="false">SUM(G5:K5)</f>
        <v>12</v>
      </c>
      <c r="M5" s="32" t="n">
        <f aca="false">MAX(G5:K5)</f>
        <v>4</v>
      </c>
      <c r="N5" s="33" t="n">
        <f aca="false">L5-M5</f>
        <v>8</v>
      </c>
      <c r="P5" s="98" t="n">
        <v>34.16</v>
      </c>
      <c r="Q5" s="99" t="n">
        <v>20.18</v>
      </c>
      <c r="R5" s="99" t="n">
        <v>45.03</v>
      </c>
      <c r="S5" s="99" t="n">
        <v>28.26</v>
      </c>
      <c r="T5" s="100" t="n">
        <v>23.02</v>
      </c>
    </row>
    <row r="6" customFormat="false" ht="12.75" hidden="false" customHeight="false" outlineLevel="0" collapsed="false">
      <c r="B6" s="34" t="n">
        <v>2</v>
      </c>
      <c r="C6" s="35" t="s">
        <v>67</v>
      </c>
      <c r="D6" s="36" t="s">
        <v>68</v>
      </c>
      <c r="E6" s="37" t="n">
        <v>12</v>
      </c>
      <c r="F6" s="38" t="n">
        <v>113</v>
      </c>
      <c r="G6" s="101" t="n">
        <v>4</v>
      </c>
      <c r="H6" s="40" t="n">
        <v>5</v>
      </c>
      <c r="I6" s="41" t="n">
        <v>1</v>
      </c>
      <c r="J6" s="41" t="n">
        <v>1</v>
      </c>
      <c r="K6" s="43" t="n">
        <v>3</v>
      </c>
      <c r="L6" s="44" t="n">
        <f aca="false">SUM(G6:K6)</f>
        <v>14</v>
      </c>
      <c r="M6" s="45" t="n">
        <f aca="false">MAX(G6:K6)</f>
        <v>5</v>
      </c>
      <c r="N6" s="46" t="n">
        <f aca="false">L6-M6</f>
        <v>9</v>
      </c>
      <c r="P6" s="102" t="n">
        <v>34.32</v>
      </c>
      <c r="Q6" s="103" t="n">
        <v>22.02</v>
      </c>
      <c r="R6" s="104" t="n">
        <v>44.46</v>
      </c>
      <c r="S6" s="104" t="n">
        <v>26.51</v>
      </c>
      <c r="T6" s="105" t="n">
        <v>23.2</v>
      </c>
    </row>
    <row r="7" customFormat="false" ht="12.75" hidden="false" customHeight="false" outlineLevel="0" collapsed="false">
      <c r="B7" s="34" t="n">
        <v>3</v>
      </c>
      <c r="C7" s="35" t="s">
        <v>69</v>
      </c>
      <c r="D7" s="36" t="s">
        <v>70</v>
      </c>
      <c r="E7" s="37" t="n">
        <v>4</v>
      </c>
      <c r="F7" s="38" t="n">
        <v>131</v>
      </c>
      <c r="G7" s="101" t="n">
        <v>1</v>
      </c>
      <c r="H7" s="41" t="n">
        <v>2</v>
      </c>
      <c r="I7" s="41" t="n">
        <v>4</v>
      </c>
      <c r="J7" s="40" t="n">
        <v>5</v>
      </c>
      <c r="K7" s="43" t="n">
        <v>5</v>
      </c>
      <c r="L7" s="44" t="n">
        <f aca="false">SUM(G7:K7)</f>
        <v>17</v>
      </c>
      <c r="M7" s="45" t="n">
        <f aca="false">MAX(G7:K7)</f>
        <v>5</v>
      </c>
      <c r="N7" s="46" t="n">
        <f aca="false">L7-M7</f>
        <v>12</v>
      </c>
      <c r="P7" s="106" t="n">
        <v>33.23</v>
      </c>
      <c r="Q7" s="103" t="n">
        <v>19.52</v>
      </c>
      <c r="R7" s="103" t="n">
        <v>45.46</v>
      </c>
      <c r="S7" s="103" t="n">
        <v>30.22</v>
      </c>
      <c r="T7" s="105" t="n">
        <v>24.07</v>
      </c>
    </row>
    <row r="8" customFormat="false" ht="12.75" hidden="false" customHeight="false" outlineLevel="0" collapsed="false">
      <c r="B8" s="34" t="n">
        <v>4</v>
      </c>
      <c r="C8" s="35" t="s">
        <v>71</v>
      </c>
      <c r="D8" s="36" t="s">
        <v>72</v>
      </c>
      <c r="E8" s="37" t="n">
        <v>10</v>
      </c>
      <c r="F8" s="38" t="n">
        <v>113</v>
      </c>
      <c r="G8" s="101" t="n">
        <v>7</v>
      </c>
      <c r="H8" s="41" t="n">
        <v>1</v>
      </c>
      <c r="I8" s="41" t="n">
        <v>3</v>
      </c>
      <c r="J8" s="40" t="n">
        <v>8</v>
      </c>
      <c r="K8" s="43" t="n">
        <v>4</v>
      </c>
      <c r="L8" s="44" t="n">
        <f aca="false">SUM(G8:K8)</f>
        <v>23</v>
      </c>
      <c r="M8" s="45" t="n">
        <f aca="false">MAX(G8:K8)</f>
        <v>8</v>
      </c>
      <c r="N8" s="46" t="n">
        <f aca="false">L8-M8</f>
        <v>15</v>
      </c>
      <c r="P8" s="102" t="n">
        <v>36.02</v>
      </c>
      <c r="Q8" s="104" t="n">
        <v>19.36</v>
      </c>
      <c r="R8" s="103" t="n">
        <v>45.32</v>
      </c>
      <c r="S8" s="103" t="n">
        <v>30.59</v>
      </c>
      <c r="T8" s="105" t="n">
        <v>23.26</v>
      </c>
    </row>
    <row r="9" customFormat="false" ht="12.75" hidden="false" customHeight="false" outlineLevel="0" collapsed="false">
      <c r="B9" s="34" t="n">
        <v>5</v>
      </c>
      <c r="C9" s="35" t="s">
        <v>73</v>
      </c>
      <c r="D9" s="36" t="s">
        <v>74</v>
      </c>
      <c r="E9" s="37" t="n">
        <v>2</v>
      </c>
      <c r="F9" s="38" t="n">
        <v>134</v>
      </c>
      <c r="G9" s="101" t="n">
        <v>8</v>
      </c>
      <c r="H9" s="41" t="n">
        <v>3</v>
      </c>
      <c r="I9" s="40" t="n">
        <v>9</v>
      </c>
      <c r="J9" s="41" t="n">
        <v>3</v>
      </c>
      <c r="K9" s="43" t="n">
        <v>6</v>
      </c>
      <c r="L9" s="44" t="n">
        <f aca="false">SUM(G9:K9)</f>
        <v>29</v>
      </c>
      <c r="M9" s="45" t="n">
        <f aca="false">MAX(G9:K9)</f>
        <v>9</v>
      </c>
      <c r="N9" s="46" t="n">
        <f aca="false">L9-M9</f>
        <v>20</v>
      </c>
      <c r="P9" s="107" t="n">
        <v>36.2</v>
      </c>
      <c r="Q9" s="103" t="n">
        <v>19.58</v>
      </c>
      <c r="R9" s="108" t="n">
        <v>51.2</v>
      </c>
      <c r="S9" s="103" t="n">
        <v>29.11</v>
      </c>
      <c r="T9" s="105" t="n">
        <v>25.01</v>
      </c>
    </row>
    <row r="10" customFormat="false" ht="12.75" hidden="false" customHeight="false" outlineLevel="0" collapsed="false">
      <c r="B10" s="34" t="n">
        <v>6</v>
      </c>
      <c r="C10" s="35" t="s">
        <v>75</v>
      </c>
      <c r="D10" s="36" t="s">
        <v>76</v>
      </c>
      <c r="E10" s="37" t="n">
        <v>3</v>
      </c>
      <c r="F10" s="38" t="n">
        <v>113</v>
      </c>
      <c r="G10" s="101" t="n">
        <v>5</v>
      </c>
      <c r="H10" s="40" t="n">
        <v>8</v>
      </c>
      <c r="I10" s="41" t="n">
        <v>7</v>
      </c>
      <c r="J10" s="41" t="n">
        <v>7</v>
      </c>
      <c r="K10" s="43" t="n">
        <v>2</v>
      </c>
      <c r="L10" s="44" t="n">
        <f aca="false">SUM(G10:K10)</f>
        <v>29</v>
      </c>
      <c r="M10" s="45" t="n">
        <f aca="false">MAX(G10:K10)</f>
        <v>8</v>
      </c>
      <c r="N10" s="46" t="n">
        <f aca="false">L10-M10</f>
        <v>21</v>
      </c>
      <c r="P10" s="102" t="n">
        <v>34.38</v>
      </c>
      <c r="Q10" s="103" t="n">
        <v>25.16</v>
      </c>
      <c r="R10" s="103" t="n">
        <v>46.34</v>
      </c>
      <c r="S10" s="103" t="n">
        <v>30.38</v>
      </c>
      <c r="T10" s="105" t="n">
        <v>23.1</v>
      </c>
    </row>
    <row r="11" customFormat="false" ht="12.75" hidden="false" customHeight="false" outlineLevel="0" collapsed="false">
      <c r="B11" s="34" t="n">
        <v>7</v>
      </c>
      <c r="C11" s="35" t="s">
        <v>77</v>
      </c>
      <c r="D11" s="36" t="s">
        <v>78</v>
      </c>
      <c r="E11" s="37" t="n">
        <v>8</v>
      </c>
      <c r="F11" s="38" t="n">
        <v>136</v>
      </c>
      <c r="G11" s="101" t="n">
        <v>2</v>
      </c>
      <c r="H11" s="40" t="n">
        <v>9</v>
      </c>
      <c r="I11" s="41" t="n">
        <v>6</v>
      </c>
      <c r="J11" s="41" t="n">
        <v>9</v>
      </c>
      <c r="K11" s="43" t="n">
        <v>7</v>
      </c>
      <c r="L11" s="44" t="n">
        <f aca="false">SUM(G11:K11)</f>
        <v>33</v>
      </c>
      <c r="M11" s="45" t="n">
        <f aca="false">MAX(G11:K11)</f>
        <v>9</v>
      </c>
      <c r="N11" s="46" t="n">
        <f aca="false">L11-M11</f>
        <v>24</v>
      </c>
      <c r="P11" s="102" t="n">
        <v>33.57</v>
      </c>
      <c r="Q11" s="108" t="n">
        <v>30.34</v>
      </c>
      <c r="R11" s="103" t="n">
        <v>45.57</v>
      </c>
      <c r="S11" s="108" t="n">
        <v>31.02</v>
      </c>
      <c r="T11" s="105" t="n">
        <v>25.23</v>
      </c>
    </row>
    <row r="12" customFormat="false" ht="12.75" hidden="false" customHeight="false" outlineLevel="0" collapsed="false">
      <c r="B12" s="34" t="n">
        <v>8</v>
      </c>
      <c r="C12" s="35" t="s">
        <v>79</v>
      </c>
      <c r="D12" s="36" t="s">
        <v>80</v>
      </c>
      <c r="E12" s="37" t="n">
        <v>5</v>
      </c>
      <c r="F12" s="38" t="n">
        <v>133</v>
      </c>
      <c r="G12" s="101" t="n">
        <v>6</v>
      </c>
      <c r="H12" s="41" t="n">
        <v>7</v>
      </c>
      <c r="I12" s="40" t="n">
        <v>8</v>
      </c>
      <c r="J12" s="41" t="n">
        <v>4</v>
      </c>
      <c r="K12" s="43" t="n">
        <v>8</v>
      </c>
      <c r="L12" s="44" t="n">
        <f aca="false">SUM(G12:K12)</f>
        <v>33</v>
      </c>
      <c r="M12" s="45" t="n">
        <f aca="false">MAX(G12:K12)</f>
        <v>8</v>
      </c>
      <c r="N12" s="46" t="n">
        <f aca="false">L12-M12</f>
        <v>25</v>
      </c>
      <c r="P12" s="102" t="n">
        <v>35</v>
      </c>
      <c r="Q12" s="103" t="n">
        <v>23.2</v>
      </c>
      <c r="R12" s="103" t="n">
        <v>46.55</v>
      </c>
      <c r="S12" s="103" t="n">
        <v>29.27</v>
      </c>
      <c r="T12" s="109" t="n">
        <v>26.42</v>
      </c>
    </row>
    <row r="13" customFormat="false" ht="13.5" hidden="false" customHeight="false" outlineLevel="0" collapsed="false">
      <c r="B13" s="47" t="n">
        <v>9</v>
      </c>
      <c r="C13" s="48" t="s">
        <v>81</v>
      </c>
      <c r="D13" s="49" t="s">
        <v>82</v>
      </c>
      <c r="E13" s="50" t="n">
        <v>11</v>
      </c>
      <c r="F13" s="51" t="n">
        <v>130</v>
      </c>
      <c r="G13" s="110" t="n">
        <v>10</v>
      </c>
      <c r="H13" s="53" t="n">
        <v>6</v>
      </c>
      <c r="I13" s="53" t="n">
        <v>5</v>
      </c>
      <c r="J13" s="53" t="n">
        <v>6</v>
      </c>
      <c r="K13" s="54" t="n">
        <v>10</v>
      </c>
      <c r="L13" s="55" t="n">
        <f aca="false">SUM(G13:K13)</f>
        <v>37</v>
      </c>
      <c r="M13" s="56" t="n">
        <f aca="false">MAX(G13:K13)</f>
        <v>10</v>
      </c>
      <c r="N13" s="57" t="n">
        <f aca="false">L13-M13</f>
        <v>27</v>
      </c>
      <c r="P13" s="111" t="s">
        <v>44</v>
      </c>
      <c r="Q13" s="112" t="n">
        <v>22.57</v>
      </c>
      <c r="R13" s="112" t="n">
        <v>45.51</v>
      </c>
      <c r="S13" s="112" t="n">
        <v>30.3</v>
      </c>
      <c r="T13" s="113" t="s">
        <v>42</v>
      </c>
    </row>
    <row r="15" customFormat="false" ht="12.75" hidden="false" customHeight="false" outlineLevel="0" collapsed="false">
      <c r="E15" s="0"/>
      <c r="F15" s="0"/>
      <c r="L15" s="0"/>
    </row>
    <row r="16" customFormat="false" ht="12.75" hidden="false" customHeight="false" outlineLevel="0" collapsed="false">
      <c r="R16" s="114"/>
    </row>
    <row r="17" customFormat="false" ht="12.75" hidden="false" customHeight="false" outlineLevel="0" collapsed="false">
      <c r="R17" s="114"/>
    </row>
  </sheetData>
  <mergeCells count="2">
    <mergeCell ref="G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0:03:50Z</dcterms:created>
  <dc:creator>vanthiel</dc:creator>
  <dc:description/>
  <dc:language>en-US</dc:language>
  <cp:lastModifiedBy>vanthiel</cp:lastModifiedBy>
  <cp:lastPrinted>2008-12-20T10:37:46Z</cp:lastPrinted>
  <dcterms:modified xsi:type="dcterms:W3CDTF">2008-12-20T10:38:17Z</dcterms:modified>
  <cp:revision>0</cp:revision>
  <dc:subject/>
  <dc:title/>
</cp:coreProperties>
</file>