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0"/>
  </bookViews>
  <sheets>
    <sheet name="Overall Results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 R.I.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 R.I." sheetId="13" state="visible" r:id="rId14"/>
    <sheet name="13" sheetId="14" state="visible" r:id="rId15"/>
    <sheet name="14" sheetId="15" state="visible" r:id="rId16"/>
    <sheet name="Best of times" sheetId="16" state="visible" r:id="rId17"/>
  </sheets>
  <definedNames>
    <definedName function="false" hidden="false" name="Choice" vbProcedure="false">'Best of times'!$D$3</definedName>
    <definedName function="false" hidden="false" name="race1" vbProcedure="false">'1'!$B$3:$E$14</definedName>
    <definedName function="false" hidden="false" name="race10" vbProcedure="false">'10'!$B$3:$E$14</definedName>
    <definedName function="false" hidden="false" name="race11" vbProcedure="false">'11'!$B$3:$E$14</definedName>
    <definedName function="false" hidden="false" name="race12" vbProcedure="false">'12 R.I.'!$B$3:$E$14</definedName>
    <definedName function="false" hidden="false" name="race13" vbProcedure="false">'13'!$B$3:$E$14</definedName>
    <definedName function="false" hidden="false" name="race14" vbProcedure="false">'14'!$B$3:$E$14</definedName>
    <definedName function="false" hidden="false" name="race2" vbProcedure="false">'2'!$B$3:$E$14</definedName>
    <definedName function="false" hidden="false" name="race3" vbProcedure="false">'3'!$B$3:$E$14</definedName>
    <definedName function="false" hidden="false" name="race4" vbProcedure="false">'4'!$B$3:$E$14</definedName>
    <definedName function="false" hidden="false" name="race5" vbProcedure="false">'5 R.I.'!$B$3:$E$14</definedName>
    <definedName function="false" hidden="false" name="race6" vbProcedure="false">'6'!$B$3:$E$14</definedName>
    <definedName function="false" hidden="false" name="race7" vbProcedure="false">'7'!$B$3:$E$14</definedName>
    <definedName function="false" hidden="false" name="race8" vbProcedure="false">'8'!$B$3:$E$14</definedName>
    <definedName function="false" hidden="false" name="race9" vbProcedure="false">'9'!$B$3:$E$14</definedName>
    <definedName function="false" hidden="false" localSheetId="2" name="results_2" vbProcedure="false">'2'!$B$3:$E$14</definedName>
    <definedName function="false" hidden="false" localSheetId="2" name="time_race2" vbProcedure="false">'2'!$H$3:$H$14</definedName>
    <definedName function="false" hidden="false" localSheetId="4" name="bal" vbProcedure="false">'2'!$B$3:$E$14</definedName>
    <definedName function="false" hidden="false" localSheetId="4" name="results_2" vbProcedure="false">'4'!$B$3:$E$14</definedName>
    <definedName function="false" hidden="false" localSheetId="4" name="time_race2" vbProcedure="false">'4'!$H$3:$H$14</definedName>
    <definedName function="false" hidden="false" localSheetId="5" name="bal" vbProcedure="false">'2'!$B$3:$E$14</definedName>
    <definedName function="false" hidden="false" localSheetId="5" name="race4" vbProcedure="false">'5 R.I.'!$B$3:$E$14</definedName>
    <definedName function="false" hidden="false" localSheetId="5" name="results_2" vbProcedure="false">'5 R.I.'!$B$3:$E$14</definedName>
    <definedName function="false" hidden="false" localSheetId="5" name="time_race2" vbProcedure="false">'5 R.I.'!$H$3:$H$14</definedName>
    <definedName function="false" hidden="false" localSheetId="6" name="bal" vbProcedure="false">'2'!$B$3:$E$14</definedName>
    <definedName function="false" hidden="false" localSheetId="6" name="race4" vbProcedure="false">'6'!$B$3:$E$14</definedName>
    <definedName function="false" hidden="false" localSheetId="6" name="race5" vbProcedure="false">'6'!$B$3:$E$14</definedName>
    <definedName function="false" hidden="false" localSheetId="6" name="results_2" vbProcedure="false">'6'!$B$3:$E$14</definedName>
    <definedName function="false" hidden="false" localSheetId="6" name="time_race2" vbProcedure="false">'6'!$H$3:$H$14</definedName>
    <definedName function="false" hidden="false" localSheetId="7" name="bal" vbProcedure="false">'2'!$B$3:$E$14</definedName>
    <definedName function="false" hidden="false" localSheetId="7" name="race4" vbProcedure="false">'7'!$B$3:$E$14</definedName>
    <definedName function="false" hidden="false" localSheetId="7" name="race5" vbProcedure="false">'7'!$B$3:$E$14</definedName>
    <definedName function="false" hidden="false" localSheetId="7" name="results_2" vbProcedure="false">'7'!$B$3:$E$14</definedName>
    <definedName function="false" hidden="false" localSheetId="7" name="time_race2" vbProcedure="false">'7'!$H$3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196">
  <si>
    <t xml:space="preserve">RAHBC 2006 Annual Regatta Final Results (9/10 March)</t>
  </si>
  <si>
    <t xml:space="preserve">Rank</t>
  </si>
  <si>
    <t xml:space="preserve">Team      Race</t>
  </si>
  <si>
    <t xml:space="preserve">Total</t>
  </si>
  <si>
    <t xml:space="preserve">MusCats II</t>
  </si>
  <si>
    <t xml:space="preserve">Surfin Turtles</t>
  </si>
  <si>
    <t xml:space="preserve">Dayaks</t>
  </si>
  <si>
    <t xml:space="preserve">DCats</t>
  </si>
  <si>
    <t xml:space="preserve">Dubai SurCats</t>
  </si>
  <si>
    <t xml:space="preserve">NCL</t>
  </si>
  <si>
    <t xml:space="preserve">Giants</t>
  </si>
  <si>
    <t xml:space="preserve">Dayats</t>
  </si>
  <si>
    <t xml:space="preserve">Castaways</t>
  </si>
  <si>
    <t xml:space="preserve">MusCats I</t>
  </si>
  <si>
    <t xml:space="preserve">WildCats</t>
  </si>
  <si>
    <t xml:space="preserve">Supremacy</t>
  </si>
  <si>
    <t xml:space="preserve">Race 1</t>
  </si>
  <si>
    <t xml:space="preserve">Finish</t>
  </si>
  <si>
    <t xml:space="preserve">position</t>
  </si>
  <si>
    <t xml:space="preserve">Team</t>
  </si>
  <si>
    <t xml:space="preserve">Helm</t>
  </si>
  <si>
    <t xml:space="preserve">Crew</t>
  </si>
  <si>
    <t xml:space="preserve">Pos</t>
  </si>
  <si>
    <t xml:space="preserve">Min.</t>
  </si>
  <si>
    <t xml:space="preserve">Sec.</t>
  </si>
  <si>
    <t xml:space="preserve">Total (sec)</t>
  </si>
  <si>
    <t xml:space="preserve">Klaus Mueller</t>
  </si>
  <si>
    <t xml:space="preserve">Jane Nicolson</t>
  </si>
  <si>
    <t xml:space="preserve">Michiel van Aken</t>
  </si>
  <si>
    <t xml:space="preserve">Paola Hoek</t>
  </si>
  <si>
    <t xml:space="preserve">Frans Tettero</t>
  </si>
  <si>
    <t xml:space="preserve">Daan Tettero</t>
  </si>
  <si>
    <t xml:space="preserve">Chuck Heller</t>
  </si>
  <si>
    <t xml:space="preserve">Liesbeth de Wit</t>
  </si>
  <si>
    <t xml:space="preserve">Torstein Smenes</t>
  </si>
  <si>
    <t xml:space="preserve">Fred Rourke</t>
  </si>
  <si>
    <t xml:space="preserve">Rob Mink</t>
  </si>
  <si>
    <t xml:space="preserve">Martijn Mink</t>
  </si>
  <si>
    <t xml:space="preserve">Apollo Kok</t>
  </si>
  <si>
    <t xml:space="preserve">Irene ter Haak</t>
  </si>
  <si>
    <t xml:space="preserve">Steven Mackay</t>
  </si>
  <si>
    <t xml:space="preserve">Ian Hudson</t>
  </si>
  <si>
    <t xml:space="preserve">Frank van Beek</t>
  </si>
  <si>
    <t xml:space="preserve">Sabine Vahrenkamp</t>
  </si>
  <si>
    <t xml:space="preserve">Tague</t>
  </si>
  <si>
    <t xml:space="preserve">Brian Stewart</t>
  </si>
  <si>
    <t xml:space="preserve">Max Stoffels</t>
  </si>
  <si>
    <t xml:space="preserve">Duco van Rossem</t>
  </si>
  <si>
    <t xml:space="preserve">Glen Ainsworth</t>
  </si>
  <si>
    <t xml:space="preserve">Jutta Whitley</t>
  </si>
  <si>
    <t xml:space="preserve">Race 2</t>
  </si>
  <si>
    <t xml:space="preserve">Start</t>
  </si>
  <si>
    <t xml:space="preserve">Dcats</t>
  </si>
  <si>
    <t xml:space="preserve">Victoria Grainger</t>
  </si>
  <si>
    <t xml:space="preserve">Steve</t>
  </si>
  <si>
    <t xml:space="preserve">Robbert Nieuwenhijs</t>
  </si>
  <si>
    <t xml:space="preserve">Roos van der Giessen</t>
  </si>
  <si>
    <t xml:space="preserve">Tony van Thiel</t>
  </si>
  <si>
    <t xml:space="preserve">Paul Henri van Thiel</t>
  </si>
  <si>
    <t xml:space="preserve">Hans de Koningh</t>
  </si>
  <si>
    <t xml:space="preserve">Ingeborg de Koningh</t>
  </si>
  <si>
    <t xml:space="preserve">Muscats II</t>
  </si>
  <si>
    <t xml:space="preserve">Stephen Rice</t>
  </si>
  <si>
    <t xml:space="preserve">Lucy Ambrose</t>
  </si>
  <si>
    <t xml:space="preserve">Rodger</t>
  </si>
  <si>
    <t xml:space="preserve">A. R.</t>
  </si>
  <si>
    <t xml:space="preserve">Ken Portanger</t>
  </si>
  <si>
    <t xml:space="preserve">Ineke van Eden</t>
  </si>
  <si>
    <t xml:space="preserve">Mehdi</t>
  </si>
  <si>
    <t xml:space="preserve">Paul d'Arcy</t>
  </si>
  <si>
    <t xml:space="preserve">Mike Mansell</t>
  </si>
  <si>
    <t xml:space="preserve">Tom Fredriksen</t>
  </si>
  <si>
    <t xml:space="preserve">Michiel van Rijen</t>
  </si>
  <si>
    <t xml:space="preserve">Conner</t>
  </si>
  <si>
    <t xml:space="preserve">Roger Merzian</t>
  </si>
  <si>
    <t xml:space="preserve">Justin Joubert</t>
  </si>
  <si>
    <t xml:space="preserve">Muscats I</t>
  </si>
  <si>
    <t xml:space="preserve">Ken Brown</t>
  </si>
  <si>
    <t xml:space="preserve">Karen Mackay</t>
  </si>
  <si>
    <t xml:space="preserve">Race 3</t>
  </si>
  <si>
    <t xml:space="preserve">Paul Bosma</t>
  </si>
  <si>
    <t xml:space="preserve">Karlijn Bosma</t>
  </si>
  <si>
    <t xml:space="preserve">Muscat II</t>
  </si>
  <si>
    <t xml:space="preserve">Mike Clark</t>
  </si>
  <si>
    <t xml:space="preserve">Christine Mackay</t>
  </si>
  <si>
    <t xml:space="preserve">Muscat I</t>
  </si>
  <si>
    <t xml:space="preserve">Angus Mackay</t>
  </si>
  <si>
    <t xml:space="preserve">Charles Whyte</t>
  </si>
  <si>
    <t xml:space="preserve">Douwe Sickler</t>
  </si>
  <si>
    <t xml:space="preserve">Femke Sickler</t>
  </si>
  <si>
    <t xml:space="preserve">Bernard G.</t>
  </si>
  <si>
    <t xml:space="preserve">Gordon Coy</t>
  </si>
  <si>
    <t xml:space="preserve">Joe Cumming</t>
  </si>
  <si>
    <t xml:space="preserve">Kirsten Bennett</t>
  </si>
  <si>
    <t xml:space="preserve">Dave Clark</t>
  </si>
  <si>
    <t xml:space="preserve">Afra al Habsi</t>
  </si>
  <si>
    <t xml:space="preserve">Andrew Whyte</t>
  </si>
  <si>
    <t xml:space="preserve">Nick</t>
  </si>
  <si>
    <t xml:space="preserve">Brett Hall</t>
  </si>
  <si>
    <t xml:space="preserve">Sarah</t>
  </si>
  <si>
    <t xml:space="preserve">Philippe Gauthier</t>
  </si>
  <si>
    <t xml:space="preserve">Johan</t>
  </si>
  <si>
    <t xml:space="preserve">Rudy Welling</t>
  </si>
  <si>
    <t xml:space="preserve">Sheila Kramer</t>
  </si>
  <si>
    <t xml:space="preserve">Gerbert de Bruin</t>
  </si>
  <si>
    <t xml:space="preserve">Jeremy Harris</t>
  </si>
  <si>
    <t xml:space="preserve">Race 4</t>
  </si>
  <si>
    <t xml:space="preserve">Anne Marie Nieuwenhuijs</t>
  </si>
  <si>
    <t xml:space="preserve">Jan Saeby</t>
  </si>
  <si>
    <t xml:space="preserve">Ingrid</t>
  </si>
  <si>
    <t xml:space="preserve">Volker Vahrenkamp</t>
  </si>
  <si>
    <t xml:space="preserve">Mike Kramer</t>
  </si>
  <si>
    <t xml:space="preserve">Bob Gardham</t>
  </si>
  <si>
    <t xml:space="preserve">Judy Gardham</t>
  </si>
  <si>
    <t xml:space="preserve">Peter Evans</t>
  </si>
  <si>
    <t xml:space="preserve">Brian</t>
  </si>
  <si>
    <t xml:space="preserve">Dubai Surcats</t>
  </si>
  <si>
    <t xml:space="preserve">Hans Westhoff</t>
  </si>
  <si>
    <t xml:space="preserve">Lien de Jong</t>
  </si>
  <si>
    <t xml:space="preserve">Maurice Merzian</t>
  </si>
  <si>
    <t xml:space="preserve">Robert C.</t>
  </si>
  <si>
    <t xml:space="preserve">Mark Koper</t>
  </si>
  <si>
    <t xml:space="preserve">Walter</t>
  </si>
  <si>
    <t xml:space="preserve">Jordan Blee</t>
  </si>
  <si>
    <t xml:space="preserve">Race 5</t>
  </si>
  <si>
    <t xml:space="preserve">Round the Island</t>
  </si>
  <si>
    <t xml:space="preserve">Steven</t>
  </si>
  <si>
    <t xml:space="preserve">Cees van Eden</t>
  </si>
  <si>
    <t xml:space="preserve">Evelyn van Eden</t>
  </si>
  <si>
    <t xml:space="preserve">Maarten van der Giessen</t>
  </si>
  <si>
    <t xml:space="preserve">Alan Jones</t>
  </si>
  <si>
    <t xml:space="preserve">Coy</t>
  </si>
  <si>
    <t xml:space="preserve">Irving Ling</t>
  </si>
  <si>
    <t xml:space="preserve">Race 6</t>
  </si>
  <si>
    <t xml:space="preserve">Robbert Nieuwenhuijs</t>
  </si>
  <si>
    <t xml:space="preserve">Tag</t>
  </si>
  <si>
    <t xml:space="preserve">Skids</t>
  </si>
  <si>
    <t xml:space="preserve">Robert Ambrose</t>
  </si>
  <si>
    <t xml:space="preserve">Tom Mortensen</t>
  </si>
  <si>
    <t xml:space="preserve">Walter Slijkerman</t>
  </si>
  <si>
    <t xml:space="preserve">Grant Asser</t>
  </si>
  <si>
    <t xml:space="preserve">Henk Jaap Kloosterman</t>
  </si>
  <si>
    <t xml:space="preserve">Mehdi Chenonfi</t>
  </si>
  <si>
    <t xml:space="preserve">Race 7</t>
  </si>
  <si>
    <t xml:space="preserve">Justin</t>
  </si>
  <si>
    <t xml:space="preserve">L. de Jong</t>
  </si>
  <si>
    <t xml:space="preserve">Tom Maarsseveen</t>
  </si>
  <si>
    <t xml:space="preserve">Karyn Mackay</t>
  </si>
  <si>
    <t xml:space="preserve">David Roberts</t>
  </si>
  <si>
    <t xml:space="preserve">Mario Peeters</t>
  </si>
  <si>
    <t xml:space="preserve">Glen</t>
  </si>
  <si>
    <t xml:space="preserve">Jutta</t>
  </si>
  <si>
    <t xml:space="preserve">Race 8</t>
  </si>
  <si>
    <t xml:space="preserve">Tieneke Maarsseveen</t>
  </si>
  <si>
    <t xml:space="preserve">Robert Chadwick</t>
  </si>
  <si>
    <t xml:space="preserve">Judy</t>
  </si>
  <si>
    <t xml:space="preserve">Karlien Bosma</t>
  </si>
  <si>
    <t xml:space="preserve">Race 9</t>
  </si>
  <si>
    <t xml:space="preserve">Paola</t>
  </si>
  <si>
    <t xml:space="preserve">Jutta Whitly</t>
  </si>
  <si>
    <t xml:space="preserve">Inge van den Berg</t>
  </si>
  <si>
    <t xml:space="preserve">Foppe Koper</t>
  </si>
  <si>
    <t xml:space="preserve">Daughter</t>
  </si>
  <si>
    <t xml:space="preserve">Race 10</t>
  </si>
  <si>
    <t xml:space="preserve">Ineke</t>
  </si>
  <si>
    <t xml:space="preserve">Paul Henri</t>
  </si>
  <si>
    <t xml:space="preserve">Bob</t>
  </si>
  <si>
    <t xml:space="preserve">Liewke</t>
  </si>
  <si>
    <t xml:space="preserve">Peter Evens</t>
  </si>
  <si>
    <t xml:space="preserve">Race 11</t>
  </si>
  <si>
    <t xml:space="preserve">Michael Mansell</t>
  </si>
  <si>
    <t xml:space="preserve">Martin</t>
  </si>
  <si>
    <t xml:space="preserve">Conar</t>
  </si>
  <si>
    <t xml:space="preserve">Meholi</t>
  </si>
  <si>
    <t xml:space="preserve">Paul</t>
  </si>
  <si>
    <t xml:space="preserve">Dave Roberts</t>
  </si>
  <si>
    <t xml:space="preserve">Mario</t>
  </si>
  <si>
    <t xml:space="preserve">Rob McLachlan</t>
  </si>
  <si>
    <t xml:space="preserve">HJ Kloosterman</t>
  </si>
  <si>
    <t xml:space="preserve">Race 12</t>
  </si>
  <si>
    <t xml:space="preserve">Erik Nijdam</t>
  </si>
  <si>
    <t xml:space="preserve">Christine</t>
  </si>
  <si>
    <t xml:space="preserve">Koen de Koningh</t>
  </si>
  <si>
    <t xml:space="preserve">Rob Ambrose</t>
  </si>
  <si>
    <t xml:space="preserve">Bret Hall</t>
  </si>
  <si>
    <t xml:space="preserve">Fred</t>
  </si>
  <si>
    <t xml:space="preserve">Race 13</t>
  </si>
  <si>
    <t xml:space="preserve">Pascal Richard</t>
  </si>
  <si>
    <t xml:space="preserve">Peter</t>
  </si>
  <si>
    <t xml:space="preserve">Race 14</t>
  </si>
  <si>
    <t xml:space="preserve">Tineke</t>
  </si>
  <si>
    <t xml:space="preserve">Type "0" to see the team names, Type "1" to see the names of the sailors</t>
  </si>
  <si>
    <t xml:space="preserve">Choice   :</t>
  </si>
  <si>
    <t xml:space="preserve">Fastest time per race</t>
  </si>
  <si>
    <t xml:space="preserve">Race</t>
  </si>
  <si>
    <t xml:space="preserve">R.I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b val="true"/>
      <i val="true"/>
      <sz val="12"/>
      <color rgb="FF000080"/>
      <name val="Arial"/>
      <family val="2"/>
    </font>
    <font>
      <b val="true"/>
      <sz val="14"/>
      <color rgb="FF003366"/>
      <name val="Arial"/>
      <family val="2"/>
    </font>
    <font>
      <b val="true"/>
      <sz val="12"/>
      <color rgb="FF0000FF"/>
      <name val="Arial"/>
      <family val="2"/>
    </font>
    <font>
      <b val="true"/>
      <sz val="20"/>
      <name val="Arial"/>
      <family val="2"/>
    </font>
    <font>
      <sz val="10"/>
      <name val="Arial"/>
      <family val="2"/>
    </font>
    <font>
      <sz val="14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>
        <color rgb="FF969696"/>
      </right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>
        <color rgb="FF969696"/>
      </right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>
        <color rgb="FF969696"/>
      </right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>
        <color rgb="FF969696"/>
      </right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double"/>
      <right style="thin"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/>
      <right style="double"/>
      <top/>
      <bottom style="thin">
        <color rgb="FF969696"/>
      </bottom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>
        <color rgb="FF969696"/>
      </right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3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4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4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8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1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11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9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21.7"/>
    <col collapsed="false" customWidth="true" hidden="false" outlineLevel="0" max="16" min="3" style="0" width="4.7"/>
    <col collapsed="false" customWidth="true" hidden="false" outlineLevel="0" max="17" min="17" style="1" width="7.85"/>
  </cols>
  <sheetData>
    <row r="1" customFormat="false" ht="20.25" hidden="false" customHeight="false" outlineLevel="0" collapsed="false">
      <c r="A1" s="2" t="s">
        <v>0</v>
      </c>
    </row>
    <row r="2" customFormat="false" ht="13.5" hidden="false" customHeight="false" outlineLevel="0" collapsed="false"/>
    <row r="3" s="9" customFormat="true" ht="22.5" hidden="false" customHeight="true" outlineLevel="0" collapsed="false">
      <c r="A3" s="3" t="s">
        <v>1</v>
      </c>
      <c r="B3" s="4" t="s">
        <v>2</v>
      </c>
      <c r="C3" s="5" t="n">
        <v>1</v>
      </c>
      <c r="D3" s="6" t="n">
        <f aca="false">C3+1</f>
        <v>2</v>
      </c>
      <c r="E3" s="6" t="n">
        <f aca="false">D3+1</f>
        <v>3</v>
      </c>
      <c r="F3" s="6" t="n">
        <f aca="false">E3+1</f>
        <v>4</v>
      </c>
      <c r="G3" s="6" t="n">
        <f aca="false">F3+1</f>
        <v>5</v>
      </c>
      <c r="H3" s="6" t="n">
        <f aca="false">G3+1</f>
        <v>6</v>
      </c>
      <c r="I3" s="6" t="n">
        <f aca="false">H3+1</f>
        <v>7</v>
      </c>
      <c r="J3" s="6" t="n">
        <f aca="false">I3+1</f>
        <v>8</v>
      </c>
      <c r="K3" s="6" t="n">
        <f aca="false">J3+1</f>
        <v>9</v>
      </c>
      <c r="L3" s="6" t="n">
        <f aca="false">K3+1</f>
        <v>10</v>
      </c>
      <c r="M3" s="6" t="n">
        <f aca="false">L3+1</f>
        <v>11</v>
      </c>
      <c r="N3" s="6" t="n">
        <f aca="false">M3+1</f>
        <v>12</v>
      </c>
      <c r="O3" s="6" t="n">
        <f aca="false">N3+1</f>
        <v>13</v>
      </c>
      <c r="P3" s="7" t="n">
        <f aca="false">O3+1</f>
        <v>14</v>
      </c>
      <c r="Q3" s="8" t="s">
        <v>3</v>
      </c>
    </row>
    <row r="4" customFormat="false" ht="23.25" hidden="false" customHeight="true" outlineLevel="0" collapsed="false">
      <c r="A4" s="10" t="n">
        <f aca="false">RANK(Q4,$Q$4:$Q$15,1)</f>
        <v>1</v>
      </c>
      <c r="B4" s="11" t="s">
        <v>4</v>
      </c>
      <c r="C4" s="12" t="n">
        <v>1</v>
      </c>
      <c r="D4" s="13" t="n">
        <v>5</v>
      </c>
      <c r="E4" s="13" t="n">
        <v>2</v>
      </c>
      <c r="F4" s="13" t="n">
        <v>7</v>
      </c>
      <c r="G4" s="13" t="n">
        <v>5</v>
      </c>
      <c r="H4" s="13" t="n">
        <v>6</v>
      </c>
      <c r="I4" s="13" t="n">
        <v>4</v>
      </c>
      <c r="J4" s="13" t="n">
        <v>8</v>
      </c>
      <c r="K4" s="13" t="n">
        <v>4</v>
      </c>
      <c r="L4" s="13" t="n">
        <v>4</v>
      </c>
      <c r="M4" s="13" t="n">
        <v>7</v>
      </c>
      <c r="N4" s="13" t="n">
        <v>5</v>
      </c>
      <c r="O4" s="13" t="n">
        <v>4</v>
      </c>
      <c r="P4" s="14" t="n">
        <v>5</v>
      </c>
      <c r="Q4" s="15" t="n">
        <f aca="false">SUM(C4:P4)</f>
        <v>67</v>
      </c>
    </row>
    <row r="5" customFormat="false" ht="23.25" hidden="false" customHeight="true" outlineLevel="0" collapsed="false">
      <c r="A5" s="10" t="n">
        <f aca="false">RANK(Q5,$Q$4:$Q$15,1)</f>
        <v>2</v>
      </c>
      <c r="B5" s="16" t="s">
        <v>5</v>
      </c>
      <c r="C5" s="12" t="n">
        <v>4</v>
      </c>
      <c r="D5" s="13" t="n">
        <v>3</v>
      </c>
      <c r="E5" s="13" t="n">
        <v>5</v>
      </c>
      <c r="F5" s="13" t="n">
        <v>4</v>
      </c>
      <c r="G5" s="13" t="n">
        <v>4</v>
      </c>
      <c r="H5" s="13" t="n">
        <v>4</v>
      </c>
      <c r="I5" s="13" t="n">
        <v>6</v>
      </c>
      <c r="J5" s="13" t="n">
        <v>7</v>
      </c>
      <c r="K5" s="13" t="n">
        <v>5</v>
      </c>
      <c r="L5" s="13" t="n">
        <v>3</v>
      </c>
      <c r="M5" s="13" t="n">
        <v>10</v>
      </c>
      <c r="N5" s="13" t="n">
        <v>2</v>
      </c>
      <c r="O5" s="13" t="n">
        <v>9</v>
      </c>
      <c r="P5" s="14" t="n">
        <v>2</v>
      </c>
      <c r="Q5" s="15" t="n">
        <f aca="false">SUM(C5:P5)</f>
        <v>68</v>
      </c>
    </row>
    <row r="6" customFormat="false" ht="23.25" hidden="false" customHeight="true" outlineLevel="0" collapsed="false">
      <c r="A6" s="10" t="n">
        <f aca="false">RANK(Q6,$Q$4:$Q$15,1)</f>
        <v>3</v>
      </c>
      <c r="B6" s="16" t="s">
        <v>6</v>
      </c>
      <c r="C6" s="12" t="n">
        <v>9</v>
      </c>
      <c r="D6" s="13" t="n">
        <v>2</v>
      </c>
      <c r="E6" s="13" t="n">
        <v>6</v>
      </c>
      <c r="F6" s="13" t="n">
        <v>3</v>
      </c>
      <c r="G6" s="13" t="n">
        <v>8</v>
      </c>
      <c r="H6" s="13" t="n">
        <v>1</v>
      </c>
      <c r="I6" s="13" t="n">
        <v>9</v>
      </c>
      <c r="J6" s="13" t="n">
        <v>3</v>
      </c>
      <c r="K6" s="13" t="n">
        <v>10</v>
      </c>
      <c r="L6" s="13" t="n">
        <v>1</v>
      </c>
      <c r="M6" s="13" t="n">
        <v>9</v>
      </c>
      <c r="N6" s="13" t="n">
        <v>1</v>
      </c>
      <c r="O6" s="13" t="n">
        <v>8</v>
      </c>
      <c r="P6" s="14" t="n">
        <v>3</v>
      </c>
      <c r="Q6" s="15" t="n">
        <f aca="false">SUM(C6:P6)</f>
        <v>73</v>
      </c>
    </row>
    <row r="7" customFormat="false" ht="23.25" hidden="false" customHeight="true" outlineLevel="0" collapsed="false">
      <c r="A7" s="10" t="n">
        <f aca="false">RANK(Q7,$Q$4:$Q$15,1)</f>
        <v>4</v>
      </c>
      <c r="B7" s="16" t="s">
        <v>7</v>
      </c>
      <c r="C7" s="12" t="n">
        <v>12</v>
      </c>
      <c r="D7" s="13" t="n">
        <v>1</v>
      </c>
      <c r="E7" s="13" t="n">
        <v>7</v>
      </c>
      <c r="F7" s="13" t="n">
        <v>8</v>
      </c>
      <c r="G7" s="13" t="n">
        <v>2</v>
      </c>
      <c r="H7" s="13" t="n">
        <v>3</v>
      </c>
      <c r="I7" s="13" t="n">
        <v>11</v>
      </c>
      <c r="J7" s="13" t="n">
        <v>2</v>
      </c>
      <c r="K7" s="13" t="n">
        <v>7</v>
      </c>
      <c r="L7" s="13" t="n">
        <v>5</v>
      </c>
      <c r="M7" s="13" t="n">
        <v>4</v>
      </c>
      <c r="N7" s="13" t="n">
        <v>4</v>
      </c>
      <c r="O7" s="13" t="n">
        <v>7</v>
      </c>
      <c r="P7" s="14" t="n">
        <v>4</v>
      </c>
      <c r="Q7" s="15" t="n">
        <f aca="false">SUM(C7:P7)</f>
        <v>77</v>
      </c>
    </row>
    <row r="8" customFormat="false" ht="23.25" hidden="false" customHeight="true" outlineLevel="0" collapsed="false">
      <c r="A8" s="10" t="n">
        <f aca="false">RANK(Q8,$Q$4:$Q$15,1)</f>
        <v>5</v>
      </c>
      <c r="B8" s="16" t="s">
        <v>8</v>
      </c>
      <c r="C8" s="12" t="n">
        <v>2</v>
      </c>
      <c r="D8" s="13" t="n">
        <v>8</v>
      </c>
      <c r="E8" s="13" t="n">
        <v>1</v>
      </c>
      <c r="F8" s="13" t="n">
        <v>9</v>
      </c>
      <c r="G8" s="13" t="n">
        <v>1</v>
      </c>
      <c r="H8" s="13" t="n">
        <v>11</v>
      </c>
      <c r="I8" s="13" t="n">
        <v>2</v>
      </c>
      <c r="J8" s="13" t="n">
        <v>11</v>
      </c>
      <c r="K8" s="13" t="n">
        <v>1</v>
      </c>
      <c r="L8" s="13" t="n">
        <v>9</v>
      </c>
      <c r="M8" s="13" t="n">
        <v>6</v>
      </c>
      <c r="N8" s="13" t="n">
        <v>8</v>
      </c>
      <c r="O8" s="13" t="n">
        <v>3</v>
      </c>
      <c r="P8" s="14" t="n">
        <v>8</v>
      </c>
      <c r="Q8" s="15" t="n">
        <f aca="false">SUM(C8:P8)</f>
        <v>80</v>
      </c>
    </row>
    <row r="9" customFormat="false" ht="23.25" hidden="false" customHeight="true" outlineLevel="0" collapsed="false">
      <c r="A9" s="10" t="n">
        <f aca="false">RANK(Q9,$Q$4:$Q$15,1)</f>
        <v>6</v>
      </c>
      <c r="B9" s="16" t="s">
        <v>9</v>
      </c>
      <c r="C9" s="12" t="n">
        <v>5</v>
      </c>
      <c r="D9" s="13" t="n">
        <v>9</v>
      </c>
      <c r="E9" s="13" t="n">
        <v>10</v>
      </c>
      <c r="F9" s="13" t="n">
        <v>2</v>
      </c>
      <c r="G9" s="13" t="n">
        <v>10</v>
      </c>
      <c r="H9" s="13" t="n">
        <v>8</v>
      </c>
      <c r="I9" s="13" t="n">
        <v>3</v>
      </c>
      <c r="J9" s="13" t="n">
        <v>10</v>
      </c>
      <c r="K9" s="13" t="n">
        <v>2</v>
      </c>
      <c r="L9" s="13" t="n">
        <v>10</v>
      </c>
      <c r="M9" s="13" t="n">
        <v>2</v>
      </c>
      <c r="N9" s="13" t="n">
        <v>12</v>
      </c>
      <c r="O9" s="13" t="n">
        <v>1</v>
      </c>
      <c r="P9" s="14" t="n">
        <v>6</v>
      </c>
      <c r="Q9" s="15" t="n">
        <f aca="false">SUM(C9:P9)</f>
        <v>90</v>
      </c>
    </row>
    <row r="10" customFormat="false" ht="23.25" hidden="false" customHeight="true" outlineLevel="0" collapsed="false">
      <c r="A10" s="10" t="n">
        <f aca="false">RANK(Q10,$Q$4:$Q$15,1)</f>
        <v>7</v>
      </c>
      <c r="B10" s="16" t="s">
        <v>10</v>
      </c>
      <c r="C10" s="12" t="n">
        <v>6</v>
      </c>
      <c r="D10" s="13" t="n">
        <v>7</v>
      </c>
      <c r="E10" s="13" t="n">
        <v>4</v>
      </c>
      <c r="F10" s="13" t="n">
        <v>11</v>
      </c>
      <c r="G10" s="13" t="n">
        <v>6</v>
      </c>
      <c r="H10" s="13" t="n">
        <v>10</v>
      </c>
      <c r="I10" s="13" t="n">
        <v>5</v>
      </c>
      <c r="J10" s="13" t="n">
        <v>4</v>
      </c>
      <c r="K10" s="13" t="n">
        <v>11</v>
      </c>
      <c r="L10" s="13" t="n">
        <v>2</v>
      </c>
      <c r="M10" s="13" t="n">
        <v>12</v>
      </c>
      <c r="N10" s="13" t="n">
        <v>3</v>
      </c>
      <c r="O10" s="13" t="n">
        <v>6</v>
      </c>
      <c r="P10" s="14" t="n">
        <v>7</v>
      </c>
      <c r="Q10" s="15" t="n">
        <f aca="false">SUM(C10:P10)</f>
        <v>94</v>
      </c>
    </row>
    <row r="11" customFormat="false" ht="23.25" hidden="false" customHeight="true" outlineLevel="0" collapsed="false">
      <c r="A11" s="10" t="n">
        <f aca="false">RANK(Q11,$Q$4:$Q$15,1)</f>
        <v>8</v>
      </c>
      <c r="B11" s="16" t="s">
        <v>11</v>
      </c>
      <c r="C11" s="12" t="n">
        <v>7</v>
      </c>
      <c r="D11" s="13" t="n">
        <v>10</v>
      </c>
      <c r="E11" s="13" t="n">
        <v>11</v>
      </c>
      <c r="F11" s="13" t="n">
        <v>1</v>
      </c>
      <c r="G11" s="13" t="n">
        <v>7</v>
      </c>
      <c r="H11" s="13" t="n">
        <v>5</v>
      </c>
      <c r="I11" s="13" t="n">
        <v>12</v>
      </c>
      <c r="J11" s="13" t="n">
        <v>1</v>
      </c>
      <c r="K11" s="13" t="n">
        <v>9</v>
      </c>
      <c r="L11" s="13" t="n">
        <v>8</v>
      </c>
      <c r="M11" s="13" t="n">
        <v>3</v>
      </c>
      <c r="N11" s="13" t="n">
        <v>10</v>
      </c>
      <c r="O11" s="13" t="n">
        <v>2</v>
      </c>
      <c r="P11" s="14" t="n">
        <v>9</v>
      </c>
      <c r="Q11" s="15" t="n">
        <f aca="false">SUM(C11:P11)</f>
        <v>95</v>
      </c>
    </row>
    <row r="12" s="17" customFormat="true" ht="23.25" hidden="false" customHeight="true" outlineLevel="0" collapsed="false">
      <c r="A12" s="10" t="n">
        <f aca="false">RANK(Q12,$Q$4:$Q$15,1)</f>
        <v>9</v>
      </c>
      <c r="B12" s="16" t="s">
        <v>12</v>
      </c>
      <c r="C12" s="12" t="n">
        <v>10</v>
      </c>
      <c r="D12" s="13" t="n">
        <v>6</v>
      </c>
      <c r="E12" s="13" t="n">
        <v>9</v>
      </c>
      <c r="F12" s="13" t="n">
        <v>5</v>
      </c>
      <c r="G12" s="13" t="n">
        <v>9</v>
      </c>
      <c r="H12" s="13" t="n">
        <v>2</v>
      </c>
      <c r="I12" s="13" t="n">
        <v>8</v>
      </c>
      <c r="J12" s="13" t="n">
        <v>6</v>
      </c>
      <c r="K12" s="13" t="n">
        <v>6</v>
      </c>
      <c r="L12" s="13" t="n">
        <v>12</v>
      </c>
      <c r="M12" s="13" t="n">
        <v>1</v>
      </c>
      <c r="N12" s="13" t="n">
        <v>11</v>
      </c>
      <c r="O12" s="13" t="n">
        <v>5</v>
      </c>
      <c r="P12" s="14" t="n">
        <v>11</v>
      </c>
      <c r="Q12" s="15" t="n">
        <f aca="false">SUM(C12:P12)</f>
        <v>101</v>
      </c>
    </row>
    <row r="13" customFormat="false" ht="23.25" hidden="false" customHeight="true" outlineLevel="0" collapsed="false">
      <c r="A13" s="10" t="n">
        <f aca="false">RANK(Q13,$Q$4:$Q$15,1)</f>
        <v>10</v>
      </c>
      <c r="B13" s="16" t="s">
        <v>13</v>
      </c>
      <c r="C13" s="12" t="n">
        <v>8</v>
      </c>
      <c r="D13" s="13" t="n">
        <v>12</v>
      </c>
      <c r="E13" s="13" t="n">
        <v>2</v>
      </c>
      <c r="F13" s="13" t="n">
        <v>12</v>
      </c>
      <c r="G13" s="13" t="n">
        <v>11</v>
      </c>
      <c r="H13" s="13" t="n">
        <v>7</v>
      </c>
      <c r="I13" s="13" t="n">
        <v>7</v>
      </c>
      <c r="J13" s="13" t="n">
        <v>9</v>
      </c>
      <c r="K13" s="13" t="n">
        <v>8</v>
      </c>
      <c r="L13" s="13" t="n">
        <v>6</v>
      </c>
      <c r="M13" s="13" t="n">
        <v>5</v>
      </c>
      <c r="N13" s="13" t="n">
        <v>9</v>
      </c>
      <c r="O13" s="13" t="n">
        <v>12</v>
      </c>
      <c r="P13" s="14" t="n">
        <v>1</v>
      </c>
      <c r="Q13" s="15" t="n">
        <f aca="false">SUM(C13:P13)</f>
        <v>109</v>
      </c>
    </row>
    <row r="14" customFormat="false" ht="23.25" hidden="false" customHeight="true" outlineLevel="0" collapsed="false">
      <c r="A14" s="10" t="n">
        <f aca="false">RANK(Q14,$Q$4:$Q$15,1)</f>
        <v>11</v>
      </c>
      <c r="B14" s="16" t="s">
        <v>14</v>
      </c>
      <c r="C14" s="12" t="n">
        <v>3</v>
      </c>
      <c r="D14" s="13" t="n">
        <v>4</v>
      </c>
      <c r="E14" s="13" t="n">
        <v>12</v>
      </c>
      <c r="F14" s="13" t="n">
        <v>10</v>
      </c>
      <c r="G14" s="13" t="n">
        <v>3</v>
      </c>
      <c r="H14" s="13" t="n">
        <v>9</v>
      </c>
      <c r="I14" s="13" t="n">
        <v>10</v>
      </c>
      <c r="J14" s="13" t="n">
        <v>5</v>
      </c>
      <c r="K14" s="13" t="n">
        <v>12</v>
      </c>
      <c r="L14" s="13" t="n">
        <v>7</v>
      </c>
      <c r="M14" s="13" t="n">
        <v>8</v>
      </c>
      <c r="N14" s="13" t="n">
        <v>6</v>
      </c>
      <c r="O14" s="13" t="n">
        <v>11</v>
      </c>
      <c r="P14" s="14" t="n">
        <v>10</v>
      </c>
      <c r="Q14" s="15" t="n">
        <f aca="false">SUM(C14:P14)</f>
        <v>110</v>
      </c>
    </row>
    <row r="15" customFormat="false" ht="23.25" hidden="false" customHeight="true" outlineLevel="0" collapsed="false">
      <c r="A15" s="18" t="n">
        <f aca="false">RANK(Q15,$Q$4:$Q$15,1)</f>
        <v>12</v>
      </c>
      <c r="B15" s="19" t="s">
        <v>15</v>
      </c>
      <c r="C15" s="20" t="n">
        <v>11</v>
      </c>
      <c r="D15" s="21" t="n">
        <v>11</v>
      </c>
      <c r="E15" s="21" t="n">
        <v>8</v>
      </c>
      <c r="F15" s="21" t="n">
        <v>6</v>
      </c>
      <c r="G15" s="21" t="n">
        <v>12</v>
      </c>
      <c r="H15" s="21" t="n">
        <v>12</v>
      </c>
      <c r="I15" s="21" t="n">
        <v>1</v>
      </c>
      <c r="J15" s="21" t="n">
        <v>12</v>
      </c>
      <c r="K15" s="21" t="n">
        <v>3</v>
      </c>
      <c r="L15" s="21" t="n">
        <v>11</v>
      </c>
      <c r="M15" s="21" t="n">
        <v>11</v>
      </c>
      <c r="N15" s="21" t="n">
        <v>7</v>
      </c>
      <c r="O15" s="21" t="n">
        <v>10</v>
      </c>
      <c r="P15" s="22" t="n">
        <v>12</v>
      </c>
      <c r="Q15" s="23" t="n">
        <f aca="false">SUM(C15:P15)</f>
        <v>1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7.14"/>
    <col collapsed="false" customWidth="true" hidden="false" outlineLevel="0" max="2" min="2" style="1" width="18.7"/>
    <col collapsed="false" customWidth="true" hidden="false" outlineLevel="0" max="4" min="3" style="1" width="27.7"/>
    <col collapsed="false" customWidth="true" hidden="false" outlineLevel="0" max="5" min="5" style="0" width="6.85"/>
    <col collapsed="false" customWidth="true" hidden="false" outlineLevel="0" max="7" min="6" style="0" width="7.7"/>
    <col collapsed="false" customWidth="true" hidden="false" outlineLevel="0" max="8" min="8" style="0" width="10.13"/>
  </cols>
  <sheetData>
    <row r="1" customFormat="false" ht="36" hidden="false" customHeight="true" outlineLevel="0" collapsed="false">
      <c r="A1" s="24" t="s">
        <v>157</v>
      </c>
      <c r="B1" s="25"/>
      <c r="C1" s="26"/>
      <c r="D1" s="26"/>
      <c r="E1" s="24" t="s">
        <v>17</v>
      </c>
      <c r="F1" s="27"/>
      <c r="G1" s="27"/>
      <c r="H1" s="28"/>
    </row>
    <row r="2" s="35" customFormat="true" ht="22.5" hidden="false" customHeight="true" outlineLevel="0" collapsed="false">
      <c r="A2" s="29" t="s">
        <v>51</v>
      </c>
      <c r="B2" s="30" t="s">
        <v>19</v>
      </c>
      <c r="C2" s="30" t="s">
        <v>20</v>
      </c>
      <c r="D2" s="30" t="s">
        <v>21</v>
      </c>
      <c r="E2" s="31" t="s">
        <v>22</v>
      </c>
      <c r="F2" s="32" t="s">
        <v>23</v>
      </c>
      <c r="G2" s="33" t="s">
        <v>24</v>
      </c>
      <c r="H2" s="34" t="s">
        <v>25</v>
      </c>
    </row>
    <row r="3" s="57" customFormat="true" ht="24" hidden="false" customHeight="true" outlineLevel="0" collapsed="false">
      <c r="A3" s="56" t="n">
        <v>2</v>
      </c>
      <c r="B3" s="50" t="s">
        <v>116</v>
      </c>
      <c r="C3" s="38" t="s">
        <v>28</v>
      </c>
      <c r="D3" s="38" t="s">
        <v>158</v>
      </c>
      <c r="E3" s="39" t="n">
        <f aca="false">RANK(H3,$H$3:$H$14,1)</f>
        <v>1</v>
      </c>
      <c r="F3" s="40" t="n">
        <v>28</v>
      </c>
      <c r="G3" s="41" t="n">
        <v>48</v>
      </c>
      <c r="H3" s="42" t="n">
        <f aca="false">F3*60+G3</f>
        <v>1728</v>
      </c>
      <c r="I3" s="43" t="n">
        <f aca="false">H3-((A3-1)*30)</f>
        <v>1698</v>
      </c>
      <c r="J3" s="43" t="n">
        <f aca="false">RANK(I3,$I$3:$I$14,1)</f>
        <v>7</v>
      </c>
    </row>
    <row r="4" s="57" customFormat="true" ht="24" hidden="false" customHeight="true" outlineLevel="0" collapsed="false">
      <c r="A4" s="58" t="n">
        <v>3</v>
      </c>
      <c r="B4" s="50" t="s">
        <v>9</v>
      </c>
      <c r="C4" s="38" t="s">
        <v>108</v>
      </c>
      <c r="D4" s="38" t="s">
        <v>71</v>
      </c>
      <c r="E4" s="59" t="n">
        <f aca="false">RANK(H4,$H$3:$H$14,1)</f>
        <v>2</v>
      </c>
      <c r="F4" s="60" t="n">
        <v>28</v>
      </c>
      <c r="G4" s="61" t="n">
        <v>58</v>
      </c>
      <c r="H4" s="62" t="n">
        <f aca="false">F4*60+G4</f>
        <v>1738</v>
      </c>
      <c r="I4" s="43" t="n">
        <f aca="false">H4-((A4-1)*30)</f>
        <v>1678</v>
      </c>
      <c r="J4" s="43" t="n">
        <f aca="false">RANK(I4,$I$3:$I$14,1)</f>
        <v>5</v>
      </c>
    </row>
    <row r="5" s="57" customFormat="true" ht="24" hidden="false" customHeight="true" outlineLevel="0" collapsed="false">
      <c r="A5" s="58" t="n">
        <v>1</v>
      </c>
      <c r="B5" s="50" t="s">
        <v>15</v>
      </c>
      <c r="C5" s="38" t="s">
        <v>96</v>
      </c>
      <c r="D5" s="38" t="s">
        <v>97</v>
      </c>
      <c r="E5" s="59" t="n">
        <f aca="false">RANK(H5,$H$3:$H$14,1)</f>
        <v>3</v>
      </c>
      <c r="F5" s="63" t="n">
        <v>29</v>
      </c>
      <c r="G5" s="64" t="n">
        <v>0</v>
      </c>
      <c r="H5" s="62" t="n">
        <f aca="false">F5*60+G5</f>
        <v>1740</v>
      </c>
      <c r="I5" s="43" t="n">
        <f aca="false">H5-((A5-1)*30)</f>
        <v>1740</v>
      </c>
      <c r="J5" s="43" t="n">
        <f aca="false">RANK(I5,$I$3:$I$14,1)</f>
        <v>9</v>
      </c>
    </row>
    <row r="6" s="57" customFormat="true" ht="24" hidden="false" customHeight="true" outlineLevel="0" collapsed="false">
      <c r="A6" s="56" t="n">
        <v>5</v>
      </c>
      <c r="B6" s="50" t="s">
        <v>61</v>
      </c>
      <c r="C6" s="38" t="s">
        <v>83</v>
      </c>
      <c r="D6" s="38" t="s">
        <v>84</v>
      </c>
      <c r="E6" s="59" t="n">
        <f aca="false">RANK(H6,$H$3:$H$14,1)</f>
        <v>4</v>
      </c>
      <c r="F6" s="60" t="n">
        <v>29</v>
      </c>
      <c r="G6" s="61" t="n">
        <v>23</v>
      </c>
      <c r="H6" s="62" t="n">
        <f aca="false">F6*60+G6</f>
        <v>1763</v>
      </c>
      <c r="I6" s="43" t="n">
        <f aca="false">H6-((A6-1)*30)</f>
        <v>1643</v>
      </c>
      <c r="J6" s="43" t="n">
        <f aca="false">RANK(I6,$I$3:$I$14,1)</f>
        <v>3</v>
      </c>
    </row>
    <row r="7" s="57" customFormat="true" ht="24" hidden="false" customHeight="true" outlineLevel="0" collapsed="false">
      <c r="A7" s="58" t="n">
        <v>6</v>
      </c>
      <c r="B7" s="50" t="s">
        <v>5</v>
      </c>
      <c r="C7" s="38" t="s">
        <v>32</v>
      </c>
      <c r="D7" s="38" t="s">
        <v>33</v>
      </c>
      <c r="E7" s="59" t="n">
        <f aca="false">RANK(H7,$H$3:$H$14,1)</f>
        <v>5</v>
      </c>
      <c r="F7" s="60" t="n">
        <v>30</v>
      </c>
      <c r="G7" s="61" t="n">
        <v>20</v>
      </c>
      <c r="H7" s="62" t="n">
        <f aca="false">F7*60+G7</f>
        <v>1820</v>
      </c>
      <c r="I7" s="43" t="n">
        <f aca="false">H7-((A7-1)*30)</f>
        <v>1670</v>
      </c>
      <c r="J7" s="43" t="n">
        <f aca="false">RANK(I7,$I$3:$I$14,1)</f>
        <v>4</v>
      </c>
    </row>
    <row r="8" s="57" customFormat="true" ht="24" hidden="false" customHeight="true" outlineLevel="0" collapsed="false">
      <c r="A8" s="58" t="n">
        <v>7</v>
      </c>
      <c r="B8" s="50" t="s">
        <v>12</v>
      </c>
      <c r="C8" s="38" t="s">
        <v>135</v>
      </c>
      <c r="D8" s="38" t="s">
        <v>64</v>
      </c>
      <c r="E8" s="59" t="n">
        <f aca="false">RANK(H8,$H$3:$H$14,1)</f>
        <v>6</v>
      </c>
      <c r="F8" s="60" t="n">
        <v>31</v>
      </c>
      <c r="G8" s="61" t="n">
        <v>5</v>
      </c>
      <c r="H8" s="62" t="n">
        <f aca="false">F8*60+G8</f>
        <v>1865</v>
      </c>
      <c r="I8" s="43" t="n">
        <f aca="false">H8-((A8-1)*30)</f>
        <v>1685</v>
      </c>
      <c r="J8" s="43" t="n">
        <f aca="false">RANK(I8,$I$3:$I$14,1)</f>
        <v>6</v>
      </c>
    </row>
    <row r="9" s="57" customFormat="true" ht="24" hidden="false" customHeight="true" outlineLevel="0" collapsed="false">
      <c r="A9" s="56" t="n">
        <v>11</v>
      </c>
      <c r="B9" s="50" t="s">
        <v>52</v>
      </c>
      <c r="C9" s="38" t="s">
        <v>94</v>
      </c>
      <c r="D9" s="38" t="s">
        <v>159</v>
      </c>
      <c r="E9" s="59" t="n">
        <f aca="false">RANK(H9,$H$3:$H$14,1)</f>
        <v>7</v>
      </c>
      <c r="F9" s="60" t="n">
        <v>32</v>
      </c>
      <c r="G9" s="61" t="n">
        <v>13</v>
      </c>
      <c r="H9" s="62" t="n">
        <f aca="false">F9*60+G9</f>
        <v>1933</v>
      </c>
      <c r="I9" s="43" t="n">
        <f aca="false">H9-((A9-1)*30)</f>
        <v>1633</v>
      </c>
      <c r="J9" s="43" t="n">
        <f aca="false">RANK(I9,$I$3:$I$14,1)</f>
        <v>2</v>
      </c>
    </row>
    <row r="10" s="57" customFormat="true" ht="24" hidden="false" customHeight="true" outlineLevel="0" collapsed="false">
      <c r="A10" s="58" t="n">
        <v>4</v>
      </c>
      <c r="B10" s="50" t="s">
        <v>76</v>
      </c>
      <c r="C10" s="38" t="s">
        <v>137</v>
      </c>
      <c r="D10" s="38" t="s">
        <v>87</v>
      </c>
      <c r="E10" s="59" t="n">
        <f aca="false">RANK(H10,$H$3:$H$14,1)</f>
        <v>8</v>
      </c>
      <c r="F10" s="60" t="n">
        <v>32</v>
      </c>
      <c r="G10" s="61" t="n">
        <v>25</v>
      </c>
      <c r="H10" s="62" t="n">
        <f aca="false">F10*60+G10</f>
        <v>1945</v>
      </c>
      <c r="I10" s="43" t="n">
        <f aca="false">H10-((A10-1)*30)</f>
        <v>1855</v>
      </c>
      <c r="J10" s="43" t="n">
        <f aca="false">RANK(I10,$I$3:$I$14,1)</f>
        <v>11</v>
      </c>
    </row>
    <row r="11" s="57" customFormat="true" ht="24" hidden="false" customHeight="true" outlineLevel="0" collapsed="false">
      <c r="A11" s="58" t="n">
        <v>12</v>
      </c>
      <c r="B11" s="50" t="s">
        <v>11</v>
      </c>
      <c r="C11" s="38" t="s">
        <v>38</v>
      </c>
      <c r="D11" s="38" t="s">
        <v>160</v>
      </c>
      <c r="E11" s="59" t="n">
        <f aca="false">RANK(H11,$H$3:$H$14,1)</f>
        <v>9</v>
      </c>
      <c r="F11" s="60" t="n">
        <v>32</v>
      </c>
      <c r="G11" s="61" t="n">
        <v>41</v>
      </c>
      <c r="H11" s="62" t="n">
        <f aca="false">F11*60+G11</f>
        <v>1961</v>
      </c>
      <c r="I11" s="43" t="n">
        <f aca="false">H11-((A11-1)*30)</f>
        <v>1631</v>
      </c>
      <c r="J11" s="43" t="n">
        <f aca="false">RANK(I11,$I$3:$I$14,1)</f>
        <v>1</v>
      </c>
    </row>
    <row r="12" s="57" customFormat="true" ht="24" hidden="false" customHeight="true" outlineLevel="0" collapsed="false">
      <c r="A12" s="56" t="n">
        <v>10</v>
      </c>
      <c r="B12" s="50" t="s">
        <v>6</v>
      </c>
      <c r="C12" s="38" t="s">
        <v>42</v>
      </c>
      <c r="D12" s="38" t="s">
        <v>43</v>
      </c>
      <c r="E12" s="59" t="n">
        <f aca="false">RANK(H12,$H$3:$H$14,1)</f>
        <v>10</v>
      </c>
      <c r="F12" s="60" t="n">
        <v>33</v>
      </c>
      <c r="G12" s="61" t="n">
        <v>2</v>
      </c>
      <c r="H12" s="62" t="n">
        <f aca="false">F12*60+G12</f>
        <v>1982</v>
      </c>
      <c r="I12" s="43" t="n">
        <f aca="false">H12-((A12-1)*30)</f>
        <v>1712</v>
      </c>
      <c r="J12" s="43" t="n">
        <f aca="false">RANK(I12,$I$3:$I$14,1)</f>
        <v>8</v>
      </c>
    </row>
    <row r="13" s="57" customFormat="true" ht="24" hidden="false" customHeight="true" outlineLevel="0" collapsed="false">
      <c r="A13" s="58" t="n">
        <v>9</v>
      </c>
      <c r="B13" s="50" t="s">
        <v>10</v>
      </c>
      <c r="C13" s="38" t="s">
        <v>121</v>
      </c>
      <c r="D13" s="38" t="s">
        <v>161</v>
      </c>
      <c r="E13" s="59" t="n">
        <f aca="false">RANK(H13,$H$3:$H$14,1)</f>
        <v>11</v>
      </c>
      <c r="F13" s="60" t="n">
        <v>34</v>
      </c>
      <c r="G13" s="61" t="n">
        <v>15</v>
      </c>
      <c r="H13" s="62" t="n">
        <f aca="false">F13*60+G13</f>
        <v>2055</v>
      </c>
      <c r="I13" s="43" t="n">
        <f aca="false">H13-((A13-1)*30)</f>
        <v>1815</v>
      </c>
      <c r="J13" s="43" t="n">
        <f aca="false">RANK(I13,$I$3:$I$14,1)</f>
        <v>10</v>
      </c>
    </row>
    <row r="14" customFormat="false" ht="24" hidden="false" customHeight="true" outlineLevel="0" collapsed="false">
      <c r="A14" s="58" t="n">
        <v>8</v>
      </c>
      <c r="B14" s="50" t="s">
        <v>14</v>
      </c>
      <c r="C14" s="38" t="s">
        <v>139</v>
      </c>
      <c r="D14" s="38" t="s">
        <v>162</v>
      </c>
      <c r="E14" s="65" t="n">
        <f aca="false">RANK(H14,$H$3:$H$14,1)</f>
        <v>12</v>
      </c>
      <c r="F14" s="69" t="n">
        <v>35</v>
      </c>
      <c r="G14" s="70"/>
      <c r="H14" s="68" t="n">
        <f aca="false">F14*60+G14</f>
        <v>2100</v>
      </c>
      <c r="I14" s="43" t="n">
        <f aca="false">H14-((A14-1)*30)</f>
        <v>1890</v>
      </c>
      <c r="J14" s="43" t="n">
        <f aca="false">RANK(I14,$I$3:$I$14,1)</f>
        <v>12</v>
      </c>
    </row>
    <row r="15" customFormat="false" ht="15.75" hidden="false" customHeight="false" outlineLevel="0" collapsed="false">
      <c r="B15" s="55"/>
      <c r="C15" s="55"/>
      <c r="D15" s="55"/>
    </row>
  </sheetData>
  <printOptions headings="false" gridLines="false" gridLinesSet="true" horizontalCentered="true" verticalCentered="false"/>
  <pageMargins left="0.179861111111111" right="0.179861111111111" top="0.7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7.14"/>
    <col collapsed="false" customWidth="true" hidden="false" outlineLevel="0" max="2" min="2" style="1" width="18.7"/>
    <col collapsed="false" customWidth="true" hidden="false" outlineLevel="0" max="4" min="3" style="1" width="27.7"/>
    <col collapsed="false" customWidth="true" hidden="false" outlineLevel="0" max="5" min="5" style="0" width="6.85"/>
    <col collapsed="false" customWidth="true" hidden="false" outlineLevel="0" max="7" min="6" style="0" width="7.7"/>
    <col collapsed="false" customWidth="true" hidden="false" outlineLevel="0" max="8" min="8" style="0" width="10.13"/>
  </cols>
  <sheetData>
    <row r="1" customFormat="false" ht="36" hidden="false" customHeight="true" outlineLevel="0" collapsed="false">
      <c r="A1" s="24" t="s">
        <v>163</v>
      </c>
      <c r="B1" s="25"/>
      <c r="C1" s="26"/>
      <c r="D1" s="26"/>
      <c r="E1" s="24" t="s">
        <v>17</v>
      </c>
      <c r="F1" s="27"/>
      <c r="G1" s="27"/>
      <c r="H1" s="28"/>
    </row>
    <row r="2" s="35" customFormat="true" ht="22.5" hidden="false" customHeight="true" outlineLevel="0" collapsed="false">
      <c r="A2" s="29" t="s">
        <v>51</v>
      </c>
      <c r="B2" s="30" t="s">
        <v>19</v>
      </c>
      <c r="C2" s="30" t="s">
        <v>20</v>
      </c>
      <c r="D2" s="30" t="s">
        <v>21</v>
      </c>
      <c r="E2" s="31" t="s">
        <v>22</v>
      </c>
      <c r="F2" s="32" t="s">
        <v>23</v>
      </c>
      <c r="G2" s="33" t="s">
        <v>24</v>
      </c>
      <c r="H2" s="34" t="s">
        <v>25</v>
      </c>
    </row>
    <row r="3" s="57" customFormat="true" ht="24" hidden="false" customHeight="true" outlineLevel="0" collapsed="false">
      <c r="A3" s="56" t="n">
        <v>3</v>
      </c>
      <c r="B3" s="50" t="s">
        <v>6</v>
      </c>
      <c r="C3" s="38" t="s">
        <v>92</v>
      </c>
      <c r="D3" s="38" t="s">
        <v>93</v>
      </c>
      <c r="E3" s="39" t="n">
        <f aca="false">RANK(H3,$H$3:$H$14,1)</f>
        <v>1</v>
      </c>
      <c r="F3" s="40" t="n">
        <v>24</v>
      </c>
      <c r="G3" s="41" t="n">
        <v>47</v>
      </c>
      <c r="H3" s="42" t="n">
        <f aca="false">F3*60+G3</f>
        <v>1487</v>
      </c>
      <c r="I3" s="43" t="n">
        <f aca="false">H3-((A3-1)*30)</f>
        <v>1427</v>
      </c>
      <c r="J3" s="43" t="n">
        <f aca="false">RANK(I3,$I$3:$I$14,1)</f>
        <v>2</v>
      </c>
    </row>
    <row r="4" s="57" customFormat="true" ht="24" hidden="false" customHeight="true" outlineLevel="0" collapsed="false">
      <c r="A4" s="58" t="n">
        <v>2</v>
      </c>
      <c r="B4" s="50" t="s">
        <v>10</v>
      </c>
      <c r="C4" s="38" t="s">
        <v>127</v>
      </c>
      <c r="D4" s="38" t="s">
        <v>164</v>
      </c>
      <c r="E4" s="59" t="n">
        <f aca="false">RANK(H4,$H$3:$H$14,1)</f>
        <v>2</v>
      </c>
      <c r="F4" s="60" t="n">
        <v>25</v>
      </c>
      <c r="G4" s="61" t="n">
        <v>50</v>
      </c>
      <c r="H4" s="62" t="n">
        <f aca="false">F4*60+G4</f>
        <v>1550</v>
      </c>
      <c r="I4" s="43" t="n">
        <f aca="false">H4-((A4-1)*30)</f>
        <v>1520</v>
      </c>
      <c r="J4" s="43" t="n">
        <f aca="false">RANK(I4,$I$3:$I$14,1)</f>
        <v>4</v>
      </c>
    </row>
    <row r="5" s="57" customFormat="true" ht="24" hidden="false" customHeight="true" outlineLevel="0" collapsed="false">
      <c r="A5" s="58" t="n">
        <v>8</v>
      </c>
      <c r="B5" s="50" t="s">
        <v>5</v>
      </c>
      <c r="C5" s="38" t="s">
        <v>57</v>
      </c>
      <c r="D5" s="38" t="s">
        <v>165</v>
      </c>
      <c r="E5" s="59" t="n">
        <f aca="false">RANK(H5,$H$3:$H$14,1)</f>
        <v>3</v>
      </c>
      <c r="F5" s="60" t="n">
        <v>27</v>
      </c>
      <c r="G5" s="61" t="n">
        <v>7</v>
      </c>
      <c r="H5" s="62" t="n">
        <f aca="false">F5*60+G5</f>
        <v>1627</v>
      </c>
      <c r="I5" s="43" t="n">
        <f aca="false">H5-((A5-1)*30)</f>
        <v>1417</v>
      </c>
      <c r="J5" s="43" t="n">
        <f aca="false">RANK(I5,$I$3:$I$14,1)</f>
        <v>1</v>
      </c>
    </row>
    <row r="6" s="57" customFormat="true" ht="24" hidden="false" customHeight="true" outlineLevel="0" collapsed="false">
      <c r="A6" s="56" t="n">
        <v>9</v>
      </c>
      <c r="B6" s="50" t="s">
        <v>61</v>
      </c>
      <c r="C6" s="38" t="s">
        <v>26</v>
      </c>
      <c r="D6" s="38" t="s">
        <v>27</v>
      </c>
      <c r="E6" s="59" t="n">
        <f aca="false">RANK(H6,$H$3:$H$14,1)</f>
        <v>4</v>
      </c>
      <c r="F6" s="60" t="n">
        <v>27</v>
      </c>
      <c r="G6" s="61" t="n">
        <v>49</v>
      </c>
      <c r="H6" s="62" t="n">
        <f aca="false">F6*60+G6</f>
        <v>1669</v>
      </c>
      <c r="I6" s="43" t="n">
        <f aca="false">H6-((A6-1)*30)</f>
        <v>1429</v>
      </c>
      <c r="J6" s="43" t="n">
        <f aca="false">RANK(I6,$I$3:$I$14,1)</f>
        <v>3</v>
      </c>
    </row>
    <row r="7" s="57" customFormat="true" ht="24" hidden="false" customHeight="true" outlineLevel="0" collapsed="false">
      <c r="A7" s="58" t="n">
        <v>6</v>
      </c>
      <c r="B7" s="50" t="s">
        <v>52</v>
      </c>
      <c r="C7" s="38" t="s">
        <v>48</v>
      </c>
      <c r="D7" s="38" t="s">
        <v>95</v>
      </c>
      <c r="E7" s="59" t="n">
        <f aca="false">RANK(H7,$H$3:$H$14,1)</f>
        <v>5</v>
      </c>
      <c r="F7" s="60" t="n">
        <v>29</v>
      </c>
      <c r="G7" s="61" t="n">
        <v>3</v>
      </c>
      <c r="H7" s="62" t="n">
        <f aca="false">F7*60+G7</f>
        <v>1743</v>
      </c>
      <c r="I7" s="43" t="n">
        <f aca="false">H7-((A7-1)*30)</f>
        <v>1593</v>
      </c>
      <c r="J7" s="43" t="n">
        <f aca="false">RANK(I7,$I$3:$I$14,1)</f>
        <v>6</v>
      </c>
    </row>
    <row r="8" s="57" customFormat="true" ht="24" hidden="false" customHeight="true" outlineLevel="0" collapsed="false">
      <c r="A8" s="58" t="n">
        <v>5</v>
      </c>
      <c r="B8" s="50" t="s">
        <v>76</v>
      </c>
      <c r="C8" s="38" t="s">
        <v>77</v>
      </c>
      <c r="D8" s="38" t="s">
        <v>78</v>
      </c>
      <c r="E8" s="59" t="n">
        <f aca="false">RANK(H8,$H$3:$H$14,1)</f>
        <v>6</v>
      </c>
      <c r="F8" s="60" t="n">
        <v>29</v>
      </c>
      <c r="G8" s="61" t="n">
        <v>6</v>
      </c>
      <c r="H8" s="62" t="n">
        <f aca="false">F8*60+G8</f>
        <v>1746</v>
      </c>
      <c r="I8" s="43" t="n">
        <f aca="false">H8-((A8-1)*30)</f>
        <v>1626</v>
      </c>
      <c r="J8" s="43" t="n">
        <f aca="false">RANK(I8,$I$3:$I$14,1)</f>
        <v>8</v>
      </c>
    </row>
    <row r="9" s="57" customFormat="true" ht="24" hidden="false" customHeight="true" outlineLevel="0" collapsed="false">
      <c r="A9" s="56" t="n">
        <v>1</v>
      </c>
      <c r="B9" s="50" t="s">
        <v>14</v>
      </c>
      <c r="C9" s="38" t="s">
        <v>166</v>
      </c>
      <c r="D9" s="38"/>
      <c r="E9" s="59" t="n">
        <f aca="false">RANK(H9,$H$3:$H$14,1)</f>
        <v>7</v>
      </c>
      <c r="F9" s="60" t="n">
        <v>29</v>
      </c>
      <c r="G9" s="61" t="n">
        <v>18</v>
      </c>
      <c r="H9" s="62" t="n">
        <f aca="false">F9*60+G9</f>
        <v>1758</v>
      </c>
      <c r="I9" s="43" t="n">
        <f aca="false">H9-((A9-1)*30)</f>
        <v>1758</v>
      </c>
      <c r="J9" s="43" t="n">
        <f aca="false">RANK(I9,$I$3:$I$14,1)</f>
        <v>11</v>
      </c>
    </row>
    <row r="10" s="57" customFormat="true" ht="24" hidden="false" customHeight="true" outlineLevel="0" collapsed="false">
      <c r="A10" s="58" t="n">
        <v>4</v>
      </c>
      <c r="B10" s="50" t="s">
        <v>11</v>
      </c>
      <c r="C10" s="38" t="s">
        <v>72</v>
      </c>
      <c r="D10" s="38" t="s">
        <v>102</v>
      </c>
      <c r="E10" s="59" t="n">
        <f aca="false">RANK(H10,$H$3:$H$14,1)</f>
        <v>8</v>
      </c>
      <c r="F10" s="60" t="n">
        <v>29</v>
      </c>
      <c r="G10" s="61" t="n">
        <v>43</v>
      </c>
      <c r="H10" s="62" t="n">
        <f aca="false">F10*60+G10</f>
        <v>1783</v>
      </c>
      <c r="I10" s="43" t="n">
        <f aca="false">H10-((A10-1)*30)</f>
        <v>1693</v>
      </c>
      <c r="J10" s="43" t="n">
        <f aca="false">RANK(I10,$I$3:$I$14,1)</f>
        <v>10</v>
      </c>
    </row>
    <row r="11" s="57" customFormat="true" ht="24" hidden="false" customHeight="true" outlineLevel="0" collapsed="false">
      <c r="A11" s="58" t="n">
        <v>12</v>
      </c>
      <c r="B11" s="50" t="s">
        <v>116</v>
      </c>
      <c r="C11" s="38" t="s">
        <v>117</v>
      </c>
      <c r="D11" s="38" t="s">
        <v>167</v>
      </c>
      <c r="E11" s="59" t="n">
        <f aca="false">RANK(H11,$H$3:$H$14,1)</f>
        <v>9</v>
      </c>
      <c r="F11" s="60" t="n">
        <v>31</v>
      </c>
      <c r="G11" s="61" t="n">
        <v>2</v>
      </c>
      <c r="H11" s="62" t="n">
        <f aca="false">F11*60+G11</f>
        <v>1862</v>
      </c>
      <c r="I11" s="43" t="n">
        <f aca="false">H11-((A11-1)*30)</f>
        <v>1532</v>
      </c>
      <c r="J11" s="43" t="n">
        <f aca="false">RANK(I11,$I$3:$I$14,1)</f>
        <v>5</v>
      </c>
    </row>
    <row r="12" s="57" customFormat="true" ht="24" hidden="false" customHeight="true" outlineLevel="0" collapsed="false">
      <c r="A12" s="56" t="n">
        <v>11</v>
      </c>
      <c r="B12" s="50" t="s">
        <v>9</v>
      </c>
      <c r="C12" s="38" t="s">
        <v>101</v>
      </c>
      <c r="D12" s="38" t="s">
        <v>100</v>
      </c>
      <c r="E12" s="59" t="n">
        <f aca="false">RANK(H12,$H$3:$H$14,1)</f>
        <v>10</v>
      </c>
      <c r="F12" s="60" t="n">
        <v>31</v>
      </c>
      <c r="G12" s="61" t="n">
        <v>39</v>
      </c>
      <c r="H12" s="62" t="n">
        <f aca="false">F12*60+G12</f>
        <v>1899</v>
      </c>
      <c r="I12" s="43" t="n">
        <f aca="false">H12-((A12-1)*30)</f>
        <v>1599</v>
      </c>
      <c r="J12" s="43" t="n">
        <f aca="false">RANK(I12,$I$3:$I$14,1)</f>
        <v>7</v>
      </c>
    </row>
    <row r="13" s="57" customFormat="true" ht="24" hidden="false" customHeight="true" outlineLevel="0" collapsed="false">
      <c r="A13" s="58" t="n">
        <v>10</v>
      </c>
      <c r="B13" s="50" t="s">
        <v>15</v>
      </c>
      <c r="C13" s="38" t="s">
        <v>46</v>
      </c>
      <c r="D13" s="38" t="s">
        <v>144</v>
      </c>
      <c r="E13" s="59" t="n">
        <f aca="false">RANK(H13,$H$3:$H$14,1)</f>
        <v>11</v>
      </c>
      <c r="F13" s="60" t="n">
        <v>32</v>
      </c>
      <c r="G13" s="61" t="n">
        <v>19</v>
      </c>
      <c r="H13" s="62" t="n">
        <f aca="false">F13*60+G13</f>
        <v>1939</v>
      </c>
      <c r="I13" s="43" t="n">
        <f aca="false">H13-((A13-1)*30)</f>
        <v>1669</v>
      </c>
      <c r="J13" s="43" t="n">
        <f aca="false">RANK(I13,$I$3:$I$14,1)</f>
        <v>9</v>
      </c>
    </row>
    <row r="14" customFormat="false" ht="24" hidden="false" customHeight="true" outlineLevel="0" collapsed="false">
      <c r="A14" s="58" t="n">
        <v>7</v>
      </c>
      <c r="B14" s="50" t="s">
        <v>12</v>
      </c>
      <c r="C14" s="38" t="s">
        <v>168</v>
      </c>
      <c r="D14" s="38" t="s">
        <v>45</v>
      </c>
      <c r="E14" s="65" t="n">
        <f aca="false">RANK(H14,$H$3:$H$14,1)</f>
        <v>12</v>
      </c>
      <c r="F14" s="69" t="n">
        <v>35</v>
      </c>
      <c r="G14" s="70" t="n">
        <v>0</v>
      </c>
      <c r="H14" s="68" t="n">
        <f aca="false">F14*60+G14</f>
        <v>2100</v>
      </c>
      <c r="I14" s="43" t="n">
        <f aca="false">H14-((A14-1)*30)</f>
        <v>1920</v>
      </c>
      <c r="J14" s="43" t="n">
        <f aca="false">RANK(I14,$I$3:$I$14,1)</f>
        <v>12</v>
      </c>
    </row>
    <row r="15" customFormat="false" ht="15.75" hidden="false" customHeight="false" outlineLevel="0" collapsed="false">
      <c r="B15" s="55"/>
      <c r="C15" s="55"/>
      <c r="D15" s="55"/>
    </row>
  </sheetData>
  <printOptions headings="false" gridLines="false" gridLinesSet="true" horizontalCentered="true" verticalCentered="false"/>
  <pageMargins left="0.179861111111111" right="0.179861111111111" top="0.7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7.14"/>
    <col collapsed="false" customWidth="true" hidden="false" outlineLevel="0" max="2" min="2" style="1" width="18.7"/>
    <col collapsed="false" customWidth="true" hidden="false" outlineLevel="0" max="4" min="3" style="1" width="27.7"/>
    <col collapsed="false" customWidth="true" hidden="false" outlineLevel="0" max="5" min="5" style="0" width="6.85"/>
    <col collapsed="false" customWidth="true" hidden="false" outlineLevel="0" max="7" min="6" style="0" width="7.7"/>
    <col collapsed="false" customWidth="true" hidden="false" outlineLevel="0" max="8" min="8" style="0" width="10.13"/>
  </cols>
  <sheetData>
    <row r="1" customFormat="false" ht="36" hidden="false" customHeight="true" outlineLevel="0" collapsed="false">
      <c r="A1" s="24" t="s">
        <v>169</v>
      </c>
      <c r="B1" s="25"/>
      <c r="C1" s="26"/>
      <c r="D1" s="26"/>
      <c r="E1" s="24" t="s">
        <v>17</v>
      </c>
      <c r="F1" s="27"/>
      <c r="G1" s="27"/>
      <c r="H1" s="28"/>
    </row>
    <row r="2" s="35" customFormat="true" ht="22.5" hidden="false" customHeight="true" outlineLevel="0" collapsed="false">
      <c r="A2" s="29" t="s">
        <v>51</v>
      </c>
      <c r="B2" s="30" t="s">
        <v>19</v>
      </c>
      <c r="C2" s="30" t="s">
        <v>20</v>
      </c>
      <c r="D2" s="30" t="s">
        <v>21</v>
      </c>
      <c r="E2" s="31" t="s">
        <v>22</v>
      </c>
      <c r="F2" s="32" t="s">
        <v>23</v>
      </c>
      <c r="G2" s="33" t="s">
        <v>24</v>
      </c>
      <c r="H2" s="34" t="s">
        <v>25</v>
      </c>
    </row>
    <row r="3" s="57" customFormat="true" ht="24" hidden="false" customHeight="true" outlineLevel="0" collapsed="false">
      <c r="A3" s="56" t="n">
        <v>1</v>
      </c>
      <c r="B3" s="50" t="s">
        <v>12</v>
      </c>
      <c r="C3" s="38" t="s">
        <v>130</v>
      </c>
      <c r="D3" s="38" t="s">
        <v>136</v>
      </c>
      <c r="E3" s="39" t="n">
        <f aca="false">RANK(H3,$H$3:$H$14,1)</f>
        <v>1</v>
      </c>
      <c r="F3" s="71" t="n">
        <v>33</v>
      </c>
      <c r="G3" s="72" t="n">
        <v>19</v>
      </c>
      <c r="H3" s="42" t="n">
        <f aca="false">F3*60+G3</f>
        <v>1999</v>
      </c>
      <c r="I3" s="43" t="n">
        <f aca="false">H3-((A3-1)*30)</f>
        <v>1999</v>
      </c>
      <c r="J3" s="43" t="n">
        <f aca="false">RANK(I3,$I$3:$I$14,1)</f>
        <v>4</v>
      </c>
    </row>
    <row r="4" s="57" customFormat="true" ht="24" hidden="false" customHeight="true" outlineLevel="0" collapsed="false">
      <c r="A4" s="58" t="n">
        <v>3</v>
      </c>
      <c r="B4" s="50" t="s">
        <v>9</v>
      </c>
      <c r="C4" s="38" t="s">
        <v>34</v>
      </c>
      <c r="D4" s="38" t="s">
        <v>170</v>
      </c>
      <c r="E4" s="59" t="n">
        <f aca="false">RANK(H4,$H$3:$H$14,1)</f>
        <v>2</v>
      </c>
      <c r="F4" s="60" t="n">
        <v>33</v>
      </c>
      <c r="G4" s="61" t="n">
        <v>44</v>
      </c>
      <c r="H4" s="62" t="n">
        <f aca="false">F4*60+G4</f>
        <v>2024</v>
      </c>
      <c r="I4" s="43" t="n">
        <f aca="false">H4-((A4-1)*30)</f>
        <v>1964</v>
      </c>
      <c r="J4" s="43" t="n">
        <f aca="false">RANK(I4,$I$3:$I$14,1)</f>
        <v>1</v>
      </c>
    </row>
    <row r="5" s="57" customFormat="true" ht="24" hidden="false" customHeight="true" outlineLevel="0" collapsed="false">
      <c r="A5" s="58" t="n">
        <v>5</v>
      </c>
      <c r="B5" s="50" t="s">
        <v>11</v>
      </c>
      <c r="C5" s="38" t="s">
        <v>171</v>
      </c>
      <c r="D5" s="38" t="s">
        <v>172</v>
      </c>
      <c r="E5" s="59" t="n">
        <f aca="false">RANK(H5,$H$3:$H$14,1)</f>
        <v>3</v>
      </c>
      <c r="F5" s="60" t="n">
        <v>36</v>
      </c>
      <c r="G5" s="61" t="n">
        <v>2</v>
      </c>
      <c r="H5" s="62" t="n">
        <f aca="false">F5*60+G5</f>
        <v>2162</v>
      </c>
      <c r="I5" s="43" t="n">
        <f aca="false">H5-((A5-1)*30)</f>
        <v>2042</v>
      </c>
      <c r="J5" s="43" t="n">
        <f aca="false">RANK(I5,$I$3:$I$14,1)</f>
        <v>7</v>
      </c>
    </row>
    <row r="6" s="57" customFormat="true" ht="24" hidden="false" customHeight="true" outlineLevel="0" collapsed="false">
      <c r="A6" s="56" t="n">
        <v>8</v>
      </c>
      <c r="B6" s="50" t="s">
        <v>52</v>
      </c>
      <c r="C6" s="38" t="s">
        <v>53</v>
      </c>
      <c r="D6" s="38" t="s">
        <v>54</v>
      </c>
      <c r="E6" s="59" t="n">
        <f aca="false">RANK(H6,$H$3:$H$14,1)</f>
        <v>4</v>
      </c>
      <c r="F6" s="60" t="n">
        <v>36</v>
      </c>
      <c r="G6" s="61" t="n">
        <v>26</v>
      </c>
      <c r="H6" s="62" t="n">
        <f aca="false">F6*60+G6</f>
        <v>2186</v>
      </c>
      <c r="I6" s="43" t="n">
        <f aca="false">H6-((A6-1)*30)</f>
        <v>1976</v>
      </c>
      <c r="J6" s="43" t="n">
        <f aca="false">RANK(I6,$I$3:$I$14,1)</f>
        <v>3</v>
      </c>
    </row>
    <row r="7" s="57" customFormat="true" ht="24" hidden="false" customHeight="true" outlineLevel="0" collapsed="false">
      <c r="A7" s="58" t="n">
        <v>7</v>
      </c>
      <c r="B7" s="50" t="s">
        <v>76</v>
      </c>
      <c r="C7" s="38" t="s">
        <v>86</v>
      </c>
      <c r="D7" s="38" t="s">
        <v>40</v>
      </c>
      <c r="E7" s="59" t="n">
        <f aca="false">RANK(H7,$H$3:$H$14,1)</f>
        <v>5</v>
      </c>
      <c r="F7" s="60" t="n">
        <v>36</v>
      </c>
      <c r="G7" s="61" t="n">
        <v>41</v>
      </c>
      <c r="H7" s="62" t="n">
        <f aca="false">F7*60+G7</f>
        <v>2201</v>
      </c>
      <c r="I7" s="43" t="n">
        <f aca="false">H7-((A7-1)*30)</f>
        <v>2021</v>
      </c>
      <c r="J7" s="43" t="n">
        <f aca="false">RANK(I7,$I$3:$I$14,1)</f>
        <v>5</v>
      </c>
    </row>
    <row r="8" s="57" customFormat="true" ht="24" hidden="false" customHeight="true" outlineLevel="0" collapsed="false">
      <c r="A8" s="58" t="n">
        <v>4</v>
      </c>
      <c r="B8" s="50" t="s">
        <v>116</v>
      </c>
      <c r="C8" s="38" t="s">
        <v>173</v>
      </c>
      <c r="D8" s="38" t="s">
        <v>174</v>
      </c>
      <c r="E8" s="59" t="n">
        <f aca="false">RANK(H8,$H$3:$H$14,1)</f>
        <v>6</v>
      </c>
      <c r="F8" s="63" t="n">
        <v>36</v>
      </c>
      <c r="G8" s="64" t="n">
        <v>45</v>
      </c>
      <c r="H8" s="62" t="n">
        <f aca="false">F8*60+G8</f>
        <v>2205</v>
      </c>
      <c r="I8" s="43" t="n">
        <f aca="false">H8-((A8-1)*30)</f>
        <v>2115</v>
      </c>
      <c r="J8" s="43" t="n">
        <f aca="false">RANK(I8,$I$3:$I$14,1)</f>
        <v>8</v>
      </c>
    </row>
    <row r="9" s="57" customFormat="true" ht="24" hidden="false" customHeight="true" outlineLevel="0" collapsed="false">
      <c r="A9" s="56" t="n">
        <v>9</v>
      </c>
      <c r="B9" s="50" t="s">
        <v>61</v>
      </c>
      <c r="C9" s="38" t="s">
        <v>62</v>
      </c>
      <c r="D9" s="38" t="s">
        <v>63</v>
      </c>
      <c r="E9" s="59" t="n">
        <f aca="false">RANK(H9,$H$3:$H$14,1)</f>
        <v>7</v>
      </c>
      <c r="F9" s="60" t="n">
        <v>36</v>
      </c>
      <c r="G9" s="61" t="n">
        <v>50</v>
      </c>
      <c r="H9" s="62" t="n">
        <f aca="false">F9*60+G9</f>
        <v>2210</v>
      </c>
      <c r="I9" s="43" t="n">
        <f aca="false">H9-((A9-1)*30)</f>
        <v>1970</v>
      </c>
      <c r="J9" s="43" t="n">
        <f aca="false">RANK(I9,$I$3:$I$14,1)</f>
        <v>2</v>
      </c>
    </row>
    <row r="10" s="57" customFormat="true" ht="24" hidden="false" customHeight="true" outlineLevel="0" collapsed="false">
      <c r="A10" s="58" t="n">
        <v>6</v>
      </c>
      <c r="B10" s="50" t="s">
        <v>14</v>
      </c>
      <c r="C10" s="38" t="s">
        <v>175</v>
      </c>
      <c r="D10" s="38" t="s">
        <v>176</v>
      </c>
      <c r="E10" s="59" t="n">
        <f aca="false">RANK(H10,$H$3:$H$14,1)</f>
        <v>8</v>
      </c>
      <c r="F10" s="60" t="n">
        <v>39</v>
      </c>
      <c r="G10" s="61" t="n">
        <v>24</v>
      </c>
      <c r="H10" s="62" t="n">
        <f aca="false">F10*60+G10</f>
        <v>2364</v>
      </c>
      <c r="I10" s="43" t="n">
        <f aca="false">H10-((A10-1)*30)</f>
        <v>2214</v>
      </c>
      <c r="J10" s="43" t="n">
        <f aca="false">RANK(I10,$I$3:$I$14,1)</f>
        <v>11</v>
      </c>
    </row>
    <row r="11" s="57" customFormat="true" ht="24" hidden="false" customHeight="true" outlineLevel="0" collapsed="false">
      <c r="A11" s="58" t="n">
        <v>12</v>
      </c>
      <c r="B11" s="50" t="s">
        <v>6</v>
      </c>
      <c r="C11" s="38" t="s">
        <v>134</v>
      </c>
      <c r="D11" s="38" t="s">
        <v>56</v>
      </c>
      <c r="E11" s="59" t="n">
        <f aca="false">RANK(H11,$H$3:$H$14,1)</f>
        <v>9</v>
      </c>
      <c r="F11" s="60" t="n">
        <v>39</v>
      </c>
      <c r="G11" s="61" t="n">
        <v>26</v>
      </c>
      <c r="H11" s="62" t="n">
        <f aca="false">F11*60+G11</f>
        <v>2366</v>
      </c>
      <c r="I11" s="43" t="n">
        <f aca="false">H11-((A11-1)*30)</f>
        <v>2036</v>
      </c>
      <c r="J11" s="43" t="n">
        <f aca="false">RANK(I11,$I$3:$I$14,1)</f>
        <v>6</v>
      </c>
    </row>
    <row r="12" s="57" customFormat="true" ht="24" hidden="false" customHeight="true" outlineLevel="0" collapsed="false">
      <c r="A12" s="56" t="n">
        <v>10</v>
      </c>
      <c r="B12" s="50" t="s">
        <v>5</v>
      </c>
      <c r="C12" s="38" t="s">
        <v>90</v>
      </c>
      <c r="D12" s="38" t="s">
        <v>177</v>
      </c>
      <c r="E12" s="59" t="n">
        <f aca="false">RANK(H12,$H$3:$H$14,1)</f>
        <v>10</v>
      </c>
      <c r="F12" s="60" t="n">
        <v>40</v>
      </c>
      <c r="G12" s="61" t="n">
        <v>32</v>
      </c>
      <c r="H12" s="62" t="n">
        <f aca="false">F12*60+G12</f>
        <v>2432</v>
      </c>
      <c r="I12" s="43" t="n">
        <f aca="false">H12-((A12-1)*30)</f>
        <v>2162</v>
      </c>
      <c r="J12" s="43" t="n">
        <f aca="false">RANK(I12,$I$3:$I$14,1)</f>
        <v>9</v>
      </c>
    </row>
    <row r="13" s="57" customFormat="true" ht="24" hidden="false" customHeight="true" outlineLevel="0" collapsed="false">
      <c r="A13" s="58" t="n">
        <v>2</v>
      </c>
      <c r="B13" s="50" t="s">
        <v>15</v>
      </c>
      <c r="C13" s="38" t="s">
        <v>74</v>
      </c>
      <c r="D13" s="38" t="s">
        <v>47</v>
      </c>
      <c r="E13" s="59" t="n">
        <f aca="false">RANK(H13,$H$3:$H$14,1)</f>
        <v>11</v>
      </c>
      <c r="F13" s="60" t="n">
        <v>41</v>
      </c>
      <c r="G13" s="61" t="n">
        <v>12</v>
      </c>
      <c r="H13" s="62" t="n">
        <f aca="false">F13*60+G13</f>
        <v>2472</v>
      </c>
      <c r="I13" s="43" t="n">
        <f aca="false">H13-((A13-1)*30)</f>
        <v>2442</v>
      </c>
      <c r="J13" s="43" t="n">
        <f aca="false">RANK(I13,$I$3:$I$14,1)</f>
        <v>12</v>
      </c>
    </row>
    <row r="14" customFormat="false" ht="24" hidden="false" customHeight="true" outlineLevel="0" collapsed="false">
      <c r="A14" s="58" t="n">
        <v>11</v>
      </c>
      <c r="B14" s="50" t="s">
        <v>10</v>
      </c>
      <c r="C14" s="38" t="s">
        <v>36</v>
      </c>
      <c r="D14" s="38" t="s">
        <v>178</v>
      </c>
      <c r="E14" s="65" t="n">
        <f aca="false">RANK(H14,$H$3:$H$14,1)</f>
        <v>12</v>
      </c>
      <c r="F14" s="66" t="n">
        <v>41</v>
      </c>
      <c r="G14" s="67" t="n">
        <v>53</v>
      </c>
      <c r="H14" s="68" t="n">
        <f aca="false">F14*60+G14</f>
        <v>2513</v>
      </c>
      <c r="I14" s="43" t="n">
        <f aca="false">H14-((A14-1)*30)</f>
        <v>2213</v>
      </c>
      <c r="J14" s="43" t="n">
        <f aca="false">RANK(I14,$I$3:$I$14,1)</f>
        <v>10</v>
      </c>
    </row>
    <row r="15" customFormat="false" ht="15.75" hidden="false" customHeight="false" outlineLevel="0" collapsed="false">
      <c r="B15" s="55"/>
      <c r="C15" s="55"/>
      <c r="D15" s="55"/>
    </row>
  </sheetData>
  <printOptions headings="false" gridLines="false" gridLinesSet="true" horizontalCentered="true" verticalCentered="false"/>
  <pageMargins left="0.179861111111111" right="0.179861111111111" top="0.7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7.14"/>
    <col collapsed="false" customWidth="true" hidden="false" outlineLevel="0" max="2" min="2" style="1" width="18.7"/>
    <col collapsed="false" customWidth="true" hidden="false" outlineLevel="0" max="4" min="3" style="1" width="27.7"/>
    <col collapsed="false" customWidth="true" hidden="false" outlineLevel="0" max="5" min="5" style="0" width="6.85"/>
    <col collapsed="false" customWidth="true" hidden="false" outlineLevel="0" max="7" min="6" style="0" width="7.7"/>
    <col collapsed="false" customWidth="true" hidden="false" outlineLevel="0" max="8" min="8" style="0" width="10.13"/>
  </cols>
  <sheetData>
    <row r="1" customFormat="false" ht="36" hidden="false" customHeight="true" outlineLevel="0" collapsed="false">
      <c r="A1" s="24" t="s">
        <v>179</v>
      </c>
      <c r="B1" s="25"/>
      <c r="C1" s="26" t="s">
        <v>125</v>
      </c>
      <c r="D1" s="26"/>
      <c r="E1" s="24" t="s">
        <v>17</v>
      </c>
      <c r="F1" s="27"/>
      <c r="G1" s="27"/>
      <c r="H1" s="28"/>
    </row>
    <row r="2" s="35" customFormat="true" ht="22.5" hidden="false" customHeight="true" outlineLevel="0" collapsed="false">
      <c r="A2" s="29" t="s">
        <v>51</v>
      </c>
      <c r="B2" s="30" t="s">
        <v>19</v>
      </c>
      <c r="C2" s="30" t="s">
        <v>20</v>
      </c>
      <c r="D2" s="30" t="s">
        <v>21</v>
      </c>
      <c r="E2" s="31" t="s">
        <v>22</v>
      </c>
      <c r="F2" s="32" t="s">
        <v>23</v>
      </c>
      <c r="G2" s="33" t="s">
        <v>24</v>
      </c>
      <c r="H2" s="34" t="s">
        <v>25</v>
      </c>
    </row>
    <row r="3" s="57" customFormat="true" ht="24" hidden="false" customHeight="true" outlineLevel="0" collapsed="false">
      <c r="A3" s="56" t="n">
        <v>4</v>
      </c>
      <c r="B3" s="50" t="s">
        <v>6</v>
      </c>
      <c r="C3" s="38" t="s">
        <v>110</v>
      </c>
      <c r="D3" s="38" t="s">
        <v>111</v>
      </c>
      <c r="E3" s="39" t="n">
        <f aca="false">RANK(H3,$H$3:$H$14,1)</f>
        <v>1</v>
      </c>
      <c r="F3" s="40" t="n">
        <v>49</v>
      </c>
      <c r="G3" s="41" t="n">
        <v>10</v>
      </c>
      <c r="H3" s="42" t="n">
        <f aca="false">F3*60+G3</f>
        <v>2950</v>
      </c>
      <c r="I3" s="43" t="n">
        <f aca="false">H3-((A3-1)*30)</f>
        <v>2860</v>
      </c>
      <c r="J3" s="43" t="n">
        <f aca="false">RANK(I3,$I$3:$I$14,1)</f>
        <v>1</v>
      </c>
    </row>
    <row r="4" s="57" customFormat="true" ht="24" hidden="false" customHeight="true" outlineLevel="0" collapsed="false">
      <c r="A4" s="58" t="n">
        <v>3</v>
      </c>
      <c r="B4" s="50" t="s">
        <v>5</v>
      </c>
      <c r="C4" s="38" t="s">
        <v>112</v>
      </c>
      <c r="D4" s="38" t="s">
        <v>113</v>
      </c>
      <c r="E4" s="59" t="n">
        <f aca="false">RANK(H4,$H$3:$H$14,1)</f>
        <v>2</v>
      </c>
      <c r="F4" s="60" t="n">
        <v>53</v>
      </c>
      <c r="G4" s="61" t="n">
        <v>53</v>
      </c>
      <c r="H4" s="62" t="n">
        <f aca="false">F4*60+G4</f>
        <v>3233</v>
      </c>
      <c r="I4" s="43" t="n">
        <f aca="false">H4-((A4-1)*30)</f>
        <v>3173</v>
      </c>
      <c r="J4" s="43" t="n">
        <f aca="false">RANK(I4,$I$3:$I$14,1)</f>
        <v>2</v>
      </c>
    </row>
    <row r="5" s="57" customFormat="true" ht="24" hidden="false" customHeight="true" outlineLevel="0" collapsed="false">
      <c r="A5" s="58" t="n">
        <v>1</v>
      </c>
      <c r="B5" s="50" t="s">
        <v>10</v>
      </c>
      <c r="C5" s="38" t="s">
        <v>66</v>
      </c>
      <c r="D5" s="38" t="s">
        <v>180</v>
      </c>
      <c r="E5" s="59" t="n">
        <f aca="false">RANK(H5,$H$3:$H$14,1)</f>
        <v>3</v>
      </c>
      <c r="F5" s="73" t="n">
        <v>54</v>
      </c>
      <c r="G5" s="74" t="n">
        <v>7</v>
      </c>
      <c r="H5" s="62" t="n">
        <f aca="false">F5*60+G5</f>
        <v>3247</v>
      </c>
      <c r="I5" s="43" t="n">
        <f aca="false">H5-((A5-1)*30)</f>
        <v>3247</v>
      </c>
      <c r="J5" s="43" t="n">
        <f aca="false">RANK(I5,$I$3:$I$14,1)</f>
        <v>4</v>
      </c>
    </row>
    <row r="6" s="57" customFormat="true" ht="24" hidden="false" customHeight="true" outlineLevel="0" collapsed="false">
      <c r="A6" s="56" t="n">
        <v>9</v>
      </c>
      <c r="B6" s="50" t="s">
        <v>52</v>
      </c>
      <c r="C6" s="38" t="s">
        <v>94</v>
      </c>
      <c r="D6" s="38" t="s">
        <v>151</v>
      </c>
      <c r="E6" s="59" t="n">
        <f aca="false">RANK(H6,$H$3:$H$14,1)</f>
        <v>4</v>
      </c>
      <c r="F6" s="60" t="n">
        <v>57</v>
      </c>
      <c r="G6" s="61" t="n">
        <v>1</v>
      </c>
      <c r="H6" s="62" t="n">
        <f aca="false">F6*60+G6</f>
        <v>3421</v>
      </c>
      <c r="I6" s="43" t="n">
        <f aca="false">H6-((A6-1)*30)</f>
        <v>3181</v>
      </c>
      <c r="J6" s="43" t="n">
        <f aca="false">RANK(I6,$I$3:$I$14,1)</f>
        <v>3</v>
      </c>
    </row>
    <row r="7" s="57" customFormat="true" ht="24" hidden="false" customHeight="true" outlineLevel="0" collapsed="false">
      <c r="A7" s="58" t="n">
        <v>6</v>
      </c>
      <c r="B7" s="50" t="s">
        <v>61</v>
      </c>
      <c r="C7" s="38" t="s">
        <v>83</v>
      </c>
      <c r="D7" s="38" t="s">
        <v>181</v>
      </c>
      <c r="E7" s="59" t="n">
        <f aca="false">RANK(H7,$H$3:$H$14,1)</f>
        <v>5</v>
      </c>
      <c r="F7" s="60" t="n">
        <v>57</v>
      </c>
      <c r="G7" s="61" t="n">
        <v>17</v>
      </c>
      <c r="H7" s="62" t="n">
        <f aca="false">F7*60+G7</f>
        <v>3437</v>
      </c>
      <c r="I7" s="43" t="n">
        <f aca="false">H7-((A7-1)*30)</f>
        <v>3287</v>
      </c>
      <c r="J7" s="43" t="n">
        <f aca="false">RANK(I7,$I$3:$I$14,1)</f>
        <v>5</v>
      </c>
    </row>
    <row r="8" s="57" customFormat="true" ht="24" hidden="false" customHeight="true" outlineLevel="0" collapsed="false">
      <c r="A8" s="58" t="n">
        <v>5</v>
      </c>
      <c r="B8" s="50" t="s">
        <v>14</v>
      </c>
      <c r="C8" s="38" t="s">
        <v>59</v>
      </c>
      <c r="D8" s="38" t="s">
        <v>182</v>
      </c>
      <c r="E8" s="59" t="n">
        <f aca="false">RANK(H8,$H$3:$H$14,1)</f>
        <v>6</v>
      </c>
      <c r="F8" s="60" t="n">
        <v>57</v>
      </c>
      <c r="G8" s="61" t="n">
        <v>57</v>
      </c>
      <c r="H8" s="62" t="n">
        <f aca="false">F8*60+G8</f>
        <v>3477</v>
      </c>
      <c r="I8" s="43" t="n">
        <f aca="false">H8-((A8-1)*30)</f>
        <v>3357</v>
      </c>
      <c r="J8" s="43" t="n">
        <f aca="false">RANK(I8,$I$3:$I$14,1)</f>
        <v>6</v>
      </c>
    </row>
    <row r="9" s="57" customFormat="true" ht="24" hidden="false" customHeight="true" outlineLevel="0" collapsed="false">
      <c r="A9" s="56" t="n">
        <v>2</v>
      </c>
      <c r="B9" s="50" t="s">
        <v>15</v>
      </c>
      <c r="C9" s="38" t="s">
        <v>96</v>
      </c>
      <c r="D9" s="38" t="s">
        <v>97</v>
      </c>
      <c r="E9" s="59" t="n">
        <f aca="false">RANK(H9,$H$3:$H$14,1)</f>
        <v>7</v>
      </c>
      <c r="F9" s="60" t="n">
        <v>58</v>
      </c>
      <c r="G9" s="61" t="n">
        <v>13</v>
      </c>
      <c r="H9" s="62" t="n">
        <f aca="false">F9*60+G9</f>
        <v>3493</v>
      </c>
      <c r="I9" s="43" t="n">
        <f aca="false">H9-((A9-1)*30)</f>
        <v>3463</v>
      </c>
      <c r="J9" s="43" t="n">
        <f aca="false">RANK(I9,$I$3:$I$14,1)</f>
        <v>10</v>
      </c>
    </row>
    <row r="10" s="57" customFormat="true" ht="24" hidden="false" customHeight="true" outlineLevel="0" collapsed="false">
      <c r="A10" s="58" t="n">
        <v>7</v>
      </c>
      <c r="B10" s="50" t="s">
        <v>116</v>
      </c>
      <c r="C10" s="38" t="s">
        <v>80</v>
      </c>
      <c r="D10" s="38" t="s">
        <v>156</v>
      </c>
      <c r="E10" s="59" t="n">
        <f aca="false">RANK(H10,$H$3:$H$14,1)</f>
        <v>8</v>
      </c>
      <c r="F10" s="63" t="n">
        <v>59</v>
      </c>
      <c r="G10" s="64" t="n">
        <v>0</v>
      </c>
      <c r="H10" s="62" t="n">
        <f aca="false">F10*60+G10</f>
        <v>3540</v>
      </c>
      <c r="I10" s="43" t="n">
        <f aca="false">H10-((A10-1)*30)</f>
        <v>3360</v>
      </c>
      <c r="J10" s="43" t="n">
        <f aca="false">RANK(I10,$I$3:$I$14,1)</f>
        <v>7</v>
      </c>
    </row>
    <row r="11" s="57" customFormat="true" ht="24" hidden="false" customHeight="true" outlineLevel="0" collapsed="false">
      <c r="A11" s="58" t="n">
        <v>8</v>
      </c>
      <c r="B11" s="50" t="s">
        <v>76</v>
      </c>
      <c r="C11" s="38" t="s">
        <v>41</v>
      </c>
      <c r="D11" s="38" t="s">
        <v>183</v>
      </c>
      <c r="E11" s="59" t="n">
        <f aca="false">RANK(H11,$H$3:$H$14,1)</f>
        <v>9</v>
      </c>
      <c r="F11" s="60" t="n">
        <v>60</v>
      </c>
      <c r="G11" s="61" t="n">
        <v>0</v>
      </c>
      <c r="H11" s="62" t="n">
        <f aca="false">F11*60+G11</f>
        <v>3600</v>
      </c>
      <c r="I11" s="43" t="n">
        <f aca="false">H11-((A11-1)*30)</f>
        <v>3390</v>
      </c>
      <c r="J11" s="43" t="n">
        <f aca="false">RANK(I11,$I$3:$I$14,1)</f>
        <v>8</v>
      </c>
    </row>
    <row r="12" s="57" customFormat="true" ht="24" hidden="false" customHeight="true" outlineLevel="0" collapsed="false">
      <c r="A12" s="56" t="n">
        <v>10</v>
      </c>
      <c r="B12" s="50" t="s">
        <v>11</v>
      </c>
      <c r="C12" s="38" t="s">
        <v>38</v>
      </c>
      <c r="D12" s="38" t="s">
        <v>39</v>
      </c>
      <c r="E12" s="59" t="n">
        <f aca="false">RANK(H12,$H$3:$H$14,1)</f>
        <v>10</v>
      </c>
      <c r="F12" s="60" t="n">
        <v>61</v>
      </c>
      <c r="G12" s="61" t="n">
        <v>36</v>
      </c>
      <c r="H12" s="62" t="n">
        <f aca="false">F12*60+G12</f>
        <v>3696</v>
      </c>
      <c r="I12" s="43" t="n">
        <f aca="false">H12-((A12-1)*30)</f>
        <v>3426</v>
      </c>
      <c r="J12" s="43" t="n">
        <f aca="false">RANK(I12,$I$3:$I$14,1)</f>
        <v>9</v>
      </c>
    </row>
    <row r="13" s="57" customFormat="true" ht="24" hidden="false" customHeight="true" outlineLevel="0" collapsed="false">
      <c r="A13" s="58" t="n">
        <v>12</v>
      </c>
      <c r="B13" s="50" t="s">
        <v>12</v>
      </c>
      <c r="C13" s="38" t="s">
        <v>184</v>
      </c>
      <c r="D13" s="38" t="s">
        <v>135</v>
      </c>
      <c r="E13" s="59" t="n">
        <f aca="false">RANK(H13,$H$3:$H$14,1)</f>
        <v>11</v>
      </c>
      <c r="F13" s="60" t="n">
        <v>64</v>
      </c>
      <c r="G13" s="61" t="n">
        <v>35</v>
      </c>
      <c r="H13" s="62" t="n">
        <f aca="false">F13*60+G13</f>
        <v>3875</v>
      </c>
      <c r="I13" s="43" t="n">
        <f aca="false">H13-((A13-1)*30)</f>
        <v>3545</v>
      </c>
      <c r="J13" s="43" t="n">
        <f aca="false">RANK(I13,$I$3:$I$14,1)</f>
        <v>11</v>
      </c>
    </row>
    <row r="14" customFormat="false" ht="24" hidden="false" customHeight="true" outlineLevel="0" collapsed="false">
      <c r="A14" s="58" t="n">
        <v>11</v>
      </c>
      <c r="B14" s="50" t="s">
        <v>9</v>
      </c>
      <c r="C14" s="38" t="s">
        <v>108</v>
      </c>
      <c r="D14" s="38" t="s">
        <v>185</v>
      </c>
      <c r="E14" s="65" t="n">
        <f aca="false">RANK(H14,$H$3:$H$14,1)</f>
        <v>12</v>
      </c>
      <c r="F14" s="66" t="n">
        <v>64</v>
      </c>
      <c r="G14" s="67" t="n">
        <v>36</v>
      </c>
      <c r="H14" s="68" t="n">
        <f aca="false">F14*60+G14</f>
        <v>3876</v>
      </c>
      <c r="I14" s="43" t="n">
        <f aca="false">H14-((A14-1)*30)</f>
        <v>3576</v>
      </c>
      <c r="J14" s="43" t="n">
        <f aca="false">RANK(I14,$I$3:$I$14,1)</f>
        <v>12</v>
      </c>
    </row>
    <row r="15" customFormat="false" ht="15.75" hidden="false" customHeight="false" outlineLevel="0" collapsed="false">
      <c r="B15" s="55"/>
      <c r="C15" s="55"/>
      <c r="D15" s="55"/>
    </row>
  </sheetData>
  <printOptions headings="false" gridLines="false" gridLinesSet="true" horizontalCentered="true" verticalCentered="false"/>
  <pageMargins left="0.179861111111111" right="0.179861111111111" top="0.7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7.14"/>
    <col collapsed="false" customWidth="true" hidden="false" outlineLevel="0" max="2" min="2" style="1" width="18.7"/>
    <col collapsed="false" customWidth="true" hidden="false" outlineLevel="0" max="4" min="3" style="1" width="27.7"/>
    <col collapsed="false" customWidth="true" hidden="false" outlineLevel="0" max="5" min="5" style="0" width="6.85"/>
    <col collapsed="false" customWidth="true" hidden="false" outlineLevel="0" max="7" min="6" style="0" width="7.7"/>
    <col collapsed="false" customWidth="true" hidden="false" outlineLevel="0" max="8" min="8" style="0" width="10.13"/>
  </cols>
  <sheetData>
    <row r="1" customFormat="false" ht="36" hidden="false" customHeight="true" outlineLevel="0" collapsed="false">
      <c r="A1" s="24" t="s">
        <v>186</v>
      </c>
      <c r="B1" s="25"/>
      <c r="C1" s="26"/>
      <c r="D1" s="26"/>
      <c r="E1" s="24" t="s">
        <v>17</v>
      </c>
      <c r="F1" s="27"/>
      <c r="G1" s="27"/>
      <c r="H1" s="28"/>
    </row>
    <row r="2" s="35" customFormat="true" ht="22.5" hidden="false" customHeight="true" outlineLevel="0" collapsed="false">
      <c r="A2" s="29" t="s">
        <v>51</v>
      </c>
      <c r="B2" s="30" t="s">
        <v>19</v>
      </c>
      <c r="C2" s="30" t="s">
        <v>20</v>
      </c>
      <c r="D2" s="30" t="s">
        <v>21</v>
      </c>
      <c r="E2" s="31" t="s">
        <v>22</v>
      </c>
      <c r="F2" s="32" t="s">
        <v>23</v>
      </c>
      <c r="G2" s="33" t="s">
        <v>24</v>
      </c>
      <c r="H2" s="34" t="s">
        <v>25</v>
      </c>
    </row>
    <row r="3" s="57" customFormat="true" ht="24" hidden="false" customHeight="true" outlineLevel="0" collapsed="false">
      <c r="A3" s="56" t="n">
        <v>1</v>
      </c>
      <c r="B3" s="50" t="s">
        <v>9</v>
      </c>
      <c r="C3" s="38" t="s">
        <v>101</v>
      </c>
      <c r="D3" s="38" t="s">
        <v>100</v>
      </c>
      <c r="E3" s="39" t="n">
        <f aca="false">RANK(H3,$H$3:$H$14,1)</f>
        <v>1</v>
      </c>
      <c r="F3" s="71" t="n">
        <v>27</v>
      </c>
      <c r="G3" s="72" t="n">
        <v>12</v>
      </c>
      <c r="H3" s="42" t="n">
        <f aca="false">F3*60+G3</f>
        <v>1632</v>
      </c>
      <c r="I3" s="43" t="n">
        <f aca="false">H3-((A3-1)*30)</f>
        <v>1632</v>
      </c>
      <c r="J3" s="43" t="n">
        <f aca="false">RANK(I3,$I$3:$I$14,1)</f>
        <v>8</v>
      </c>
    </row>
    <row r="4" s="57" customFormat="true" ht="24" hidden="false" customHeight="true" outlineLevel="0" collapsed="false">
      <c r="A4" s="58" t="n">
        <v>3</v>
      </c>
      <c r="B4" s="50" t="s">
        <v>11</v>
      </c>
      <c r="C4" s="38" t="s">
        <v>160</v>
      </c>
      <c r="D4" s="38" t="s">
        <v>187</v>
      </c>
      <c r="E4" s="59" t="n">
        <f aca="false">RANK(H4,$H$3:$H$14,1)</f>
        <v>2</v>
      </c>
      <c r="F4" s="60" t="n">
        <v>27</v>
      </c>
      <c r="G4" s="61" t="n">
        <v>32</v>
      </c>
      <c r="H4" s="62" t="n">
        <f aca="false">F4*60+G4</f>
        <v>1652</v>
      </c>
      <c r="I4" s="43" t="n">
        <f aca="false">H4-((A4-1)*30)</f>
        <v>1592</v>
      </c>
      <c r="J4" s="43" t="n">
        <f aca="false">RANK(I4,$I$3:$I$14,1)</f>
        <v>7</v>
      </c>
    </row>
    <row r="5" s="57" customFormat="true" ht="24" hidden="false" customHeight="true" outlineLevel="0" collapsed="false">
      <c r="A5" s="58" t="n">
        <v>5</v>
      </c>
      <c r="B5" s="50" t="s">
        <v>116</v>
      </c>
      <c r="C5" s="38" t="s">
        <v>28</v>
      </c>
      <c r="D5" s="38" t="s">
        <v>158</v>
      </c>
      <c r="E5" s="59" t="n">
        <f aca="false">RANK(H5,$H$3:$H$14,1)</f>
        <v>3</v>
      </c>
      <c r="F5" s="60" t="n">
        <v>28</v>
      </c>
      <c r="G5" s="61" t="n">
        <v>3</v>
      </c>
      <c r="H5" s="62" t="n">
        <f aca="false">F5*60+G5</f>
        <v>1683</v>
      </c>
      <c r="I5" s="43" t="n">
        <f aca="false">H5-((A5-1)*30)</f>
        <v>1563</v>
      </c>
      <c r="J5" s="43" t="n">
        <f aca="false">RANK(I5,$I$3:$I$14,1)</f>
        <v>5</v>
      </c>
    </row>
    <row r="6" s="57" customFormat="true" ht="24" hidden="false" customHeight="true" outlineLevel="0" collapsed="false">
      <c r="A6" s="56" t="n">
        <v>8</v>
      </c>
      <c r="B6" s="50" t="s">
        <v>61</v>
      </c>
      <c r="C6" s="38" t="s">
        <v>26</v>
      </c>
      <c r="D6" s="38" t="s">
        <v>27</v>
      </c>
      <c r="E6" s="59" t="n">
        <f aca="false">RANK(H6,$H$3:$H$14,1)</f>
        <v>4</v>
      </c>
      <c r="F6" s="60" t="n">
        <v>28</v>
      </c>
      <c r="G6" s="61" t="n">
        <v>33</v>
      </c>
      <c r="H6" s="62" t="n">
        <f aca="false">F6*60+G6</f>
        <v>1713</v>
      </c>
      <c r="I6" s="43" t="n">
        <f aca="false">H6-((A6-1)*30)</f>
        <v>1503</v>
      </c>
      <c r="J6" s="43" t="n">
        <f aca="false">RANK(I6,$I$3:$I$14,1)</f>
        <v>1</v>
      </c>
    </row>
    <row r="7" s="57" customFormat="true" ht="24" hidden="false" customHeight="true" outlineLevel="0" collapsed="false">
      <c r="A7" s="58" t="n">
        <v>2</v>
      </c>
      <c r="B7" s="50" t="s">
        <v>12</v>
      </c>
      <c r="C7" s="38" t="s">
        <v>188</v>
      </c>
      <c r="D7" s="38" t="s">
        <v>115</v>
      </c>
      <c r="E7" s="59" t="n">
        <f aca="false">RANK(H7,$H$3:$H$14,1)</f>
        <v>5</v>
      </c>
      <c r="F7" s="60" t="n">
        <v>29</v>
      </c>
      <c r="G7" s="61" t="n">
        <v>0</v>
      </c>
      <c r="H7" s="62" t="n">
        <f aca="false">F7*60+G7</f>
        <v>1740</v>
      </c>
      <c r="I7" s="43" t="n">
        <f aca="false">H7-((A7-1)*30)</f>
        <v>1710</v>
      </c>
      <c r="J7" s="43" t="n">
        <f aca="false">RANK(I7,$I$3:$I$14,1)</f>
        <v>9</v>
      </c>
    </row>
    <row r="8" s="57" customFormat="true" ht="24" hidden="false" customHeight="true" outlineLevel="0" collapsed="false">
      <c r="A8" s="58" t="n">
        <v>10</v>
      </c>
      <c r="B8" s="50" t="s">
        <v>10</v>
      </c>
      <c r="C8" s="38" t="s">
        <v>88</v>
      </c>
      <c r="D8" s="38" t="s">
        <v>164</v>
      </c>
      <c r="E8" s="59" t="n">
        <f aca="false">RANK(H8,$H$3:$H$14,1)</f>
        <v>6</v>
      </c>
      <c r="F8" s="60" t="n">
        <v>30</v>
      </c>
      <c r="G8" s="61" t="n">
        <v>14</v>
      </c>
      <c r="H8" s="62" t="n">
        <f aca="false">F8*60+G8</f>
        <v>1814</v>
      </c>
      <c r="I8" s="43" t="n">
        <f aca="false">H8-((A8-1)*30)</f>
        <v>1544</v>
      </c>
      <c r="J8" s="43" t="n">
        <f aca="false">RANK(I8,$I$3:$I$14,1)</f>
        <v>3</v>
      </c>
    </row>
    <row r="9" s="57" customFormat="true" ht="24" hidden="false" customHeight="true" outlineLevel="0" collapsed="false">
      <c r="A9" s="56" t="n">
        <v>9</v>
      </c>
      <c r="B9" s="50" t="s">
        <v>52</v>
      </c>
      <c r="C9" s="38" t="s">
        <v>48</v>
      </c>
      <c r="D9" s="38" t="s">
        <v>95</v>
      </c>
      <c r="E9" s="59" t="n">
        <f aca="false">RANK(H9,$H$3:$H$14,1)</f>
        <v>7</v>
      </c>
      <c r="F9" s="60" t="n">
        <v>30</v>
      </c>
      <c r="G9" s="61" t="n">
        <v>31</v>
      </c>
      <c r="H9" s="62" t="n">
        <f aca="false">F9*60+G9</f>
        <v>1831</v>
      </c>
      <c r="I9" s="43" t="n">
        <f aca="false">H9-((A9-1)*30)</f>
        <v>1591</v>
      </c>
      <c r="J9" s="43" t="n">
        <f aca="false">RANK(I9,$I$3:$I$14,1)</f>
        <v>6</v>
      </c>
    </row>
    <row r="10" s="57" customFormat="true" ht="24" hidden="false" customHeight="true" outlineLevel="0" collapsed="false">
      <c r="A10" s="58" t="n">
        <v>12</v>
      </c>
      <c r="B10" s="50" t="s">
        <v>6</v>
      </c>
      <c r="C10" s="38" t="s">
        <v>42</v>
      </c>
      <c r="D10" s="38" t="s">
        <v>43</v>
      </c>
      <c r="E10" s="59" t="n">
        <f aca="false">RANK(H10,$H$3:$H$14,1)</f>
        <v>8</v>
      </c>
      <c r="F10" s="60" t="n">
        <v>30</v>
      </c>
      <c r="G10" s="61" t="n">
        <v>42</v>
      </c>
      <c r="H10" s="62" t="n">
        <f aca="false">F10*60+G10</f>
        <v>1842</v>
      </c>
      <c r="I10" s="43" t="n">
        <f aca="false">H10-((A10-1)*30)</f>
        <v>1512</v>
      </c>
      <c r="J10" s="43" t="n">
        <f aca="false">RANK(I10,$I$3:$I$14,1)</f>
        <v>2</v>
      </c>
    </row>
    <row r="11" s="57" customFormat="true" ht="24" hidden="false" customHeight="true" outlineLevel="0" collapsed="false">
      <c r="A11" s="58" t="n">
        <v>11</v>
      </c>
      <c r="B11" s="50" t="s">
        <v>5</v>
      </c>
      <c r="C11" s="38" t="s">
        <v>32</v>
      </c>
      <c r="D11" s="38" t="s">
        <v>33</v>
      </c>
      <c r="E11" s="59" t="n">
        <f aca="false">RANK(H11,$H$3:$H$14,1)</f>
        <v>9</v>
      </c>
      <c r="F11" s="60" t="n">
        <v>30</v>
      </c>
      <c r="G11" s="61" t="n">
        <v>46</v>
      </c>
      <c r="H11" s="62" t="n">
        <f aca="false">F11*60+G11</f>
        <v>1846</v>
      </c>
      <c r="I11" s="43" t="n">
        <f aca="false">H11-((A11-1)*30)</f>
        <v>1546</v>
      </c>
      <c r="J11" s="43" t="n">
        <f aca="false">RANK(I11,$I$3:$I$14,1)</f>
        <v>4</v>
      </c>
    </row>
    <row r="12" s="57" customFormat="true" ht="24" hidden="false" customHeight="true" outlineLevel="0" collapsed="false">
      <c r="A12" s="56" t="n">
        <v>6</v>
      </c>
      <c r="B12" s="50" t="s">
        <v>15</v>
      </c>
      <c r="C12" s="38" t="s">
        <v>46</v>
      </c>
      <c r="D12" s="38" t="s">
        <v>144</v>
      </c>
      <c r="E12" s="59" t="n">
        <f aca="false">RANK(H12,$H$3:$H$14,1)</f>
        <v>10</v>
      </c>
      <c r="F12" s="60" t="n">
        <v>32</v>
      </c>
      <c r="G12" s="61" t="n">
        <v>41</v>
      </c>
      <c r="H12" s="62" t="n">
        <f aca="false">F12*60+G12</f>
        <v>1961</v>
      </c>
      <c r="I12" s="43" t="n">
        <f aca="false">H12-((A12-1)*30)</f>
        <v>1811</v>
      </c>
      <c r="J12" s="43" t="n">
        <f aca="false">RANK(I12,$I$3:$I$14,1)</f>
        <v>10</v>
      </c>
    </row>
    <row r="13" s="57" customFormat="true" ht="24" hidden="false" customHeight="true" outlineLevel="0" collapsed="false">
      <c r="A13" s="58" t="n">
        <v>7</v>
      </c>
      <c r="B13" s="50" t="s">
        <v>14</v>
      </c>
      <c r="C13" s="38" t="s">
        <v>119</v>
      </c>
      <c r="D13" s="38" t="s">
        <v>105</v>
      </c>
      <c r="E13" s="59" t="n">
        <f aca="false">RANK(H13,$H$3:$H$14,1)</f>
        <v>11</v>
      </c>
      <c r="F13" s="60" t="n">
        <v>34</v>
      </c>
      <c r="G13" s="61" t="n">
        <v>33</v>
      </c>
      <c r="H13" s="62" t="n">
        <f aca="false">F13*60+G13</f>
        <v>2073</v>
      </c>
      <c r="I13" s="43" t="n">
        <f aca="false">H13-((A13-1)*30)</f>
        <v>1893</v>
      </c>
      <c r="J13" s="43" t="n">
        <f aca="false">RANK(I13,$I$3:$I$14,1)</f>
        <v>11</v>
      </c>
    </row>
    <row r="14" customFormat="false" ht="24" hidden="false" customHeight="true" outlineLevel="0" collapsed="false">
      <c r="A14" s="58" t="n">
        <v>4</v>
      </c>
      <c r="B14" s="50" t="s">
        <v>76</v>
      </c>
      <c r="C14" s="38" t="s">
        <v>87</v>
      </c>
      <c r="D14" s="38" t="s">
        <v>77</v>
      </c>
      <c r="E14" s="65" t="n">
        <f aca="false">RANK(H14,$H$3:$H$14,1)</f>
        <v>12</v>
      </c>
      <c r="F14" s="66" t="n">
        <v>36</v>
      </c>
      <c r="G14" s="67" t="n">
        <v>19</v>
      </c>
      <c r="H14" s="68" t="n">
        <f aca="false">F14*60+G14</f>
        <v>2179</v>
      </c>
      <c r="I14" s="43" t="n">
        <f aca="false">H14-((A14-1)*30)</f>
        <v>2089</v>
      </c>
      <c r="J14" s="43" t="n">
        <f aca="false">RANK(I14,$I$3:$I$14,1)</f>
        <v>12</v>
      </c>
    </row>
    <row r="15" customFormat="false" ht="15.75" hidden="false" customHeight="false" outlineLevel="0" collapsed="false">
      <c r="B15" s="55"/>
      <c r="C15" s="55"/>
      <c r="D15" s="55"/>
    </row>
  </sheetData>
  <printOptions headings="false" gridLines="false" gridLinesSet="true" horizontalCentered="true" verticalCentered="false"/>
  <pageMargins left="0.179861111111111" right="0.179861111111111" top="0.7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7.14"/>
    <col collapsed="false" customWidth="true" hidden="false" outlineLevel="0" max="2" min="2" style="1" width="18.7"/>
    <col collapsed="false" customWidth="true" hidden="false" outlineLevel="0" max="4" min="3" style="1" width="27.7"/>
    <col collapsed="false" customWidth="true" hidden="false" outlineLevel="0" max="5" min="5" style="0" width="6.85"/>
    <col collapsed="false" customWidth="true" hidden="false" outlineLevel="0" max="7" min="6" style="0" width="7.7"/>
    <col collapsed="false" customWidth="true" hidden="false" outlineLevel="0" max="8" min="8" style="0" width="10.13"/>
  </cols>
  <sheetData>
    <row r="1" customFormat="false" ht="36" hidden="false" customHeight="true" outlineLevel="0" collapsed="false">
      <c r="A1" s="24" t="s">
        <v>189</v>
      </c>
      <c r="B1" s="25"/>
      <c r="C1" s="26"/>
      <c r="D1" s="26"/>
      <c r="E1" s="24" t="s">
        <v>17</v>
      </c>
      <c r="F1" s="27"/>
      <c r="G1" s="27"/>
      <c r="H1" s="28"/>
    </row>
    <row r="2" s="35" customFormat="true" ht="22.5" hidden="false" customHeight="true" outlineLevel="0" collapsed="false">
      <c r="A2" s="29" t="s">
        <v>51</v>
      </c>
      <c r="B2" s="30" t="s">
        <v>19</v>
      </c>
      <c r="C2" s="30" t="s">
        <v>20</v>
      </c>
      <c r="D2" s="30" t="s">
        <v>21</v>
      </c>
      <c r="E2" s="31" t="s">
        <v>22</v>
      </c>
      <c r="F2" s="32" t="s">
        <v>23</v>
      </c>
      <c r="G2" s="33" t="s">
        <v>24</v>
      </c>
      <c r="H2" s="34" t="s">
        <v>25</v>
      </c>
    </row>
    <row r="3" s="57" customFormat="true" ht="24" hidden="false" customHeight="true" outlineLevel="0" collapsed="false">
      <c r="A3" s="56" t="n">
        <v>1</v>
      </c>
      <c r="B3" s="50" t="s">
        <v>76</v>
      </c>
      <c r="C3" s="38" t="s">
        <v>86</v>
      </c>
      <c r="D3" s="38" t="s">
        <v>78</v>
      </c>
      <c r="E3" s="39" t="n">
        <f aca="false">RANK(H3,$H$3:$H$14,1)</f>
        <v>1</v>
      </c>
      <c r="F3" s="71" t="n">
        <v>33</v>
      </c>
      <c r="G3" s="72" t="n">
        <v>29</v>
      </c>
      <c r="H3" s="42" t="n">
        <f aca="false">F3*60+G3</f>
        <v>2009</v>
      </c>
      <c r="I3" s="43" t="n">
        <f aca="false">H3-((A3-1)*30)</f>
        <v>2009</v>
      </c>
      <c r="J3" s="43" t="n">
        <f aca="false">RANK(I3,$I$3:$I$14,1)</f>
        <v>1</v>
      </c>
    </row>
    <row r="4" s="57" customFormat="true" ht="24" hidden="false" customHeight="true" outlineLevel="0" collapsed="false">
      <c r="A4" s="58" t="n">
        <v>4</v>
      </c>
      <c r="B4" s="50" t="s">
        <v>5</v>
      </c>
      <c r="C4" s="38" t="s">
        <v>57</v>
      </c>
      <c r="D4" s="38" t="s">
        <v>58</v>
      </c>
      <c r="E4" s="59" t="n">
        <f aca="false">RANK(H4,$H$3:$H$14,1)</f>
        <v>2</v>
      </c>
      <c r="F4" s="60" t="n">
        <v>35</v>
      </c>
      <c r="G4" s="61" t="n">
        <v>27</v>
      </c>
      <c r="H4" s="62" t="n">
        <f aca="false">F4*60+G4</f>
        <v>2127</v>
      </c>
      <c r="I4" s="43" t="n">
        <f aca="false">H4-((A4-1)*30)</f>
        <v>2037</v>
      </c>
      <c r="J4" s="43" t="n">
        <f aca="false">RANK(I4,$I$3:$I$14,1)</f>
        <v>5</v>
      </c>
    </row>
    <row r="5" s="57" customFormat="true" ht="24" hidden="false" customHeight="true" outlineLevel="0" collapsed="false">
      <c r="A5" s="58" t="n">
        <v>5</v>
      </c>
      <c r="B5" s="50" t="s">
        <v>6</v>
      </c>
      <c r="C5" s="38" t="s">
        <v>92</v>
      </c>
      <c r="D5" s="38" t="s">
        <v>93</v>
      </c>
      <c r="E5" s="59" t="n">
        <f aca="false">RANK(H5,$H$3:$H$14,1)</f>
        <v>3</v>
      </c>
      <c r="F5" s="60" t="n">
        <v>35</v>
      </c>
      <c r="G5" s="61" t="n">
        <v>30</v>
      </c>
      <c r="H5" s="62" t="n">
        <f aca="false">F5*60+G5</f>
        <v>2130</v>
      </c>
      <c r="I5" s="43" t="n">
        <f aca="false">H5-((A5-1)*30)</f>
        <v>2010</v>
      </c>
      <c r="J5" s="43" t="n">
        <f aca="false">RANK(I5,$I$3:$I$14,1)</f>
        <v>2</v>
      </c>
    </row>
    <row r="6" s="57" customFormat="true" ht="24" hidden="false" customHeight="true" outlineLevel="0" collapsed="false">
      <c r="A6" s="56" t="n">
        <v>6</v>
      </c>
      <c r="B6" s="50" t="s">
        <v>52</v>
      </c>
      <c r="C6" s="38" t="s">
        <v>53</v>
      </c>
      <c r="D6" s="38" t="s">
        <v>54</v>
      </c>
      <c r="E6" s="59" t="n">
        <f aca="false">RANK(H6,$H$3:$H$14,1)</f>
        <v>4</v>
      </c>
      <c r="F6" s="60" t="n">
        <v>37</v>
      </c>
      <c r="G6" s="61" t="n">
        <v>17</v>
      </c>
      <c r="H6" s="62" t="n">
        <f aca="false">F6*60+G6</f>
        <v>2237</v>
      </c>
      <c r="I6" s="43" t="n">
        <f aca="false">H6-((A6-1)*30)</f>
        <v>2087</v>
      </c>
      <c r="J6" s="43" t="n">
        <f aca="false">RANK(I6,$I$3:$I$14,1)</f>
        <v>6</v>
      </c>
    </row>
    <row r="7" s="57" customFormat="true" ht="24" hidden="false" customHeight="true" outlineLevel="0" collapsed="false">
      <c r="A7" s="58" t="n">
        <v>9</v>
      </c>
      <c r="B7" s="50" t="s">
        <v>61</v>
      </c>
      <c r="C7" s="38" t="s">
        <v>62</v>
      </c>
      <c r="D7" s="38" t="s">
        <v>63</v>
      </c>
      <c r="E7" s="59" t="n">
        <f aca="false">RANK(H7,$H$3:$H$14,1)</f>
        <v>5</v>
      </c>
      <c r="F7" s="60" t="n">
        <v>37</v>
      </c>
      <c r="G7" s="61" t="n">
        <v>36</v>
      </c>
      <c r="H7" s="62" t="n">
        <f aca="false">F7*60+G7</f>
        <v>2256</v>
      </c>
      <c r="I7" s="43" t="n">
        <f aca="false">H7-((A7-1)*30)</f>
        <v>2016</v>
      </c>
      <c r="J7" s="43" t="n">
        <f aca="false">RANK(I7,$I$3:$I$14,1)</f>
        <v>3</v>
      </c>
    </row>
    <row r="8" s="57" customFormat="true" ht="24" hidden="false" customHeight="true" outlineLevel="0" collapsed="false">
      <c r="A8" s="58" t="n">
        <v>12</v>
      </c>
      <c r="B8" s="50" t="s">
        <v>9</v>
      </c>
      <c r="C8" s="38" t="s">
        <v>34</v>
      </c>
      <c r="D8" s="38" t="s">
        <v>70</v>
      </c>
      <c r="E8" s="59" t="n">
        <f aca="false">RANK(H8,$H$3:$H$14,1)</f>
        <v>6</v>
      </c>
      <c r="F8" s="60" t="n">
        <v>39</v>
      </c>
      <c r="G8" s="61" t="n">
        <v>20</v>
      </c>
      <c r="H8" s="62" t="n">
        <f aca="false">F8*60+G8</f>
        <v>2360</v>
      </c>
      <c r="I8" s="43" t="n">
        <f aca="false">H8-((A8-1)*30)</f>
        <v>2030</v>
      </c>
      <c r="J8" s="43" t="n">
        <f aca="false">RANK(I8,$I$3:$I$14,1)</f>
        <v>4</v>
      </c>
    </row>
    <row r="9" s="57" customFormat="true" ht="24" hidden="false" customHeight="true" outlineLevel="0" collapsed="false">
      <c r="A9" s="56" t="n">
        <v>7</v>
      </c>
      <c r="B9" s="50" t="s">
        <v>10</v>
      </c>
      <c r="C9" s="38" t="s">
        <v>121</v>
      </c>
      <c r="D9" s="38" t="s">
        <v>190</v>
      </c>
      <c r="E9" s="59" t="n">
        <f aca="false">RANK(H9,$H$3:$H$14,1)</f>
        <v>7</v>
      </c>
      <c r="F9" s="60" t="n">
        <v>39</v>
      </c>
      <c r="G9" s="61" t="n">
        <v>57</v>
      </c>
      <c r="H9" s="62" t="n">
        <f aca="false">F9*60+G9</f>
        <v>2397</v>
      </c>
      <c r="I9" s="43" t="n">
        <f aca="false">H9-((A9-1)*30)</f>
        <v>2217</v>
      </c>
      <c r="J9" s="43" t="n">
        <f aca="false">RANK(I9,$I$3:$I$14,1)</f>
        <v>7</v>
      </c>
    </row>
    <row r="10" s="57" customFormat="true" ht="24" hidden="false" customHeight="true" outlineLevel="0" collapsed="false">
      <c r="A10" s="58" t="n">
        <v>10</v>
      </c>
      <c r="B10" s="50" t="s">
        <v>116</v>
      </c>
      <c r="C10" s="38" t="s">
        <v>117</v>
      </c>
      <c r="D10" s="38"/>
      <c r="E10" s="59" t="n">
        <f aca="false">RANK(H10,$H$3:$H$14,1)</f>
        <v>8</v>
      </c>
      <c r="F10" s="60" t="n">
        <v>41</v>
      </c>
      <c r="G10" s="61" t="n">
        <v>48</v>
      </c>
      <c r="H10" s="62" t="n">
        <f aca="false">F10*60+G10</f>
        <v>2508</v>
      </c>
      <c r="I10" s="43" t="n">
        <f aca="false">H10-((A10-1)*30)</f>
        <v>2238</v>
      </c>
      <c r="J10" s="43" t="n">
        <f aca="false">RANK(I10,$I$3:$I$14,1)</f>
        <v>8</v>
      </c>
    </row>
    <row r="11" s="57" customFormat="true" ht="24" hidden="false" customHeight="true" outlineLevel="0" collapsed="false">
      <c r="A11" s="58" t="n">
        <v>11</v>
      </c>
      <c r="B11" s="50" t="s">
        <v>11</v>
      </c>
      <c r="C11" s="38" t="s">
        <v>102</v>
      </c>
      <c r="D11" s="38" t="s">
        <v>129</v>
      </c>
      <c r="E11" s="59" t="n">
        <f aca="false">RANK(H11,$H$3:$H$14,1)</f>
        <v>9</v>
      </c>
      <c r="F11" s="60" t="n">
        <v>42</v>
      </c>
      <c r="G11" s="61" t="n">
        <v>25</v>
      </c>
      <c r="H11" s="62" t="n">
        <f aca="false">F11*60+G11</f>
        <v>2545</v>
      </c>
      <c r="I11" s="43" t="n">
        <f aca="false">H11-((A11-1)*30)</f>
        <v>2245</v>
      </c>
      <c r="J11" s="43" t="n">
        <f aca="false">RANK(I11,$I$3:$I$14,1)</f>
        <v>9</v>
      </c>
    </row>
    <row r="12" s="57" customFormat="true" ht="24" hidden="false" customHeight="true" outlineLevel="0" collapsed="false">
      <c r="A12" s="56" t="n">
        <v>2</v>
      </c>
      <c r="B12" s="50" t="s">
        <v>14</v>
      </c>
      <c r="C12" s="38"/>
      <c r="D12" s="38"/>
      <c r="E12" s="59" t="n">
        <f aca="false">RANK(H12,$H$3:$H$14,1)</f>
        <v>10</v>
      </c>
      <c r="F12" s="73" t="n">
        <v>42</v>
      </c>
      <c r="G12" s="74" t="n">
        <v>51</v>
      </c>
      <c r="H12" s="62" t="n">
        <f aca="false">F12*60+G12</f>
        <v>2571</v>
      </c>
      <c r="I12" s="43" t="n">
        <f aca="false">H12-((A12-1)*30)</f>
        <v>2541</v>
      </c>
      <c r="J12" s="43" t="n">
        <f aca="false">RANK(I12,$I$3:$I$14,1)</f>
        <v>11</v>
      </c>
    </row>
    <row r="13" s="57" customFormat="true" ht="24" hidden="false" customHeight="true" outlineLevel="0" collapsed="false">
      <c r="A13" s="58" t="n">
        <v>8</v>
      </c>
      <c r="B13" s="50" t="s">
        <v>12</v>
      </c>
      <c r="C13" s="38" t="s">
        <v>136</v>
      </c>
      <c r="D13" s="38" t="s">
        <v>166</v>
      </c>
      <c r="E13" s="59" t="n">
        <f aca="false">RANK(H13,$H$3:$H$14,1)</f>
        <v>11</v>
      </c>
      <c r="F13" s="63" t="n">
        <v>43</v>
      </c>
      <c r="G13" s="64" t="n">
        <v>0</v>
      </c>
      <c r="H13" s="62" t="n">
        <f aca="false">F13*60+G13</f>
        <v>2580</v>
      </c>
      <c r="I13" s="43" t="n">
        <f aca="false">H13-((A13-1)*30)</f>
        <v>2370</v>
      </c>
      <c r="J13" s="43" t="n">
        <f aca="false">RANK(I13,$I$3:$I$14,1)</f>
        <v>10</v>
      </c>
    </row>
    <row r="14" customFormat="false" ht="24" hidden="false" customHeight="true" outlineLevel="0" collapsed="false">
      <c r="A14" s="58" t="n">
        <v>3</v>
      </c>
      <c r="B14" s="50" t="s">
        <v>15</v>
      </c>
      <c r="C14" s="38" t="s">
        <v>74</v>
      </c>
      <c r="D14" s="38" t="s">
        <v>47</v>
      </c>
      <c r="E14" s="65" t="n">
        <f aca="false">RANK(H14,$H$3:$H$14,1)</f>
        <v>12</v>
      </c>
      <c r="F14" s="69" t="n">
        <v>44</v>
      </c>
      <c r="G14" s="70"/>
      <c r="H14" s="68" t="n">
        <f aca="false">F14*60+G14</f>
        <v>2640</v>
      </c>
      <c r="I14" s="43" t="n">
        <f aca="false">H14-((A14-1)*30)</f>
        <v>2580</v>
      </c>
      <c r="J14" s="43" t="n">
        <f aca="false">RANK(I14,$I$3:$I$14,1)</f>
        <v>12</v>
      </c>
    </row>
    <row r="15" customFormat="false" ht="15.75" hidden="false" customHeight="false" outlineLevel="0" collapsed="false">
      <c r="B15" s="55"/>
      <c r="C15" s="55"/>
      <c r="D15" s="55"/>
    </row>
  </sheetData>
  <printOptions headings="false" gridLines="false" gridLinesSet="true" horizontalCentered="true" verticalCentered="false"/>
  <pageMargins left="0.179861111111111" right="0.179861111111111" top="0.7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1.56"/>
    <col collapsed="false" customWidth="true" hidden="false" outlineLevel="0" max="2" min="2" style="76" width="4.41"/>
    <col collapsed="false" customWidth="true" hidden="false" outlineLevel="0" max="3" min="3" style="76" width="5.85"/>
    <col collapsed="false" customWidth="true" hidden="false" outlineLevel="0" max="6" min="4" style="75" width="39.7"/>
    <col collapsed="false" customWidth="false" hidden="false" outlineLevel="0" max="257" min="7" style="75" width="9.14"/>
  </cols>
  <sheetData>
    <row r="1" customFormat="false" ht="6" hidden="false" customHeight="true" outlineLevel="0" collapsed="false"/>
    <row r="2" s="77" customFormat="true" ht="18.75" hidden="false" customHeight="false" outlineLevel="0" collapsed="false">
      <c r="B2" s="78" t="s">
        <v>191</v>
      </c>
      <c r="C2" s="79"/>
      <c r="D2" s="80"/>
      <c r="E2" s="81"/>
    </row>
    <row r="3" s="77" customFormat="true" ht="18.75" hidden="false" customHeight="false" outlineLevel="0" collapsed="false">
      <c r="B3" s="82" t="s">
        <v>192</v>
      </c>
      <c r="C3" s="83"/>
      <c r="D3" s="84" t="n">
        <v>1</v>
      </c>
    </row>
    <row r="4" s="77" customFormat="true" ht="8.25" hidden="false" customHeight="true" outlineLevel="0" collapsed="false"/>
    <row r="5" customFormat="false" ht="18.75" hidden="false" customHeight="false" outlineLevel="0" collapsed="false">
      <c r="B5" s="85" t="s">
        <v>193</v>
      </c>
    </row>
    <row r="6" s="86" customFormat="true" ht="16.5" hidden="false" customHeight="true" outlineLevel="0" collapsed="false">
      <c r="B6" s="87" t="s">
        <v>194</v>
      </c>
      <c r="C6" s="87"/>
      <c r="D6" s="88" t="n">
        <v>1</v>
      </c>
      <c r="E6" s="88" t="n">
        <v>2</v>
      </c>
      <c r="F6" s="89" t="n">
        <v>3</v>
      </c>
    </row>
    <row r="7" customFormat="false" ht="15.75" hidden="false" customHeight="false" outlineLevel="0" collapsed="false">
      <c r="B7" s="90" t="n">
        <v>1</v>
      </c>
      <c r="C7" s="91"/>
      <c r="D7" s="92" t="str">
        <f aca="false">IF(Choice=1,"Klaus Mueller / Jane Nicolson","Muscats II")</f>
        <v>Klaus Mueller / Jane Nicolson</v>
      </c>
      <c r="E7" s="93" t="str">
        <f aca="false">IF(Choice=1,"Michiel van Aken / Paola Hoek","Dubai Surcats")</f>
        <v>Michiel van Aken / Paola Hoek</v>
      </c>
      <c r="F7" s="94" t="str">
        <f aca="false">IF(Choice=1,"Frans and Daan Tettero","WildCats")</f>
        <v>Frans and Daan Tettero</v>
      </c>
    </row>
    <row r="8" customFormat="false" ht="15.75" hidden="false" customHeight="false" outlineLevel="0" collapsed="false">
      <c r="B8" s="90" t="n">
        <v>2</v>
      </c>
      <c r="C8" s="91"/>
      <c r="D8" s="95" t="str">
        <f aca="false">IF(Choice=1,"Robbert Nieuwenhuijs / Roos van der Giessen","Dayaks")</f>
        <v>Robbert Nieuwenhuijs / Roos van der Giessen</v>
      </c>
      <c r="E8" s="96" t="str">
        <f aca="false">IF(Choice=1,"Victoria Grainger / Steve","DCats")</f>
        <v>Victoria Grainger / Steve</v>
      </c>
      <c r="F8" s="97" t="str">
        <f aca="false">IF(Choice=1,"Tony and Paul Henri van Thiel","Surfin Turtles")</f>
        <v>Tony and Paul Henri van Thiel</v>
      </c>
    </row>
    <row r="9" customFormat="false" ht="15.75" hidden="false" customHeight="false" outlineLevel="0" collapsed="false">
      <c r="B9" s="90" t="n">
        <v>3</v>
      </c>
      <c r="C9" s="91"/>
      <c r="D9" s="98" t="str">
        <f aca="false">IF(Choice=1,"Bernard G. / Gordon Coy","Surfin Turtles")</f>
        <v>Bernard G. / Gordon Coy</v>
      </c>
      <c r="E9" s="96" t="str">
        <f aca="false">IF(Choice=1,"Dave Clark / Afra al Habsi","DCats")</f>
        <v>Dave Clark / Afra al Habsi</v>
      </c>
      <c r="F9" s="99" t="str">
        <f aca="false">IF(Choice=1,"Mike Clark / Christine Mackay","Muscats II")</f>
        <v>Mike Clark / Christine Mackay</v>
      </c>
    </row>
    <row r="10" customFormat="false" ht="15.75" hidden="false" customHeight="false" outlineLevel="0" collapsed="false">
      <c r="B10" s="90" t="n">
        <v>4</v>
      </c>
      <c r="C10" s="91"/>
      <c r="D10" s="95" t="str">
        <f aca="false">IF(Choice=1,"Volker Vahrenkamp / Mike Kramer","Dayaks")</f>
        <v>Volker Vahrenkamp / Mike Kramer</v>
      </c>
      <c r="E10" s="98" t="str">
        <f aca="false">IF(Choice=1,"Bob and Judy Gardham","Surfin Turtles")</f>
        <v>Bob and Judy Gardham</v>
      </c>
      <c r="F10" s="100" t="str">
        <f aca="false">IF(Choice=1,"Apollo Kok / Anne Marie Nieuwenhuijs","Dayats")</f>
        <v>Apollo Kok / Anne Marie Nieuwenhuijs</v>
      </c>
    </row>
    <row r="11" customFormat="false" ht="15.75" hidden="false" customHeight="false" outlineLevel="0" collapsed="false">
      <c r="B11" s="90" t="n">
        <v>5</v>
      </c>
      <c r="C11" s="91" t="s">
        <v>195</v>
      </c>
      <c r="D11" s="98" t="str">
        <f aca="false">IF(Choice=1,"Chuck Heller / Liesbeth de Wit","Surfin Turtles")</f>
        <v>Chuck Heller / Liesbeth de Wit</v>
      </c>
      <c r="E11" s="96" t="str">
        <f aca="false">IF(Choice=1,"Victoria Grainger / Steve","DCats")</f>
        <v>Victoria Grainger / Steve</v>
      </c>
      <c r="F11" s="101" t="str">
        <f aca="false">IF(Choice=1,"Michiel van Aken / Paola Hoek","Dubai Surcats")</f>
        <v>Michiel van Aken / Paola Hoek</v>
      </c>
    </row>
    <row r="12" customFormat="false" ht="15.75" hidden="false" customHeight="false" outlineLevel="0" collapsed="false">
      <c r="B12" s="90" t="n">
        <v>6</v>
      </c>
      <c r="C12" s="91"/>
      <c r="D12" s="95" t="str">
        <f aca="false">IF(Choice=1,"Robbert Nieuwenhuijs / Roos van der Giessen","Dayaks")</f>
        <v>Robbert Nieuwenhuijs / Roos van der Giessen</v>
      </c>
      <c r="E12" s="96" t="str">
        <f aca="false">IF(Choice=1,"Dave Clark / Afra al Habsi","DCats")</f>
        <v>Dave Clark / Afra al Habsi</v>
      </c>
      <c r="F12" s="97" t="str">
        <f aca="false">IF(Choice=1,"Tony and Paul Henri van Thiel","Surfin Turtles")</f>
        <v>Tony and Paul Henri van Thiel</v>
      </c>
    </row>
    <row r="13" customFormat="false" ht="15.75" hidden="false" customHeight="false" outlineLevel="0" collapsed="false">
      <c r="B13" s="90" t="n">
        <v>7</v>
      </c>
      <c r="C13" s="91"/>
      <c r="D13" s="102" t="str">
        <f aca="false">IF(Choice=1,"Roger / Sarah","Castaways")</f>
        <v>Roger / Sarah</v>
      </c>
      <c r="E13" s="103" t="str">
        <f aca="false">IF(Choice=1,"Klaus Mueller / Jane Nicolson","Muscats II")</f>
        <v>Klaus Mueller / Jane Nicolson</v>
      </c>
      <c r="F13" s="97" t="str">
        <f aca="false">IF(Choice=1,"Bernard G. / Gordon Coy","Surfin Turtles")</f>
        <v>Bernard G. / Gordon Coy</v>
      </c>
    </row>
    <row r="14" customFormat="false" ht="15.75" hidden="false" customHeight="false" outlineLevel="0" collapsed="false">
      <c r="B14" s="90" t="n">
        <v>8</v>
      </c>
      <c r="C14" s="91"/>
      <c r="D14" s="104" t="str">
        <f aca="false">IF(Choice=1,"Douwe Sickler / Ineke","Giants")</f>
        <v>Douwe Sickler / Ineke</v>
      </c>
      <c r="E14" s="96" t="str">
        <f aca="false">IF(Choice=1,"Victoria Grainger / Steve","DCats")</f>
        <v>Victoria Grainger / Steve</v>
      </c>
      <c r="F14" s="100" t="str">
        <f aca="false">IF(Choice=1,"Maarten vd Giessen / Anne Marie Nieuwenhuijs","Dayats")</f>
        <v>Maarten vd Giessen / Anne Marie Nieuwenhuijs</v>
      </c>
    </row>
    <row r="15" customFormat="false" ht="15.75" hidden="false" customHeight="false" outlineLevel="0" collapsed="false">
      <c r="B15" s="90" t="n">
        <v>9</v>
      </c>
      <c r="C15" s="91"/>
      <c r="D15" s="105" t="str">
        <f aca="false">IF(Choice=1,"Apollo Kok / Inge van den Berg","Dayats")</f>
        <v>Apollo Kok / Inge van den Berg</v>
      </c>
      <c r="E15" s="96" t="str">
        <f aca="false">IF(Choice=1,"Dave Clark / Jutta Whitly","DCats")</f>
        <v>Dave Clark / Jutta Whitly</v>
      </c>
      <c r="F15" s="99" t="str">
        <f aca="false">IF(Choice=1,"Mike Clark / Christine Mackay","Muscats II")</f>
        <v>Mike Clark / Christine Mackay</v>
      </c>
    </row>
    <row r="16" customFormat="false" ht="15.75" hidden="false" customHeight="false" outlineLevel="0" collapsed="false">
      <c r="B16" s="90" t="n">
        <v>10</v>
      </c>
      <c r="C16" s="91"/>
      <c r="D16" s="98" t="str">
        <f aca="false">IF(Choice=1,"Tony and Paul Henri van Thiel","Surfin Turtles")</f>
        <v>Tony and Paul Henri van Thiel</v>
      </c>
      <c r="E16" s="95" t="str">
        <f aca="false">IF(Choice=1,"Joe Cumming / Kirsten Bennett","Dayaks")</f>
        <v>Joe Cumming / Kirsten Bennett</v>
      </c>
      <c r="F16" s="99" t="str">
        <f aca="false">IF(Choice=1,"Klaus Mueller / Jane Nicolson","Muscats II")</f>
        <v>Klaus Mueller / Jane Nicolson</v>
      </c>
    </row>
    <row r="17" customFormat="false" ht="15.75" hidden="false" customHeight="false" outlineLevel="0" collapsed="false">
      <c r="B17" s="90" t="n">
        <v>11</v>
      </c>
      <c r="C17" s="91"/>
      <c r="D17" s="106" t="str">
        <f aca="false">IF(Choice=1,"Torstein Smenes / Mike Mansell","NCL")</f>
        <v>Torstein Smenes / Mike Mansell</v>
      </c>
      <c r="E17" s="103" t="str">
        <f aca="false">IF(Choice=1,"Stephen Rice / Lucy Ambrose","Muscats II")</f>
        <v>Stephen Rice / Lucy Ambrose</v>
      </c>
      <c r="F17" s="107" t="str">
        <f aca="false">IF(Choice=1,"Victoria Grainger / Steve","DCats")</f>
        <v>Victoria Grainger / Steve</v>
      </c>
    </row>
    <row r="18" customFormat="false" ht="15.75" hidden="false" customHeight="false" outlineLevel="0" collapsed="false">
      <c r="B18" s="90" t="n">
        <v>12</v>
      </c>
      <c r="C18" s="91" t="s">
        <v>195</v>
      </c>
      <c r="D18" s="95" t="str">
        <f aca="false">IF(Choice=1,"Volker Vahrenkamp / Mike Kramer","Dayaks")</f>
        <v>Volker Vahrenkamp / Mike Kramer</v>
      </c>
      <c r="E18" s="98" t="str">
        <f aca="false">IF(Choice=1,"Bob and Judy Gardham","Surfin Turtles")</f>
        <v>Bob and Judy Gardham</v>
      </c>
      <c r="F18" s="107" t="str">
        <f aca="false">IF(Choice=1,"Dave Clark / Jutta Whitly","DCats")</f>
        <v>Dave Clark / Jutta Whitly</v>
      </c>
    </row>
    <row r="19" customFormat="false" ht="15.75" hidden="false" customHeight="false" outlineLevel="0" collapsed="false">
      <c r="B19" s="90" t="n">
        <v>13</v>
      </c>
      <c r="C19" s="91"/>
      <c r="D19" s="103" t="str">
        <f aca="false">IF(Choice=1,"Klaus Mueller / Jane Nicolson","Muscats II")</f>
        <v>Klaus Mueller / Jane Nicolson</v>
      </c>
      <c r="E19" s="95" t="str">
        <f aca="false">IF(Choice=1,"Frank van Beek / Sabine Vahrenkamp","Dayaks")</f>
        <v>Frank van Beek / Sabine Vahrenkamp</v>
      </c>
      <c r="F19" s="108" t="str">
        <f aca="false">IF(Choice=1,"Douwe Sickler / Ineke","Giants")</f>
        <v>Douwe Sickler / Ineke</v>
      </c>
    </row>
    <row r="20" customFormat="false" ht="16.5" hidden="false" customHeight="false" outlineLevel="0" collapsed="false">
      <c r="B20" s="109" t="n">
        <v>14</v>
      </c>
      <c r="C20" s="110"/>
      <c r="D20" s="111" t="str">
        <f aca="false">IF(Choice=1,"Angus and Karen Mackay","Muscats I")</f>
        <v>Angus and Karen Mackay</v>
      </c>
      <c r="E20" s="112" t="str">
        <f aca="false">IF(Choice=1,"Joe Cumming / Kirsten Bennett","Dayaks")</f>
        <v>Joe Cumming / Kirsten Bennett</v>
      </c>
      <c r="F20" s="113" t="str">
        <f aca="false">IF(Choice=1,"Stephen Rice / Lucy Ambrose","Muscats II")</f>
        <v>Stephen Rice / Lucy Ambrose</v>
      </c>
    </row>
  </sheetData>
  <mergeCells count="1"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7.14"/>
    <col collapsed="false" customWidth="true" hidden="false" outlineLevel="0" max="2" min="2" style="1" width="18.7"/>
    <col collapsed="false" customWidth="true" hidden="false" outlineLevel="0" max="4" min="3" style="1" width="27.7"/>
    <col collapsed="false" customWidth="true" hidden="false" outlineLevel="0" max="5" min="5" style="0" width="5.71"/>
    <col collapsed="false" customWidth="true" hidden="false" outlineLevel="0" max="7" min="6" style="0" width="7.7"/>
    <col collapsed="false" customWidth="true" hidden="false" outlineLevel="0" max="8" min="8" style="0" width="10.71"/>
  </cols>
  <sheetData>
    <row r="1" customFormat="false" ht="36" hidden="false" customHeight="true" outlineLevel="0" collapsed="false">
      <c r="A1" s="24" t="s">
        <v>16</v>
      </c>
      <c r="B1" s="25"/>
      <c r="C1" s="26"/>
      <c r="D1" s="26"/>
      <c r="E1" s="24" t="s">
        <v>17</v>
      </c>
      <c r="F1" s="27"/>
      <c r="G1" s="27"/>
      <c r="H1" s="28"/>
    </row>
    <row r="2" s="35" customFormat="true" ht="22.5" hidden="false" customHeight="true" outlineLevel="0" collapsed="false">
      <c r="A2" s="29" t="s">
        <v>18</v>
      </c>
      <c r="B2" s="30" t="s">
        <v>19</v>
      </c>
      <c r="C2" s="30" t="s">
        <v>20</v>
      </c>
      <c r="D2" s="30" t="s">
        <v>21</v>
      </c>
      <c r="E2" s="31" t="s">
        <v>22</v>
      </c>
      <c r="F2" s="32" t="s">
        <v>23</v>
      </c>
      <c r="G2" s="33" t="s">
        <v>24</v>
      </c>
      <c r="H2" s="34" t="s">
        <v>25</v>
      </c>
    </row>
    <row r="3" customFormat="false" ht="24" hidden="false" customHeight="true" outlineLevel="0" collapsed="false">
      <c r="A3" s="36" t="n">
        <v>4</v>
      </c>
      <c r="B3" s="37" t="s">
        <v>4</v>
      </c>
      <c r="C3" s="38" t="s">
        <v>26</v>
      </c>
      <c r="D3" s="38" t="s">
        <v>27</v>
      </c>
      <c r="E3" s="39" t="n">
        <f aca="false">RANK(H3,$H$3:$H$14,1)</f>
        <v>1</v>
      </c>
      <c r="F3" s="40" t="n">
        <v>38</v>
      </c>
      <c r="G3" s="41" t="n">
        <v>34</v>
      </c>
      <c r="H3" s="42" t="n">
        <f aca="false">F3*60+G3</f>
        <v>2314</v>
      </c>
      <c r="I3" s="43" t="n">
        <f aca="false">H3-((A3-1)*30)</f>
        <v>2224</v>
      </c>
      <c r="J3" s="43" t="n">
        <f aca="false">RANK(I3,$I$3:$I$14,1)</f>
        <v>1</v>
      </c>
    </row>
    <row r="4" customFormat="false" ht="24" hidden="false" customHeight="true" outlineLevel="0" collapsed="false">
      <c r="A4" s="44" t="n">
        <v>6</v>
      </c>
      <c r="B4" s="45" t="s">
        <v>8</v>
      </c>
      <c r="C4" s="38" t="s">
        <v>28</v>
      </c>
      <c r="D4" s="38" t="s">
        <v>29</v>
      </c>
      <c r="E4" s="46" t="n">
        <f aca="false">RANK(H4,$H$3:$H$14,1)</f>
        <v>2</v>
      </c>
      <c r="F4" s="47" t="n">
        <v>39</v>
      </c>
      <c r="G4" s="48" t="n">
        <v>48</v>
      </c>
      <c r="H4" s="49" t="n">
        <f aca="false">F4*60+G4</f>
        <v>2388</v>
      </c>
      <c r="I4" s="43" t="n">
        <f aca="false">H4-((A4-1)*30)</f>
        <v>2238</v>
      </c>
      <c r="J4" s="43" t="n">
        <f aca="false">RANK(I4,$I$3:$I$14,1)</f>
        <v>2</v>
      </c>
    </row>
    <row r="5" customFormat="false" ht="24" hidden="false" customHeight="true" outlineLevel="0" collapsed="false">
      <c r="A5" s="44" t="n">
        <v>7</v>
      </c>
      <c r="B5" s="45" t="s">
        <v>14</v>
      </c>
      <c r="C5" s="38" t="s">
        <v>30</v>
      </c>
      <c r="D5" s="38" t="s">
        <v>31</v>
      </c>
      <c r="E5" s="46" t="n">
        <f aca="false">RANK(H5,$H$3:$H$14,1)</f>
        <v>3</v>
      </c>
      <c r="F5" s="47" t="n">
        <v>42</v>
      </c>
      <c r="G5" s="48" t="n">
        <v>13</v>
      </c>
      <c r="H5" s="49" t="n">
        <f aca="false">F5*60+G5</f>
        <v>2533</v>
      </c>
      <c r="I5" s="43" t="n">
        <f aca="false">H5-((A5-1)*30)</f>
        <v>2353</v>
      </c>
      <c r="J5" s="43" t="n">
        <f aca="false">RANK(I5,$I$3:$I$14,1)</f>
        <v>3</v>
      </c>
    </row>
    <row r="6" customFormat="false" ht="24" hidden="false" customHeight="true" outlineLevel="0" collapsed="false">
      <c r="A6" s="44" t="n">
        <v>9</v>
      </c>
      <c r="B6" s="45" t="s">
        <v>5</v>
      </c>
      <c r="C6" s="38" t="s">
        <v>32</v>
      </c>
      <c r="D6" s="38" t="s">
        <v>33</v>
      </c>
      <c r="E6" s="46" t="n">
        <f aca="false">RANK(H6,$H$3:$H$14,1)</f>
        <v>4</v>
      </c>
      <c r="F6" s="47" t="n">
        <v>43</v>
      </c>
      <c r="G6" s="48" t="n">
        <v>24</v>
      </c>
      <c r="H6" s="49" t="n">
        <f aca="false">F6*60+G6</f>
        <v>2604</v>
      </c>
      <c r="I6" s="43" t="n">
        <f aca="false">H6-((A6-1)*30)</f>
        <v>2364</v>
      </c>
      <c r="J6" s="43" t="n">
        <f aca="false">RANK(I6,$I$3:$I$14,1)</f>
        <v>4</v>
      </c>
    </row>
    <row r="7" customFormat="false" ht="24" hidden="false" customHeight="true" outlineLevel="0" collapsed="false">
      <c r="A7" s="44" t="n">
        <v>5</v>
      </c>
      <c r="B7" s="45" t="s">
        <v>9</v>
      </c>
      <c r="C7" s="38" t="s">
        <v>34</v>
      </c>
      <c r="D7" s="38" t="s">
        <v>35</v>
      </c>
      <c r="E7" s="46" t="n">
        <f aca="false">RANK(H7,$H$3:$H$14,1)</f>
        <v>5</v>
      </c>
      <c r="F7" s="47" t="n">
        <v>43</v>
      </c>
      <c r="G7" s="48" t="n">
        <v>45</v>
      </c>
      <c r="H7" s="49" t="n">
        <f aca="false">F7*60+G7</f>
        <v>2625</v>
      </c>
      <c r="I7" s="43" t="n">
        <f aca="false">H7-((A7-1)*30)</f>
        <v>2505</v>
      </c>
      <c r="J7" s="43" t="n">
        <f aca="false">RANK(I7,$I$3:$I$14,1)</f>
        <v>5</v>
      </c>
    </row>
    <row r="8" customFormat="false" ht="24" hidden="false" customHeight="true" outlineLevel="0" collapsed="false">
      <c r="A8" s="44" t="n">
        <v>3</v>
      </c>
      <c r="B8" s="45" t="s">
        <v>10</v>
      </c>
      <c r="C8" s="38" t="s">
        <v>36</v>
      </c>
      <c r="D8" s="38" t="s">
        <v>37</v>
      </c>
      <c r="E8" s="46" t="n">
        <f aca="false">RANK(H8,$H$3:$H$14,1)</f>
        <v>6</v>
      </c>
      <c r="F8" s="47" t="n">
        <v>43</v>
      </c>
      <c r="G8" s="48" t="n">
        <v>51</v>
      </c>
      <c r="H8" s="49" t="n">
        <f aca="false">F8*60+G8</f>
        <v>2631</v>
      </c>
      <c r="I8" s="43" t="n">
        <f aca="false">H8-((A8-1)*30)</f>
        <v>2571</v>
      </c>
      <c r="J8" s="43" t="n">
        <f aca="false">RANK(I8,$I$3:$I$14,1)</f>
        <v>9</v>
      </c>
    </row>
    <row r="9" customFormat="false" ht="24" hidden="false" customHeight="true" outlineLevel="0" collapsed="false">
      <c r="A9" s="44" t="n">
        <v>8</v>
      </c>
      <c r="B9" s="45" t="s">
        <v>11</v>
      </c>
      <c r="C9" s="38" t="s">
        <v>38</v>
      </c>
      <c r="D9" s="38" t="s">
        <v>39</v>
      </c>
      <c r="E9" s="46" t="n">
        <f aca="false">RANK(H9,$H$3:$H$14,1)</f>
        <v>7</v>
      </c>
      <c r="F9" s="47" t="n">
        <v>45</v>
      </c>
      <c r="G9" s="48" t="n">
        <v>20</v>
      </c>
      <c r="H9" s="49" t="n">
        <f aca="false">F9*60+G9</f>
        <v>2720</v>
      </c>
      <c r="I9" s="43" t="n">
        <f aca="false">H9-((A9-1)*30)</f>
        <v>2510</v>
      </c>
      <c r="J9" s="43" t="n">
        <f aca="false">RANK(I9,$I$3:$I$14,1)</f>
        <v>6</v>
      </c>
    </row>
    <row r="10" customFormat="false" ht="24" hidden="false" customHeight="true" outlineLevel="0" collapsed="false">
      <c r="A10" s="44" t="n">
        <v>10</v>
      </c>
      <c r="B10" s="45" t="s">
        <v>13</v>
      </c>
      <c r="C10" s="38" t="s">
        <v>40</v>
      </c>
      <c r="D10" s="38" t="s">
        <v>41</v>
      </c>
      <c r="E10" s="46" t="n">
        <f aca="false">RANK(H10,$H$3:$H$14,1)</f>
        <v>8</v>
      </c>
      <c r="F10" s="47" t="n">
        <v>47</v>
      </c>
      <c r="G10" s="48" t="n">
        <v>17</v>
      </c>
      <c r="H10" s="49" t="n">
        <f aca="false">F10*60+G10</f>
        <v>2837</v>
      </c>
      <c r="I10" s="43" t="n">
        <f aca="false">H10-((A10-1)*30)</f>
        <v>2567</v>
      </c>
      <c r="J10" s="43" t="n">
        <f aca="false">RANK(I10,$I$3:$I$14,1)</f>
        <v>7</v>
      </c>
    </row>
    <row r="11" customFormat="false" ht="24" hidden="false" customHeight="true" outlineLevel="0" collapsed="false">
      <c r="A11" s="44" t="n">
        <v>11</v>
      </c>
      <c r="B11" s="45" t="s">
        <v>6</v>
      </c>
      <c r="C11" s="38" t="s">
        <v>42</v>
      </c>
      <c r="D11" s="38" t="s">
        <v>43</v>
      </c>
      <c r="E11" s="46" t="n">
        <f aca="false">RANK(H11,$H$3:$H$14,1)</f>
        <v>9</v>
      </c>
      <c r="F11" s="47" t="n">
        <v>47</v>
      </c>
      <c r="G11" s="48" t="n">
        <v>48</v>
      </c>
      <c r="H11" s="49" t="n">
        <f aca="false">F11*60+G11</f>
        <v>2868</v>
      </c>
      <c r="I11" s="43" t="n">
        <f aca="false">H11-((A11-1)*30)</f>
        <v>2568</v>
      </c>
      <c r="J11" s="43" t="n">
        <f aca="false">RANK(I11,$I$3:$I$14,1)</f>
        <v>8</v>
      </c>
    </row>
    <row r="12" customFormat="false" ht="24" hidden="false" customHeight="true" outlineLevel="0" collapsed="false">
      <c r="A12" s="44" t="n">
        <v>2</v>
      </c>
      <c r="B12" s="45" t="s">
        <v>12</v>
      </c>
      <c r="C12" s="38" t="s">
        <v>44</v>
      </c>
      <c r="D12" s="38" t="s">
        <v>45</v>
      </c>
      <c r="E12" s="46" t="n">
        <f aca="false">RANK(H12,$H$3:$H$14,1)</f>
        <v>10</v>
      </c>
      <c r="F12" s="47" t="n">
        <v>48</v>
      </c>
      <c r="G12" s="48" t="n">
        <v>40</v>
      </c>
      <c r="H12" s="49" t="n">
        <f aca="false">F12*60+G12</f>
        <v>2920</v>
      </c>
      <c r="I12" s="43" t="n">
        <f aca="false">H12-((A12-1)*30)</f>
        <v>2890</v>
      </c>
      <c r="J12" s="43" t="n">
        <f aca="false">RANK(I12,$I$3:$I$14,1)</f>
        <v>10</v>
      </c>
    </row>
    <row r="13" customFormat="false" ht="24" hidden="false" customHeight="true" outlineLevel="0" collapsed="false">
      <c r="A13" s="44" t="n">
        <v>1</v>
      </c>
      <c r="B13" s="50" t="s">
        <v>15</v>
      </c>
      <c r="C13" s="38" t="s">
        <v>46</v>
      </c>
      <c r="D13" s="38" t="s">
        <v>47</v>
      </c>
      <c r="E13" s="46" t="n">
        <f aca="false">RANK(H13,$H$3:$H$14,1)</f>
        <v>11</v>
      </c>
      <c r="F13" s="47" t="n">
        <v>53</v>
      </c>
      <c r="G13" s="48" t="n">
        <v>28</v>
      </c>
      <c r="H13" s="49" t="n">
        <f aca="false">F13*60+G13</f>
        <v>3208</v>
      </c>
      <c r="I13" s="43" t="n">
        <f aca="false">H13-((A13-1)*30)</f>
        <v>3208</v>
      </c>
      <c r="J13" s="43" t="n">
        <f aca="false">RANK(I13,$I$3:$I$14,1)</f>
        <v>11</v>
      </c>
    </row>
    <row r="14" customFormat="false" ht="24" hidden="false" customHeight="true" outlineLevel="0" collapsed="false">
      <c r="A14" s="13" t="n">
        <v>12</v>
      </c>
      <c r="B14" s="50" t="s">
        <v>7</v>
      </c>
      <c r="C14" s="38" t="s">
        <v>48</v>
      </c>
      <c r="D14" s="38" t="s">
        <v>49</v>
      </c>
      <c r="E14" s="51" t="n">
        <f aca="false">RANK(H14,$H$3:$H$14,1)</f>
        <v>12</v>
      </c>
      <c r="F14" s="52" t="n">
        <v>60</v>
      </c>
      <c r="G14" s="53" t="n">
        <v>0</v>
      </c>
      <c r="H14" s="54" t="n">
        <f aca="false">F14*60+G14</f>
        <v>3600</v>
      </c>
      <c r="I14" s="43" t="n">
        <f aca="false">H14-((A14-1)*30)</f>
        <v>3270</v>
      </c>
      <c r="J14" s="43" t="n">
        <f aca="false">RANK(I14,$I$3:$I$14,1)</f>
        <v>12</v>
      </c>
    </row>
    <row r="15" customFormat="false" ht="15.75" hidden="false" customHeight="false" outlineLevel="0" collapsed="false">
      <c r="B15" s="55"/>
    </row>
  </sheetData>
  <printOptions headings="false" gridLines="false" gridLinesSet="true" horizontalCentered="true" verticalCentered="false"/>
  <pageMargins left="0.179861111111111" right="0.179861111111111" top="0.75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7.14"/>
    <col collapsed="false" customWidth="true" hidden="false" outlineLevel="0" max="2" min="2" style="1" width="18.7"/>
    <col collapsed="false" customWidth="true" hidden="false" outlineLevel="0" max="4" min="3" style="1" width="27.7"/>
    <col collapsed="false" customWidth="true" hidden="false" outlineLevel="0" max="5" min="5" style="0" width="6.85"/>
    <col collapsed="false" customWidth="true" hidden="false" outlineLevel="0" max="7" min="6" style="0" width="7.7"/>
    <col collapsed="false" customWidth="true" hidden="false" outlineLevel="0" max="8" min="8" style="0" width="10.13"/>
  </cols>
  <sheetData>
    <row r="1" customFormat="false" ht="36" hidden="false" customHeight="true" outlineLevel="0" collapsed="false">
      <c r="A1" s="24" t="s">
        <v>50</v>
      </c>
      <c r="B1" s="25"/>
      <c r="C1" s="26"/>
      <c r="D1" s="26"/>
      <c r="E1" s="24" t="s">
        <v>17</v>
      </c>
      <c r="F1" s="27"/>
      <c r="G1" s="27"/>
      <c r="H1" s="28"/>
      <c r="I1" s="35"/>
    </row>
    <row r="2" s="35" customFormat="true" ht="22.5" hidden="false" customHeight="true" outlineLevel="0" collapsed="false">
      <c r="A2" s="29" t="s">
        <v>51</v>
      </c>
      <c r="B2" s="30" t="s">
        <v>19</v>
      </c>
      <c r="C2" s="30" t="s">
        <v>20</v>
      </c>
      <c r="D2" s="30" t="s">
        <v>21</v>
      </c>
      <c r="E2" s="31" t="s">
        <v>22</v>
      </c>
      <c r="F2" s="32" t="s">
        <v>23</v>
      </c>
      <c r="G2" s="33" t="s">
        <v>24</v>
      </c>
      <c r="H2" s="34" t="s">
        <v>25</v>
      </c>
    </row>
    <row r="3" s="57" customFormat="true" ht="24" hidden="false" customHeight="true" outlineLevel="0" collapsed="false">
      <c r="A3" s="56" t="n">
        <v>1</v>
      </c>
      <c r="B3" s="50" t="s">
        <v>52</v>
      </c>
      <c r="C3" s="38" t="s">
        <v>53</v>
      </c>
      <c r="D3" s="38" t="s">
        <v>54</v>
      </c>
      <c r="E3" s="39" t="n">
        <f aca="false">RANK(H3,$H$3:$H$14,1)</f>
        <v>1</v>
      </c>
      <c r="F3" s="40" t="n">
        <v>44</v>
      </c>
      <c r="G3" s="41" t="n">
        <v>54</v>
      </c>
      <c r="H3" s="42" t="n">
        <f aca="false">F3*60+G3</f>
        <v>2694</v>
      </c>
      <c r="I3" s="43" t="n">
        <f aca="false">H3-((A3-1)*30)</f>
        <v>2694</v>
      </c>
      <c r="J3" s="43" t="n">
        <f aca="false">RANK(I3,$I$3:$I$14,1)</f>
        <v>2</v>
      </c>
    </row>
    <row r="4" s="57" customFormat="true" ht="24" hidden="false" customHeight="true" outlineLevel="0" collapsed="false">
      <c r="A4" s="58" t="n">
        <v>4</v>
      </c>
      <c r="B4" s="50" t="s">
        <v>6</v>
      </c>
      <c r="C4" s="38" t="s">
        <v>55</v>
      </c>
      <c r="D4" s="38" t="s">
        <v>56</v>
      </c>
      <c r="E4" s="59" t="n">
        <f aca="false">RANK(H4,$H$3:$H$14,1)</f>
        <v>2</v>
      </c>
      <c r="F4" s="60" t="n">
        <v>46</v>
      </c>
      <c r="G4" s="61" t="n">
        <v>5</v>
      </c>
      <c r="H4" s="62" t="n">
        <f aca="false">F4*60+G4</f>
        <v>2765</v>
      </c>
      <c r="I4" s="43" t="n">
        <f aca="false">H4-((A4-1)*30)</f>
        <v>2675</v>
      </c>
      <c r="J4" s="43" t="n">
        <f aca="false">RANK(I4,$I$3:$I$14,1)</f>
        <v>1</v>
      </c>
    </row>
    <row r="5" s="57" customFormat="true" ht="24" hidden="false" customHeight="true" outlineLevel="0" collapsed="false">
      <c r="A5" s="58" t="n">
        <v>9</v>
      </c>
      <c r="B5" s="50" t="s">
        <v>5</v>
      </c>
      <c r="C5" s="38" t="s">
        <v>57</v>
      </c>
      <c r="D5" s="38" t="s">
        <v>58</v>
      </c>
      <c r="E5" s="59" t="n">
        <f aca="false">RANK(H5,$H$3:$H$14,1)</f>
        <v>3</v>
      </c>
      <c r="F5" s="60" t="n">
        <v>49</v>
      </c>
      <c r="G5" s="61" t="n">
        <v>39</v>
      </c>
      <c r="H5" s="62" t="n">
        <f aca="false">F5*60+G5</f>
        <v>2979</v>
      </c>
      <c r="I5" s="43" t="n">
        <f aca="false">H5-((A5-1)*30)</f>
        <v>2739</v>
      </c>
      <c r="J5" s="43" t="n">
        <f aca="false">RANK(I5,$I$3:$I$14,1)</f>
        <v>3</v>
      </c>
    </row>
    <row r="6" s="57" customFormat="true" ht="24" hidden="false" customHeight="true" outlineLevel="0" collapsed="false">
      <c r="A6" s="58" t="n">
        <v>10</v>
      </c>
      <c r="B6" s="50" t="s">
        <v>14</v>
      </c>
      <c r="C6" s="38" t="s">
        <v>59</v>
      </c>
      <c r="D6" s="38" t="s">
        <v>60</v>
      </c>
      <c r="E6" s="59" t="n">
        <f aca="false">RANK(H6,$H$3:$H$14,1)</f>
        <v>4</v>
      </c>
      <c r="F6" s="60" t="n">
        <v>52</v>
      </c>
      <c r="G6" s="61" t="n">
        <v>45</v>
      </c>
      <c r="H6" s="62" t="n">
        <f aca="false">F6*60+G6</f>
        <v>3165</v>
      </c>
      <c r="I6" s="43" t="n">
        <f aca="false">H6-((A6-1)*30)</f>
        <v>2895</v>
      </c>
      <c r="J6" s="43" t="n">
        <f aca="false">RANK(I6,$I$3:$I$14,1)</f>
        <v>4</v>
      </c>
    </row>
    <row r="7" s="57" customFormat="true" ht="24" hidden="false" customHeight="true" outlineLevel="0" collapsed="false">
      <c r="A7" s="58" t="n">
        <v>12</v>
      </c>
      <c r="B7" s="50" t="s">
        <v>61</v>
      </c>
      <c r="C7" s="38" t="s">
        <v>62</v>
      </c>
      <c r="D7" s="38" t="s">
        <v>63</v>
      </c>
      <c r="E7" s="59" t="n">
        <f aca="false">RANK(H7,$H$3:$H$14,1)</f>
        <v>5</v>
      </c>
      <c r="F7" s="60" t="n">
        <v>55</v>
      </c>
      <c r="G7" s="61" t="n">
        <v>21</v>
      </c>
      <c r="H7" s="62" t="n">
        <f aca="false">F7*60+G7</f>
        <v>3321</v>
      </c>
      <c r="I7" s="43" t="n">
        <f aca="false">H7-((A7-1)*30)</f>
        <v>2991</v>
      </c>
      <c r="J7" s="43" t="n">
        <f aca="false">RANK(I7,$I$3:$I$14,1)</f>
        <v>5</v>
      </c>
    </row>
    <row r="8" s="57" customFormat="true" ht="24" hidden="false" customHeight="true" outlineLevel="0" collapsed="false">
      <c r="A8" s="58" t="n">
        <v>3</v>
      </c>
      <c r="B8" s="50" t="s">
        <v>12</v>
      </c>
      <c r="C8" s="38" t="s">
        <v>64</v>
      </c>
      <c r="D8" s="38" t="s">
        <v>65</v>
      </c>
      <c r="E8" s="59" t="n">
        <f aca="false">RANK(H8,$H$3:$H$14,1)</f>
        <v>6</v>
      </c>
      <c r="F8" s="60" t="n">
        <v>55</v>
      </c>
      <c r="G8" s="61" t="n">
        <v>42</v>
      </c>
      <c r="H8" s="62" t="n">
        <f aca="false">F8*60+G8</f>
        <v>3342</v>
      </c>
      <c r="I8" s="43" t="n">
        <f aca="false">H8-((A8-1)*30)</f>
        <v>3282</v>
      </c>
      <c r="J8" s="43" t="n">
        <f aca="false">RANK(I8,$I$3:$I$14,1)</f>
        <v>9</v>
      </c>
    </row>
    <row r="9" s="57" customFormat="true" ht="24" hidden="false" customHeight="true" outlineLevel="0" collapsed="false">
      <c r="A9" s="58" t="n">
        <v>7</v>
      </c>
      <c r="B9" s="50" t="s">
        <v>10</v>
      </c>
      <c r="C9" s="38" t="s">
        <v>66</v>
      </c>
      <c r="D9" s="38" t="s">
        <v>67</v>
      </c>
      <c r="E9" s="59" t="n">
        <f aca="false">RANK(H9,$H$3:$H$14,1)</f>
        <v>7</v>
      </c>
      <c r="F9" s="60" t="n">
        <v>55</v>
      </c>
      <c r="G9" s="61" t="n">
        <v>49</v>
      </c>
      <c r="H9" s="62" t="n">
        <f aca="false">F9*60+G9</f>
        <v>3349</v>
      </c>
      <c r="I9" s="43" t="n">
        <f aca="false">H9-((A9-1)*30)</f>
        <v>3169</v>
      </c>
      <c r="J9" s="43" t="n">
        <f aca="false">RANK(I9,$I$3:$I$14,1)</f>
        <v>7</v>
      </c>
    </row>
    <row r="10" s="57" customFormat="true" ht="24" hidden="false" customHeight="true" outlineLevel="0" collapsed="false">
      <c r="A10" s="58" t="n">
        <v>11</v>
      </c>
      <c r="B10" s="50" t="s">
        <v>8</v>
      </c>
      <c r="C10" s="38" t="s">
        <v>68</v>
      </c>
      <c r="D10" s="38" t="s">
        <v>69</v>
      </c>
      <c r="E10" s="59" t="n">
        <f aca="false">RANK(H10,$H$3:$H$14,1)</f>
        <v>8</v>
      </c>
      <c r="F10" s="60" t="n">
        <v>57</v>
      </c>
      <c r="G10" s="61" t="n">
        <v>17</v>
      </c>
      <c r="H10" s="62" t="n">
        <f aca="false">F10*60+G10</f>
        <v>3437</v>
      </c>
      <c r="I10" s="43" t="n">
        <f aca="false">H10-((A10-1)*30)</f>
        <v>3137</v>
      </c>
      <c r="J10" s="43" t="n">
        <f aca="false">RANK(I10,$I$3:$I$14,1)</f>
        <v>6</v>
      </c>
    </row>
    <row r="11" s="57" customFormat="true" ht="24" hidden="false" customHeight="true" outlineLevel="0" collapsed="false">
      <c r="A11" s="58" t="n">
        <v>8</v>
      </c>
      <c r="B11" s="50" t="s">
        <v>9</v>
      </c>
      <c r="C11" s="38" t="s">
        <v>70</v>
      </c>
      <c r="D11" s="38" t="s">
        <v>71</v>
      </c>
      <c r="E11" s="59" t="n">
        <f aca="false">RANK(H11,$H$3:$H$14,1)</f>
        <v>9</v>
      </c>
      <c r="F11" s="60" t="n">
        <v>57</v>
      </c>
      <c r="G11" s="61" t="n">
        <v>38</v>
      </c>
      <c r="H11" s="62" t="n">
        <f aca="false">F11*60+G11</f>
        <v>3458</v>
      </c>
      <c r="I11" s="43" t="n">
        <f aca="false">H11-((A11-1)*30)</f>
        <v>3248</v>
      </c>
      <c r="J11" s="43" t="n">
        <f aca="false">RANK(I11,$I$3:$I$14,1)</f>
        <v>8</v>
      </c>
    </row>
    <row r="12" s="57" customFormat="true" ht="24" hidden="false" customHeight="true" outlineLevel="0" collapsed="false">
      <c r="A12" s="58" t="n">
        <v>6</v>
      </c>
      <c r="B12" s="50" t="s">
        <v>11</v>
      </c>
      <c r="C12" s="38" t="s">
        <v>72</v>
      </c>
      <c r="D12" s="38" t="s">
        <v>73</v>
      </c>
      <c r="E12" s="59" t="n">
        <f aca="false">RANK(H12,$H$3:$H$14,1)</f>
        <v>10</v>
      </c>
      <c r="F12" s="60" t="n">
        <v>57</v>
      </c>
      <c r="G12" s="61" t="n">
        <v>46</v>
      </c>
      <c r="H12" s="62" t="n">
        <f aca="false">F12*60+G12</f>
        <v>3466</v>
      </c>
      <c r="I12" s="43" t="n">
        <f aca="false">H12-((A12-1)*30)</f>
        <v>3316</v>
      </c>
      <c r="J12" s="43" t="n">
        <f aca="false">RANK(I12,$I$3:$I$14,1)</f>
        <v>10</v>
      </c>
    </row>
    <row r="13" s="57" customFormat="true" ht="24" hidden="false" customHeight="true" outlineLevel="0" collapsed="false">
      <c r="A13" s="58" t="n">
        <v>2</v>
      </c>
      <c r="B13" s="50" t="s">
        <v>15</v>
      </c>
      <c r="C13" s="38" t="s">
        <v>74</v>
      </c>
      <c r="D13" s="38" t="s">
        <v>75</v>
      </c>
      <c r="E13" s="59" t="n">
        <f aca="false">RANK(H13,$H$3:$H$14,1)</f>
        <v>11</v>
      </c>
      <c r="F13" s="63" t="n">
        <v>60</v>
      </c>
      <c r="G13" s="64" t="n">
        <v>0</v>
      </c>
      <c r="H13" s="62" t="n">
        <f aca="false">F13*60+G13</f>
        <v>3600</v>
      </c>
      <c r="I13" s="43" t="n">
        <f aca="false">H13-((A13-1)*30)</f>
        <v>3570</v>
      </c>
      <c r="J13" s="43" t="n">
        <f aca="false">RANK(I13,$I$3:$I$14,1)</f>
        <v>12</v>
      </c>
    </row>
    <row r="14" customFormat="false" ht="24" hidden="false" customHeight="true" outlineLevel="0" collapsed="false">
      <c r="A14" s="13" t="n">
        <v>5</v>
      </c>
      <c r="B14" s="50" t="s">
        <v>76</v>
      </c>
      <c r="C14" s="38" t="s">
        <v>77</v>
      </c>
      <c r="D14" s="38" t="s">
        <v>78</v>
      </c>
      <c r="E14" s="65" t="n">
        <f aca="false">RANK(H14,$H$3:$H$14,1)</f>
        <v>12</v>
      </c>
      <c r="F14" s="66" t="n">
        <v>60</v>
      </c>
      <c r="G14" s="67" t="n">
        <v>33</v>
      </c>
      <c r="H14" s="68" t="n">
        <f aca="false">F14*60+G14</f>
        <v>3633</v>
      </c>
      <c r="I14" s="43" t="n">
        <f aca="false">H14-((A14-1)*30)</f>
        <v>3513</v>
      </c>
      <c r="J14" s="43" t="n">
        <f aca="false">RANK(I14,$I$3:$I$14,1)</f>
        <v>11</v>
      </c>
    </row>
    <row r="15" customFormat="false" ht="15.75" hidden="false" customHeight="false" outlineLevel="0" collapsed="false">
      <c r="B15" s="55"/>
      <c r="C15" s="55"/>
      <c r="D15" s="55"/>
    </row>
  </sheetData>
  <printOptions headings="false" gridLines="false" gridLinesSet="true" horizontalCentered="true" verticalCentered="false"/>
  <pageMargins left="0.179861111111111" right="0.179861111111111" top="0.7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7.14"/>
    <col collapsed="false" customWidth="true" hidden="false" outlineLevel="0" max="2" min="2" style="1" width="18.7"/>
    <col collapsed="false" customWidth="true" hidden="false" outlineLevel="0" max="4" min="3" style="1" width="27.7"/>
    <col collapsed="false" customWidth="true" hidden="false" outlineLevel="0" max="5" min="5" style="0" width="6.85"/>
    <col collapsed="false" customWidth="true" hidden="false" outlineLevel="0" max="7" min="6" style="0" width="7.7"/>
    <col collapsed="false" customWidth="true" hidden="false" outlineLevel="0" max="8" min="8" style="0" width="10.13"/>
  </cols>
  <sheetData>
    <row r="1" customFormat="false" ht="36" hidden="false" customHeight="true" outlineLevel="0" collapsed="false">
      <c r="A1" s="24" t="s">
        <v>79</v>
      </c>
      <c r="B1" s="25"/>
      <c r="C1" s="26"/>
      <c r="D1" s="26"/>
      <c r="E1" s="24" t="s">
        <v>17</v>
      </c>
      <c r="F1" s="27"/>
      <c r="G1" s="27"/>
      <c r="H1" s="28"/>
    </row>
    <row r="2" s="35" customFormat="true" ht="22.5" hidden="false" customHeight="true" outlineLevel="0" collapsed="false">
      <c r="A2" s="29" t="s">
        <v>51</v>
      </c>
      <c r="B2" s="30" t="s">
        <v>19</v>
      </c>
      <c r="C2" s="30" t="s">
        <v>20</v>
      </c>
      <c r="D2" s="30" t="s">
        <v>21</v>
      </c>
      <c r="E2" s="31" t="s">
        <v>22</v>
      </c>
      <c r="F2" s="32" t="s">
        <v>23</v>
      </c>
      <c r="G2" s="33" t="s">
        <v>24</v>
      </c>
      <c r="H2" s="34" t="s">
        <v>25</v>
      </c>
    </row>
    <row r="3" s="57" customFormat="true" ht="24" hidden="false" customHeight="true" outlineLevel="0" collapsed="false">
      <c r="A3" s="56" t="n">
        <v>5</v>
      </c>
      <c r="B3" s="50" t="s">
        <v>8</v>
      </c>
      <c r="C3" s="38" t="s">
        <v>80</v>
      </c>
      <c r="D3" s="38" t="s">
        <v>81</v>
      </c>
      <c r="E3" s="39" t="n">
        <f aca="false">RANK(H3,$H$3:$H$14,1)</f>
        <v>1</v>
      </c>
      <c r="F3" s="40" t="n">
        <v>40</v>
      </c>
      <c r="G3" s="41" t="n">
        <v>46</v>
      </c>
      <c r="H3" s="42" t="n">
        <f aca="false">F3*60+G3</f>
        <v>2446</v>
      </c>
      <c r="I3" s="43" t="n">
        <f aca="false">H3-((A3-1)*30)</f>
        <v>2326</v>
      </c>
      <c r="J3" s="43" t="n">
        <f aca="false">RANK(I3,$I$3:$I$14,1)</f>
        <v>4</v>
      </c>
    </row>
    <row r="4" s="57" customFormat="true" ht="24" hidden="false" customHeight="true" outlineLevel="0" collapsed="false">
      <c r="A4" s="58" t="n">
        <v>8</v>
      </c>
      <c r="B4" s="50" t="s">
        <v>82</v>
      </c>
      <c r="C4" s="38" t="s">
        <v>83</v>
      </c>
      <c r="D4" s="38" t="s">
        <v>84</v>
      </c>
      <c r="E4" s="59" t="n">
        <f aca="false">RANK(H4,$H$3:$H$14,1)</f>
        <v>2</v>
      </c>
      <c r="F4" s="60" t="n">
        <v>42</v>
      </c>
      <c r="G4" s="61" t="n">
        <v>15</v>
      </c>
      <c r="H4" s="62" t="n">
        <f aca="false">F4*60+G4</f>
        <v>2535</v>
      </c>
      <c r="I4" s="43" t="n">
        <f aca="false">H4-((A4-1)*30)</f>
        <v>2325</v>
      </c>
      <c r="J4" s="43" t="n">
        <f aca="false">RANK(I4,$I$3:$I$14,1)</f>
        <v>3</v>
      </c>
    </row>
    <row r="5" s="57" customFormat="true" ht="24" hidden="false" customHeight="true" outlineLevel="0" collapsed="false">
      <c r="A5" s="58" t="n">
        <v>2</v>
      </c>
      <c r="B5" s="50" t="s">
        <v>85</v>
      </c>
      <c r="C5" s="38" t="s">
        <v>86</v>
      </c>
      <c r="D5" s="38" t="s">
        <v>87</v>
      </c>
      <c r="E5" s="59" t="n">
        <f aca="false">RANK(H5,$H$3:$H$14,1)</f>
        <v>3</v>
      </c>
      <c r="F5" s="60" t="n">
        <v>42</v>
      </c>
      <c r="G5" s="61" t="n">
        <v>30</v>
      </c>
      <c r="H5" s="62" t="n">
        <f aca="false">F5*60+G5</f>
        <v>2550</v>
      </c>
      <c r="I5" s="43" t="n">
        <f aca="false">H5-((A5-1)*30)</f>
        <v>2520</v>
      </c>
      <c r="J5" s="43" t="n">
        <f aca="false">RANK(I5,$I$3:$I$14,1)</f>
        <v>7</v>
      </c>
    </row>
    <row r="6" s="57" customFormat="true" ht="24" hidden="false" customHeight="true" outlineLevel="0" collapsed="false">
      <c r="A6" s="58" t="n">
        <v>6</v>
      </c>
      <c r="B6" s="50" t="s">
        <v>10</v>
      </c>
      <c r="C6" s="38" t="s">
        <v>88</v>
      </c>
      <c r="D6" s="38" t="s">
        <v>89</v>
      </c>
      <c r="E6" s="59" t="n">
        <f aca="false">RANK(H6,$H$3:$H$14,1)</f>
        <v>4</v>
      </c>
      <c r="F6" s="60" t="n">
        <v>42</v>
      </c>
      <c r="G6" s="61" t="n">
        <v>42</v>
      </c>
      <c r="H6" s="62" t="n">
        <f aca="false">F6*60+G6</f>
        <v>2562</v>
      </c>
      <c r="I6" s="43" t="n">
        <f aca="false">H6-((A6-1)*30)</f>
        <v>2412</v>
      </c>
      <c r="J6" s="43" t="n">
        <f aca="false">RANK(I6,$I$3:$I$14,1)</f>
        <v>6</v>
      </c>
    </row>
    <row r="7" s="57" customFormat="true" ht="24" hidden="false" customHeight="true" outlineLevel="0" collapsed="false">
      <c r="A7" s="56" t="n">
        <v>10</v>
      </c>
      <c r="B7" s="50" t="s">
        <v>5</v>
      </c>
      <c r="C7" s="38" t="s">
        <v>90</v>
      </c>
      <c r="D7" s="38" t="s">
        <v>91</v>
      </c>
      <c r="E7" s="59" t="n">
        <f aca="false">RANK(H7,$H$3:$H$14,1)</f>
        <v>5</v>
      </c>
      <c r="F7" s="60" t="n">
        <v>43</v>
      </c>
      <c r="G7" s="61" t="n">
        <v>0</v>
      </c>
      <c r="H7" s="62" t="n">
        <f aca="false">F7*60+G7</f>
        <v>2580</v>
      </c>
      <c r="I7" s="43" t="n">
        <f aca="false">H7-((A7-1)*30)</f>
        <v>2310</v>
      </c>
      <c r="J7" s="43" t="n">
        <f aca="false">RANK(I7,$I$3:$I$14,1)</f>
        <v>1</v>
      </c>
    </row>
    <row r="8" s="57" customFormat="true" ht="24" hidden="false" customHeight="true" outlineLevel="0" collapsed="false">
      <c r="A8" s="58" t="n">
        <v>11</v>
      </c>
      <c r="B8" s="50" t="s">
        <v>6</v>
      </c>
      <c r="C8" s="38" t="s">
        <v>92</v>
      </c>
      <c r="D8" s="38" t="s">
        <v>93</v>
      </c>
      <c r="E8" s="59" t="n">
        <f aca="false">RANK(H8,$H$3:$H$14,1)</f>
        <v>6</v>
      </c>
      <c r="F8" s="60" t="n">
        <v>44</v>
      </c>
      <c r="G8" s="61" t="n">
        <v>0</v>
      </c>
      <c r="H8" s="62" t="n">
        <f aca="false">F8*60+G8</f>
        <v>2640</v>
      </c>
      <c r="I8" s="43" t="n">
        <f aca="false">H8-((A8-1)*30)</f>
        <v>2340</v>
      </c>
      <c r="J8" s="43" t="n">
        <f aca="false">RANK(I8,$I$3:$I$14,1)</f>
        <v>5</v>
      </c>
    </row>
    <row r="9" s="57" customFormat="true" ht="24" hidden="false" customHeight="true" outlineLevel="0" collapsed="false">
      <c r="A9" s="58" t="n">
        <v>12</v>
      </c>
      <c r="B9" s="50" t="s">
        <v>52</v>
      </c>
      <c r="C9" s="38" t="s">
        <v>94</v>
      </c>
      <c r="D9" s="38" t="s">
        <v>95</v>
      </c>
      <c r="E9" s="59" t="n">
        <f aca="false">RANK(H9,$H$3:$H$14,1)</f>
        <v>7</v>
      </c>
      <c r="F9" s="60" t="n">
        <v>44</v>
      </c>
      <c r="G9" s="61" t="n">
        <v>10</v>
      </c>
      <c r="H9" s="62" t="n">
        <f aca="false">F9*60+G9</f>
        <v>2650</v>
      </c>
      <c r="I9" s="43" t="n">
        <f aca="false">H9-((A9-1)*30)</f>
        <v>2320</v>
      </c>
      <c r="J9" s="43" t="n">
        <f aca="false">RANK(I9,$I$3:$I$14,1)</f>
        <v>2</v>
      </c>
    </row>
    <row r="10" s="57" customFormat="true" ht="24" hidden="false" customHeight="true" outlineLevel="0" collapsed="false">
      <c r="A10" s="58" t="n">
        <v>1</v>
      </c>
      <c r="B10" s="50" t="s">
        <v>15</v>
      </c>
      <c r="C10" s="38" t="s">
        <v>96</v>
      </c>
      <c r="D10" s="38" t="s">
        <v>97</v>
      </c>
      <c r="E10" s="59" t="n">
        <f aca="false">RANK(H10,$H$3:$H$14,1)</f>
        <v>8</v>
      </c>
      <c r="F10" s="63" t="n">
        <v>44</v>
      </c>
      <c r="G10" s="64" t="n">
        <v>30</v>
      </c>
      <c r="H10" s="62" t="n">
        <f aca="false">F10*60+G10</f>
        <v>2670</v>
      </c>
      <c r="I10" s="43" t="n">
        <f aca="false">H10-((A10-1)*30)</f>
        <v>2670</v>
      </c>
      <c r="J10" s="43" t="n">
        <f aca="false">RANK(I10,$I$3:$I$14,1)</f>
        <v>9</v>
      </c>
    </row>
    <row r="11" s="57" customFormat="true" ht="24" hidden="false" customHeight="true" outlineLevel="0" collapsed="false">
      <c r="A11" s="56" t="n">
        <v>7</v>
      </c>
      <c r="B11" s="50" t="s">
        <v>12</v>
      </c>
      <c r="C11" s="38" t="s">
        <v>98</v>
      </c>
      <c r="D11" s="38" t="s">
        <v>99</v>
      </c>
      <c r="E11" s="59" t="n">
        <f aca="false">RANK(H11,$H$3:$H$14,1)</f>
        <v>9</v>
      </c>
      <c r="F11" s="63" t="n">
        <v>45</v>
      </c>
      <c r="G11" s="64" t="n">
        <v>0</v>
      </c>
      <c r="H11" s="62" t="n">
        <f aca="false">F11*60+G11</f>
        <v>2700</v>
      </c>
      <c r="I11" s="43" t="n">
        <f aca="false">H11-((A11-1)*30)</f>
        <v>2520</v>
      </c>
      <c r="J11" s="43" t="n">
        <f aca="false">RANK(I11,$I$3:$I$14,1)</f>
        <v>7</v>
      </c>
    </row>
    <row r="12" s="57" customFormat="true" ht="24" hidden="false" customHeight="true" outlineLevel="0" collapsed="false">
      <c r="A12" s="58" t="n">
        <v>4</v>
      </c>
      <c r="B12" s="50" t="s">
        <v>9</v>
      </c>
      <c r="C12" s="38" t="s">
        <v>100</v>
      </c>
      <c r="D12" s="38" t="s">
        <v>101</v>
      </c>
      <c r="E12" s="59" t="n">
        <f aca="false">RANK(H12,$H$3:$H$14,1)</f>
        <v>10</v>
      </c>
      <c r="F12" s="60" t="n">
        <v>46</v>
      </c>
      <c r="G12" s="61" t="n">
        <v>7</v>
      </c>
      <c r="H12" s="62" t="n">
        <f aca="false">F12*60+G12</f>
        <v>2767</v>
      </c>
      <c r="I12" s="43" t="n">
        <f aca="false">H12-((A12-1)*30)</f>
        <v>2677</v>
      </c>
      <c r="J12" s="43" t="n">
        <f aca="false">RANK(I12,$I$3:$I$14,1)</f>
        <v>10</v>
      </c>
    </row>
    <row r="13" s="57" customFormat="true" ht="24" hidden="false" customHeight="true" outlineLevel="0" collapsed="false">
      <c r="A13" s="58" t="n">
        <v>3</v>
      </c>
      <c r="B13" s="50" t="s">
        <v>11</v>
      </c>
      <c r="C13" s="38" t="s">
        <v>102</v>
      </c>
      <c r="D13" s="38" t="s">
        <v>103</v>
      </c>
      <c r="E13" s="59" t="n">
        <f aca="false">RANK(H13,$H$3:$H$14,1)</f>
        <v>11</v>
      </c>
      <c r="F13" s="60" t="n">
        <v>46</v>
      </c>
      <c r="G13" s="61" t="n">
        <v>52</v>
      </c>
      <c r="H13" s="62" t="n">
        <f aca="false">F13*60+G13</f>
        <v>2812</v>
      </c>
      <c r="I13" s="43" t="n">
        <f aca="false">H13-((A13-1)*30)</f>
        <v>2752</v>
      </c>
      <c r="J13" s="43" t="n">
        <f aca="false">RANK(I13,$I$3:$I$14,1)</f>
        <v>11</v>
      </c>
    </row>
    <row r="14" customFormat="false" ht="24" hidden="false" customHeight="true" outlineLevel="0" collapsed="false">
      <c r="A14" s="58" t="n">
        <v>9</v>
      </c>
      <c r="B14" s="50" t="s">
        <v>14</v>
      </c>
      <c r="C14" s="38" t="s">
        <v>104</v>
      </c>
      <c r="D14" s="38" t="s">
        <v>105</v>
      </c>
      <c r="E14" s="65" t="n">
        <f aca="false">RANK(H14,$H$3:$H$14,1)</f>
        <v>12</v>
      </c>
      <c r="F14" s="69" t="n">
        <v>50</v>
      </c>
      <c r="G14" s="70" t="n">
        <v>0</v>
      </c>
      <c r="H14" s="68" t="n">
        <f aca="false">F14*60+G14</f>
        <v>3000</v>
      </c>
      <c r="I14" s="43" t="n">
        <f aca="false">H14-((A14-1)*30)</f>
        <v>2760</v>
      </c>
      <c r="J14" s="43" t="n">
        <f aca="false">RANK(I14,$I$3:$I$14,1)</f>
        <v>12</v>
      </c>
    </row>
    <row r="15" customFormat="false" ht="15.75" hidden="false" customHeight="false" outlineLevel="0" collapsed="false">
      <c r="B15" s="55"/>
      <c r="C15" s="55"/>
      <c r="D15" s="55"/>
    </row>
  </sheetData>
  <printOptions headings="false" gridLines="false" gridLinesSet="true" horizontalCentered="true" verticalCentered="false"/>
  <pageMargins left="0.179861111111111" right="0.179861111111111" top="0.7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7.14"/>
    <col collapsed="false" customWidth="true" hidden="false" outlineLevel="0" max="2" min="2" style="1" width="18.7"/>
    <col collapsed="false" customWidth="true" hidden="false" outlineLevel="0" max="4" min="3" style="1" width="27.7"/>
    <col collapsed="false" customWidth="true" hidden="false" outlineLevel="0" max="5" min="5" style="0" width="6.85"/>
    <col collapsed="false" customWidth="true" hidden="false" outlineLevel="0" max="7" min="6" style="0" width="7.7"/>
    <col collapsed="false" customWidth="true" hidden="false" outlineLevel="0" max="8" min="8" style="0" width="10.13"/>
  </cols>
  <sheetData>
    <row r="1" customFormat="false" ht="36" hidden="false" customHeight="true" outlineLevel="0" collapsed="false">
      <c r="A1" s="24" t="s">
        <v>106</v>
      </c>
      <c r="B1" s="25"/>
      <c r="C1" s="26"/>
      <c r="D1" s="26"/>
      <c r="E1" s="24" t="s">
        <v>17</v>
      </c>
      <c r="F1" s="27"/>
      <c r="G1" s="27"/>
      <c r="H1" s="28"/>
    </row>
    <row r="2" s="35" customFormat="true" ht="22.5" hidden="false" customHeight="true" outlineLevel="0" collapsed="false">
      <c r="A2" s="29" t="s">
        <v>51</v>
      </c>
      <c r="B2" s="30" t="s">
        <v>19</v>
      </c>
      <c r="C2" s="30" t="s">
        <v>20</v>
      </c>
      <c r="D2" s="30" t="s">
        <v>21</v>
      </c>
      <c r="E2" s="31" t="s">
        <v>22</v>
      </c>
      <c r="F2" s="32" t="s">
        <v>23</v>
      </c>
      <c r="G2" s="33" t="s">
        <v>24</v>
      </c>
      <c r="H2" s="34" t="s">
        <v>25</v>
      </c>
    </row>
    <row r="3" s="57" customFormat="true" ht="24" hidden="false" customHeight="true" outlineLevel="0" collapsed="false">
      <c r="A3" s="56" t="n">
        <v>2</v>
      </c>
      <c r="B3" s="50" t="s">
        <v>11</v>
      </c>
      <c r="C3" s="38" t="s">
        <v>38</v>
      </c>
      <c r="D3" s="38" t="s">
        <v>107</v>
      </c>
      <c r="E3" s="39" t="n">
        <f aca="false">RANK(H3,$H$3:$H$14,1)</f>
        <v>1</v>
      </c>
      <c r="F3" s="40" t="n">
        <v>31</v>
      </c>
      <c r="G3" s="41" t="n">
        <v>37</v>
      </c>
      <c r="H3" s="42" t="n">
        <f aca="false">F3*60+G3</f>
        <v>1897</v>
      </c>
      <c r="I3" s="43" t="n">
        <f aca="false">H3-((A3-1)*30)</f>
        <v>1867</v>
      </c>
      <c r="J3" s="43" t="n">
        <f aca="false">RANK(I3,$I$3:$I$14,1)</f>
        <v>3</v>
      </c>
    </row>
    <row r="4" s="57" customFormat="true" ht="24" hidden="false" customHeight="true" outlineLevel="0" collapsed="false">
      <c r="A4" s="58" t="n">
        <v>3</v>
      </c>
      <c r="B4" s="50" t="s">
        <v>9</v>
      </c>
      <c r="C4" s="38" t="s">
        <v>108</v>
      </c>
      <c r="D4" s="38" t="s">
        <v>109</v>
      </c>
      <c r="E4" s="59" t="n">
        <f aca="false">RANK(H4,$H$3:$H$14,1)</f>
        <v>2</v>
      </c>
      <c r="F4" s="60" t="n">
        <v>33</v>
      </c>
      <c r="G4" s="61" t="n">
        <v>12</v>
      </c>
      <c r="H4" s="62" t="n">
        <f aca="false">F4*60+G4</f>
        <v>1992</v>
      </c>
      <c r="I4" s="43" t="n">
        <f aca="false">H4-((A4-1)*30)</f>
        <v>1932</v>
      </c>
      <c r="J4" s="43" t="n">
        <f aca="false">RANK(I4,$I$3:$I$14,1)</f>
        <v>5</v>
      </c>
    </row>
    <row r="5" s="57" customFormat="true" ht="24" hidden="false" customHeight="true" outlineLevel="0" collapsed="false">
      <c r="A5" s="58" t="n">
        <v>7</v>
      </c>
      <c r="B5" s="50" t="s">
        <v>6</v>
      </c>
      <c r="C5" s="38" t="s">
        <v>110</v>
      </c>
      <c r="D5" s="38" t="s">
        <v>111</v>
      </c>
      <c r="E5" s="59" t="n">
        <f aca="false">RANK(H5,$H$3:$H$14,1)</f>
        <v>3</v>
      </c>
      <c r="F5" s="60" t="n">
        <v>33</v>
      </c>
      <c r="G5" s="61" t="n">
        <v>51</v>
      </c>
      <c r="H5" s="62" t="n">
        <f aca="false">F5*60+G5</f>
        <v>2031</v>
      </c>
      <c r="I5" s="43" t="n">
        <f aca="false">H5-((A5-1)*30)</f>
        <v>1851</v>
      </c>
      <c r="J5" s="43" t="n">
        <f aca="false">RANK(I5,$I$3:$I$14,1)</f>
        <v>1</v>
      </c>
    </row>
    <row r="6" s="57" customFormat="true" ht="24" hidden="false" customHeight="true" outlineLevel="0" collapsed="false">
      <c r="A6" s="58" t="n">
        <v>8</v>
      </c>
      <c r="B6" s="50" t="s">
        <v>5</v>
      </c>
      <c r="C6" s="38" t="s">
        <v>112</v>
      </c>
      <c r="D6" s="38" t="s">
        <v>113</v>
      </c>
      <c r="E6" s="59" t="n">
        <f aca="false">RANK(H6,$H$3:$H$14,1)</f>
        <v>4</v>
      </c>
      <c r="F6" s="60" t="n">
        <v>34</v>
      </c>
      <c r="G6" s="61" t="n">
        <v>25</v>
      </c>
      <c r="H6" s="62" t="n">
        <f aca="false">F6*60+G6</f>
        <v>2065</v>
      </c>
      <c r="I6" s="43" t="n">
        <f aca="false">H6-((A6-1)*30)</f>
        <v>1855</v>
      </c>
      <c r="J6" s="43" t="n">
        <f aca="false">RANK(I6,$I$3:$I$14,1)</f>
        <v>2</v>
      </c>
    </row>
    <row r="7" s="57" customFormat="true" ht="24" hidden="false" customHeight="true" outlineLevel="0" collapsed="false">
      <c r="A7" s="56" t="n">
        <v>4</v>
      </c>
      <c r="B7" s="50" t="s">
        <v>12</v>
      </c>
      <c r="C7" s="38" t="s">
        <v>114</v>
      </c>
      <c r="D7" s="38" t="s">
        <v>115</v>
      </c>
      <c r="E7" s="59" t="n">
        <f aca="false">RANK(H7,$H$3:$H$14,1)</f>
        <v>5</v>
      </c>
      <c r="F7" s="60" t="n">
        <v>35</v>
      </c>
      <c r="G7" s="61" t="n">
        <v>3</v>
      </c>
      <c r="H7" s="62" t="n">
        <f aca="false">F7*60+G7</f>
        <v>2103</v>
      </c>
      <c r="I7" s="43" t="n">
        <f aca="false">H7-((A7-1)*30)</f>
        <v>2013</v>
      </c>
      <c r="J7" s="43" t="n">
        <f aca="false">RANK(I7,$I$3:$I$14,1)</f>
        <v>7</v>
      </c>
    </row>
    <row r="8" s="57" customFormat="true" ht="24" hidden="false" customHeight="true" outlineLevel="0" collapsed="false">
      <c r="A8" s="58" t="n">
        <v>5</v>
      </c>
      <c r="B8" s="50" t="s">
        <v>15</v>
      </c>
      <c r="C8" s="38" t="s">
        <v>46</v>
      </c>
      <c r="D8" s="38" t="s">
        <v>47</v>
      </c>
      <c r="E8" s="59" t="n">
        <f aca="false">RANK(H8,$H$3:$H$14,1)</f>
        <v>6</v>
      </c>
      <c r="F8" s="60" t="n">
        <v>36</v>
      </c>
      <c r="G8" s="61" t="n">
        <v>24</v>
      </c>
      <c r="H8" s="62" t="n">
        <f aca="false">F8*60+G8</f>
        <v>2184</v>
      </c>
      <c r="I8" s="43" t="n">
        <f aca="false">H8-((A8-1)*30)</f>
        <v>2064</v>
      </c>
      <c r="J8" s="43" t="n">
        <f aca="false">RANK(I8,$I$3:$I$14,1)</f>
        <v>9</v>
      </c>
    </row>
    <row r="9" s="57" customFormat="true" ht="24" hidden="false" customHeight="true" outlineLevel="0" collapsed="false">
      <c r="A9" s="58" t="n">
        <v>11</v>
      </c>
      <c r="B9" s="50" t="s">
        <v>61</v>
      </c>
      <c r="C9" s="38" t="s">
        <v>26</v>
      </c>
      <c r="D9" s="38" t="s">
        <v>27</v>
      </c>
      <c r="E9" s="59" t="n">
        <f aca="false">RANK(H9,$H$3:$H$14,1)</f>
        <v>7</v>
      </c>
      <c r="F9" s="60" t="n">
        <v>36</v>
      </c>
      <c r="G9" s="61" t="n">
        <v>37</v>
      </c>
      <c r="H9" s="62" t="n">
        <f aca="false">F9*60+G9</f>
        <v>2197</v>
      </c>
      <c r="I9" s="43" t="n">
        <f aca="false">H9-((A9-1)*30)</f>
        <v>1897</v>
      </c>
      <c r="J9" s="43" t="n">
        <f aca="false">RANK(I9,$I$3:$I$14,1)</f>
        <v>4</v>
      </c>
    </row>
    <row r="10" s="57" customFormat="true" ht="24" hidden="false" customHeight="true" outlineLevel="0" collapsed="false">
      <c r="A10" s="58" t="n">
        <v>6</v>
      </c>
      <c r="B10" s="50" t="s">
        <v>52</v>
      </c>
      <c r="C10" s="38" t="s">
        <v>48</v>
      </c>
      <c r="D10" s="38" t="s">
        <v>49</v>
      </c>
      <c r="E10" s="59" t="n">
        <f aca="false">RANK(H10,$H$3:$H$14,1)</f>
        <v>8</v>
      </c>
      <c r="F10" s="60" t="n">
        <v>36</v>
      </c>
      <c r="G10" s="61" t="n">
        <v>53</v>
      </c>
      <c r="H10" s="62" t="n">
        <f aca="false">F10*60+G10</f>
        <v>2213</v>
      </c>
      <c r="I10" s="43" t="n">
        <f aca="false">H10-((A10-1)*30)</f>
        <v>2063</v>
      </c>
      <c r="J10" s="43" t="n">
        <f aca="false">RANK(I10,$I$3:$I$14,1)</f>
        <v>8</v>
      </c>
    </row>
    <row r="11" s="57" customFormat="true" ht="24" hidden="false" customHeight="true" outlineLevel="0" collapsed="false">
      <c r="A11" s="56" t="n">
        <v>12</v>
      </c>
      <c r="B11" s="50" t="s">
        <v>116</v>
      </c>
      <c r="C11" s="38" t="s">
        <v>117</v>
      </c>
      <c r="D11" s="38" t="s">
        <v>118</v>
      </c>
      <c r="E11" s="59" t="n">
        <f aca="false">RANK(H11,$H$3:$H$14,1)</f>
        <v>9</v>
      </c>
      <c r="F11" s="60" t="n">
        <v>38</v>
      </c>
      <c r="G11" s="61" t="n">
        <v>55</v>
      </c>
      <c r="H11" s="62" t="n">
        <f aca="false">F11*60+G11</f>
        <v>2335</v>
      </c>
      <c r="I11" s="43" t="n">
        <f aca="false">H11-((A11-1)*30)</f>
        <v>2005</v>
      </c>
      <c r="J11" s="43" t="n">
        <f aca="false">RANK(I11,$I$3:$I$14,1)</f>
        <v>6</v>
      </c>
    </row>
    <row r="12" s="57" customFormat="true" ht="24" hidden="false" customHeight="true" outlineLevel="0" collapsed="false">
      <c r="A12" s="58" t="n">
        <v>1</v>
      </c>
      <c r="B12" s="50" t="s">
        <v>14</v>
      </c>
      <c r="C12" s="38" t="s">
        <v>119</v>
      </c>
      <c r="D12" s="38" t="s">
        <v>120</v>
      </c>
      <c r="E12" s="59" t="n">
        <f aca="false">RANK(H12,$H$3:$H$14,1)</f>
        <v>10</v>
      </c>
      <c r="F12" s="60" t="n">
        <v>39</v>
      </c>
      <c r="G12" s="61" t="n">
        <v>10</v>
      </c>
      <c r="H12" s="62" t="n">
        <f aca="false">F12*60+G12</f>
        <v>2350</v>
      </c>
      <c r="I12" s="43" t="n">
        <f aca="false">H12-((A12-1)*30)</f>
        <v>2350</v>
      </c>
      <c r="J12" s="43" t="n">
        <f aca="false">RANK(I12,$I$3:$I$14,1)</f>
        <v>11</v>
      </c>
    </row>
    <row r="13" s="57" customFormat="true" ht="24" hidden="false" customHeight="true" outlineLevel="0" collapsed="false">
      <c r="A13" s="58" t="n">
        <v>9</v>
      </c>
      <c r="B13" s="50" t="s">
        <v>10</v>
      </c>
      <c r="C13" s="38" t="s">
        <v>121</v>
      </c>
      <c r="D13" s="38" t="s">
        <v>122</v>
      </c>
      <c r="E13" s="59" t="n">
        <f aca="false">RANK(H13,$H$3:$H$14,1)</f>
        <v>11</v>
      </c>
      <c r="F13" s="60" t="n">
        <v>40</v>
      </c>
      <c r="G13" s="61" t="n">
        <v>41</v>
      </c>
      <c r="H13" s="62" t="n">
        <f aca="false">F13*60+G13</f>
        <v>2441</v>
      </c>
      <c r="I13" s="43" t="n">
        <f aca="false">H13-((A13-1)*30)</f>
        <v>2201</v>
      </c>
      <c r="J13" s="43" t="n">
        <f aca="false">RANK(I13,$I$3:$I$14,1)</f>
        <v>10</v>
      </c>
    </row>
    <row r="14" customFormat="false" ht="24" hidden="false" customHeight="true" outlineLevel="0" collapsed="false">
      <c r="A14" s="58" t="n">
        <v>10</v>
      </c>
      <c r="B14" s="50" t="s">
        <v>76</v>
      </c>
      <c r="C14" s="38" t="s">
        <v>40</v>
      </c>
      <c r="D14" s="38" t="s">
        <v>123</v>
      </c>
      <c r="E14" s="65" t="n">
        <f aca="false">RANK(H14,$H$3:$H$14,1)</f>
        <v>12</v>
      </c>
      <c r="F14" s="66" t="n">
        <v>60</v>
      </c>
      <c r="G14" s="67" t="n">
        <v>0</v>
      </c>
      <c r="H14" s="68" t="n">
        <f aca="false">F14*60+G14</f>
        <v>3600</v>
      </c>
      <c r="I14" s="43" t="n">
        <f aca="false">H14-((A14-1)*30)</f>
        <v>3330</v>
      </c>
      <c r="J14" s="43" t="n">
        <f aca="false">RANK(I14,$I$3:$I$14,1)</f>
        <v>12</v>
      </c>
    </row>
    <row r="15" customFormat="false" ht="15.75" hidden="false" customHeight="false" outlineLevel="0" collapsed="false">
      <c r="B15" s="55"/>
      <c r="C15" s="55"/>
      <c r="D15" s="55"/>
    </row>
  </sheetData>
  <printOptions headings="false" gridLines="false" gridLinesSet="true" horizontalCentered="true" verticalCentered="false"/>
  <pageMargins left="0.179861111111111" right="0.179861111111111" top="0.7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7.14"/>
    <col collapsed="false" customWidth="true" hidden="false" outlineLevel="0" max="2" min="2" style="1" width="18.56"/>
    <col collapsed="false" customWidth="true" hidden="false" outlineLevel="0" max="4" min="3" style="1" width="27.7"/>
    <col collapsed="false" customWidth="true" hidden="false" outlineLevel="0" max="5" min="5" style="0" width="6.85"/>
    <col collapsed="false" customWidth="true" hidden="false" outlineLevel="0" max="7" min="6" style="0" width="7.7"/>
    <col collapsed="false" customWidth="true" hidden="false" outlineLevel="0" max="8" min="8" style="0" width="10.13"/>
  </cols>
  <sheetData>
    <row r="1" customFormat="false" ht="36" hidden="false" customHeight="true" outlineLevel="0" collapsed="false">
      <c r="A1" s="24" t="s">
        <v>124</v>
      </c>
      <c r="B1" s="25"/>
      <c r="C1" s="26" t="s">
        <v>125</v>
      </c>
      <c r="D1" s="26"/>
      <c r="E1" s="24" t="s">
        <v>17</v>
      </c>
      <c r="F1" s="27"/>
      <c r="G1" s="27"/>
      <c r="H1" s="28"/>
    </row>
    <row r="2" s="35" customFormat="true" ht="22.5" hidden="false" customHeight="true" outlineLevel="0" collapsed="false">
      <c r="A2" s="29" t="s">
        <v>51</v>
      </c>
      <c r="B2" s="30" t="s">
        <v>19</v>
      </c>
      <c r="C2" s="30" t="s">
        <v>20</v>
      </c>
      <c r="D2" s="30" t="s">
        <v>21</v>
      </c>
      <c r="E2" s="31" t="s">
        <v>22</v>
      </c>
      <c r="F2" s="32" t="s">
        <v>23</v>
      </c>
      <c r="G2" s="33" t="s">
        <v>24</v>
      </c>
      <c r="H2" s="34" t="s">
        <v>25</v>
      </c>
    </row>
    <row r="3" s="57" customFormat="true" ht="24" hidden="false" customHeight="true" outlineLevel="0" collapsed="false">
      <c r="A3" s="56" t="n">
        <v>4</v>
      </c>
      <c r="B3" s="50" t="s">
        <v>116</v>
      </c>
      <c r="C3" s="38" t="s">
        <v>28</v>
      </c>
      <c r="D3" s="38" t="s">
        <v>29</v>
      </c>
      <c r="E3" s="39" t="n">
        <f aca="false">RANK(H3,$H$3:$H$14,1)</f>
        <v>1</v>
      </c>
      <c r="F3" s="40" t="n">
        <v>84</v>
      </c>
      <c r="G3" s="41" t="n">
        <v>8</v>
      </c>
      <c r="H3" s="42" t="n">
        <f aca="false">F3*60+G3</f>
        <v>5048</v>
      </c>
      <c r="I3" s="43" t="n">
        <f aca="false">H3-((A3-1)*30)</f>
        <v>4958</v>
      </c>
      <c r="J3" s="43" t="n">
        <f aca="false">RANK(I3,$I$3:$I$14,1)</f>
        <v>3</v>
      </c>
    </row>
    <row r="4" s="57" customFormat="true" ht="24" hidden="false" customHeight="true" outlineLevel="0" collapsed="false">
      <c r="A4" s="58" t="n">
        <v>5</v>
      </c>
      <c r="B4" s="50" t="s">
        <v>52</v>
      </c>
      <c r="C4" s="38" t="s">
        <v>53</v>
      </c>
      <c r="D4" s="38" t="s">
        <v>126</v>
      </c>
      <c r="E4" s="59" t="n">
        <f aca="false">RANK(H4,$H$3:$H$14,1)</f>
        <v>2</v>
      </c>
      <c r="F4" s="60" t="n">
        <v>84</v>
      </c>
      <c r="G4" s="61" t="n">
        <v>18</v>
      </c>
      <c r="H4" s="62" t="n">
        <f aca="false">F4*60+G4</f>
        <v>5058</v>
      </c>
      <c r="I4" s="43" t="n">
        <f aca="false">H4-((A4-1)*30)</f>
        <v>4938</v>
      </c>
      <c r="J4" s="43" t="n">
        <f aca="false">RANK(I4,$I$3:$I$14,1)</f>
        <v>2</v>
      </c>
    </row>
    <row r="5" s="57" customFormat="true" ht="24" hidden="false" customHeight="true" outlineLevel="0" collapsed="false">
      <c r="A5" s="58" t="n">
        <v>3</v>
      </c>
      <c r="B5" s="50" t="s">
        <v>14</v>
      </c>
      <c r="C5" s="38" t="s">
        <v>30</v>
      </c>
      <c r="D5" s="38" t="s">
        <v>31</v>
      </c>
      <c r="E5" s="59" t="n">
        <f aca="false">RANK(H5,$H$3:$H$14,1)</f>
        <v>3</v>
      </c>
      <c r="F5" s="60" t="n">
        <v>85</v>
      </c>
      <c r="G5" s="61" t="n">
        <v>36</v>
      </c>
      <c r="H5" s="62" t="n">
        <f aca="false">F5*60+G5</f>
        <v>5136</v>
      </c>
      <c r="I5" s="43" t="n">
        <f aca="false">H5-((A5-1)*30)</f>
        <v>5076</v>
      </c>
      <c r="J5" s="43" t="n">
        <f aca="false">RANK(I5,$I$3:$I$14,1)</f>
        <v>7</v>
      </c>
    </row>
    <row r="6" s="57" customFormat="true" ht="24" hidden="false" customHeight="true" outlineLevel="0" collapsed="false">
      <c r="A6" s="56" t="n">
        <v>9</v>
      </c>
      <c r="B6" s="50" t="s">
        <v>5</v>
      </c>
      <c r="C6" s="38" t="s">
        <v>32</v>
      </c>
      <c r="D6" s="38" t="s">
        <v>33</v>
      </c>
      <c r="E6" s="59" t="n">
        <f aca="false">RANK(H6,$H$3:$H$14,1)</f>
        <v>4</v>
      </c>
      <c r="F6" s="60" t="n">
        <v>86</v>
      </c>
      <c r="G6" s="61" t="n">
        <v>15</v>
      </c>
      <c r="H6" s="62" t="n">
        <f aca="false">F6*60+G6</f>
        <v>5175</v>
      </c>
      <c r="I6" s="43" t="n">
        <f aca="false">H6-((A6-1)*30)</f>
        <v>4935</v>
      </c>
      <c r="J6" s="43" t="n">
        <f aca="false">RANK(I6,$I$3:$I$14,1)</f>
        <v>1</v>
      </c>
    </row>
    <row r="7" s="57" customFormat="true" ht="24" hidden="false" customHeight="true" outlineLevel="0" collapsed="false">
      <c r="A7" s="58" t="n">
        <v>6</v>
      </c>
      <c r="B7" s="50" t="s">
        <v>61</v>
      </c>
      <c r="C7" s="38" t="s">
        <v>62</v>
      </c>
      <c r="D7" s="38" t="s">
        <v>63</v>
      </c>
      <c r="E7" s="59" t="n">
        <f aca="false">RANK(H7,$H$3:$H$14,1)</f>
        <v>5</v>
      </c>
      <c r="F7" s="60" t="n">
        <v>86</v>
      </c>
      <c r="G7" s="61" t="n">
        <v>20</v>
      </c>
      <c r="H7" s="62" t="n">
        <f aca="false">F7*60+G7</f>
        <v>5180</v>
      </c>
      <c r="I7" s="43" t="n">
        <f aca="false">H7-((A7-1)*30)</f>
        <v>5030</v>
      </c>
      <c r="J7" s="43" t="n">
        <f aca="false">RANK(I7,$I$3:$I$14,1)</f>
        <v>5</v>
      </c>
    </row>
    <row r="8" s="57" customFormat="true" ht="24" hidden="false" customHeight="true" outlineLevel="0" collapsed="false">
      <c r="A8" s="58" t="n">
        <v>2</v>
      </c>
      <c r="B8" s="50" t="s">
        <v>10</v>
      </c>
      <c r="C8" s="38" t="s">
        <v>127</v>
      </c>
      <c r="D8" s="38" t="s">
        <v>128</v>
      </c>
      <c r="E8" s="59" t="n">
        <f aca="false">RANK(H8,$H$3:$H$14,1)</f>
        <v>6</v>
      </c>
      <c r="F8" s="60" t="n">
        <v>86</v>
      </c>
      <c r="G8" s="61" t="n">
        <v>31</v>
      </c>
      <c r="H8" s="62" t="n">
        <f aca="false">F8*60+G8</f>
        <v>5191</v>
      </c>
      <c r="I8" s="43" t="n">
        <f aca="false">H8-((A8-1)*30)</f>
        <v>5161</v>
      </c>
      <c r="J8" s="43" t="n">
        <f aca="false">RANK(I8,$I$3:$I$14,1)</f>
        <v>9</v>
      </c>
    </row>
    <row r="9" s="57" customFormat="true" ht="24" hidden="false" customHeight="true" outlineLevel="0" collapsed="false">
      <c r="A9" s="56" t="n">
        <v>12</v>
      </c>
      <c r="B9" s="50" t="s">
        <v>11</v>
      </c>
      <c r="C9" s="38" t="s">
        <v>129</v>
      </c>
      <c r="D9" s="38" t="s">
        <v>39</v>
      </c>
      <c r="E9" s="59" t="n">
        <f aca="false">RANK(H9,$H$3:$H$14,1)</f>
        <v>7</v>
      </c>
      <c r="F9" s="60" t="n">
        <v>88</v>
      </c>
      <c r="G9" s="61" t="n">
        <v>49</v>
      </c>
      <c r="H9" s="62" t="n">
        <f aca="false">F9*60+G9</f>
        <v>5329</v>
      </c>
      <c r="I9" s="43" t="n">
        <f aca="false">H9-((A9-1)*30)</f>
        <v>4999</v>
      </c>
      <c r="J9" s="43" t="n">
        <f aca="false">RANK(I9,$I$3:$I$14,1)</f>
        <v>4</v>
      </c>
    </row>
    <row r="10" s="57" customFormat="true" ht="24" hidden="false" customHeight="true" outlineLevel="0" collapsed="false">
      <c r="A10" s="58" t="n">
        <v>10</v>
      </c>
      <c r="B10" s="50" t="s">
        <v>6</v>
      </c>
      <c r="C10" s="38" t="s">
        <v>42</v>
      </c>
      <c r="D10" s="38" t="s">
        <v>43</v>
      </c>
      <c r="E10" s="59" t="n">
        <f aca="false">RANK(H10,$H$3:$H$14,1)</f>
        <v>8</v>
      </c>
      <c r="F10" s="60" t="n">
        <v>88</v>
      </c>
      <c r="G10" s="61" t="n">
        <v>51</v>
      </c>
      <c r="H10" s="62" t="n">
        <f aca="false">F10*60+G10</f>
        <v>5331</v>
      </c>
      <c r="I10" s="43" t="n">
        <f aca="false">H10-((A10-1)*30)</f>
        <v>5061</v>
      </c>
      <c r="J10" s="43" t="n">
        <f aca="false">RANK(I10,$I$3:$I$14,1)</f>
        <v>6</v>
      </c>
    </row>
    <row r="11" s="57" customFormat="true" ht="24" hidden="false" customHeight="true" outlineLevel="0" collapsed="false">
      <c r="A11" s="58" t="n">
        <v>8</v>
      </c>
      <c r="B11" s="50" t="s">
        <v>12</v>
      </c>
      <c r="C11" s="38" t="s">
        <v>130</v>
      </c>
      <c r="D11" s="38" t="s">
        <v>131</v>
      </c>
      <c r="E11" s="59" t="n">
        <f aca="false">RANK(H11,$H$3:$H$14,1)</f>
        <v>9</v>
      </c>
      <c r="F11" s="60" t="n">
        <v>90</v>
      </c>
      <c r="G11" s="61" t="n">
        <v>3</v>
      </c>
      <c r="H11" s="62" t="n">
        <f aca="false">F11*60+G11</f>
        <v>5403</v>
      </c>
      <c r="I11" s="43" t="n">
        <f aca="false">H11-((A11-1)*30)</f>
        <v>5193</v>
      </c>
      <c r="J11" s="43" t="n">
        <f aca="false">RANK(I11,$I$3:$I$14,1)</f>
        <v>10</v>
      </c>
    </row>
    <row r="12" s="57" customFormat="true" ht="24" hidden="false" customHeight="true" outlineLevel="0" collapsed="false">
      <c r="A12" s="56" t="n">
        <v>11</v>
      </c>
      <c r="B12" s="50" t="s">
        <v>9</v>
      </c>
      <c r="C12" s="38" t="s">
        <v>34</v>
      </c>
      <c r="D12" s="38" t="s">
        <v>35</v>
      </c>
      <c r="E12" s="59" t="n">
        <f aca="false">RANK(H12,$H$3:$H$14,1)</f>
        <v>10</v>
      </c>
      <c r="F12" s="60" t="n">
        <v>90</v>
      </c>
      <c r="G12" s="61" t="n">
        <v>9</v>
      </c>
      <c r="H12" s="62" t="n">
        <f aca="false">F12*60+G12</f>
        <v>5409</v>
      </c>
      <c r="I12" s="43" t="n">
        <f aca="false">H12-((A12-1)*30)</f>
        <v>5109</v>
      </c>
      <c r="J12" s="43" t="n">
        <f aca="false">RANK(I12,$I$3:$I$14,1)</f>
        <v>8</v>
      </c>
    </row>
    <row r="13" s="57" customFormat="true" ht="24" hidden="false" customHeight="true" outlineLevel="0" collapsed="false">
      <c r="A13" s="58" t="n">
        <v>1</v>
      </c>
      <c r="B13" s="50" t="s">
        <v>13</v>
      </c>
      <c r="C13" s="38" t="s">
        <v>41</v>
      </c>
      <c r="D13" s="38" t="s">
        <v>77</v>
      </c>
      <c r="E13" s="59" t="n">
        <f aca="false">RANK(H13,$H$3:$H$14,1)</f>
        <v>11</v>
      </c>
      <c r="F13" s="60" t="n">
        <v>91</v>
      </c>
      <c r="G13" s="61" t="n">
        <v>19</v>
      </c>
      <c r="H13" s="62" t="n">
        <f aca="false">F13*60+G13</f>
        <v>5479</v>
      </c>
      <c r="I13" s="43" t="n">
        <f aca="false">H13-((A13-1)*30)</f>
        <v>5479</v>
      </c>
      <c r="J13" s="43" t="n">
        <f aca="false">RANK(I13,$I$3:$I$14,1)</f>
        <v>11</v>
      </c>
    </row>
    <row r="14" customFormat="false" ht="24" hidden="false" customHeight="true" outlineLevel="0" collapsed="false">
      <c r="A14" s="58" t="n">
        <v>7</v>
      </c>
      <c r="B14" s="50" t="s">
        <v>15</v>
      </c>
      <c r="C14" s="38" t="s">
        <v>74</v>
      </c>
      <c r="D14" s="38" t="s">
        <v>132</v>
      </c>
      <c r="E14" s="65" t="n">
        <f aca="false">RANK(H14,$H$3:$H$14,1)</f>
        <v>12</v>
      </c>
      <c r="F14" s="66" t="n">
        <v>100</v>
      </c>
      <c r="G14" s="67" t="n">
        <v>0</v>
      </c>
      <c r="H14" s="68" t="n">
        <f aca="false">F14*60+G14</f>
        <v>6000</v>
      </c>
      <c r="I14" s="43" t="n">
        <f aca="false">H14-((A14-1)*30)</f>
        <v>5820</v>
      </c>
      <c r="J14" s="43" t="n">
        <f aca="false">RANK(I14,$I$3:$I$14,1)</f>
        <v>12</v>
      </c>
    </row>
    <row r="15" customFormat="false" ht="15.75" hidden="false" customHeight="false" outlineLevel="0" collapsed="false">
      <c r="B15" s="55"/>
      <c r="C15" s="55"/>
      <c r="D15" s="55"/>
    </row>
  </sheetData>
  <printOptions headings="false" gridLines="false" gridLinesSet="true" horizontalCentered="true" verticalCentered="false"/>
  <pageMargins left="0.179861111111111" right="0.179861111111111" top="0.7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7.14"/>
    <col collapsed="false" customWidth="true" hidden="false" outlineLevel="0" max="2" min="2" style="1" width="18.7"/>
    <col collapsed="false" customWidth="true" hidden="false" outlineLevel="0" max="4" min="3" style="1" width="27.7"/>
    <col collapsed="false" customWidth="true" hidden="false" outlineLevel="0" max="5" min="5" style="0" width="6.85"/>
    <col collapsed="false" customWidth="true" hidden="false" outlineLevel="0" max="7" min="6" style="0" width="7.7"/>
    <col collapsed="false" customWidth="true" hidden="false" outlineLevel="0" max="8" min="8" style="0" width="10.13"/>
  </cols>
  <sheetData>
    <row r="1" customFormat="false" ht="36" hidden="false" customHeight="true" outlineLevel="0" collapsed="false">
      <c r="A1" s="24" t="s">
        <v>133</v>
      </c>
      <c r="B1" s="25"/>
      <c r="C1" s="26"/>
      <c r="D1" s="26"/>
      <c r="E1" s="24" t="s">
        <v>17</v>
      </c>
      <c r="F1" s="27"/>
      <c r="G1" s="27"/>
      <c r="H1" s="28"/>
    </row>
    <row r="2" s="35" customFormat="true" ht="22.5" hidden="false" customHeight="true" outlineLevel="0" collapsed="false">
      <c r="A2" s="29" t="s">
        <v>51</v>
      </c>
      <c r="B2" s="30" t="s">
        <v>19</v>
      </c>
      <c r="C2" s="30" t="s">
        <v>20</v>
      </c>
      <c r="D2" s="30" t="s">
        <v>21</v>
      </c>
      <c r="E2" s="31" t="s">
        <v>22</v>
      </c>
      <c r="F2" s="32" t="s">
        <v>23</v>
      </c>
      <c r="G2" s="33" t="s">
        <v>24</v>
      </c>
      <c r="H2" s="34" t="s">
        <v>25</v>
      </c>
    </row>
    <row r="3" s="57" customFormat="true" ht="24" hidden="false" customHeight="true" outlineLevel="0" collapsed="false">
      <c r="A3" s="56" t="n">
        <v>5</v>
      </c>
      <c r="B3" s="50" t="s">
        <v>6</v>
      </c>
      <c r="C3" s="38" t="s">
        <v>134</v>
      </c>
      <c r="D3" s="38" t="s">
        <v>56</v>
      </c>
      <c r="E3" s="39" t="n">
        <f aca="false">RANK(H3,$H$3:$H$14,1)</f>
        <v>1</v>
      </c>
      <c r="F3" s="40" t="n">
        <v>51</v>
      </c>
      <c r="G3" s="41" t="n">
        <v>18</v>
      </c>
      <c r="H3" s="42" t="n">
        <f aca="false">F3*60+G3</f>
        <v>3078</v>
      </c>
      <c r="I3" s="43" t="n">
        <f aca="false">H3-((A3-1)*30)</f>
        <v>2958</v>
      </c>
      <c r="J3" s="43" t="n">
        <f aca="false">RANK(I3,$I$3:$I$14,1)</f>
        <v>1</v>
      </c>
    </row>
    <row r="4" s="57" customFormat="true" ht="24" hidden="false" customHeight="true" outlineLevel="0" collapsed="false">
      <c r="A4" s="58" t="n">
        <v>4</v>
      </c>
      <c r="B4" s="50" t="s">
        <v>12</v>
      </c>
      <c r="C4" s="38" t="s">
        <v>135</v>
      </c>
      <c r="D4" s="38" t="s">
        <v>136</v>
      </c>
      <c r="E4" s="59" t="n">
        <f aca="false">RANK(H4,$H$3:$H$14,1)</f>
        <v>2</v>
      </c>
      <c r="F4" s="60" t="n">
        <v>52</v>
      </c>
      <c r="G4" s="61" t="n">
        <v>34</v>
      </c>
      <c r="H4" s="62" t="n">
        <f aca="false">F4*60+G4</f>
        <v>3154</v>
      </c>
      <c r="I4" s="43" t="n">
        <f aca="false">H4-((A4-1)*30)</f>
        <v>3064</v>
      </c>
      <c r="J4" s="43" t="n">
        <f aca="false">RANK(I4,$I$3:$I$14,1)</f>
        <v>4</v>
      </c>
    </row>
    <row r="5" s="57" customFormat="true" ht="24" hidden="false" customHeight="true" outlineLevel="0" collapsed="false">
      <c r="A5" s="58" t="n">
        <v>11</v>
      </c>
      <c r="B5" s="50" t="s">
        <v>52</v>
      </c>
      <c r="C5" s="38" t="s">
        <v>94</v>
      </c>
      <c r="D5" s="38" t="s">
        <v>95</v>
      </c>
      <c r="E5" s="59" t="n">
        <f aca="false">RANK(H5,$H$3:$H$14,1)</f>
        <v>3</v>
      </c>
      <c r="F5" s="60" t="n">
        <v>54</v>
      </c>
      <c r="G5" s="61" t="n">
        <v>53</v>
      </c>
      <c r="H5" s="62" t="n">
        <f aca="false">F5*60+G5</f>
        <v>3293</v>
      </c>
      <c r="I5" s="43" t="n">
        <f aca="false">H5-((A5-1)*30)</f>
        <v>2993</v>
      </c>
      <c r="J5" s="43" t="n">
        <f aca="false">RANK(I5,$I$3:$I$14,1)</f>
        <v>2</v>
      </c>
    </row>
    <row r="6" s="57" customFormat="true" ht="24" hidden="false" customHeight="true" outlineLevel="0" collapsed="false">
      <c r="A6" s="56" t="n">
        <v>9</v>
      </c>
      <c r="B6" s="50" t="s">
        <v>5</v>
      </c>
      <c r="C6" s="38" t="s">
        <v>57</v>
      </c>
      <c r="D6" s="38" t="s">
        <v>58</v>
      </c>
      <c r="E6" s="59" t="n">
        <f aca="false">RANK(H6,$H$3:$H$14,1)</f>
        <v>4</v>
      </c>
      <c r="F6" s="60" t="n">
        <v>54</v>
      </c>
      <c r="G6" s="61" t="n">
        <v>55</v>
      </c>
      <c r="H6" s="62" t="n">
        <f aca="false">F6*60+G6</f>
        <v>3295</v>
      </c>
      <c r="I6" s="43" t="n">
        <f aca="false">H6-((A6-1)*30)</f>
        <v>3055</v>
      </c>
      <c r="J6" s="43" t="n">
        <f aca="false">RANK(I6,$I$3:$I$14,1)</f>
        <v>3</v>
      </c>
    </row>
    <row r="7" s="57" customFormat="true" ht="24" hidden="false" customHeight="true" outlineLevel="0" collapsed="false">
      <c r="A7" s="58" t="n">
        <v>6</v>
      </c>
      <c r="B7" s="50" t="s">
        <v>11</v>
      </c>
      <c r="C7" s="38" t="s">
        <v>72</v>
      </c>
      <c r="D7" s="38" t="s">
        <v>73</v>
      </c>
      <c r="E7" s="59" t="n">
        <f aca="false">RANK(H7,$H$3:$H$14,1)</f>
        <v>5</v>
      </c>
      <c r="F7" s="60" t="n">
        <v>56</v>
      </c>
      <c r="G7" s="61" t="n">
        <v>1</v>
      </c>
      <c r="H7" s="62" t="n">
        <f aca="false">F7*60+G7</f>
        <v>3361</v>
      </c>
      <c r="I7" s="43" t="n">
        <f aca="false">H7-((A7-1)*30)</f>
        <v>3211</v>
      </c>
      <c r="J7" s="43" t="n">
        <f aca="false">RANK(I7,$I$3:$I$14,1)</f>
        <v>5</v>
      </c>
    </row>
    <row r="8" s="57" customFormat="true" ht="24" hidden="false" customHeight="true" outlineLevel="0" collapsed="false">
      <c r="A8" s="58" t="n">
        <v>8</v>
      </c>
      <c r="B8" s="50" t="s">
        <v>61</v>
      </c>
      <c r="C8" s="38" t="s">
        <v>83</v>
      </c>
      <c r="D8" s="38" t="s">
        <v>84</v>
      </c>
      <c r="E8" s="59" t="n">
        <f aca="false">RANK(H8,$H$3:$H$14,1)</f>
        <v>6</v>
      </c>
      <c r="F8" s="60" t="n">
        <v>57</v>
      </c>
      <c r="G8" s="61" t="n">
        <v>7</v>
      </c>
      <c r="H8" s="62" t="n">
        <f aca="false">F8*60+G8</f>
        <v>3427</v>
      </c>
      <c r="I8" s="43" t="n">
        <f aca="false">H8-((A8-1)*30)</f>
        <v>3217</v>
      </c>
      <c r="J8" s="43" t="n">
        <f aca="false">RANK(I8,$I$3:$I$14,1)</f>
        <v>6</v>
      </c>
    </row>
    <row r="9" s="57" customFormat="true" ht="24" hidden="false" customHeight="true" outlineLevel="0" collapsed="false">
      <c r="A9" s="56" t="n">
        <v>2</v>
      </c>
      <c r="B9" s="50" t="s">
        <v>76</v>
      </c>
      <c r="C9" s="38" t="s">
        <v>87</v>
      </c>
      <c r="D9" s="38" t="s">
        <v>137</v>
      </c>
      <c r="E9" s="59" t="n">
        <f aca="false">RANK(H9,$H$3:$H$14,1)</f>
        <v>7</v>
      </c>
      <c r="F9" s="60" t="n">
        <v>58</v>
      </c>
      <c r="G9" s="61"/>
      <c r="H9" s="62" t="n">
        <f aca="false">F9*60+G9</f>
        <v>3480</v>
      </c>
      <c r="I9" s="43" t="n">
        <f aca="false">H9-((A9-1)*30)</f>
        <v>3450</v>
      </c>
      <c r="J9" s="43" t="n">
        <f aca="false">RANK(I9,$I$3:$I$14,1)</f>
        <v>10</v>
      </c>
    </row>
    <row r="10" s="57" customFormat="true" ht="24" hidden="false" customHeight="true" outlineLevel="0" collapsed="false">
      <c r="A10" s="58" t="n">
        <v>3</v>
      </c>
      <c r="B10" s="50" t="s">
        <v>9</v>
      </c>
      <c r="C10" s="38" t="s">
        <v>70</v>
      </c>
      <c r="D10" s="38" t="s">
        <v>138</v>
      </c>
      <c r="E10" s="59" t="n">
        <f aca="false">RANK(H10,$H$3:$H$14,1)</f>
        <v>8</v>
      </c>
      <c r="F10" s="60" t="n">
        <v>58</v>
      </c>
      <c r="G10" s="61" t="n">
        <v>30</v>
      </c>
      <c r="H10" s="62" t="n">
        <f aca="false">F10*60+G10</f>
        <v>3510</v>
      </c>
      <c r="I10" s="43" t="n">
        <f aca="false">H10-((A10-1)*30)</f>
        <v>3450</v>
      </c>
      <c r="J10" s="43" t="n">
        <f aca="false">RANK(I10,$I$3:$I$14,1)</f>
        <v>10</v>
      </c>
    </row>
    <row r="11" s="57" customFormat="true" ht="24" hidden="false" customHeight="true" outlineLevel="0" collapsed="false">
      <c r="A11" s="58" t="n">
        <v>10</v>
      </c>
      <c r="B11" s="50" t="s">
        <v>14</v>
      </c>
      <c r="C11" s="38" t="s">
        <v>139</v>
      </c>
      <c r="D11" s="38" t="s">
        <v>140</v>
      </c>
      <c r="E11" s="59" t="n">
        <f aca="false">RANK(H11,$H$3:$H$14,1)</f>
        <v>9</v>
      </c>
      <c r="F11" s="60" t="n">
        <v>59</v>
      </c>
      <c r="G11" s="61"/>
      <c r="H11" s="62" t="n">
        <f aca="false">F11*60+G11</f>
        <v>3540</v>
      </c>
      <c r="I11" s="43" t="n">
        <f aca="false">H11-((A11-1)*30)</f>
        <v>3270</v>
      </c>
      <c r="J11" s="43" t="n">
        <f aca="false">RANK(I11,$I$3:$I$14,1)</f>
        <v>8</v>
      </c>
    </row>
    <row r="12" s="57" customFormat="true" ht="24" hidden="false" customHeight="true" outlineLevel="0" collapsed="false">
      <c r="A12" s="56" t="n">
        <v>7</v>
      </c>
      <c r="B12" s="50" t="s">
        <v>10</v>
      </c>
      <c r="C12" s="38" t="s">
        <v>36</v>
      </c>
      <c r="D12" s="38" t="s">
        <v>141</v>
      </c>
      <c r="E12" s="59" t="n">
        <f aca="false">RANK(H12,$H$3:$H$14,1)</f>
        <v>10</v>
      </c>
      <c r="F12" s="60" t="n">
        <v>59</v>
      </c>
      <c r="G12" s="61" t="n">
        <v>3</v>
      </c>
      <c r="H12" s="62" t="n">
        <f aca="false">F12*60+G12</f>
        <v>3543</v>
      </c>
      <c r="I12" s="43" t="n">
        <f aca="false">H12-((A12-1)*30)</f>
        <v>3363</v>
      </c>
      <c r="J12" s="43" t="n">
        <f aca="false">RANK(I12,$I$3:$I$14,1)</f>
        <v>9</v>
      </c>
    </row>
    <row r="13" s="57" customFormat="true" ht="24" hidden="false" customHeight="true" outlineLevel="0" collapsed="false">
      <c r="A13" s="58" t="n">
        <v>12</v>
      </c>
      <c r="B13" s="50" t="s">
        <v>116</v>
      </c>
      <c r="C13" s="38" t="s">
        <v>69</v>
      </c>
      <c r="D13" s="38" t="s">
        <v>142</v>
      </c>
      <c r="E13" s="59" t="n">
        <f aca="false">RANK(H13,$H$3:$H$14,1)</f>
        <v>11</v>
      </c>
      <c r="F13" s="60" t="n">
        <v>59</v>
      </c>
      <c r="G13" s="61" t="n">
        <v>30</v>
      </c>
      <c r="H13" s="62" t="n">
        <f aca="false">F13*60+G13</f>
        <v>3570</v>
      </c>
      <c r="I13" s="43" t="n">
        <f aca="false">H13-((A13-1)*30)</f>
        <v>3240</v>
      </c>
      <c r="J13" s="43" t="n">
        <f aca="false">RANK(I13,$I$3:$I$14,1)</f>
        <v>7</v>
      </c>
    </row>
    <row r="14" customFormat="false" ht="24" hidden="false" customHeight="true" outlineLevel="0" collapsed="false">
      <c r="A14" s="58" t="n">
        <v>1</v>
      </c>
      <c r="B14" s="50" t="s">
        <v>15</v>
      </c>
      <c r="C14" s="38" t="s">
        <v>96</v>
      </c>
      <c r="D14" s="38" t="s">
        <v>97</v>
      </c>
      <c r="E14" s="65" t="n">
        <f aca="false">RANK(H14,$H$3:$H$14,1)</f>
        <v>12</v>
      </c>
      <c r="F14" s="66" t="n">
        <v>60</v>
      </c>
      <c r="G14" s="67" t="n">
        <v>0</v>
      </c>
      <c r="H14" s="68" t="n">
        <f aca="false">F14*60+G14</f>
        <v>3600</v>
      </c>
      <c r="I14" s="43" t="n">
        <f aca="false">H14-((A14-1)*30)</f>
        <v>3600</v>
      </c>
      <c r="J14" s="43" t="n">
        <f aca="false">RANK(I14,$I$3:$I$14,1)</f>
        <v>12</v>
      </c>
    </row>
    <row r="15" customFormat="false" ht="15.75" hidden="false" customHeight="false" outlineLevel="0" collapsed="false">
      <c r="B15" s="55"/>
      <c r="C15" s="55"/>
      <c r="D15" s="55"/>
    </row>
  </sheetData>
  <printOptions headings="false" gridLines="false" gridLinesSet="true" horizontalCentered="true" verticalCentered="false"/>
  <pageMargins left="0.179861111111111" right="0.179861111111111" top="0.7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7.14"/>
    <col collapsed="false" customWidth="true" hidden="false" outlineLevel="0" max="2" min="2" style="1" width="18.7"/>
    <col collapsed="false" customWidth="true" hidden="false" outlineLevel="0" max="4" min="3" style="1" width="27.7"/>
    <col collapsed="false" customWidth="true" hidden="false" outlineLevel="0" max="5" min="5" style="0" width="6.85"/>
    <col collapsed="false" customWidth="true" hidden="false" outlineLevel="0" max="7" min="6" style="0" width="7.7"/>
    <col collapsed="false" customWidth="true" hidden="false" outlineLevel="0" max="8" min="8" style="0" width="10.13"/>
  </cols>
  <sheetData>
    <row r="1" customFormat="false" ht="36" hidden="false" customHeight="true" outlineLevel="0" collapsed="false">
      <c r="A1" s="24" t="s">
        <v>143</v>
      </c>
      <c r="B1" s="25"/>
      <c r="C1" s="26"/>
      <c r="D1" s="26"/>
      <c r="E1" s="24" t="s">
        <v>17</v>
      </c>
      <c r="F1" s="27"/>
      <c r="G1" s="27"/>
      <c r="H1" s="28"/>
    </row>
    <row r="2" s="35" customFormat="true" ht="22.5" hidden="false" customHeight="true" outlineLevel="0" collapsed="false">
      <c r="A2" s="29" t="s">
        <v>51</v>
      </c>
      <c r="B2" s="30" t="s">
        <v>19</v>
      </c>
      <c r="C2" s="30" t="s">
        <v>20</v>
      </c>
      <c r="D2" s="30" t="s">
        <v>21</v>
      </c>
      <c r="E2" s="31" t="s">
        <v>22</v>
      </c>
      <c r="F2" s="32" t="s">
        <v>23</v>
      </c>
      <c r="G2" s="33" t="s">
        <v>24</v>
      </c>
      <c r="H2" s="34" t="s">
        <v>25</v>
      </c>
    </row>
    <row r="3" s="57" customFormat="true" ht="24" hidden="false" customHeight="true" outlineLevel="0" collapsed="false">
      <c r="A3" s="56" t="n">
        <v>1</v>
      </c>
      <c r="B3" s="50" t="s">
        <v>15</v>
      </c>
      <c r="C3" s="38" t="s">
        <v>46</v>
      </c>
      <c r="D3" s="38" t="s">
        <v>144</v>
      </c>
      <c r="E3" s="39" t="n">
        <f aca="false">RANK(H3,$H$3:$H$14,1)</f>
        <v>1</v>
      </c>
      <c r="F3" s="40" t="n">
        <v>36</v>
      </c>
      <c r="G3" s="41" t="n">
        <v>46</v>
      </c>
      <c r="H3" s="42" t="n">
        <f aca="false">F3*60+G3</f>
        <v>2206</v>
      </c>
      <c r="I3" s="43" t="n">
        <f aca="false">H3-((A3-1)*30)</f>
        <v>2206</v>
      </c>
      <c r="J3" s="43" t="n">
        <f aca="false">RANK(I3,$I$3:$I$14,1)</f>
        <v>6</v>
      </c>
    </row>
    <row r="4" s="57" customFormat="true" ht="24" hidden="false" customHeight="true" outlineLevel="0" collapsed="false">
      <c r="A4" s="58" t="n">
        <v>2</v>
      </c>
      <c r="B4" s="50" t="s">
        <v>116</v>
      </c>
      <c r="C4" s="38" t="s">
        <v>117</v>
      </c>
      <c r="D4" s="38" t="s">
        <v>145</v>
      </c>
      <c r="E4" s="59" t="n">
        <f aca="false">RANK(H4,$H$3:$H$14,1)</f>
        <v>2</v>
      </c>
      <c r="F4" s="60" t="n">
        <v>37</v>
      </c>
      <c r="G4" s="61" t="n">
        <v>7</v>
      </c>
      <c r="H4" s="62" t="n">
        <f aca="false">F4*60+G4</f>
        <v>2227</v>
      </c>
      <c r="I4" s="43" t="n">
        <f aca="false">H4-((A4-1)*30)</f>
        <v>2197</v>
      </c>
      <c r="J4" s="43" t="n">
        <f aca="false">RANK(I4,$I$3:$I$14,1)</f>
        <v>4</v>
      </c>
    </row>
    <row r="5" s="57" customFormat="true" ht="24" hidden="false" customHeight="true" outlineLevel="0" collapsed="false">
      <c r="A5" s="58" t="n">
        <v>4</v>
      </c>
      <c r="B5" s="50" t="s">
        <v>9</v>
      </c>
      <c r="C5" s="38" t="s">
        <v>100</v>
      </c>
      <c r="D5" s="38" t="s">
        <v>101</v>
      </c>
      <c r="E5" s="59" t="n">
        <f aca="false">RANK(H5,$H$3:$H$14,1)</f>
        <v>3</v>
      </c>
      <c r="F5" s="60" t="n">
        <v>38</v>
      </c>
      <c r="G5" s="61" t="n">
        <v>43</v>
      </c>
      <c r="H5" s="62" t="n">
        <f aca="false">F5*60+G5</f>
        <v>2323</v>
      </c>
      <c r="I5" s="43" t="n">
        <f aca="false">H5-((A5-1)*30)</f>
        <v>2233</v>
      </c>
      <c r="J5" s="43" t="n">
        <f aca="false">RANK(I5,$I$3:$I$14,1)</f>
        <v>7</v>
      </c>
    </row>
    <row r="6" s="57" customFormat="true" ht="24" hidden="false" customHeight="true" outlineLevel="0" collapsed="false">
      <c r="A6" s="56" t="n">
        <v>7</v>
      </c>
      <c r="B6" s="50" t="s">
        <v>61</v>
      </c>
      <c r="C6" s="38" t="s">
        <v>26</v>
      </c>
      <c r="D6" s="38" t="s">
        <v>27</v>
      </c>
      <c r="E6" s="59" t="n">
        <f aca="false">RANK(H6,$H$3:$H$14,1)</f>
        <v>4</v>
      </c>
      <c r="F6" s="63" t="n">
        <v>39</v>
      </c>
      <c r="G6" s="64" t="n">
        <v>0</v>
      </c>
      <c r="H6" s="62" t="n">
        <f aca="false">F6*60+G6</f>
        <v>2340</v>
      </c>
      <c r="I6" s="43" t="n">
        <f aca="false">H6-((A6-1)*30)</f>
        <v>2160</v>
      </c>
      <c r="J6" s="43" t="n">
        <f aca="false">RANK(I6,$I$3:$I$14,1)</f>
        <v>2</v>
      </c>
    </row>
    <row r="7" s="57" customFormat="true" ht="24" hidden="false" customHeight="true" outlineLevel="0" collapsed="false">
      <c r="A7" s="58" t="n">
        <v>3</v>
      </c>
      <c r="B7" s="50" t="s">
        <v>10</v>
      </c>
      <c r="C7" s="38" t="s">
        <v>66</v>
      </c>
      <c r="D7" s="38" t="s">
        <v>146</v>
      </c>
      <c r="E7" s="59" t="n">
        <f aca="false">RANK(H7,$H$3:$H$14,1)</f>
        <v>5</v>
      </c>
      <c r="F7" s="63" t="n">
        <v>39</v>
      </c>
      <c r="G7" s="64" t="n">
        <v>30</v>
      </c>
      <c r="H7" s="62" t="n">
        <f aca="false">F7*60+G7</f>
        <v>2370</v>
      </c>
      <c r="I7" s="43" t="n">
        <f aca="false">H7-((A7-1)*30)</f>
        <v>2310</v>
      </c>
      <c r="J7" s="43" t="n">
        <f aca="false">RANK(I7,$I$3:$I$14,1)</f>
        <v>8</v>
      </c>
    </row>
    <row r="8" s="57" customFormat="true" ht="24" hidden="false" customHeight="true" outlineLevel="0" collapsed="false">
      <c r="A8" s="58" t="n">
        <v>9</v>
      </c>
      <c r="B8" s="50" t="s">
        <v>5</v>
      </c>
      <c r="C8" s="38" t="s">
        <v>90</v>
      </c>
      <c r="D8" s="38" t="s">
        <v>91</v>
      </c>
      <c r="E8" s="59" t="n">
        <f aca="false">RANK(H8,$H$3:$H$14,1)</f>
        <v>6</v>
      </c>
      <c r="F8" s="63" t="n">
        <v>40</v>
      </c>
      <c r="G8" s="64" t="n">
        <v>0</v>
      </c>
      <c r="H8" s="62" t="n">
        <f aca="false">F8*60+G8</f>
        <v>2400</v>
      </c>
      <c r="I8" s="43" t="n">
        <f aca="false">H8-((A8-1)*30)</f>
        <v>2160</v>
      </c>
      <c r="J8" s="43" t="n">
        <f aca="false">RANK(I8,$I$3:$I$14,1)</f>
        <v>2</v>
      </c>
    </row>
    <row r="9" s="57" customFormat="true" ht="24" hidden="false" customHeight="true" outlineLevel="0" collapsed="false">
      <c r="A9" s="56" t="n">
        <v>5</v>
      </c>
      <c r="B9" s="50" t="s">
        <v>76</v>
      </c>
      <c r="C9" s="38" t="s">
        <v>86</v>
      </c>
      <c r="D9" s="38" t="s">
        <v>147</v>
      </c>
      <c r="E9" s="59" t="n">
        <f aca="false">RANK(H9,$H$3:$H$14,1)</f>
        <v>7</v>
      </c>
      <c r="F9" s="60" t="n">
        <v>40</v>
      </c>
      <c r="G9" s="61" t="n">
        <v>44</v>
      </c>
      <c r="H9" s="62" t="n">
        <f aca="false">F9*60+G9</f>
        <v>2444</v>
      </c>
      <c r="I9" s="43" t="n">
        <f aca="false">H9-((A9-1)*30)</f>
        <v>2324</v>
      </c>
      <c r="J9" s="43" t="n">
        <f aca="false">RANK(I9,$I$3:$I$14,1)</f>
        <v>9</v>
      </c>
    </row>
    <row r="10" s="57" customFormat="true" ht="24" hidden="false" customHeight="true" outlineLevel="0" collapsed="false">
      <c r="A10" s="58" t="n">
        <v>11</v>
      </c>
      <c r="B10" s="50" t="s">
        <v>12</v>
      </c>
      <c r="C10" s="38" t="s">
        <v>64</v>
      </c>
      <c r="D10" s="38" t="s">
        <v>99</v>
      </c>
      <c r="E10" s="59" t="n">
        <f aca="false">RANK(H10,$H$3:$H$14,1)</f>
        <v>8</v>
      </c>
      <c r="F10" s="60" t="n">
        <v>40</v>
      </c>
      <c r="G10" s="61" t="n">
        <v>45</v>
      </c>
      <c r="H10" s="62" t="n">
        <f aca="false">F10*60+G10</f>
        <v>2445</v>
      </c>
      <c r="I10" s="43" t="n">
        <f aca="false">H10-((A10-1)*30)</f>
        <v>2145</v>
      </c>
      <c r="J10" s="43" t="n">
        <f aca="false">RANK(I10,$I$3:$I$14,1)</f>
        <v>1</v>
      </c>
    </row>
    <row r="11" s="57" customFormat="true" ht="24" hidden="false" customHeight="true" outlineLevel="0" collapsed="false">
      <c r="A11" s="58" t="n">
        <v>12</v>
      </c>
      <c r="B11" s="50" t="s">
        <v>6</v>
      </c>
      <c r="C11" s="38" t="s">
        <v>92</v>
      </c>
      <c r="D11" s="38" t="s">
        <v>93</v>
      </c>
      <c r="E11" s="59" t="n">
        <f aca="false">RANK(H11,$H$3:$H$14,1)</f>
        <v>9</v>
      </c>
      <c r="F11" s="60" t="n">
        <v>42</v>
      </c>
      <c r="G11" s="61" t="n">
        <v>10</v>
      </c>
      <c r="H11" s="62" t="n">
        <f aca="false">F11*60+G11</f>
        <v>2530</v>
      </c>
      <c r="I11" s="43" t="n">
        <f aca="false">H11-((A11-1)*30)</f>
        <v>2200</v>
      </c>
      <c r="J11" s="43" t="n">
        <f aca="false">RANK(I11,$I$3:$I$14,1)</f>
        <v>5</v>
      </c>
    </row>
    <row r="12" s="57" customFormat="true" ht="24" hidden="false" customHeight="true" outlineLevel="0" collapsed="false">
      <c r="A12" s="56" t="n">
        <v>6</v>
      </c>
      <c r="B12" s="50" t="s">
        <v>14</v>
      </c>
      <c r="C12" s="38" t="s">
        <v>148</v>
      </c>
      <c r="D12" s="38" t="s">
        <v>149</v>
      </c>
      <c r="E12" s="59" t="n">
        <f aca="false">RANK(H12,$H$3:$H$14,1)</f>
        <v>10</v>
      </c>
      <c r="F12" s="60" t="n">
        <v>44</v>
      </c>
      <c r="G12" s="61" t="n">
        <v>42</v>
      </c>
      <c r="H12" s="62" t="n">
        <f aca="false">F12*60+G12</f>
        <v>2682</v>
      </c>
      <c r="I12" s="43" t="n">
        <f aca="false">H12-((A12-1)*30)</f>
        <v>2532</v>
      </c>
      <c r="J12" s="43" t="n">
        <f aca="false">RANK(I12,$I$3:$I$14,1)</f>
        <v>11</v>
      </c>
    </row>
    <row r="13" s="57" customFormat="true" ht="24" hidden="false" customHeight="true" outlineLevel="0" collapsed="false">
      <c r="A13" s="58" t="n">
        <v>10</v>
      </c>
      <c r="B13" s="50" t="s">
        <v>52</v>
      </c>
      <c r="C13" s="38" t="s">
        <v>150</v>
      </c>
      <c r="D13" s="38" t="s">
        <v>151</v>
      </c>
      <c r="E13" s="59" t="n">
        <f aca="false">RANK(H13,$H$3:$H$14,1)</f>
        <v>11</v>
      </c>
      <c r="F13" s="63" t="n">
        <v>45</v>
      </c>
      <c r="G13" s="64" t="n">
        <v>0</v>
      </c>
      <c r="H13" s="62" t="n">
        <f aca="false">F13*60+G13</f>
        <v>2700</v>
      </c>
      <c r="I13" s="43" t="n">
        <f aca="false">H13-((A13-1)*30)</f>
        <v>2430</v>
      </c>
      <c r="J13" s="43" t="n">
        <f aca="false">RANK(I13,$I$3:$I$14,1)</f>
        <v>10</v>
      </c>
    </row>
    <row r="14" customFormat="false" ht="24" hidden="false" customHeight="true" outlineLevel="0" collapsed="false">
      <c r="A14" s="58" t="n">
        <v>8</v>
      </c>
      <c r="B14" s="50" t="s">
        <v>11</v>
      </c>
      <c r="C14" s="38" t="s">
        <v>102</v>
      </c>
      <c r="D14" s="38" t="s">
        <v>103</v>
      </c>
      <c r="E14" s="65" t="n">
        <f aca="false">RANK(H14,$H$3:$H$14,1)</f>
        <v>12</v>
      </c>
      <c r="F14" s="69" t="n">
        <v>50</v>
      </c>
      <c r="G14" s="70" t="n">
        <v>0</v>
      </c>
      <c r="H14" s="68" t="n">
        <f aca="false">F14*60+G14</f>
        <v>3000</v>
      </c>
      <c r="I14" s="43" t="n">
        <f aca="false">H14-((A14-1)*30)</f>
        <v>2790</v>
      </c>
      <c r="J14" s="43" t="n">
        <f aca="false">RANK(I14,$I$3:$I$14,1)</f>
        <v>12</v>
      </c>
    </row>
    <row r="15" customFormat="false" ht="15.75" hidden="false" customHeight="false" outlineLevel="0" collapsed="false">
      <c r="B15" s="55"/>
      <c r="C15" s="55"/>
      <c r="D15" s="55"/>
    </row>
  </sheetData>
  <printOptions headings="false" gridLines="false" gridLinesSet="true" horizontalCentered="true" verticalCentered="false"/>
  <pageMargins left="0.179861111111111" right="0.179861111111111" top="0.7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7.14"/>
    <col collapsed="false" customWidth="true" hidden="false" outlineLevel="0" max="2" min="2" style="1" width="18.7"/>
    <col collapsed="false" customWidth="true" hidden="false" outlineLevel="0" max="4" min="3" style="1" width="27.7"/>
    <col collapsed="false" customWidth="true" hidden="false" outlineLevel="0" max="5" min="5" style="0" width="6.85"/>
    <col collapsed="false" customWidth="true" hidden="false" outlineLevel="0" max="7" min="6" style="0" width="7.7"/>
    <col collapsed="false" customWidth="true" hidden="false" outlineLevel="0" max="8" min="8" style="0" width="10.13"/>
  </cols>
  <sheetData>
    <row r="1" customFormat="false" ht="36" hidden="false" customHeight="true" outlineLevel="0" collapsed="false">
      <c r="A1" s="24" t="s">
        <v>152</v>
      </c>
      <c r="B1" s="25"/>
      <c r="C1" s="26"/>
      <c r="D1" s="26"/>
      <c r="E1" s="24" t="s">
        <v>17</v>
      </c>
      <c r="F1" s="27"/>
      <c r="G1" s="27"/>
      <c r="H1" s="28"/>
    </row>
    <row r="2" s="35" customFormat="true" ht="22.5" hidden="false" customHeight="true" outlineLevel="0" collapsed="false">
      <c r="A2" s="29" t="s">
        <v>51</v>
      </c>
      <c r="B2" s="30" t="s">
        <v>19</v>
      </c>
      <c r="C2" s="30" t="s">
        <v>20</v>
      </c>
      <c r="D2" s="30" t="s">
        <v>21</v>
      </c>
      <c r="E2" s="31" t="s">
        <v>22</v>
      </c>
      <c r="F2" s="32" t="s">
        <v>23</v>
      </c>
      <c r="G2" s="33" t="s">
        <v>24</v>
      </c>
      <c r="H2" s="34" t="s">
        <v>25</v>
      </c>
    </row>
    <row r="3" s="57" customFormat="true" ht="24" hidden="false" customHeight="true" outlineLevel="0" collapsed="false">
      <c r="A3" s="56" t="n">
        <v>1</v>
      </c>
      <c r="B3" s="50" t="s">
        <v>11</v>
      </c>
      <c r="C3" s="38" t="s">
        <v>129</v>
      </c>
      <c r="D3" s="38" t="s">
        <v>107</v>
      </c>
      <c r="E3" s="39" t="n">
        <f aca="false">RANK(H3,$H$3:$H$14,1)</f>
        <v>1</v>
      </c>
      <c r="F3" s="40" t="n">
        <v>26</v>
      </c>
      <c r="G3" s="41" t="n">
        <v>23</v>
      </c>
      <c r="H3" s="42" t="n">
        <f aca="false">F3*60+G3</f>
        <v>1583</v>
      </c>
      <c r="I3" s="43" t="n">
        <f aca="false">H3-((A3-1)*30)</f>
        <v>1583</v>
      </c>
      <c r="J3" s="43" t="n">
        <f aca="false">RANK(I3,$I$3:$I$14,1)</f>
        <v>3</v>
      </c>
    </row>
    <row r="4" s="57" customFormat="true" ht="24" hidden="false" customHeight="true" outlineLevel="0" collapsed="false">
      <c r="A4" s="58" t="n">
        <v>2</v>
      </c>
      <c r="B4" s="50" t="s">
        <v>52</v>
      </c>
      <c r="C4" s="38" t="s">
        <v>53</v>
      </c>
      <c r="D4" s="38" t="s">
        <v>54</v>
      </c>
      <c r="E4" s="59" t="n">
        <f aca="false">RANK(H4,$H$3:$H$14,1)</f>
        <v>2</v>
      </c>
      <c r="F4" s="60" t="n">
        <v>26</v>
      </c>
      <c r="G4" s="61" t="n">
        <v>32</v>
      </c>
      <c r="H4" s="62" t="n">
        <f aca="false">F4*60+G4</f>
        <v>1592</v>
      </c>
      <c r="I4" s="43" t="n">
        <f aca="false">H4-((A4-1)*30)</f>
        <v>1562</v>
      </c>
      <c r="J4" s="43" t="n">
        <f aca="false">RANK(I4,$I$3:$I$14,1)</f>
        <v>2</v>
      </c>
    </row>
    <row r="5" s="57" customFormat="true" ht="24" hidden="false" customHeight="true" outlineLevel="0" collapsed="false">
      <c r="A5" s="58" t="n">
        <v>4</v>
      </c>
      <c r="B5" s="50" t="s">
        <v>6</v>
      </c>
      <c r="C5" s="38" t="s">
        <v>110</v>
      </c>
      <c r="D5" s="38" t="s">
        <v>111</v>
      </c>
      <c r="E5" s="59" t="n">
        <f aca="false">RANK(H5,$H$3:$H$14,1)</f>
        <v>3</v>
      </c>
      <c r="F5" s="60" t="n">
        <v>28</v>
      </c>
      <c r="G5" s="61" t="n">
        <v>22</v>
      </c>
      <c r="H5" s="62" t="n">
        <f aca="false">F5*60+G5</f>
        <v>1702</v>
      </c>
      <c r="I5" s="43" t="n">
        <f aca="false">H5-((A5-1)*30)</f>
        <v>1612</v>
      </c>
      <c r="J5" s="43" t="n">
        <f aca="false">RANK(I5,$I$3:$I$14,1)</f>
        <v>5</v>
      </c>
    </row>
    <row r="6" s="57" customFormat="true" ht="24" hidden="false" customHeight="true" outlineLevel="0" collapsed="false">
      <c r="A6" s="56" t="n">
        <v>8</v>
      </c>
      <c r="B6" s="50" t="s">
        <v>10</v>
      </c>
      <c r="C6" s="38" t="s">
        <v>88</v>
      </c>
      <c r="D6" s="38" t="s">
        <v>153</v>
      </c>
      <c r="E6" s="59" t="n">
        <f aca="false">RANK(H6,$H$3:$H$14,1)</f>
        <v>4</v>
      </c>
      <c r="F6" s="60" t="n">
        <v>29</v>
      </c>
      <c r="G6" s="61" t="n">
        <v>10</v>
      </c>
      <c r="H6" s="62" t="n">
        <f aca="false">F6*60+G6</f>
        <v>1750</v>
      </c>
      <c r="I6" s="43" t="n">
        <f aca="false">H6-((A6-1)*30)</f>
        <v>1540</v>
      </c>
      <c r="J6" s="43" t="n">
        <f aca="false">RANK(I6,$I$3:$I$14,1)</f>
        <v>1</v>
      </c>
    </row>
    <row r="7" s="57" customFormat="true" ht="24" hidden="false" customHeight="true" outlineLevel="0" collapsed="false">
      <c r="A7" s="58" t="n">
        <v>3</v>
      </c>
      <c r="B7" s="50" t="s">
        <v>14</v>
      </c>
      <c r="C7" s="38" t="s">
        <v>119</v>
      </c>
      <c r="D7" s="38" t="s">
        <v>154</v>
      </c>
      <c r="E7" s="59" t="n">
        <f aca="false">RANK(H7,$H$3:$H$14,1)</f>
        <v>5</v>
      </c>
      <c r="F7" s="60" t="n">
        <v>29</v>
      </c>
      <c r="G7" s="61" t="n">
        <v>35</v>
      </c>
      <c r="H7" s="62" t="n">
        <f aca="false">F7*60+G7</f>
        <v>1775</v>
      </c>
      <c r="I7" s="43" t="n">
        <f aca="false">H7-((A7-1)*30)</f>
        <v>1715</v>
      </c>
      <c r="J7" s="43" t="n">
        <f aca="false">RANK(I7,$I$3:$I$14,1)</f>
        <v>10</v>
      </c>
    </row>
    <row r="8" s="57" customFormat="true" ht="24" hidden="false" customHeight="true" outlineLevel="0" collapsed="false">
      <c r="A8" s="58" t="n">
        <v>5</v>
      </c>
      <c r="B8" s="50" t="s">
        <v>12</v>
      </c>
      <c r="C8" s="38" t="s">
        <v>136</v>
      </c>
      <c r="D8" s="38" t="s">
        <v>99</v>
      </c>
      <c r="E8" s="59" t="n">
        <f aca="false">RANK(H8,$H$3:$H$14,1)</f>
        <v>6</v>
      </c>
      <c r="F8" s="60" t="n">
        <v>29</v>
      </c>
      <c r="G8" s="61" t="n">
        <v>37</v>
      </c>
      <c r="H8" s="62" t="n">
        <f aca="false">F8*60+G8</f>
        <v>1777</v>
      </c>
      <c r="I8" s="43" t="n">
        <f aca="false">H8-((A8-1)*30)</f>
        <v>1657</v>
      </c>
      <c r="J8" s="43" t="n">
        <f aca="false">RANK(I8,$I$3:$I$14,1)</f>
        <v>8</v>
      </c>
    </row>
    <row r="9" s="57" customFormat="true" ht="24" hidden="false" customHeight="true" outlineLevel="0" collapsed="false">
      <c r="A9" s="56" t="n">
        <v>7</v>
      </c>
      <c r="B9" s="50" t="s">
        <v>5</v>
      </c>
      <c r="C9" s="38" t="s">
        <v>112</v>
      </c>
      <c r="D9" s="38" t="s">
        <v>155</v>
      </c>
      <c r="E9" s="59" t="n">
        <f aca="false">RANK(H9,$H$3:$H$14,1)</f>
        <v>7</v>
      </c>
      <c r="F9" s="60" t="n">
        <v>29</v>
      </c>
      <c r="G9" s="61" t="n">
        <v>54</v>
      </c>
      <c r="H9" s="62" t="n">
        <f aca="false">F9*60+G9</f>
        <v>1794</v>
      </c>
      <c r="I9" s="43" t="n">
        <f aca="false">H9-((A9-1)*30)</f>
        <v>1614</v>
      </c>
      <c r="J9" s="43" t="n">
        <f aca="false">RANK(I9,$I$3:$I$14,1)</f>
        <v>7</v>
      </c>
    </row>
    <row r="10" s="57" customFormat="true" ht="24" hidden="false" customHeight="true" outlineLevel="0" collapsed="false">
      <c r="A10" s="58" t="n">
        <v>9</v>
      </c>
      <c r="B10" s="50" t="s">
        <v>61</v>
      </c>
      <c r="C10" s="38" t="s">
        <v>62</v>
      </c>
      <c r="D10" s="38" t="s">
        <v>63</v>
      </c>
      <c r="E10" s="59" t="n">
        <f aca="false">RANK(H10,$H$3:$H$14,1)</f>
        <v>8</v>
      </c>
      <c r="F10" s="60" t="n">
        <v>30</v>
      </c>
      <c r="G10" s="61" t="n">
        <v>52</v>
      </c>
      <c r="H10" s="62" t="n">
        <f aca="false">F10*60+G10</f>
        <v>1852</v>
      </c>
      <c r="I10" s="43" t="n">
        <f aca="false">H10-((A10-1)*30)</f>
        <v>1612</v>
      </c>
      <c r="J10" s="43" t="n">
        <f aca="false">RANK(I10,$I$3:$I$14,1)</f>
        <v>5</v>
      </c>
    </row>
    <row r="11" s="57" customFormat="true" ht="24" hidden="false" customHeight="true" outlineLevel="0" collapsed="false">
      <c r="A11" s="58" t="n">
        <v>6</v>
      </c>
      <c r="B11" s="50" t="s">
        <v>76</v>
      </c>
      <c r="C11" s="38" t="s">
        <v>41</v>
      </c>
      <c r="D11" s="38" t="s">
        <v>40</v>
      </c>
      <c r="E11" s="59" t="n">
        <f aca="false">RANK(H11,$H$3:$H$14,1)</f>
        <v>9</v>
      </c>
      <c r="F11" s="60" t="n">
        <v>30</v>
      </c>
      <c r="G11" s="61" t="n">
        <v>55</v>
      </c>
      <c r="H11" s="62" t="n">
        <f aca="false">F11*60+G11</f>
        <v>1855</v>
      </c>
      <c r="I11" s="43" t="n">
        <f aca="false">H11-((A11-1)*30)</f>
        <v>1705</v>
      </c>
      <c r="J11" s="43" t="n">
        <f aca="false">RANK(I11,$I$3:$I$14,1)</f>
        <v>9</v>
      </c>
    </row>
    <row r="12" s="57" customFormat="true" ht="24" hidden="false" customHeight="true" outlineLevel="0" collapsed="false">
      <c r="A12" s="56" t="n">
        <v>10</v>
      </c>
      <c r="B12" s="50" t="s">
        <v>9</v>
      </c>
      <c r="C12" s="38" t="s">
        <v>35</v>
      </c>
      <c r="D12" s="38" t="s">
        <v>70</v>
      </c>
      <c r="E12" s="59" t="n">
        <f aca="false">RANK(H12,$H$3:$H$14,1)</f>
        <v>10</v>
      </c>
      <c r="F12" s="60" t="n">
        <v>31</v>
      </c>
      <c r="G12" s="61" t="n">
        <v>6</v>
      </c>
      <c r="H12" s="62" t="n">
        <f aca="false">F12*60+G12</f>
        <v>1866</v>
      </c>
      <c r="I12" s="43" t="n">
        <f aca="false">H12-((A12-1)*30)</f>
        <v>1596</v>
      </c>
      <c r="J12" s="43" t="n">
        <f aca="false">RANK(I12,$I$3:$I$14,1)</f>
        <v>4</v>
      </c>
    </row>
    <row r="13" s="57" customFormat="true" ht="24" hidden="false" customHeight="true" outlineLevel="0" collapsed="false">
      <c r="A13" s="58" t="n">
        <v>11</v>
      </c>
      <c r="B13" s="50" t="s">
        <v>116</v>
      </c>
      <c r="C13" s="38" t="s">
        <v>80</v>
      </c>
      <c r="D13" s="38" t="s">
        <v>156</v>
      </c>
      <c r="E13" s="59" t="n">
        <f aca="false">RANK(H13,$H$3:$H$14,1)</f>
        <v>11</v>
      </c>
      <c r="F13" s="63" t="n">
        <v>35</v>
      </c>
      <c r="G13" s="64" t="n">
        <v>0</v>
      </c>
      <c r="H13" s="62" t="n">
        <f aca="false">F13*60+G13</f>
        <v>2100</v>
      </c>
      <c r="I13" s="43" t="n">
        <f aca="false">H13-((A13-1)*30)</f>
        <v>1800</v>
      </c>
      <c r="J13" s="43" t="n">
        <f aca="false">RANK(I13,$I$3:$I$14,1)</f>
        <v>11</v>
      </c>
    </row>
    <row r="14" customFormat="false" ht="24" hidden="false" customHeight="true" outlineLevel="0" collapsed="false">
      <c r="A14" s="58" t="n">
        <v>12</v>
      </c>
      <c r="B14" s="50" t="s">
        <v>15</v>
      </c>
      <c r="C14" s="38" t="s">
        <v>74</v>
      </c>
      <c r="D14" s="38" t="s">
        <v>47</v>
      </c>
      <c r="E14" s="65" t="n">
        <f aca="false">RANK(H14,$H$3:$H$14,1)</f>
        <v>12</v>
      </c>
      <c r="F14" s="69" t="n">
        <v>36</v>
      </c>
      <c r="G14" s="70" t="n">
        <v>0</v>
      </c>
      <c r="H14" s="68" t="n">
        <f aca="false">F14*60+G14</f>
        <v>2160</v>
      </c>
      <c r="I14" s="43" t="n">
        <f aca="false">H14-((A14-1)*30)</f>
        <v>1830</v>
      </c>
      <c r="J14" s="43" t="n">
        <f aca="false">RANK(I14,$I$3:$I$14,1)</f>
        <v>12</v>
      </c>
    </row>
    <row r="15" customFormat="false" ht="15.75" hidden="false" customHeight="false" outlineLevel="0" collapsed="false">
      <c r="B15" s="55"/>
      <c r="C15" s="55"/>
      <c r="D15" s="55"/>
    </row>
  </sheetData>
  <printOptions headings="false" gridLines="false" gridLinesSet="true" horizontalCentered="true" verticalCentered="false"/>
  <pageMargins left="0.179861111111111" right="0.179861111111111" top="0.7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4:25:24Z</dcterms:created>
  <dc:creator>mu51647</dc:creator>
  <dc:description/>
  <dc:language>en-US</dc:language>
  <cp:lastModifiedBy>mu50391</cp:lastModifiedBy>
  <cp:lastPrinted>2006-03-08T04:02:00Z</cp:lastPrinted>
  <dcterms:modified xsi:type="dcterms:W3CDTF">2006-03-12T04:4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62165665</vt:r8>
  </property>
  <property fmtid="{D5CDD505-2E9C-101B-9397-08002B2CF9AE}" pid="3" name="_AuthorEmail">
    <vt:lpwstr>Robbert.Nieuwenhuijs@pdo.co.om</vt:lpwstr>
  </property>
  <property fmtid="{D5CDD505-2E9C-101B-9397-08002B2CF9AE}" pid="4" name="_AuthorEmailDisplayName">
    <vt:lpwstr>Nieuwenhuijs, Robbert DSC82</vt:lpwstr>
  </property>
  <property fmtid="{D5CDD505-2E9C-101B-9397-08002B2CF9AE}" pid="5" name="_EmailSubject">
    <vt:lpwstr>Results 2006 Regatta</vt:lpwstr>
  </property>
  <property fmtid="{D5CDD505-2E9C-101B-9397-08002B2CF9AE}" pid="6" name="_PreviousAdHocReviewCycleID">
    <vt:r8>-1158051015</vt:r8>
  </property>
  <property fmtid="{D5CDD505-2E9C-101B-9397-08002B2CF9AE}" pid="7" name="_ReviewingToolsShownOnce">
    <vt:lpwstr/>
  </property>
</Properties>
</file>