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lts" sheetId="1" state="visible" r:id="rId2"/>
    <sheet name="Helm &amp; Crew Details" sheetId="2" state="visible" r:id="rId3"/>
  </sheets>
  <definedNames>
    <definedName function="false" hidden="false" localSheetId="0" name="_xlnm.Print_Area" vbProcedure="false">Results!$A$1:$A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11">
  <si>
    <t xml:space="preserve">2008 Regatta Scoreboard</t>
  </si>
  <si>
    <t xml:space="preserve">Fastest Race Around The Island</t>
  </si>
  <si>
    <t xml:space="preserve">Team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Sum</t>
  </si>
  <si>
    <t xml:space="preserve">Rank H</t>
  </si>
  <si>
    <t xml:space="preserve">Joker</t>
  </si>
  <si>
    <t xml:space="preserve">H-J</t>
  </si>
  <si>
    <t xml:space="preserve">Laser</t>
  </si>
  <si>
    <t xml:space="preserve">Topper</t>
  </si>
  <si>
    <t xml:space="preserve">Total</t>
  </si>
  <si>
    <t xml:space="preserve">F Dress</t>
  </si>
  <si>
    <t xml:space="preserve">Grand Tot</t>
  </si>
  <si>
    <t xml:space="preserve">Final Pos</t>
  </si>
  <si>
    <t xml:space="preserve">Race 7</t>
  </si>
  <si>
    <t xml:space="preserve">min sec</t>
  </si>
  <si>
    <t xml:space="preserve">Race 8</t>
  </si>
  <si>
    <t xml:space="preserve">F-16</t>
  </si>
  <si>
    <t xml:space="preserve">Dayaks</t>
  </si>
  <si>
    <t xml:space="preserve">Surfin Turles</t>
  </si>
  <si>
    <t xml:space="preserve">Giants</t>
  </si>
  <si>
    <t xml:space="preserve">Dayats</t>
  </si>
  <si>
    <t xml:space="preserve">Fastest Time</t>
  </si>
  <si>
    <t xml:space="preserve">Muscats 1</t>
  </si>
  <si>
    <t xml:space="preserve">Mosa-1</t>
  </si>
  <si>
    <t xml:space="preserve">P</t>
  </si>
  <si>
    <t xml:space="preserve">NCL</t>
  </si>
  <si>
    <t xml:space="preserve">Muscats 2</t>
  </si>
  <si>
    <t xml:space="preserve">Titans</t>
  </si>
  <si>
    <t xml:space="preserve">Casteways 1 Jetsam</t>
  </si>
  <si>
    <t xml:space="preserve">B-16</t>
  </si>
  <si>
    <t xml:space="preserve">Casteways 2 Flotsam</t>
  </si>
  <si>
    <t xml:space="preserve">Mosa-2</t>
  </si>
  <si>
    <t xml:space="preserve">Joker In This Race</t>
  </si>
  <si>
    <t xml:space="preserve">note finish position on water for regatta, not for round island time.</t>
  </si>
  <si>
    <t xml:space="preserve">Cumulative Points</t>
  </si>
  <si>
    <t xml:space="preserve">Instantaneous Position</t>
  </si>
  <si>
    <t xml:space="preserve">Boats Overtaken</t>
  </si>
  <si>
    <t xml:space="preserve">Tot</t>
  </si>
  <si>
    <t xml:space="preserve">Race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L1</t>
  </si>
  <si>
    <t xml:space="preserve">L2</t>
  </si>
  <si>
    <t xml:space="preserve">Penalties</t>
  </si>
  <si>
    <t xml:space="preserve">H</t>
  </si>
  <si>
    <t xml:space="preserve">C</t>
  </si>
  <si>
    <t xml:space="preserve">Victoria</t>
  </si>
  <si>
    <t xml:space="preserve">Faisal</t>
  </si>
  <si>
    <t xml:space="preserve">Dave Clark</t>
  </si>
  <si>
    <t xml:space="preserve">Zou Rivault</t>
  </si>
  <si>
    <t xml:space="preserve">Henrik</t>
  </si>
  <si>
    <t xml:space="preserve">Suzanne</t>
  </si>
  <si>
    <t xml:space="preserve">Glen</t>
  </si>
  <si>
    <t xml:space="preserve">David</t>
  </si>
  <si>
    <t xml:space="preserve">HenrikNorgaard</t>
  </si>
  <si>
    <t xml:space="preserve">Sebastian</t>
  </si>
  <si>
    <t xml:space="preserve">Dave</t>
  </si>
  <si>
    <t xml:space="preserve">Glenn</t>
  </si>
  <si>
    <t xml:space="preserve">Henrik Norgard</t>
  </si>
  <si>
    <t xml:space="preserve">Joe Cumming</t>
  </si>
  <si>
    <t xml:space="preserve">Kirsten Bennett</t>
  </si>
  <si>
    <t xml:space="preserve">Rob N.</t>
  </si>
  <si>
    <t xml:space="preserve">Paola H.</t>
  </si>
  <si>
    <t xml:space="preserve">Frank v Berk</t>
  </si>
  <si>
    <t xml:space="preserve">William Walton</t>
  </si>
  <si>
    <t xml:space="preserve">Frank v. B</t>
  </si>
  <si>
    <t xml:space="preserve">Wi, Warton</t>
  </si>
  <si>
    <t xml:space="preserve">Joe</t>
  </si>
  <si>
    <t xml:space="preserve">Kirsten</t>
  </si>
  <si>
    <t xml:space="preserve">Wi Walton</t>
  </si>
  <si>
    <t xml:space="preserve">Frank</t>
  </si>
  <si>
    <t xml:space="preserve">Chuck</t>
  </si>
  <si>
    <t xml:space="preserve">Johny</t>
  </si>
  <si>
    <t xml:space="preserve">Paul Henri</t>
  </si>
  <si>
    <t xml:space="preserve">Nick</t>
  </si>
  <si>
    <t xml:space="preserve">Bernard</t>
  </si>
  <si>
    <t xml:space="preserve">Ali</t>
  </si>
  <si>
    <t xml:space="preserve">Paul-Henri</t>
  </si>
  <si>
    <t xml:space="preserve">Paul</t>
  </si>
  <si>
    <t xml:space="preserve">Tony</t>
  </si>
  <si>
    <t xml:space="preserve">Johnny</t>
  </si>
  <si>
    <t xml:space="preserve">Bernhard</t>
  </si>
  <si>
    <t xml:space="preserve">Tony v. Thiel</t>
  </si>
  <si>
    <t xml:space="preserve">Ank Whyte</t>
  </si>
  <si>
    <t xml:space="preserve">Hamish</t>
  </si>
  <si>
    <t xml:space="preserve">Klaus Mueller</t>
  </si>
  <si>
    <t xml:space="preserve">Jane Nicolson</t>
  </si>
  <si>
    <t xml:space="preserve">Stethan</t>
  </si>
  <si>
    <t xml:space="preserve">Lucy</t>
  </si>
  <si>
    <t xml:space="preserve">Ank</t>
  </si>
  <si>
    <t xml:space="preserve">Mile Clark</t>
  </si>
  <si>
    <t xml:space="preserve">Jane</t>
  </si>
  <si>
    <t xml:space="preserve">Stephen Rice</t>
  </si>
  <si>
    <t xml:space="preserve">Lucy Ambrose</t>
  </si>
  <si>
    <t xml:space="preserve">Mike C</t>
  </si>
  <si>
    <t xml:space="preserve">Andrew W</t>
  </si>
  <si>
    <t xml:space="preserve">Stephen</t>
  </si>
  <si>
    <t xml:space="preserve">Andrew Whyte</t>
  </si>
  <si>
    <t xml:space="preserve">Mike Clark</t>
  </si>
  <si>
    <t xml:space="preserve">Chris</t>
  </si>
  <si>
    <t xml:space="preserve">Douwe</t>
  </si>
  <si>
    <t xml:space="preserve">Femke</t>
  </si>
  <si>
    <t xml:space="preserve">Ken Portanger</t>
  </si>
  <si>
    <t xml:space="preserve">Sandra Kapoh</t>
  </si>
  <si>
    <t xml:space="preserve">Cees</t>
  </si>
  <si>
    <t xml:space="preserve">Ineke</t>
  </si>
  <si>
    <t xml:space="preserve">Sandra</t>
  </si>
  <si>
    <t xml:space="preserve">Cees </t>
  </si>
  <si>
    <t xml:space="preserve">Erik</t>
  </si>
  <si>
    <t xml:space="preserve">Mark Newall</t>
  </si>
  <si>
    <t xml:space="preserve">Irene</t>
  </si>
  <si>
    <t xml:space="preserve">Volker</t>
  </si>
  <si>
    <t xml:space="preserve">Martin</t>
  </si>
  <si>
    <t xml:space="preserve">vd Lee</t>
  </si>
  <si>
    <t xml:space="preserve">Frank Opprinsen</t>
  </si>
  <si>
    <t xml:space="preserve">Mark </t>
  </si>
  <si>
    <t xml:space="preserve">Diedrich</t>
  </si>
  <si>
    <t xml:space="preserve">Opprinsen</t>
  </si>
  <si>
    <t xml:space="preserve">Mark</t>
  </si>
  <si>
    <t xml:space="preserve">?</t>
  </si>
  <si>
    <t xml:space="preserve">Mark N.</t>
  </si>
  <si>
    <t xml:space="preserve">William</t>
  </si>
  <si>
    <t xml:space="preserve">Inge</t>
  </si>
  <si>
    <t xml:space="preserve">Janine</t>
  </si>
  <si>
    <t xml:space="preserve">Rob Mink</t>
  </si>
  <si>
    <t xml:space="preserve">Henk Bijvank</t>
  </si>
  <si>
    <t xml:space="preserve">Hans</t>
  </si>
  <si>
    <t xml:space="preserve">Ingeborg</t>
  </si>
  <si>
    <t xml:space="preserve">Jeanine de Koning</t>
  </si>
  <si>
    <t xml:space="preserve">Rob</t>
  </si>
  <si>
    <t xml:space="preserve">Harald</t>
  </si>
  <si>
    <t xml:space="preserve">Oddie</t>
  </si>
  <si>
    <t xml:space="preserve">Frank Loerakker</t>
  </si>
  <si>
    <t xml:space="preserve">Angus Mackay</t>
  </si>
  <si>
    <t xml:space="preserve">Karyn Mackay</t>
  </si>
  <si>
    <t xml:space="preserve">Robert Ambrose</t>
  </si>
  <si>
    <t xml:space="preserve">Christine</t>
  </si>
  <si>
    <t xml:space="preserve">C. Whyte</t>
  </si>
  <si>
    <t xml:space="preserve">Ian</t>
  </si>
  <si>
    <t xml:space="preserve">Gordon</t>
  </si>
  <si>
    <t xml:space="preserve">Fred</t>
  </si>
  <si>
    <t xml:space="preserve">Ken</t>
  </si>
  <si>
    <t xml:space="preserve">Charles Whyte</t>
  </si>
  <si>
    <t xml:space="preserve">Rob Ambrose</t>
  </si>
  <si>
    <t xml:space="preserve">Gordon </t>
  </si>
  <si>
    <t xml:space="preserve">Ken Brown</t>
  </si>
  <si>
    <t xml:space="preserve">Iain</t>
  </si>
  <si>
    <t xml:space="preserve">Iain Hudson</t>
  </si>
  <si>
    <t xml:space="preserve">Simon Imb</t>
  </si>
  <si>
    <t xml:space="preserve">Tom Fredmann</t>
  </si>
  <si>
    <t xml:space="preserve">Jan</t>
  </si>
  <si>
    <t xml:space="preserve">Mary</t>
  </si>
  <si>
    <t xml:space="preserve">Torstein</t>
  </si>
  <si>
    <t xml:space="preserve">Richard</t>
  </si>
  <si>
    <t xml:space="preserve">Jorgen Leikwes</t>
  </si>
  <si>
    <t xml:space="preserve">Jan-Willem Brinkhorst</t>
  </si>
  <si>
    <t xml:space="preserve">Jan Saelby</t>
  </si>
  <si>
    <t xml:space="preserve">Andrew Faulkner</t>
  </si>
  <si>
    <t xml:space="preserve">Simon</t>
  </si>
  <si>
    <t xml:space="preserve">Tom</t>
  </si>
  <si>
    <t xml:space="preserve">Jorgen</t>
  </si>
  <si>
    <t xml:space="preserve">Simon Imber</t>
  </si>
  <si>
    <t xml:space="preserve">Steven Mackay</t>
  </si>
  <si>
    <t xml:space="preserve">Marianne Meulman</t>
  </si>
  <si>
    <t xml:space="preserve">Katie Whyte</t>
  </si>
  <si>
    <t xml:space="preserve">Kat Mason</t>
  </si>
  <si>
    <t xml:space="preserve">Sam</t>
  </si>
  <si>
    <t xml:space="preserve">Charlie</t>
  </si>
  <si>
    <t xml:space="preserve">Steven McKay</t>
  </si>
  <si>
    <t xml:space="preserve">Kam Darlington</t>
  </si>
  <si>
    <t xml:space="preserve">Katie</t>
  </si>
  <si>
    <t xml:space="preserve">Kat</t>
  </si>
  <si>
    <t xml:space="preserve">Karl Darlington</t>
  </si>
  <si>
    <t xml:space="preserve">Charlotte</t>
  </si>
  <si>
    <t xml:space="preserve">Katharine Mason</t>
  </si>
  <si>
    <t xml:space="preserve">Gerard</t>
  </si>
  <si>
    <t xml:space="preserve">Pascale</t>
  </si>
  <si>
    <t xml:space="preserve">Apollo</t>
  </si>
  <si>
    <t xml:space="preserve">Alison</t>
  </si>
  <si>
    <t xml:space="preserve">Rudy</t>
  </si>
  <si>
    <t xml:space="preserve">Rudolf</t>
  </si>
  <si>
    <t xml:space="preserve">Michiel</t>
  </si>
  <si>
    <t xml:space="preserve">DNS</t>
  </si>
  <si>
    <t xml:space="preserve">Don Gray</t>
  </si>
  <si>
    <t xml:space="preserve">John Coates</t>
  </si>
  <si>
    <t xml:space="preserve">Sarah Borthwick</t>
  </si>
  <si>
    <t xml:space="preserve">Brian Stewart</t>
  </si>
  <si>
    <t xml:space="preserve">Yvonne Castello</t>
  </si>
  <si>
    <t xml:space="preserve">Jonathan Seagull</t>
  </si>
  <si>
    <t xml:space="preserve">Rodger Martin</t>
  </si>
  <si>
    <t xml:space="preserve">Tricia Gray</t>
  </si>
  <si>
    <t xml:space="preserve">Ivan Gronland</t>
  </si>
  <si>
    <t xml:space="preserve">Brett Hall</t>
  </si>
  <si>
    <t xml:space="preserve">Skios</t>
  </si>
  <si>
    <t xml:space="preserve">Gerry Price</t>
  </si>
  <si>
    <t xml:space="preserve">Rodger</t>
  </si>
  <si>
    <t xml:space="preserve">(*) Dispensation due to crew on rescue mission</t>
  </si>
  <si>
    <t xml:space="preserve">L1 + L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Verdana"/>
      <family val="0"/>
    </font>
    <font>
      <b val="true"/>
      <sz val="10"/>
      <name val="Verdana"/>
      <family val="0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8"/>
      <color rgb="FF000000"/>
      <name val="Verdana"/>
      <family val="2"/>
    </font>
    <font>
      <b val="true"/>
      <sz val="10"/>
      <color rgb="FFDD0806"/>
      <name val="Verdana"/>
      <family val="0"/>
    </font>
  </fonts>
  <fills count="11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CF305"/>
      </patternFill>
    </fill>
    <fill>
      <patternFill patternType="solid">
        <fgColor rgb="FF00ABEA"/>
        <bgColor rgb="FF33CCCC"/>
      </patternFill>
    </fill>
    <fill>
      <patternFill patternType="solid">
        <fgColor rgb="FF1FB714"/>
        <bgColor rgb="FF008000"/>
      </patternFill>
    </fill>
    <fill>
      <patternFill patternType="solid">
        <fgColor rgb="FFDD0806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Number of Boats Overtak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55:$A$68</c:f>
              <c:strCache>
                <c:ptCount val="14"/>
                <c:pt idx="0">
                  <c:v>F-16</c:v>
                </c:pt>
                <c:pt idx="1">
                  <c:v>Dayaks</c:v>
                </c:pt>
                <c:pt idx="2">
                  <c:v>Surfin Turles</c:v>
                </c:pt>
                <c:pt idx="3">
                  <c:v>Giants</c:v>
                </c:pt>
                <c:pt idx="4">
                  <c:v>Dayats</c:v>
                </c:pt>
                <c:pt idx="5">
                  <c:v>Muscats 1</c:v>
                </c:pt>
                <c:pt idx="6">
                  <c:v>Mosa-1</c:v>
                </c:pt>
                <c:pt idx="7">
                  <c:v>NCL</c:v>
                </c:pt>
                <c:pt idx="8">
                  <c:v>Muscats 2</c:v>
                </c:pt>
                <c:pt idx="9">
                  <c:v>Titans</c:v>
                </c:pt>
                <c:pt idx="10">
                  <c:v>Casteways 1 Jetsam</c:v>
                </c:pt>
                <c:pt idx="11">
                  <c:v>B-16</c:v>
                </c:pt>
                <c:pt idx="12">
                  <c:v>Casteways 2 Flotsam</c:v>
                </c:pt>
                <c:pt idx="13">
                  <c:v>Mosa-2</c:v>
                </c:pt>
              </c:strCache>
            </c:strRef>
          </c:cat>
          <c:val>
            <c:numRef>
              <c:f>Results!$M$55:$M$68</c:f>
              <c:numCache>
                <c:formatCode>General</c:formatCode>
                <c:ptCount val="14"/>
                <c:pt idx="0">
                  <c:v>17</c:v>
                </c:pt>
                <c:pt idx="1">
                  <c:v>13</c:v>
                </c:pt>
                <c:pt idx="2">
                  <c:v>19</c:v>
                </c:pt>
                <c:pt idx="3">
                  <c:v>0</c:v>
                </c:pt>
                <c:pt idx="4">
                  <c:v>24</c:v>
                </c:pt>
                <c:pt idx="5">
                  <c:v>2</c:v>
                </c:pt>
                <c:pt idx="6">
                  <c:v>-16</c:v>
                </c:pt>
                <c:pt idx="7">
                  <c:v>-10</c:v>
                </c:pt>
                <c:pt idx="8">
                  <c:v>-7</c:v>
                </c:pt>
                <c:pt idx="9">
                  <c:v>-13</c:v>
                </c:pt>
                <c:pt idx="10">
                  <c:v>-29</c:v>
                </c:pt>
                <c:pt idx="11">
                  <c:v>-50</c:v>
                </c:pt>
                <c:pt idx="12">
                  <c:v>-27</c:v>
                </c:pt>
                <c:pt idx="13">
                  <c:v>-58</c:v>
                </c:pt>
              </c:numCache>
            </c:numRef>
          </c:val>
        </c:ser>
        <c:gapWidth val="150"/>
        <c:overlap val="0"/>
        <c:axId val="41090038"/>
        <c:axId val="13063477"/>
      </c:barChart>
      <c:catAx>
        <c:axId val="41090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063477"/>
        <c:crossesAt val="0"/>
        <c:auto val="1"/>
        <c:lblAlgn val="ctr"/>
        <c:lblOffset val="100"/>
        <c:noMultiLvlLbl val="0"/>
      </c:catAx>
      <c:valAx>
        <c:axId val="13063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090038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8</xdr:row>
      <xdr:rowOff>152640</xdr:rowOff>
    </xdr:from>
    <xdr:to>
      <xdr:col>20</xdr:col>
      <xdr:colOff>720</xdr:colOff>
      <xdr:row>92</xdr:row>
      <xdr:rowOff>28440</xdr:rowOff>
    </xdr:to>
    <xdr:graphicFrame>
      <xdr:nvGraphicFramePr>
        <xdr:cNvPr id="0" name="Chart 25"/>
        <xdr:cNvGraphicFramePr/>
      </xdr:nvGraphicFramePr>
      <xdr:xfrm>
        <a:off x="0" y="12354120"/>
        <a:ext cx="84715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7000</xdr:colOff>
      <xdr:row>18</xdr:row>
      <xdr:rowOff>28800</xdr:rowOff>
    </xdr:from>
    <xdr:to>
      <xdr:col>29</xdr:col>
      <xdr:colOff>797400</xdr:colOff>
      <xdr:row>53</xdr:row>
      <xdr:rowOff>972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5524200" y="3248280"/>
          <a:ext cx="9738000" cy="653400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2.87"/>
    <col collapsed="false" customWidth="true" hidden="false" outlineLevel="0" max="12" min="3" style="1" width="5.25"/>
    <col collapsed="false" customWidth="true" hidden="false" outlineLevel="0" max="13" min="13" style="1" width="4.37"/>
    <col collapsed="false" customWidth="true" hidden="false" outlineLevel="0" max="14" min="14" style="1" width="6.74"/>
    <col collapsed="false" customWidth="true" hidden="false" outlineLevel="0" max="15" min="15" style="1" width="6.25"/>
    <col collapsed="false" customWidth="true" hidden="false" outlineLevel="0" max="16" min="16" style="1" width="4.37"/>
    <col collapsed="false" customWidth="true" hidden="false" outlineLevel="0" max="17" min="17" style="1" width="5.37"/>
    <col collapsed="false" customWidth="true" hidden="false" outlineLevel="0" max="18" min="18" style="1" width="5.99"/>
    <col collapsed="false" customWidth="true" hidden="false" outlineLevel="0" max="19" min="19" style="1" width="5.87"/>
    <col collapsed="false" customWidth="true" hidden="false" outlineLevel="0" max="20" min="20" style="1" width="6.49"/>
    <col collapsed="false" customWidth="true" hidden="false" outlineLevel="0" max="21" min="21" style="1" width="9.87"/>
    <col collapsed="false" customWidth="true" hidden="false" outlineLevel="0" max="22" min="22" style="1" width="5.99"/>
    <col collapsed="false" customWidth="false" hidden="false" outlineLevel="0" max="25" min="23" style="1" width="10.99"/>
    <col collapsed="false" customWidth="true" hidden="false" outlineLevel="0" max="26" min="26" style="1" width="6.99"/>
    <col collapsed="false" customWidth="true" hidden="false" outlineLevel="0" max="27" min="27" style="1" width="9.75"/>
    <col collapsed="false" customWidth="true" hidden="false" outlineLevel="0" max="28" min="28" style="1" width="7.61"/>
    <col collapsed="false" customWidth="true" hidden="false" outlineLevel="0" max="29" min="29" style="1" width="9.61"/>
    <col collapsed="false" customWidth="true" hidden="false" outlineLevel="0" max="30" min="30" style="1" width="16.62"/>
    <col collapsed="false" customWidth="false" hidden="false" outlineLevel="0" max="257" min="31" style="1" width="10.99"/>
  </cols>
  <sheetData>
    <row r="1" s="3" customFormat="true" ht="24.75" hidden="false" customHeight="false" outlineLevel="0" collapsed="false">
      <c r="A1" s="3" t="s">
        <v>0</v>
      </c>
      <c r="B1" s="4"/>
      <c r="Y1" s="3" t="s">
        <v>1</v>
      </c>
    </row>
    <row r="2" s="1" customFormat="true" ht="12.75" hidden="false" customHeight="false" outlineLevel="0" collapsed="false">
      <c r="A2" s="5" t="s">
        <v>2</v>
      </c>
      <c r="B2" s="6"/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7" t="s">
        <v>19</v>
      </c>
      <c r="T2" s="6" t="s">
        <v>20</v>
      </c>
      <c r="U2" s="8" t="s">
        <v>21</v>
      </c>
      <c r="W2" s="6" t="s">
        <v>22</v>
      </c>
      <c r="Y2" s="5" t="s">
        <v>2</v>
      </c>
      <c r="Z2" s="6" t="s">
        <v>23</v>
      </c>
      <c r="AA2" s="9" t="s">
        <v>24</v>
      </c>
      <c r="AB2" s="6" t="s">
        <v>25</v>
      </c>
      <c r="AC2" s="9" t="s">
        <v>24</v>
      </c>
      <c r="AD2" s="0"/>
    </row>
    <row r="3" s="1" customFormat="true" ht="12.75" hidden="false" customHeight="false" outlineLevel="0" collapsed="false">
      <c r="A3" s="5" t="s">
        <v>26</v>
      </c>
      <c r="B3" s="6" t="n">
        <v>7</v>
      </c>
      <c r="C3" s="10" t="n">
        <v>3</v>
      </c>
      <c r="D3" s="10" t="n">
        <v>11</v>
      </c>
      <c r="E3" s="10" t="n">
        <v>4</v>
      </c>
      <c r="F3" s="10" t="n">
        <v>6</v>
      </c>
      <c r="G3" s="10" t="n">
        <v>8</v>
      </c>
      <c r="H3" s="10" t="n">
        <v>3</v>
      </c>
      <c r="I3" s="10" t="n">
        <v>8</v>
      </c>
      <c r="J3" s="10" t="n">
        <v>4</v>
      </c>
      <c r="K3" s="11" t="n">
        <v>10</v>
      </c>
      <c r="L3" s="10" t="n">
        <v>2</v>
      </c>
      <c r="M3" s="12" t="n">
        <f aca="false">SUM(C3:L3)</f>
        <v>59</v>
      </c>
      <c r="N3" s="13" t="n">
        <v>3</v>
      </c>
      <c r="O3" s="10" t="n">
        <v>5</v>
      </c>
      <c r="P3" s="14" t="n">
        <f aca="false">M3-O3</f>
        <v>54</v>
      </c>
      <c r="Q3" s="10" t="n">
        <v>3</v>
      </c>
      <c r="R3" s="10" t="n">
        <v>3</v>
      </c>
      <c r="S3" s="15" t="n">
        <f aca="false">R3+Q3+P3</f>
        <v>60</v>
      </c>
      <c r="T3" s="16" t="n">
        <v>5</v>
      </c>
      <c r="U3" s="17" t="n">
        <f aca="false">S3-T3</f>
        <v>55</v>
      </c>
      <c r="V3" s="16"/>
      <c r="W3" s="18" t="n">
        <f aca="false">RANK(U3,$U$3:$U$16,1)</f>
        <v>1</v>
      </c>
      <c r="Y3" s="5" t="str">
        <f aca="false">A3</f>
        <v>F-16</v>
      </c>
      <c r="Z3" s="19" t="n">
        <v>8</v>
      </c>
      <c r="AA3" s="19" t="n">
        <v>49.31</v>
      </c>
      <c r="AB3" s="19" t="n">
        <v>4</v>
      </c>
      <c r="AC3" s="20" t="n">
        <v>57.02</v>
      </c>
      <c r="AD3" s="0"/>
    </row>
    <row r="4" s="1" customFormat="true" ht="12.75" hidden="false" customHeight="false" outlineLevel="0" collapsed="false">
      <c r="A4" s="5" t="s">
        <v>27</v>
      </c>
      <c r="B4" s="6" t="n">
        <v>3</v>
      </c>
      <c r="C4" s="10" t="n">
        <v>2</v>
      </c>
      <c r="D4" s="10" t="n">
        <v>12</v>
      </c>
      <c r="E4" s="10" t="n">
        <v>2</v>
      </c>
      <c r="F4" s="10" t="n">
        <v>9</v>
      </c>
      <c r="G4" s="10" t="n">
        <v>9</v>
      </c>
      <c r="H4" s="10" t="n">
        <v>4</v>
      </c>
      <c r="I4" s="11" t="n">
        <v>9</v>
      </c>
      <c r="J4" s="10" t="n">
        <v>3</v>
      </c>
      <c r="K4" s="10" t="n">
        <v>7</v>
      </c>
      <c r="L4" s="10" t="n">
        <v>6</v>
      </c>
      <c r="M4" s="12" t="n">
        <f aca="false">SUM(C4:L4)</f>
        <v>63</v>
      </c>
      <c r="N4" s="21" t="n">
        <f aca="false">RANK(M4,$M$3:$M$16,1)</f>
        <v>4</v>
      </c>
      <c r="O4" s="10" t="n">
        <v>4.5</v>
      </c>
      <c r="P4" s="14" t="n">
        <f aca="false">M4-O4</f>
        <v>58.5</v>
      </c>
      <c r="Q4" s="10" t="n">
        <v>2</v>
      </c>
      <c r="R4" s="10" t="n">
        <v>1</v>
      </c>
      <c r="S4" s="15" t="n">
        <f aca="false">R4+Q4+P4</f>
        <v>61.5</v>
      </c>
      <c r="T4" s="16"/>
      <c r="U4" s="17" t="n">
        <f aca="false">S4-T4</f>
        <v>61.5</v>
      </c>
      <c r="V4" s="16"/>
      <c r="W4" s="18" t="n">
        <f aca="false">RANK(U4,$U$3:$U$16,1)</f>
        <v>2</v>
      </c>
      <c r="Y4" s="5" t="str">
        <f aca="false">A4</f>
        <v>Dayaks</v>
      </c>
      <c r="Z4" s="19" t="n">
        <v>9</v>
      </c>
      <c r="AA4" s="19" t="n">
        <v>50.22</v>
      </c>
      <c r="AB4" s="19" t="n">
        <v>3</v>
      </c>
      <c r="AC4" s="20" t="n">
        <v>56.59</v>
      </c>
      <c r="AD4" s="0"/>
    </row>
    <row r="5" s="1" customFormat="true" ht="12.75" hidden="false" customHeight="false" outlineLevel="0" collapsed="false">
      <c r="A5" s="5" t="s">
        <v>28</v>
      </c>
      <c r="B5" s="6" t="n">
        <v>5</v>
      </c>
      <c r="C5" s="22" t="n">
        <v>1</v>
      </c>
      <c r="D5" s="11" t="n">
        <v>14</v>
      </c>
      <c r="E5" s="22" t="n">
        <v>1</v>
      </c>
      <c r="F5" s="10" t="n">
        <v>11</v>
      </c>
      <c r="G5" s="22" t="n">
        <v>1</v>
      </c>
      <c r="H5" s="10" t="n">
        <v>9</v>
      </c>
      <c r="I5" s="10" t="n">
        <v>3</v>
      </c>
      <c r="J5" s="10" t="n">
        <v>7</v>
      </c>
      <c r="K5" s="10" t="n">
        <v>8</v>
      </c>
      <c r="L5" s="10" t="n">
        <v>4</v>
      </c>
      <c r="M5" s="12" t="n">
        <f aca="false">SUM(C5:L5)</f>
        <v>59</v>
      </c>
      <c r="N5" s="13" t="n">
        <f aca="false">RANK(M5,$M$3:$M$16,1)</f>
        <v>2</v>
      </c>
      <c r="O5" s="10" t="n">
        <v>7</v>
      </c>
      <c r="P5" s="14" t="n">
        <f aca="false">M5-O5</f>
        <v>52</v>
      </c>
      <c r="Q5" s="10" t="n">
        <v>4</v>
      </c>
      <c r="R5" s="10" t="n">
        <v>9</v>
      </c>
      <c r="S5" s="15" t="n">
        <f aca="false">R5+Q5+P5</f>
        <v>65</v>
      </c>
      <c r="T5" s="16"/>
      <c r="U5" s="17" t="n">
        <f aca="false">S5-T5</f>
        <v>65</v>
      </c>
      <c r="V5" s="16"/>
      <c r="W5" s="18" t="n">
        <f aca="false">RANK(U5,$U$3:$U$16,1)</f>
        <v>3</v>
      </c>
      <c r="Y5" s="5" t="str">
        <f aca="false">A5</f>
        <v>Surfin Turles</v>
      </c>
      <c r="Z5" s="19" t="n">
        <v>3</v>
      </c>
      <c r="AA5" s="19" t="n">
        <v>50.22</v>
      </c>
      <c r="AB5" s="19" t="n">
        <v>7</v>
      </c>
      <c r="AC5" s="20" t="n">
        <v>55.43</v>
      </c>
      <c r="AD5" s="0"/>
    </row>
    <row r="6" s="1" customFormat="true" ht="12.75" hidden="false" customHeight="false" outlineLevel="0" collapsed="false">
      <c r="A6" s="5" t="s">
        <v>29</v>
      </c>
      <c r="B6" s="6" t="n">
        <v>9</v>
      </c>
      <c r="C6" s="10" t="n">
        <v>4</v>
      </c>
      <c r="D6" s="10" t="n">
        <v>9</v>
      </c>
      <c r="E6" s="10" t="n">
        <v>6</v>
      </c>
      <c r="F6" s="10" t="n">
        <v>5</v>
      </c>
      <c r="G6" s="10" t="n">
        <v>5</v>
      </c>
      <c r="H6" s="11" t="n">
        <v>13</v>
      </c>
      <c r="I6" s="10" t="n">
        <v>7</v>
      </c>
      <c r="J6" s="10" t="n">
        <v>10</v>
      </c>
      <c r="K6" s="10" t="n">
        <v>2</v>
      </c>
      <c r="L6" s="10" t="n">
        <v>11</v>
      </c>
      <c r="M6" s="12" t="n">
        <f aca="false">SUM(C6:L6)</f>
        <v>72</v>
      </c>
      <c r="N6" s="21" t="n">
        <f aca="false">RANK(M6,$M$3:$M$16,1)</f>
        <v>5</v>
      </c>
      <c r="O6" s="10" t="n">
        <v>6.5</v>
      </c>
      <c r="P6" s="14" t="n">
        <f aca="false">M6-O6</f>
        <v>65.5</v>
      </c>
      <c r="Q6" s="10" t="n">
        <v>1</v>
      </c>
      <c r="R6" s="10" t="n">
        <v>5</v>
      </c>
      <c r="S6" s="15" t="n">
        <f aca="false">R6+Q6+P6</f>
        <v>71.5</v>
      </c>
      <c r="T6" s="16"/>
      <c r="U6" s="17" t="n">
        <f aca="false">S6-T6</f>
        <v>71.5</v>
      </c>
      <c r="V6" s="16"/>
      <c r="W6" s="10" t="n">
        <f aca="false">RANK(U6,$U$3:$U$16,1)</f>
        <v>4</v>
      </c>
      <c r="Y6" s="5" t="str">
        <f aca="false">A6</f>
        <v>Giants</v>
      </c>
      <c r="Z6" s="19" t="n">
        <v>7</v>
      </c>
      <c r="AA6" s="23" t="n">
        <v>53.33</v>
      </c>
      <c r="AB6" s="19" t="n">
        <v>10</v>
      </c>
      <c r="AC6" s="20" t="n">
        <v>59.27</v>
      </c>
      <c r="AD6" s="0"/>
    </row>
    <row r="7" s="1" customFormat="true" ht="12.75" hidden="false" customHeight="false" outlineLevel="0" collapsed="false">
      <c r="A7" s="5" t="s">
        <v>30</v>
      </c>
      <c r="B7" s="6" t="n">
        <v>8</v>
      </c>
      <c r="C7" s="10" t="n">
        <v>5</v>
      </c>
      <c r="D7" s="10" t="n">
        <v>6</v>
      </c>
      <c r="E7" s="10" t="n">
        <v>8</v>
      </c>
      <c r="F7" s="10" t="n">
        <v>3</v>
      </c>
      <c r="G7" s="11" t="n">
        <v>10</v>
      </c>
      <c r="H7" s="10" t="n">
        <v>5</v>
      </c>
      <c r="I7" s="10" t="n">
        <v>5</v>
      </c>
      <c r="J7" s="22" t="n">
        <v>1</v>
      </c>
      <c r="K7" s="10" t="n">
        <v>11</v>
      </c>
      <c r="L7" s="22" t="n">
        <v>1</v>
      </c>
      <c r="M7" s="12" t="n">
        <f aca="false">SUM(C7:L7)</f>
        <v>55</v>
      </c>
      <c r="N7" s="13" t="n">
        <f aca="false">RANK(M7,$M$3:$M$16,1)</f>
        <v>1</v>
      </c>
      <c r="O7" s="10" t="n">
        <v>5</v>
      </c>
      <c r="P7" s="14" t="n">
        <f aca="false">M7-O7</f>
        <v>50</v>
      </c>
      <c r="Q7" s="10" t="n">
        <v>8</v>
      </c>
      <c r="R7" s="10" t="n">
        <v>14</v>
      </c>
      <c r="S7" s="15" t="n">
        <f aca="false">R7+Q7+P7</f>
        <v>72</v>
      </c>
      <c r="T7" s="16"/>
      <c r="U7" s="17" t="n">
        <f aca="false">S7-T7</f>
        <v>72</v>
      </c>
      <c r="V7" s="16"/>
      <c r="W7" s="10" t="n">
        <f aca="false">RANK(U7,$U$3:$U$16,1)</f>
        <v>5</v>
      </c>
      <c r="Y7" s="5" t="str">
        <f aca="false">A7</f>
        <v>Dayats</v>
      </c>
      <c r="Z7" s="19" t="n">
        <v>5</v>
      </c>
      <c r="AA7" s="24" t="n">
        <v>49.04</v>
      </c>
      <c r="AB7" s="19" t="n">
        <v>1</v>
      </c>
      <c r="AC7" s="20" t="n">
        <v>54.13</v>
      </c>
      <c r="AD7" s="25" t="s">
        <v>31</v>
      </c>
    </row>
    <row r="8" s="1" customFormat="true" ht="12.75" hidden="false" customHeight="false" outlineLevel="0" collapsed="false">
      <c r="A8" s="5" t="s">
        <v>32</v>
      </c>
      <c r="B8" s="6" t="n">
        <v>6</v>
      </c>
      <c r="C8" s="10" t="n">
        <v>6</v>
      </c>
      <c r="D8" s="10" t="n">
        <v>13</v>
      </c>
      <c r="E8" s="10" t="n">
        <v>3</v>
      </c>
      <c r="F8" s="10" t="n">
        <v>10</v>
      </c>
      <c r="G8" s="10" t="n">
        <v>2</v>
      </c>
      <c r="H8" s="11" t="n">
        <v>11</v>
      </c>
      <c r="I8" s="10" t="n">
        <v>2</v>
      </c>
      <c r="J8" s="10" t="n">
        <v>11</v>
      </c>
      <c r="K8" s="22" t="n">
        <v>1</v>
      </c>
      <c r="L8" s="10" t="n">
        <v>13</v>
      </c>
      <c r="M8" s="12" t="n">
        <f aca="false">SUM(C8:L8)</f>
        <v>72</v>
      </c>
      <c r="N8" s="21" t="n">
        <f aca="false">RANK(M8,$M$3:$M$16,1)</f>
        <v>5</v>
      </c>
      <c r="O8" s="10" t="n">
        <v>5.5</v>
      </c>
      <c r="P8" s="14" t="n">
        <f aca="false">M8-O8</f>
        <v>66.5</v>
      </c>
      <c r="Q8" s="10" t="n">
        <v>6</v>
      </c>
      <c r="R8" s="10" t="n">
        <v>6</v>
      </c>
      <c r="S8" s="15" t="n">
        <f aca="false">R8+Q8+P8</f>
        <v>78.5</v>
      </c>
      <c r="T8" s="16" t="n">
        <v>3</v>
      </c>
      <c r="U8" s="17" t="n">
        <f aca="false">S8-T8</f>
        <v>75.5</v>
      </c>
      <c r="V8" s="16"/>
      <c r="W8" s="10" t="n">
        <f aca="false">RANK(U8,$U$3:$U$16,1)</f>
        <v>6</v>
      </c>
      <c r="Y8" s="5" t="str">
        <f aca="false">A8</f>
        <v>Muscats 1</v>
      </c>
      <c r="Z8" s="19" t="n">
        <v>2</v>
      </c>
      <c r="AA8" s="19" t="n">
        <v>51.07</v>
      </c>
      <c r="AB8" s="19" t="n">
        <v>11</v>
      </c>
      <c r="AC8" s="20" t="n">
        <v>57.11</v>
      </c>
      <c r="AD8" s="0"/>
    </row>
    <row r="9" s="1" customFormat="true" ht="12.75" hidden="false" customHeight="false" outlineLevel="0" collapsed="false">
      <c r="A9" s="5" t="s">
        <v>33</v>
      </c>
      <c r="B9" s="6" t="s">
        <v>34</v>
      </c>
      <c r="C9" s="10" t="n">
        <v>12</v>
      </c>
      <c r="D9" s="10" t="n">
        <v>2</v>
      </c>
      <c r="E9" s="10" t="n">
        <v>11</v>
      </c>
      <c r="F9" s="22" t="n">
        <v>1</v>
      </c>
      <c r="G9" s="11" t="n">
        <v>14</v>
      </c>
      <c r="H9" s="10" t="n">
        <v>2</v>
      </c>
      <c r="I9" s="10" t="n">
        <v>13</v>
      </c>
      <c r="J9" s="10" t="n">
        <v>2</v>
      </c>
      <c r="K9" s="10" t="n">
        <v>14</v>
      </c>
      <c r="L9" s="10" t="n">
        <v>7</v>
      </c>
      <c r="M9" s="12" t="n">
        <f aca="false">SUM(C9:L9)</f>
        <v>78</v>
      </c>
      <c r="N9" s="21" t="n">
        <f aca="false">RANK(M9,$M$3:$M$16,1)</f>
        <v>10</v>
      </c>
      <c r="O9" s="10" t="n">
        <v>7</v>
      </c>
      <c r="P9" s="14" t="n">
        <f aca="false">M9-O9</f>
        <v>71</v>
      </c>
      <c r="Q9" s="10" t="n">
        <v>11</v>
      </c>
      <c r="R9" s="10" t="n">
        <v>4</v>
      </c>
      <c r="S9" s="15" t="n">
        <f aca="false">R9+Q9+P9</f>
        <v>86</v>
      </c>
      <c r="T9" s="16"/>
      <c r="U9" s="17" t="n">
        <f aca="false">S9-T9</f>
        <v>86</v>
      </c>
      <c r="V9" s="16"/>
      <c r="W9" s="10" t="n">
        <f aca="false">RANK(U9,$U$3:$U$16,1)</f>
        <v>7</v>
      </c>
      <c r="Y9" s="5" t="str">
        <f aca="false">A9</f>
        <v>Mosa-1</v>
      </c>
      <c r="Z9" s="19" t="n">
        <v>13</v>
      </c>
      <c r="AA9" s="19" t="n">
        <v>56.02</v>
      </c>
      <c r="AB9" s="19" t="n">
        <v>2</v>
      </c>
      <c r="AC9" s="20" t="n">
        <v>58.49</v>
      </c>
    </row>
    <row r="10" s="1" customFormat="true" ht="12.75" hidden="false" customHeight="false" outlineLevel="0" collapsed="false">
      <c r="A10" s="5" t="s">
        <v>35</v>
      </c>
      <c r="B10" s="6" t="n">
        <v>10</v>
      </c>
      <c r="C10" s="10" t="n">
        <v>9</v>
      </c>
      <c r="D10" s="10" t="n">
        <v>4</v>
      </c>
      <c r="E10" s="10" t="n">
        <v>9</v>
      </c>
      <c r="F10" s="10" t="n">
        <v>4</v>
      </c>
      <c r="G10" s="10" t="n">
        <v>11</v>
      </c>
      <c r="H10" s="10" t="n">
        <v>6</v>
      </c>
      <c r="I10" s="10" t="n">
        <v>10</v>
      </c>
      <c r="J10" s="10" t="n">
        <v>5</v>
      </c>
      <c r="K10" s="11" t="n">
        <v>12</v>
      </c>
      <c r="L10" s="10" t="n">
        <v>3</v>
      </c>
      <c r="M10" s="12" t="n">
        <f aca="false">SUM(C10:L10)</f>
        <v>73</v>
      </c>
      <c r="N10" s="21" t="n">
        <f aca="false">RANK(M10,$M$3:$M$16,1)</f>
        <v>7</v>
      </c>
      <c r="O10" s="10" t="n">
        <v>6</v>
      </c>
      <c r="P10" s="14" t="n">
        <f aca="false">M10-O10</f>
        <v>67</v>
      </c>
      <c r="Q10" s="10" t="n">
        <v>14</v>
      </c>
      <c r="R10" s="10" t="n">
        <v>7</v>
      </c>
      <c r="S10" s="15" t="n">
        <f aca="false">R10+Q10+P10</f>
        <v>88</v>
      </c>
      <c r="T10" s="16"/>
      <c r="U10" s="17" t="n">
        <f aca="false">S10-T10</f>
        <v>88</v>
      </c>
      <c r="V10" s="16"/>
      <c r="W10" s="10" t="n">
        <f aca="false">RANK(U10,$U$3:$U$16,1)</f>
        <v>8</v>
      </c>
      <c r="Y10" s="5" t="str">
        <f aca="false">A10</f>
        <v>NCL</v>
      </c>
      <c r="Z10" s="19" t="n">
        <v>10</v>
      </c>
      <c r="AA10" s="19" t="n">
        <v>53.19</v>
      </c>
      <c r="AB10" s="19" t="n">
        <v>5</v>
      </c>
      <c r="AC10" s="20" t="n">
        <v>58.32</v>
      </c>
    </row>
    <row r="11" s="1" customFormat="true" ht="12.75" hidden="false" customHeight="false" outlineLevel="0" collapsed="false">
      <c r="A11" s="5" t="s">
        <v>36</v>
      </c>
      <c r="B11" s="6" t="n">
        <v>12</v>
      </c>
      <c r="C11" s="10" t="n">
        <v>7</v>
      </c>
      <c r="D11" s="10" t="n">
        <v>10</v>
      </c>
      <c r="E11" s="10" t="n">
        <v>5</v>
      </c>
      <c r="F11" s="10" t="n">
        <v>8</v>
      </c>
      <c r="G11" s="10" t="n">
        <v>7</v>
      </c>
      <c r="H11" s="10" t="n">
        <v>10</v>
      </c>
      <c r="I11" s="10" t="n">
        <v>4</v>
      </c>
      <c r="J11" s="11" t="n">
        <v>9</v>
      </c>
      <c r="K11" s="10" t="n">
        <v>4</v>
      </c>
      <c r="L11" s="10" t="n">
        <v>12</v>
      </c>
      <c r="M11" s="12" t="n">
        <f aca="false">SUM(C11:L11)</f>
        <v>76</v>
      </c>
      <c r="N11" s="21" t="n">
        <f aca="false">RANK(M11,$M$3:$M$16,1)</f>
        <v>8</v>
      </c>
      <c r="O11" s="10" t="n">
        <v>4.5</v>
      </c>
      <c r="P11" s="14" t="n">
        <f aca="false">M11-O11</f>
        <v>71.5</v>
      </c>
      <c r="Q11" s="10" t="n">
        <v>5</v>
      </c>
      <c r="R11" s="10" t="n">
        <v>13</v>
      </c>
      <c r="S11" s="15" t="n">
        <f aca="false">R11+Q11+P11</f>
        <v>89.5</v>
      </c>
      <c r="T11" s="16"/>
      <c r="U11" s="17" t="n">
        <f aca="false">S11-T11</f>
        <v>89.5</v>
      </c>
      <c r="V11" s="16"/>
      <c r="W11" s="10" t="n">
        <f aca="false">RANK(U11,$U$3:$U$16,1)</f>
        <v>9</v>
      </c>
      <c r="Y11" s="5" t="str">
        <f aca="false">A11</f>
        <v>Muscats 2</v>
      </c>
      <c r="Z11" s="19" t="n">
        <v>4</v>
      </c>
      <c r="AA11" s="19" t="n">
        <v>51.14</v>
      </c>
      <c r="AB11" s="19" t="n">
        <v>9</v>
      </c>
      <c r="AC11" s="20" t="n">
        <v>57.48</v>
      </c>
    </row>
    <row r="12" s="1" customFormat="true" ht="12.75" hidden="false" customHeight="false" outlineLevel="0" collapsed="false">
      <c r="A12" s="5" t="s">
        <v>37</v>
      </c>
      <c r="B12" s="6" t="n">
        <v>4</v>
      </c>
      <c r="C12" s="10" t="n">
        <v>8</v>
      </c>
      <c r="D12" s="10" t="n">
        <v>7</v>
      </c>
      <c r="E12" s="10" t="n">
        <v>7</v>
      </c>
      <c r="F12" s="10" t="n">
        <v>13</v>
      </c>
      <c r="G12" s="10" t="n">
        <v>4</v>
      </c>
      <c r="H12" s="10" t="n">
        <v>8</v>
      </c>
      <c r="I12" s="10" t="n">
        <v>6</v>
      </c>
      <c r="J12" s="26" t="n">
        <v>13</v>
      </c>
      <c r="K12" s="10" t="n">
        <v>3</v>
      </c>
      <c r="L12" s="11" t="n">
        <v>8</v>
      </c>
      <c r="M12" s="12" t="n">
        <f aca="false">SUM(C12:L12)</f>
        <v>77</v>
      </c>
      <c r="N12" s="21" t="n">
        <f aca="false">RANK(M12,$M$3:$M$16,1)</f>
        <v>9</v>
      </c>
      <c r="O12" s="10" t="n">
        <v>4</v>
      </c>
      <c r="P12" s="14" t="n">
        <f aca="false">M12-O12</f>
        <v>73</v>
      </c>
      <c r="Q12" s="10" t="n">
        <v>10</v>
      </c>
      <c r="R12" s="10" t="n">
        <v>8</v>
      </c>
      <c r="S12" s="15" t="n">
        <f aca="false">R12+Q12+P12</f>
        <v>91</v>
      </c>
      <c r="T12" s="16"/>
      <c r="U12" s="17" t="n">
        <f aca="false">S12-T12</f>
        <v>91</v>
      </c>
      <c r="V12" s="16"/>
      <c r="W12" s="10" t="n">
        <f aca="false">RANK(U12,$U$3:$U$16,1)</f>
        <v>10</v>
      </c>
      <c r="Y12" s="5" t="str">
        <f aca="false">A12</f>
        <v>Titans</v>
      </c>
      <c r="Z12" s="19" t="n">
        <v>6</v>
      </c>
      <c r="AA12" s="19" t="n">
        <v>50.56</v>
      </c>
      <c r="AB12" s="19" t="n">
        <v>13</v>
      </c>
      <c r="AC12" s="20" t="n">
        <v>65.33</v>
      </c>
      <c r="AD12" s="0"/>
    </row>
    <row r="13" s="1" customFormat="true" ht="12.75" hidden="false" customHeight="false" outlineLevel="0" collapsed="false">
      <c r="A13" s="5" t="s">
        <v>38</v>
      </c>
      <c r="B13" s="6" t="n">
        <v>1</v>
      </c>
      <c r="C13" s="10" t="n">
        <v>11</v>
      </c>
      <c r="D13" s="10" t="n">
        <v>8</v>
      </c>
      <c r="E13" s="10" t="n">
        <v>10</v>
      </c>
      <c r="F13" s="10" t="n">
        <v>7</v>
      </c>
      <c r="G13" s="10" t="n">
        <v>6</v>
      </c>
      <c r="H13" s="10" t="n">
        <v>14</v>
      </c>
      <c r="I13" s="22" t="n">
        <v>1</v>
      </c>
      <c r="J13" s="11" t="n">
        <v>14</v>
      </c>
      <c r="K13" s="10" t="n">
        <v>5</v>
      </c>
      <c r="L13" s="10" t="n">
        <v>10</v>
      </c>
      <c r="M13" s="12" t="n">
        <f aca="false">SUM(C13:L13)</f>
        <v>86</v>
      </c>
      <c r="N13" s="21" t="n">
        <f aca="false">RANK(M13,$M$3:$M$16,1)</f>
        <v>11</v>
      </c>
      <c r="O13" s="10" t="n">
        <v>7</v>
      </c>
      <c r="P13" s="14" t="n">
        <f aca="false">M13-O13</f>
        <v>79</v>
      </c>
      <c r="Q13" s="10" t="n">
        <v>7</v>
      </c>
      <c r="R13" s="10" t="n">
        <v>10</v>
      </c>
      <c r="S13" s="15" t="n">
        <f aca="false">R13+Q13+P13</f>
        <v>96</v>
      </c>
      <c r="T13" s="16"/>
      <c r="U13" s="17" t="n">
        <f aca="false">S13-T13</f>
        <v>96</v>
      </c>
      <c r="V13" s="16"/>
      <c r="W13" s="10" t="n">
        <f aca="false">RANK(U13,$U$3:$U$16,1)</f>
        <v>11</v>
      </c>
      <c r="Y13" s="5" t="str">
        <f aca="false">A13</f>
        <v>Casteways 1 Jetsam</v>
      </c>
      <c r="Z13" s="19" t="n">
        <v>1</v>
      </c>
      <c r="AA13" s="19" t="n">
        <v>51.39</v>
      </c>
      <c r="AB13" s="19" t="n">
        <v>14</v>
      </c>
      <c r="AC13" s="20" t="n">
        <v>63.08</v>
      </c>
      <c r="AD13" s="0"/>
    </row>
    <row r="14" s="1" customFormat="true" ht="12.75" hidden="false" customHeight="false" outlineLevel="0" collapsed="false">
      <c r="A14" s="5" t="s">
        <v>39</v>
      </c>
      <c r="B14" s="6" t="n">
        <v>11</v>
      </c>
      <c r="C14" s="11" t="n">
        <v>13</v>
      </c>
      <c r="D14" s="10" t="n">
        <v>5</v>
      </c>
      <c r="E14" s="27" t="n">
        <v>15</v>
      </c>
      <c r="F14" s="10" t="n">
        <v>12</v>
      </c>
      <c r="G14" s="10" t="n">
        <v>12</v>
      </c>
      <c r="H14" s="22" t="n">
        <v>1</v>
      </c>
      <c r="I14" s="10" t="n">
        <v>14</v>
      </c>
      <c r="J14" s="10" t="n">
        <v>8</v>
      </c>
      <c r="K14" s="10" t="n">
        <v>9</v>
      </c>
      <c r="L14" s="10" t="n">
        <v>5</v>
      </c>
      <c r="M14" s="12" t="n">
        <f aca="false">SUM(C14:L14)</f>
        <v>94</v>
      </c>
      <c r="N14" s="21" t="n">
        <f aca="false">RANK(M14,$M$3:$M$16,1)</f>
        <v>13</v>
      </c>
      <c r="O14" s="10" t="n">
        <v>6.5</v>
      </c>
      <c r="P14" s="14" t="n">
        <f aca="false">M14-O14</f>
        <v>87.5</v>
      </c>
      <c r="Q14" s="10" t="n">
        <v>9</v>
      </c>
      <c r="R14" s="10" t="n">
        <v>11</v>
      </c>
      <c r="S14" s="15" t="n">
        <f aca="false">R14+Q14+P14</f>
        <v>107.5</v>
      </c>
      <c r="T14" s="16" t="n">
        <v>1</v>
      </c>
      <c r="U14" s="17" t="n">
        <f aca="false">S14-T14</f>
        <v>106.5</v>
      </c>
      <c r="V14" s="16"/>
      <c r="W14" s="10" t="n">
        <f aca="false">RANK(U14,$U$3:$U$16,1)</f>
        <v>12</v>
      </c>
      <c r="Y14" s="5" t="str">
        <f aca="false">A14</f>
        <v>B-16</v>
      </c>
      <c r="Z14" s="19" t="n">
        <v>14</v>
      </c>
      <c r="AA14" s="19" t="n">
        <v>62.42</v>
      </c>
      <c r="AB14" s="19" t="n">
        <v>8</v>
      </c>
      <c r="AC14" s="20" t="n">
        <v>61.55</v>
      </c>
      <c r="AD14" s="0"/>
    </row>
    <row r="15" s="1" customFormat="true" ht="12.75" hidden="false" customHeight="false" outlineLevel="0" collapsed="false">
      <c r="A15" s="5" t="s">
        <v>40</v>
      </c>
      <c r="B15" s="6" t="n">
        <v>2</v>
      </c>
      <c r="C15" s="10" t="n">
        <v>10</v>
      </c>
      <c r="D15" s="10" t="n">
        <v>3</v>
      </c>
      <c r="E15" s="10" t="n">
        <v>12</v>
      </c>
      <c r="F15" s="10" t="n">
        <v>14</v>
      </c>
      <c r="G15" s="10" t="n">
        <v>3</v>
      </c>
      <c r="H15" s="11" t="n">
        <v>7</v>
      </c>
      <c r="I15" s="10" t="n">
        <v>12</v>
      </c>
      <c r="J15" s="10" t="n">
        <v>6</v>
      </c>
      <c r="K15" s="10" t="n">
        <v>6</v>
      </c>
      <c r="L15" s="10" t="n">
        <v>14</v>
      </c>
      <c r="M15" s="12" t="n">
        <f aca="false">SUM(C15:L15)</f>
        <v>87</v>
      </c>
      <c r="N15" s="21" t="n">
        <f aca="false">RANK(M15,$M$3:$M$16,1)</f>
        <v>12</v>
      </c>
      <c r="O15" s="10" t="n">
        <v>3.5</v>
      </c>
      <c r="P15" s="14" t="n">
        <f aca="false">M15-O15</f>
        <v>83.5</v>
      </c>
      <c r="Q15" s="10" t="n">
        <v>12</v>
      </c>
      <c r="R15" s="10" t="n">
        <v>12</v>
      </c>
      <c r="S15" s="15" t="n">
        <f aca="false">R15+Q15+P15</f>
        <v>107.5</v>
      </c>
      <c r="T15" s="16"/>
      <c r="U15" s="17" t="n">
        <f aca="false">S15-T15</f>
        <v>107.5</v>
      </c>
      <c r="V15" s="16"/>
      <c r="W15" s="10" t="n">
        <f aca="false">RANK(U15,$U$3:$U$16,1)</f>
        <v>13</v>
      </c>
      <c r="Y15" s="5" t="str">
        <f aca="false">A15</f>
        <v>Casteways 2 Flotsam</v>
      </c>
      <c r="Z15" s="19" t="n">
        <v>12</v>
      </c>
      <c r="AA15" s="19" t="n">
        <v>54.36</v>
      </c>
      <c r="AB15" s="19" t="n">
        <v>6</v>
      </c>
      <c r="AC15" s="20" t="n">
        <v>59.43</v>
      </c>
      <c r="AD15" s="0"/>
    </row>
    <row r="16" s="1" customFormat="true" ht="12.75" hidden="false" customHeight="false" outlineLevel="0" collapsed="false">
      <c r="A16" s="5" t="s">
        <v>41</v>
      </c>
      <c r="B16" s="6" t="s">
        <v>34</v>
      </c>
      <c r="C16" s="10" t="n">
        <v>14</v>
      </c>
      <c r="D16" s="22" t="n">
        <v>1</v>
      </c>
      <c r="E16" s="10" t="n">
        <v>13</v>
      </c>
      <c r="F16" s="10" t="n">
        <v>2</v>
      </c>
      <c r="G16" s="11" t="n">
        <v>13</v>
      </c>
      <c r="H16" s="10" t="n">
        <v>12</v>
      </c>
      <c r="I16" s="10" t="n">
        <v>11</v>
      </c>
      <c r="J16" s="10" t="n">
        <v>12</v>
      </c>
      <c r="K16" s="10" t="n">
        <v>13</v>
      </c>
      <c r="L16" s="10" t="n">
        <v>9</v>
      </c>
      <c r="M16" s="12" t="n">
        <f aca="false">SUM(C16:L16)</f>
        <v>100</v>
      </c>
      <c r="N16" s="21" t="n">
        <f aca="false">RANK(M16,$M$3:$M$16,1)</f>
        <v>14</v>
      </c>
      <c r="O16" s="10" t="n">
        <v>6.5</v>
      </c>
      <c r="P16" s="14" t="n">
        <f aca="false">M16-O16</f>
        <v>93.5</v>
      </c>
      <c r="Q16" s="10" t="n">
        <v>13</v>
      </c>
      <c r="R16" s="10" t="n">
        <v>2</v>
      </c>
      <c r="S16" s="15" t="n">
        <f aca="false">R16+Q16+P16</f>
        <v>108.5</v>
      </c>
      <c r="T16" s="16"/>
      <c r="U16" s="17" t="n">
        <f aca="false">S16-T16</f>
        <v>108.5</v>
      </c>
      <c r="V16" s="16"/>
      <c r="W16" s="10" t="n">
        <f aca="false">RANK(U16,$U$3:$U$16,1)</f>
        <v>14</v>
      </c>
      <c r="Y16" s="5" t="str">
        <f aca="false">A16</f>
        <v>Mosa-2</v>
      </c>
      <c r="Z16" s="19" t="n">
        <v>11</v>
      </c>
      <c r="AA16" s="19" t="n">
        <v>56.45</v>
      </c>
      <c r="AB16" s="19" t="n">
        <v>12</v>
      </c>
      <c r="AC16" s="20" t="n">
        <v>64.17</v>
      </c>
      <c r="AD16" s="0"/>
    </row>
    <row r="17" s="1" customFormat="true" ht="12.75" hidden="false" customHeight="false" outlineLevel="0" collapsed="false">
      <c r="B17" s="2"/>
      <c r="C17" s="28" t="s">
        <v>42</v>
      </c>
      <c r="D17" s="29"/>
      <c r="E17" s="30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Y17" s="32" t="s">
        <v>43</v>
      </c>
      <c r="Z17" s="32"/>
      <c r="AA17" s="32"/>
      <c r="AB17" s="32"/>
      <c r="AC17" s="32"/>
    </row>
    <row r="18" s="3" customFormat="true" ht="24.75" hidden="false" customHeight="false" outlineLevel="0" collapsed="false">
      <c r="A18" s="3" t="s">
        <v>44</v>
      </c>
      <c r="B18" s="4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</row>
    <row r="19" customFormat="false" ht="13.5" hidden="false" customHeight="true" outlineLevel="0" collapsed="false">
      <c r="A19" s="5" t="s">
        <v>2</v>
      </c>
      <c r="B19" s="6"/>
      <c r="C19" s="6" t="s">
        <v>3</v>
      </c>
      <c r="D19" s="6" t="s">
        <v>4</v>
      </c>
      <c r="E19" s="6" t="s">
        <v>5</v>
      </c>
      <c r="F19" s="6" t="s">
        <v>6</v>
      </c>
      <c r="G19" s="6" t="s">
        <v>7</v>
      </c>
      <c r="H19" s="6" t="s">
        <v>8</v>
      </c>
      <c r="I19" s="6" t="s">
        <v>9</v>
      </c>
      <c r="J19" s="6" t="s">
        <v>10</v>
      </c>
      <c r="K19" s="6" t="s">
        <v>11</v>
      </c>
      <c r="L19" s="6" t="s">
        <v>12</v>
      </c>
      <c r="M19" s="33"/>
      <c r="N19" s="33"/>
      <c r="O19" s="33"/>
      <c r="P19" s="33"/>
      <c r="Q19" s="33"/>
      <c r="R19" s="33"/>
      <c r="S19" s="33"/>
      <c r="T19" s="31"/>
      <c r="U19" s="31"/>
      <c r="V19" s="31"/>
      <c r="W19" s="31"/>
    </row>
    <row r="20" customFormat="false" ht="12.75" hidden="false" customHeight="true" outlineLevel="0" collapsed="false">
      <c r="A20" s="5" t="str">
        <f aca="false">A3</f>
        <v>F-16</v>
      </c>
      <c r="B20" s="6" t="n">
        <f aca="false">B3</f>
        <v>7</v>
      </c>
      <c r="C20" s="10" t="n">
        <f aca="false">C3</f>
        <v>3</v>
      </c>
      <c r="D20" s="10" t="n">
        <f aca="false">C20+D3</f>
        <v>14</v>
      </c>
      <c r="E20" s="10" t="n">
        <f aca="false">D20+E3</f>
        <v>18</v>
      </c>
      <c r="F20" s="10" t="n">
        <f aca="false">E20+F3</f>
        <v>24</v>
      </c>
      <c r="G20" s="10" t="n">
        <f aca="false">F20+G3</f>
        <v>32</v>
      </c>
      <c r="H20" s="10" t="n">
        <f aca="false">G20+H3</f>
        <v>35</v>
      </c>
      <c r="I20" s="10" t="n">
        <f aca="false">H20+I3</f>
        <v>43</v>
      </c>
      <c r="J20" s="10" t="n">
        <f aca="false">I20+J3</f>
        <v>47</v>
      </c>
      <c r="K20" s="10" t="n">
        <f aca="false">J20+K3</f>
        <v>57</v>
      </c>
      <c r="L20" s="10" t="n">
        <f aca="false">K20+L3</f>
        <v>59</v>
      </c>
      <c r="M20" s="33"/>
      <c r="N20" s="33"/>
      <c r="O20" s="33"/>
      <c r="P20" s="33"/>
      <c r="Q20" s="33"/>
      <c r="R20" s="33"/>
      <c r="S20" s="33"/>
      <c r="T20" s="31"/>
      <c r="U20" s="31"/>
      <c r="V20" s="31"/>
      <c r="W20" s="31"/>
    </row>
    <row r="21" customFormat="false" ht="12.75" hidden="false" customHeight="true" outlineLevel="0" collapsed="false">
      <c r="A21" s="5" t="str">
        <f aca="false">A4</f>
        <v>Dayaks</v>
      </c>
      <c r="B21" s="6" t="n">
        <f aca="false">B4</f>
        <v>3</v>
      </c>
      <c r="C21" s="10" t="n">
        <f aca="false">C4</f>
        <v>2</v>
      </c>
      <c r="D21" s="10" t="n">
        <f aca="false">C21+D4</f>
        <v>14</v>
      </c>
      <c r="E21" s="10" t="n">
        <f aca="false">D21+E4</f>
        <v>16</v>
      </c>
      <c r="F21" s="10" t="n">
        <f aca="false">E21+F4</f>
        <v>25</v>
      </c>
      <c r="G21" s="10" t="n">
        <f aca="false">F21+G4</f>
        <v>34</v>
      </c>
      <c r="H21" s="10" t="n">
        <f aca="false">G21+H4</f>
        <v>38</v>
      </c>
      <c r="I21" s="10" t="n">
        <f aca="false">H21+I4</f>
        <v>47</v>
      </c>
      <c r="J21" s="10" t="n">
        <f aca="false">I21+J4</f>
        <v>50</v>
      </c>
      <c r="K21" s="10" t="n">
        <f aca="false">J21+K4</f>
        <v>57</v>
      </c>
      <c r="L21" s="10" t="n">
        <f aca="false">K21+L4</f>
        <v>63</v>
      </c>
      <c r="M21" s="33"/>
      <c r="N21" s="33"/>
      <c r="O21" s="33"/>
      <c r="P21" s="33"/>
      <c r="Q21" s="33"/>
      <c r="R21" s="33"/>
      <c r="S21" s="33"/>
      <c r="T21" s="31"/>
      <c r="U21" s="31"/>
      <c r="V21" s="31"/>
      <c r="W21" s="31"/>
    </row>
    <row r="22" customFormat="false" ht="12.75" hidden="false" customHeight="true" outlineLevel="0" collapsed="false">
      <c r="A22" s="5" t="str">
        <f aca="false">A5</f>
        <v>Surfin Turles</v>
      </c>
      <c r="B22" s="6" t="n">
        <f aca="false">B5</f>
        <v>5</v>
      </c>
      <c r="C22" s="10" t="n">
        <f aca="false">C5</f>
        <v>1</v>
      </c>
      <c r="D22" s="10" t="n">
        <f aca="false">C22+D5</f>
        <v>15</v>
      </c>
      <c r="E22" s="10" t="n">
        <f aca="false">D22+E5</f>
        <v>16</v>
      </c>
      <c r="F22" s="10" t="n">
        <f aca="false">E22+F5</f>
        <v>27</v>
      </c>
      <c r="G22" s="10" t="n">
        <f aca="false">F22+G5</f>
        <v>28</v>
      </c>
      <c r="H22" s="10" t="n">
        <f aca="false">G22+H5</f>
        <v>37</v>
      </c>
      <c r="I22" s="10" t="n">
        <f aca="false">H22+I5</f>
        <v>40</v>
      </c>
      <c r="J22" s="10" t="n">
        <f aca="false">I22+J5</f>
        <v>47</v>
      </c>
      <c r="K22" s="10" t="n">
        <f aca="false">J22+K5</f>
        <v>55</v>
      </c>
      <c r="L22" s="10" t="n">
        <f aca="false">K22+L5</f>
        <v>59</v>
      </c>
      <c r="M22" s="33"/>
      <c r="N22" s="33"/>
      <c r="O22" s="33"/>
      <c r="P22" s="33"/>
      <c r="Q22" s="33"/>
      <c r="R22" s="33"/>
      <c r="S22" s="33"/>
      <c r="T22" s="31"/>
      <c r="U22" s="31"/>
      <c r="V22" s="31"/>
      <c r="W22" s="31"/>
    </row>
    <row r="23" customFormat="false" ht="12.75" hidden="false" customHeight="true" outlineLevel="0" collapsed="false">
      <c r="A23" s="5" t="str">
        <f aca="false">A6</f>
        <v>Giants</v>
      </c>
      <c r="B23" s="6" t="n">
        <f aca="false">B6</f>
        <v>9</v>
      </c>
      <c r="C23" s="10" t="n">
        <f aca="false">C6</f>
        <v>4</v>
      </c>
      <c r="D23" s="10" t="n">
        <f aca="false">C23+D6</f>
        <v>13</v>
      </c>
      <c r="E23" s="10" t="n">
        <f aca="false">D23+E6</f>
        <v>19</v>
      </c>
      <c r="F23" s="10" t="n">
        <f aca="false">E23+F6</f>
        <v>24</v>
      </c>
      <c r="G23" s="10" t="n">
        <f aca="false">F23+G6</f>
        <v>29</v>
      </c>
      <c r="H23" s="10" t="n">
        <f aca="false">G23+H6</f>
        <v>42</v>
      </c>
      <c r="I23" s="10" t="n">
        <f aca="false">H23+I6</f>
        <v>49</v>
      </c>
      <c r="J23" s="10" t="n">
        <f aca="false">I23+J6</f>
        <v>59</v>
      </c>
      <c r="K23" s="10" t="n">
        <f aca="false">J23+K6</f>
        <v>61</v>
      </c>
      <c r="L23" s="10" t="n">
        <f aca="false">K23+L6</f>
        <v>72</v>
      </c>
      <c r="M23" s="33"/>
      <c r="N23" s="33"/>
      <c r="O23" s="33"/>
      <c r="P23" s="33"/>
      <c r="Q23" s="33"/>
      <c r="R23" s="33"/>
      <c r="S23" s="33"/>
      <c r="T23" s="31"/>
      <c r="U23" s="31"/>
      <c r="V23" s="31"/>
      <c r="W23" s="31"/>
    </row>
    <row r="24" customFormat="false" ht="12.75" hidden="false" customHeight="true" outlineLevel="0" collapsed="false">
      <c r="A24" s="5" t="str">
        <f aca="false">A7</f>
        <v>Dayats</v>
      </c>
      <c r="B24" s="6" t="n">
        <f aca="false">B7</f>
        <v>8</v>
      </c>
      <c r="C24" s="10" t="n">
        <f aca="false">C7</f>
        <v>5</v>
      </c>
      <c r="D24" s="10" t="n">
        <f aca="false">C24+D7</f>
        <v>11</v>
      </c>
      <c r="E24" s="10" t="n">
        <f aca="false">D24+E7</f>
        <v>19</v>
      </c>
      <c r="F24" s="10" t="n">
        <f aca="false">E24+F7</f>
        <v>22</v>
      </c>
      <c r="G24" s="10" t="n">
        <f aca="false">F24+G7</f>
        <v>32</v>
      </c>
      <c r="H24" s="10" t="n">
        <f aca="false">G24+H7</f>
        <v>37</v>
      </c>
      <c r="I24" s="10" t="n">
        <f aca="false">H24+I7</f>
        <v>42</v>
      </c>
      <c r="J24" s="10" t="n">
        <f aca="false">I24+J7</f>
        <v>43</v>
      </c>
      <c r="K24" s="10" t="n">
        <f aca="false">J24+K7</f>
        <v>54</v>
      </c>
      <c r="L24" s="10" t="n">
        <f aca="false">K24+L7</f>
        <v>55</v>
      </c>
      <c r="M24" s="33"/>
      <c r="N24" s="33"/>
      <c r="O24" s="33"/>
      <c r="P24" s="33"/>
      <c r="Q24" s="33"/>
      <c r="R24" s="33"/>
      <c r="S24" s="33"/>
      <c r="T24" s="31"/>
      <c r="U24" s="31"/>
      <c r="V24" s="31"/>
      <c r="W24" s="31"/>
    </row>
    <row r="25" customFormat="false" ht="12.75" hidden="false" customHeight="true" outlineLevel="0" collapsed="false">
      <c r="A25" s="5" t="str">
        <f aca="false">A8</f>
        <v>Muscats 1</v>
      </c>
      <c r="B25" s="6" t="n">
        <f aca="false">B8</f>
        <v>6</v>
      </c>
      <c r="C25" s="10" t="n">
        <f aca="false">C8</f>
        <v>6</v>
      </c>
      <c r="D25" s="10" t="n">
        <f aca="false">C25+D8</f>
        <v>19</v>
      </c>
      <c r="E25" s="10" t="n">
        <f aca="false">D25+E8</f>
        <v>22</v>
      </c>
      <c r="F25" s="10" t="n">
        <f aca="false">E25+F8</f>
        <v>32</v>
      </c>
      <c r="G25" s="10" t="n">
        <f aca="false">F25+G8</f>
        <v>34</v>
      </c>
      <c r="H25" s="10" t="n">
        <f aca="false">G25+H8</f>
        <v>45</v>
      </c>
      <c r="I25" s="10" t="n">
        <f aca="false">H25+I8</f>
        <v>47</v>
      </c>
      <c r="J25" s="10" t="n">
        <f aca="false">I25+J8</f>
        <v>58</v>
      </c>
      <c r="K25" s="10" t="n">
        <f aca="false">J25+K8</f>
        <v>59</v>
      </c>
      <c r="L25" s="10" t="n">
        <f aca="false">K25+L8</f>
        <v>72</v>
      </c>
      <c r="M25" s="33"/>
      <c r="N25" s="33"/>
      <c r="O25" s="33"/>
      <c r="P25" s="33"/>
      <c r="Q25" s="33"/>
      <c r="R25" s="33"/>
      <c r="S25" s="33"/>
      <c r="T25" s="31"/>
      <c r="U25" s="31"/>
      <c r="V25" s="31"/>
      <c r="W25" s="31"/>
    </row>
    <row r="26" customFormat="false" ht="12.75" hidden="false" customHeight="true" outlineLevel="0" collapsed="false">
      <c r="A26" s="5" t="str">
        <f aca="false">A9</f>
        <v>Mosa-1</v>
      </c>
      <c r="B26" s="6" t="str">
        <f aca="false">B9</f>
        <v>P</v>
      </c>
      <c r="C26" s="10" t="n">
        <f aca="false">C9</f>
        <v>12</v>
      </c>
      <c r="D26" s="10" t="n">
        <f aca="false">C26+D9</f>
        <v>14</v>
      </c>
      <c r="E26" s="10" t="n">
        <f aca="false">D26+E9</f>
        <v>25</v>
      </c>
      <c r="F26" s="10" t="n">
        <f aca="false">E26+F9</f>
        <v>26</v>
      </c>
      <c r="G26" s="10" t="n">
        <f aca="false">F26+G9</f>
        <v>40</v>
      </c>
      <c r="H26" s="10" t="n">
        <f aca="false">G26+H9</f>
        <v>42</v>
      </c>
      <c r="I26" s="10" t="n">
        <f aca="false">H26+I9</f>
        <v>55</v>
      </c>
      <c r="J26" s="10" t="n">
        <f aca="false">I26+J9</f>
        <v>57</v>
      </c>
      <c r="K26" s="10" t="n">
        <f aca="false">J26+K9</f>
        <v>71</v>
      </c>
      <c r="L26" s="10" t="n">
        <f aca="false">K26+L9</f>
        <v>78</v>
      </c>
      <c r="M26" s="33"/>
      <c r="N26" s="33"/>
      <c r="O26" s="33"/>
      <c r="P26" s="33"/>
      <c r="Q26" s="33"/>
      <c r="R26" s="33"/>
      <c r="S26" s="33"/>
      <c r="T26" s="31"/>
      <c r="U26" s="31"/>
      <c r="V26" s="31"/>
      <c r="W26" s="31"/>
    </row>
    <row r="27" customFormat="false" ht="12.75" hidden="false" customHeight="true" outlineLevel="0" collapsed="false">
      <c r="A27" s="5" t="str">
        <f aca="false">A10</f>
        <v>NCL</v>
      </c>
      <c r="B27" s="6" t="n">
        <f aca="false">B10</f>
        <v>10</v>
      </c>
      <c r="C27" s="10" t="n">
        <f aca="false">C11</f>
        <v>7</v>
      </c>
      <c r="D27" s="10" t="n">
        <f aca="false">C27+D10</f>
        <v>11</v>
      </c>
      <c r="E27" s="10" t="n">
        <f aca="false">D27+E10</f>
        <v>20</v>
      </c>
      <c r="F27" s="10" t="n">
        <f aca="false">E27+F10</f>
        <v>24</v>
      </c>
      <c r="G27" s="10" t="n">
        <f aca="false">F27+G10</f>
        <v>35</v>
      </c>
      <c r="H27" s="10" t="n">
        <f aca="false">G27+H10</f>
        <v>41</v>
      </c>
      <c r="I27" s="10" t="n">
        <f aca="false">H27+I10</f>
        <v>51</v>
      </c>
      <c r="J27" s="10" t="n">
        <f aca="false">I27+J10</f>
        <v>56</v>
      </c>
      <c r="K27" s="10" t="n">
        <f aca="false">J27+K10</f>
        <v>68</v>
      </c>
      <c r="L27" s="10" t="n">
        <f aca="false">K27+L10</f>
        <v>71</v>
      </c>
      <c r="M27" s="33"/>
      <c r="N27" s="33"/>
      <c r="O27" s="33"/>
      <c r="P27" s="33"/>
      <c r="Q27" s="33"/>
      <c r="R27" s="33"/>
      <c r="S27" s="33"/>
      <c r="T27" s="31"/>
      <c r="U27" s="31"/>
      <c r="V27" s="31"/>
      <c r="W27" s="31"/>
    </row>
    <row r="28" customFormat="false" ht="12.75" hidden="false" customHeight="true" outlineLevel="0" collapsed="false">
      <c r="A28" s="5" t="str">
        <f aca="false">A11</f>
        <v>Muscats 2</v>
      </c>
      <c r="B28" s="6" t="n">
        <f aca="false">B11</f>
        <v>12</v>
      </c>
      <c r="C28" s="10" t="n">
        <f aca="false">C10</f>
        <v>9</v>
      </c>
      <c r="D28" s="10" t="n">
        <f aca="false">C28+D11</f>
        <v>19</v>
      </c>
      <c r="E28" s="10" t="n">
        <f aca="false">D28+E11</f>
        <v>24</v>
      </c>
      <c r="F28" s="10" t="n">
        <f aca="false">E28+F11</f>
        <v>32</v>
      </c>
      <c r="G28" s="10" t="n">
        <f aca="false">F28+G11</f>
        <v>39</v>
      </c>
      <c r="H28" s="10" t="n">
        <f aca="false">G28+H11</f>
        <v>49</v>
      </c>
      <c r="I28" s="10" t="n">
        <f aca="false">H28+I11</f>
        <v>53</v>
      </c>
      <c r="J28" s="10" t="n">
        <f aca="false">I28+J11</f>
        <v>62</v>
      </c>
      <c r="K28" s="10" t="n">
        <f aca="false">J28+K11</f>
        <v>66</v>
      </c>
      <c r="L28" s="10" t="n">
        <f aca="false">K28+L11</f>
        <v>78</v>
      </c>
      <c r="M28" s="33"/>
      <c r="N28" s="33"/>
      <c r="O28" s="33"/>
      <c r="P28" s="33"/>
      <c r="Q28" s="33"/>
      <c r="R28" s="33"/>
      <c r="S28" s="33"/>
      <c r="T28" s="31"/>
      <c r="U28" s="31"/>
      <c r="V28" s="31"/>
      <c r="W28" s="31"/>
    </row>
    <row r="29" customFormat="false" ht="12.75" hidden="false" customHeight="true" outlineLevel="0" collapsed="false">
      <c r="A29" s="5" t="str">
        <f aca="false">A12</f>
        <v>Titans</v>
      </c>
      <c r="B29" s="6" t="n">
        <f aca="false">B12</f>
        <v>4</v>
      </c>
      <c r="C29" s="10" t="n">
        <f aca="false">C12</f>
        <v>8</v>
      </c>
      <c r="D29" s="10" t="n">
        <f aca="false">C29+D12</f>
        <v>15</v>
      </c>
      <c r="E29" s="10" t="n">
        <f aca="false">D29+E12</f>
        <v>22</v>
      </c>
      <c r="F29" s="10" t="n">
        <f aca="false">E29+F12</f>
        <v>35</v>
      </c>
      <c r="G29" s="10" t="n">
        <f aca="false">F29+G12</f>
        <v>39</v>
      </c>
      <c r="H29" s="10" t="n">
        <f aca="false">G29+H12</f>
        <v>47</v>
      </c>
      <c r="I29" s="10" t="n">
        <f aca="false">H29+I12</f>
        <v>53</v>
      </c>
      <c r="J29" s="10" t="n">
        <f aca="false">I29+J12</f>
        <v>66</v>
      </c>
      <c r="K29" s="10" t="n">
        <f aca="false">J29+K12</f>
        <v>69</v>
      </c>
      <c r="L29" s="10" t="n">
        <f aca="false">K29+L12</f>
        <v>77</v>
      </c>
      <c r="M29" s="33"/>
      <c r="N29" s="33"/>
      <c r="O29" s="33"/>
      <c r="P29" s="33"/>
      <c r="Q29" s="33"/>
      <c r="R29" s="33"/>
      <c r="S29" s="33"/>
      <c r="T29" s="31"/>
      <c r="U29" s="31"/>
      <c r="V29" s="31"/>
      <c r="W29" s="31"/>
    </row>
    <row r="30" customFormat="false" ht="12.75" hidden="false" customHeight="true" outlineLevel="0" collapsed="false">
      <c r="A30" s="5" t="str">
        <f aca="false">A13</f>
        <v>Casteways 1 Jetsam</v>
      </c>
      <c r="B30" s="6" t="n">
        <f aca="false">B13</f>
        <v>1</v>
      </c>
      <c r="C30" s="10" t="n">
        <f aca="false">C13</f>
        <v>11</v>
      </c>
      <c r="D30" s="10" t="n">
        <f aca="false">C30+D13</f>
        <v>19</v>
      </c>
      <c r="E30" s="10" t="n">
        <f aca="false">D30+E13</f>
        <v>29</v>
      </c>
      <c r="F30" s="10" t="n">
        <f aca="false">E30+F13</f>
        <v>36</v>
      </c>
      <c r="G30" s="10" t="n">
        <f aca="false">F30+G13</f>
        <v>42</v>
      </c>
      <c r="H30" s="10" t="n">
        <f aca="false">G30+H13</f>
        <v>56</v>
      </c>
      <c r="I30" s="10" t="n">
        <f aca="false">H30+I13</f>
        <v>57</v>
      </c>
      <c r="J30" s="10" t="n">
        <f aca="false">I30+J13</f>
        <v>71</v>
      </c>
      <c r="K30" s="10" t="n">
        <f aca="false">J30+K13</f>
        <v>76</v>
      </c>
      <c r="L30" s="10" t="n">
        <f aca="false">K30+L13</f>
        <v>86</v>
      </c>
      <c r="M30" s="33"/>
      <c r="N30" s="33"/>
      <c r="O30" s="33"/>
      <c r="P30" s="33"/>
      <c r="Q30" s="33"/>
      <c r="R30" s="33"/>
      <c r="S30" s="33"/>
      <c r="T30" s="31"/>
      <c r="U30" s="31"/>
      <c r="V30" s="31"/>
      <c r="W30" s="31"/>
    </row>
    <row r="31" customFormat="false" ht="12.75" hidden="false" customHeight="true" outlineLevel="0" collapsed="false">
      <c r="A31" s="5" t="str">
        <f aca="false">A14</f>
        <v>B-16</v>
      </c>
      <c r="B31" s="6" t="n">
        <f aca="false">B14</f>
        <v>11</v>
      </c>
      <c r="C31" s="10" t="n">
        <f aca="false">C14</f>
        <v>13</v>
      </c>
      <c r="D31" s="10" t="n">
        <f aca="false">C31+D14</f>
        <v>18</v>
      </c>
      <c r="E31" s="10" t="n">
        <f aca="false">D31+E14</f>
        <v>33</v>
      </c>
      <c r="F31" s="10" t="n">
        <f aca="false">E31+F14</f>
        <v>45</v>
      </c>
      <c r="G31" s="10" t="n">
        <f aca="false">F31+G14</f>
        <v>57</v>
      </c>
      <c r="H31" s="10" t="n">
        <f aca="false">G31+H14</f>
        <v>58</v>
      </c>
      <c r="I31" s="10" t="n">
        <f aca="false">H31+I14</f>
        <v>72</v>
      </c>
      <c r="J31" s="10" t="n">
        <f aca="false">I31+J14</f>
        <v>80</v>
      </c>
      <c r="K31" s="10" t="n">
        <f aca="false">J31+K14</f>
        <v>89</v>
      </c>
      <c r="L31" s="10" t="n">
        <f aca="false">K31+L14</f>
        <v>94</v>
      </c>
      <c r="M31" s="33"/>
      <c r="N31" s="33"/>
      <c r="O31" s="33"/>
      <c r="P31" s="33"/>
      <c r="Q31" s="33"/>
      <c r="R31" s="33"/>
      <c r="S31" s="33"/>
      <c r="T31" s="31"/>
      <c r="U31" s="31"/>
      <c r="V31" s="31"/>
      <c r="W31" s="31"/>
    </row>
    <row r="32" customFormat="false" ht="12.75" hidden="false" customHeight="true" outlineLevel="0" collapsed="false">
      <c r="A32" s="5" t="str">
        <f aca="false">A15</f>
        <v>Casteways 2 Flotsam</v>
      </c>
      <c r="B32" s="6" t="n">
        <f aca="false">B15</f>
        <v>2</v>
      </c>
      <c r="C32" s="10" t="n">
        <f aca="false">C15</f>
        <v>10</v>
      </c>
      <c r="D32" s="10" t="n">
        <f aca="false">C32+D15</f>
        <v>13</v>
      </c>
      <c r="E32" s="10" t="n">
        <f aca="false">D32+E15</f>
        <v>25</v>
      </c>
      <c r="F32" s="10" t="n">
        <f aca="false">E32+F15</f>
        <v>39</v>
      </c>
      <c r="G32" s="10" t="n">
        <f aca="false">F32+G15</f>
        <v>42</v>
      </c>
      <c r="H32" s="10" t="n">
        <f aca="false">G32+H15</f>
        <v>49</v>
      </c>
      <c r="I32" s="10" t="n">
        <f aca="false">H32+I15</f>
        <v>61</v>
      </c>
      <c r="J32" s="10" t="n">
        <f aca="false">I32+J15</f>
        <v>67</v>
      </c>
      <c r="K32" s="10" t="n">
        <f aca="false">J32+K15</f>
        <v>73</v>
      </c>
      <c r="L32" s="10" t="n">
        <f aca="false">K32+L15</f>
        <v>87</v>
      </c>
      <c r="M32" s="33"/>
      <c r="N32" s="33"/>
      <c r="O32" s="33"/>
      <c r="P32" s="33"/>
      <c r="Q32" s="33"/>
      <c r="R32" s="33"/>
      <c r="S32" s="33"/>
      <c r="T32" s="31"/>
      <c r="U32" s="31"/>
      <c r="V32" s="31"/>
      <c r="W32" s="31"/>
    </row>
    <row r="33" customFormat="false" ht="12.75" hidden="false" customHeight="true" outlineLevel="0" collapsed="false">
      <c r="A33" s="5" t="str">
        <f aca="false">A16</f>
        <v>Mosa-2</v>
      </c>
      <c r="B33" s="6" t="str">
        <f aca="false">B16</f>
        <v>P</v>
      </c>
      <c r="C33" s="10" t="n">
        <f aca="false">C16</f>
        <v>14</v>
      </c>
      <c r="D33" s="10" t="n">
        <f aca="false">C33+D16</f>
        <v>15</v>
      </c>
      <c r="E33" s="10" t="n">
        <f aca="false">D33+E16</f>
        <v>28</v>
      </c>
      <c r="F33" s="10" t="n">
        <f aca="false">E33+F16</f>
        <v>30</v>
      </c>
      <c r="G33" s="10" t="n">
        <f aca="false">F33+G16</f>
        <v>43</v>
      </c>
      <c r="H33" s="10" t="n">
        <f aca="false">G33+H16</f>
        <v>55</v>
      </c>
      <c r="I33" s="10" t="n">
        <f aca="false">H33+I16</f>
        <v>66</v>
      </c>
      <c r="J33" s="10" t="n">
        <f aca="false">I33+J16</f>
        <v>78</v>
      </c>
      <c r="K33" s="10" t="n">
        <f aca="false">J33+K16</f>
        <v>91</v>
      </c>
      <c r="L33" s="10" t="n">
        <f aca="false">K33+L16</f>
        <v>100</v>
      </c>
      <c r="M33" s="33"/>
      <c r="N33" s="33"/>
      <c r="O33" s="33"/>
      <c r="P33" s="33"/>
      <c r="Q33" s="33"/>
      <c r="R33" s="33"/>
      <c r="S33" s="33"/>
      <c r="T33" s="31"/>
      <c r="U33" s="31"/>
      <c r="V33" s="31"/>
      <c r="W33" s="31"/>
    </row>
    <row r="34" customFormat="false" ht="35.25" hidden="false" customHeight="true" outlineLevel="0" collapsed="false">
      <c r="M34" s="33"/>
      <c r="N34" s="33"/>
      <c r="O34" s="33"/>
      <c r="P34" s="33"/>
      <c r="Q34" s="33"/>
      <c r="R34" s="33"/>
      <c r="S34" s="33"/>
    </row>
    <row r="35" s="3" customFormat="true" ht="24.75" hidden="false" customHeight="false" outlineLevel="0" collapsed="false">
      <c r="A35" s="3" t="s">
        <v>45</v>
      </c>
      <c r="B35" s="4"/>
    </row>
    <row r="36" customFormat="false" ht="12.75" hidden="false" customHeight="true" outlineLevel="0" collapsed="false">
      <c r="A36" s="34" t="s">
        <v>2</v>
      </c>
      <c r="B36" s="6"/>
      <c r="C36" s="6" t="s">
        <v>3</v>
      </c>
      <c r="D36" s="6" t="s">
        <v>4</v>
      </c>
      <c r="E36" s="6" t="s">
        <v>5</v>
      </c>
      <c r="F36" s="6" t="s">
        <v>6</v>
      </c>
      <c r="G36" s="6" t="s">
        <v>7</v>
      </c>
      <c r="H36" s="6" t="s">
        <v>8</v>
      </c>
      <c r="I36" s="6" t="s">
        <v>9</v>
      </c>
      <c r="J36" s="6" t="s">
        <v>10</v>
      </c>
      <c r="K36" s="6" t="s">
        <v>11</v>
      </c>
      <c r="L36" s="6" t="s">
        <v>12</v>
      </c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34" t="str">
        <f aca="false">A3</f>
        <v>F-16</v>
      </c>
      <c r="B37" s="6"/>
      <c r="C37" s="10" t="n">
        <f aca="false">RANK(C20,C$20:C$33,1)</f>
        <v>3</v>
      </c>
      <c r="D37" s="10" t="n">
        <f aca="false">RANK(D20,D$20:D$33,1)</f>
        <v>5</v>
      </c>
      <c r="E37" s="10" t="n">
        <f aca="false">RANK(E20,E$20:E$33,1)</f>
        <v>3</v>
      </c>
      <c r="F37" s="10" t="n">
        <f aca="false">RANK(F20,F$20:F$33,1)</f>
        <v>2</v>
      </c>
      <c r="G37" s="10" t="n">
        <f aca="false">RANK(G20,G$20:G$33,1)</f>
        <v>3</v>
      </c>
      <c r="H37" s="10" t="n">
        <f aca="false">RANK(H20,H$20:H$33,1)</f>
        <v>1</v>
      </c>
      <c r="I37" s="10" t="n">
        <f aca="false">RANK(I20,I$20:I$33,1)</f>
        <v>3</v>
      </c>
      <c r="J37" s="10" t="n">
        <f aca="false">RANK(J20,J$20:J$33,1)</f>
        <v>2</v>
      </c>
      <c r="K37" s="10" t="n">
        <f aca="false">RANK(K20,K$20:K$33,1)</f>
        <v>3</v>
      </c>
      <c r="L37" s="10" t="n">
        <f aca="false">RANK(L20,L$20:L$33,1)</f>
        <v>2</v>
      </c>
      <c r="M37" s="3"/>
      <c r="N37" s="3"/>
      <c r="O37" s="3"/>
      <c r="P37" s="3"/>
      <c r="Q37" s="3"/>
      <c r="R37" s="3"/>
      <c r="S37" s="3"/>
      <c r="T37" s="3"/>
      <c r="U37" s="3"/>
    </row>
    <row r="38" s="1" customFormat="true" ht="12.75" hidden="false" customHeight="true" outlineLevel="0" collapsed="false">
      <c r="A38" s="34" t="str">
        <f aca="false">A4</f>
        <v>Dayaks</v>
      </c>
      <c r="B38" s="6"/>
      <c r="C38" s="10" t="n">
        <f aca="false">RANK(C21,C$20:C$33,1)</f>
        <v>2</v>
      </c>
      <c r="D38" s="10" t="n">
        <f aca="false">RANK(D21,D$20:D$33,1)</f>
        <v>5</v>
      </c>
      <c r="E38" s="10" t="n">
        <f aca="false">RANK(E21,E$20:E$33,1)</f>
        <v>1</v>
      </c>
      <c r="F38" s="10" t="n">
        <f aca="false">RANK(F21,F$20:F$33,1)</f>
        <v>5</v>
      </c>
      <c r="G38" s="10" t="n">
        <f aca="false">RANK(G21,G$20:G$33,1)</f>
        <v>5</v>
      </c>
      <c r="H38" s="10" t="n">
        <f aca="false">RANK(H21,H$20:H$33,1)</f>
        <v>4</v>
      </c>
      <c r="I38" s="10" t="n">
        <f aca="false">RANK(I21,I$20:I$33,1)</f>
        <v>4</v>
      </c>
      <c r="J38" s="10" t="n">
        <f aca="false">RANK(J21,J$20:J$33,1)</f>
        <v>4</v>
      </c>
      <c r="K38" s="10" t="n">
        <f aca="false">RANK(K21,K$20:K$33,1)</f>
        <v>3</v>
      </c>
      <c r="L38" s="10" t="n">
        <f aca="false">RANK(L21,L$20:L$33,1)</f>
        <v>4</v>
      </c>
      <c r="M38" s="3"/>
      <c r="N38" s="3"/>
      <c r="O38" s="3"/>
      <c r="P38" s="3"/>
      <c r="Q38" s="3"/>
      <c r="R38" s="3"/>
      <c r="S38" s="3"/>
      <c r="T38" s="3"/>
      <c r="U38" s="3"/>
    </row>
    <row r="39" s="1" customFormat="true" ht="12.75" hidden="false" customHeight="true" outlineLevel="0" collapsed="false">
      <c r="A39" s="34" t="str">
        <f aca="false">A5</f>
        <v>Surfin Turles</v>
      </c>
      <c r="B39" s="6"/>
      <c r="C39" s="10" t="n">
        <f aca="false">RANK(C22,C$20:C$33,1)</f>
        <v>1</v>
      </c>
      <c r="D39" s="10" t="n">
        <f aca="false">RANK(D22,D$20:D$33,1)</f>
        <v>8</v>
      </c>
      <c r="E39" s="10" t="n">
        <f aca="false">RANK(E22,E$20:E$33,1)</f>
        <v>1</v>
      </c>
      <c r="F39" s="10" t="n">
        <f aca="false">RANK(F22,F$20:F$33,1)</f>
        <v>7</v>
      </c>
      <c r="G39" s="10" t="n">
        <f aca="false">RANK(G22,G$20:G$33,1)</f>
        <v>1</v>
      </c>
      <c r="H39" s="10" t="n">
        <f aca="false">RANK(H22,H$20:H$33,1)</f>
        <v>2</v>
      </c>
      <c r="I39" s="10" t="n">
        <f aca="false">RANK(I22,I$20:I$33,1)</f>
        <v>1</v>
      </c>
      <c r="J39" s="10" t="n">
        <f aca="false">RANK(J22,J$20:J$33,1)</f>
        <v>2</v>
      </c>
      <c r="K39" s="10" t="n">
        <f aca="false">RANK(K22,K$20:K$33,1)</f>
        <v>2</v>
      </c>
      <c r="L39" s="10" t="n">
        <f aca="false">RANK(L22,L$20:L$33,1)</f>
        <v>2</v>
      </c>
      <c r="M39" s="3"/>
      <c r="N39" s="3"/>
      <c r="O39" s="3"/>
      <c r="P39" s="3"/>
      <c r="Q39" s="3"/>
      <c r="R39" s="3"/>
      <c r="S39" s="3"/>
      <c r="T39" s="3"/>
      <c r="U39" s="3"/>
    </row>
    <row r="40" s="1" customFormat="true" ht="12.75" hidden="false" customHeight="true" outlineLevel="0" collapsed="false">
      <c r="A40" s="34" t="str">
        <f aca="false">A6</f>
        <v>Giants</v>
      </c>
      <c r="B40" s="6"/>
      <c r="C40" s="10" t="n">
        <f aca="false">RANK(C23,C$20:C$33,1)</f>
        <v>4</v>
      </c>
      <c r="D40" s="10" t="n">
        <f aca="false">RANK(D23,D$20:D$33,1)</f>
        <v>3</v>
      </c>
      <c r="E40" s="10" t="n">
        <f aca="false">RANK(E23,E$20:E$33,1)</f>
        <v>4</v>
      </c>
      <c r="F40" s="10" t="n">
        <f aca="false">RANK(F23,F$20:F$33,1)</f>
        <v>2</v>
      </c>
      <c r="G40" s="10" t="n">
        <f aca="false">RANK(G23,G$20:G$33,1)</f>
        <v>2</v>
      </c>
      <c r="H40" s="10" t="n">
        <f aca="false">RANK(H23,H$20:H$33,1)</f>
        <v>6</v>
      </c>
      <c r="I40" s="10" t="n">
        <f aca="false">RANK(I23,I$20:I$33,1)</f>
        <v>6</v>
      </c>
      <c r="J40" s="10" t="n">
        <f aca="false">RANK(J23,J$20:J$33,1)</f>
        <v>8</v>
      </c>
      <c r="K40" s="10" t="n">
        <f aca="false">RANK(K23,K$20:K$33,1)</f>
        <v>6</v>
      </c>
      <c r="L40" s="10" t="n">
        <f aca="false">RANK(L23,L$20:L$33,1)</f>
        <v>6</v>
      </c>
      <c r="M40" s="3"/>
      <c r="N40" s="3"/>
      <c r="O40" s="3"/>
      <c r="P40" s="3"/>
      <c r="Q40" s="3"/>
      <c r="R40" s="3"/>
      <c r="S40" s="3"/>
      <c r="T40" s="3"/>
      <c r="U40" s="3"/>
    </row>
    <row r="41" s="1" customFormat="true" ht="12.75" hidden="false" customHeight="true" outlineLevel="0" collapsed="false">
      <c r="A41" s="34" t="str">
        <f aca="false">A7</f>
        <v>Dayats</v>
      </c>
      <c r="B41" s="6"/>
      <c r="C41" s="10" t="n">
        <f aca="false">RANK(C24,C$20:C$33,1)</f>
        <v>5</v>
      </c>
      <c r="D41" s="10" t="n">
        <f aca="false">RANK(D24,D$20:D$33,1)</f>
        <v>1</v>
      </c>
      <c r="E41" s="10" t="n">
        <f aca="false">RANK(E24,E$20:E$33,1)</f>
        <v>4</v>
      </c>
      <c r="F41" s="10" t="n">
        <f aca="false">RANK(F24,F$20:F$33,1)</f>
        <v>1</v>
      </c>
      <c r="G41" s="10" t="n">
        <f aca="false">RANK(G24,G$20:G$33,1)</f>
        <v>3</v>
      </c>
      <c r="H41" s="10" t="n">
        <f aca="false">RANK(H24,H$20:H$33,1)</f>
        <v>2</v>
      </c>
      <c r="I41" s="10" t="n">
        <f aca="false">RANK(I24,I$20:I$33,1)</f>
        <v>2</v>
      </c>
      <c r="J41" s="10" t="n">
        <f aca="false">RANK(J24,J$20:J$33,1)</f>
        <v>1</v>
      </c>
      <c r="K41" s="10" t="n">
        <f aca="false">RANK(K24,K$20:K$33,1)</f>
        <v>1</v>
      </c>
      <c r="L41" s="10" t="n">
        <f aca="false">RANK(L24,L$20:L$33,1)</f>
        <v>1</v>
      </c>
      <c r="M41" s="3"/>
      <c r="N41" s="3"/>
      <c r="O41" s="3"/>
      <c r="P41" s="3"/>
      <c r="Q41" s="3"/>
      <c r="R41" s="3"/>
      <c r="S41" s="3"/>
      <c r="T41" s="3"/>
      <c r="U41" s="3"/>
    </row>
    <row r="42" s="1" customFormat="true" ht="12.75" hidden="false" customHeight="true" outlineLevel="0" collapsed="false">
      <c r="A42" s="34" t="str">
        <f aca="false">A8</f>
        <v>Muscats 1</v>
      </c>
      <c r="B42" s="6"/>
      <c r="C42" s="10" t="n">
        <f aca="false">RANK(C25,C$20:C$33,1)</f>
        <v>6</v>
      </c>
      <c r="D42" s="10" t="n">
        <f aca="false">RANK(D25,D$20:D$33,1)</f>
        <v>12</v>
      </c>
      <c r="E42" s="10" t="n">
        <f aca="false">RANK(E25,E$20:E$33,1)</f>
        <v>7</v>
      </c>
      <c r="F42" s="10" t="n">
        <f aca="false">RANK(F25,F$20:F$33,1)</f>
        <v>9</v>
      </c>
      <c r="G42" s="10" t="n">
        <f aca="false">RANK(G25,G$20:G$33,1)</f>
        <v>5</v>
      </c>
      <c r="H42" s="10" t="n">
        <f aca="false">RANK(H25,H$20:H$33,1)</f>
        <v>8</v>
      </c>
      <c r="I42" s="10" t="n">
        <f aca="false">RANK(I25,I$20:I$33,1)</f>
        <v>4</v>
      </c>
      <c r="J42" s="10" t="n">
        <f aca="false">RANK(J25,J$20:J$33,1)</f>
        <v>7</v>
      </c>
      <c r="K42" s="10" t="n">
        <f aca="false">RANK(K25,K$20:K$33,1)</f>
        <v>5</v>
      </c>
      <c r="L42" s="10" t="n">
        <f aca="false">RANK(L25,L$20:L$33,1)</f>
        <v>6</v>
      </c>
      <c r="M42" s="3"/>
      <c r="N42" s="3"/>
      <c r="O42" s="3"/>
      <c r="P42" s="3"/>
      <c r="Q42" s="3"/>
      <c r="R42" s="3"/>
      <c r="S42" s="3"/>
      <c r="T42" s="3"/>
      <c r="U42" s="3"/>
    </row>
    <row r="43" s="1" customFormat="true" ht="12.75" hidden="false" customHeight="true" outlineLevel="0" collapsed="false">
      <c r="A43" s="34" t="str">
        <f aca="false">A9</f>
        <v>Mosa-1</v>
      </c>
      <c r="B43" s="6"/>
      <c r="C43" s="10" t="n">
        <f aca="false">RANK(C26,C$20:C$33,1)</f>
        <v>12</v>
      </c>
      <c r="D43" s="10" t="n">
        <f aca="false">RANK(D26,D$20:D$33,1)</f>
        <v>5</v>
      </c>
      <c r="E43" s="10" t="n">
        <f aca="false">RANK(E26,E$20:E$33,1)</f>
        <v>10</v>
      </c>
      <c r="F43" s="10" t="n">
        <f aca="false">RANK(F26,F$20:F$33,1)</f>
        <v>6</v>
      </c>
      <c r="G43" s="10" t="n">
        <f aca="false">RANK(G26,G$20:G$33,1)</f>
        <v>10</v>
      </c>
      <c r="H43" s="10" t="n">
        <f aca="false">RANK(H26,H$20:H$33,1)</f>
        <v>6</v>
      </c>
      <c r="I43" s="10" t="n">
        <f aca="false">RANK(I26,I$20:I$33,1)</f>
        <v>10</v>
      </c>
      <c r="J43" s="10" t="n">
        <f aca="false">RANK(J26,J$20:J$33,1)</f>
        <v>6</v>
      </c>
      <c r="K43" s="10" t="n">
        <f aca="false">RANK(K26,K$20:K$33,1)</f>
        <v>10</v>
      </c>
      <c r="L43" s="10" t="n">
        <f aca="false">RANK(L26,L$20:L$33,1)</f>
        <v>9</v>
      </c>
      <c r="M43" s="3"/>
      <c r="N43" s="3"/>
      <c r="O43" s="3"/>
      <c r="P43" s="3"/>
      <c r="Q43" s="3"/>
      <c r="R43" s="3"/>
      <c r="S43" s="3"/>
      <c r="T43" s="3"/>
      <c r="U43" s="3"/>
    </row>
    <row r="44" s="1" customFormat="true" ht="12.75" hidden="false" customHeight="true" outlineLevel="0" collapsed="false">
      <c r="A44" s="34" t="str">
        <f aca="false">A10</f>
        <v>NCL</v>
      </c>
      <c r="B44" s="6"/>
      <c r="C44" s="10" t="n">
        <f aca="false">RANK(C27,C$20:C$33,1)</f>
        <v>7</v>
      </c>
      <c r="D44" s="10" t="n">
        <f aca="false">RANK(D27,D$20:D$33,1)</f>
        <v>1</v>
      </c>
      <c r="E44" s="10" t="n">
        <f aca="false">RANK(E27,E$20:E$33,1)</f>
        <v>6</v>
      </c>
      <c r="F44" s="10" t="n">
        <f aca="false">RANK(F27,F$20:F$33,1)</f>
        <v>2</v>
      </c>
      <c r="G44" s="10" t="n">
        <f aca="false">RANK(G27,G$20:G$33,1)</f>
        <v>7</v>
      </c>
      <c r="H44" s="10" t="n">
        <f aca="false">RANK(H27,H$20:H$33,1)</f>
        <v>5</v>
      </c>
      <c r="I44" s="10" t="n">
        <f aca="false">RANK(I27,I$20:I$33,1)</f>
        <v>7</v>
      </c>
      <c r="J44" s="10" t="n">
        <f aca="false">RANK(J27,J$20:J$33,1)</f>
        <v>5</v>
      </c>
      <c r="K44" s="10" t="n">
        <f aca="false">RANK(K27,K$20:K$33,1)</f>
        <v>8</v>
      </c>
      <c r="L44" s="10" t="n">
        <f aca="false">RANK(L27,L$20:L$33,1)</f>
        <v>5</v>
      </c>
      <c r="M44" s="3"/>
      <c r="N44" s="3"/>
      <c r="O44" s="3"/>
      <c r="P44" s="3"/>
      <c r="Q44" s="3"/>
      <c r="R44" s="3"/>
      <c r="S44" s="3"/>
      <c r="T44" s="3"/>
      <c r="U44" s="3"/>
    </row>
    <row r="45" s="1" customFormat="true" ht="12.75" hidden="false" customHeight="true" outlineLevel="0" collapsed="false">
      <c r="A45" s="34" t="str">
        <f aca="false">A11</f>
        <v>Muscats 2</v>
      </c>
      <c r="B45" s="6"/>
      <c r="C45" s="10" t="n">
        <f aca="false">RANK(C28,C$20:C$33,1)</f>
        <v>9</v>
      </c>
      <c r="D45" s="10" t="n">
        <f aca="false">RANK(D28,D$20:D$33,1)</f>
        <v>12</v>
      </c>
      <c r="E45" s="10" t="n">
        <f aca="false">RANK(E28,E$20:E$33,1)</f>
        <v>9</v>
      </c>
      <c r="F45" s="10" t="n">
        <f aca="false">RANK(F28,F$20:F$33,1)</f>
        <v>9</v>
      </c>
      <c r="G45" s="10" t="n">
        <f aca="false">RANK(G28,G$20:G$33,1)</f>
        <v>8</v>
      </c>
      <c r="H45" s="10" t="n">
        <f aca="false">RANK(H28,H$20:H$33,1)</f>
        <v>10</v>
      </c>
      <c r="I45" s="10" t="n">
        <f aca="false">RANK(I28,I$20:I$33,1)</f>
        <v>8</v>
      </c>
      <c r="J45" s="10" t="n">
        <f aca="false">RANK(J28,J$20:J$33,1)</f>
        <v>9</v>
      </c>
      <c r="K45" s="10" t="n">
        <f aca="false">RANK(K28,K$20:K$33,1)</f>
        <v>7</v>
      </c>
      <c r="L45" s="10" t="n">
        <f aca="false">RANK(L28,L$20:L$33,1)</f>
        <v>9</v>
      </c>
      <c r="M45" s="3"/>
      <c r="N45" s="3"/>
      <c r="O45" s="3"/>
      <c r="P45" s="3"/>
      <c r="Q45" s="3"/>
      <c r="R45" s="3"/>
      <c r="S45" s="3"/>
      <c r="T45" s="3"/>
      <c r="U45" s="3"/>
    </row>
    <row r="46" s="1" customFormat="true" ht="12.75" hidden="false" customHeight="true" outlineLevel="0" collapsed="false">
      <c r="A46" s="34" t="str">
        <f aca="false">A12</f>
        <v>Titans</v>
      </c>
      <c r="B46" s="6"/>
      <c r="C46" s="10" t="n">
        <f aca="false">RANK(C29,C$20:C$33,1)</f>
        <v>8</v>
      </c>
      <c r="D46" s="10" t="n">
        <f aca="false">RANK(D29,D$20:D$33,1)</f>
        <v>8</v>
      </c>
      <c r="E46" s="10" t="n">
        <f aca="false">RANK(E29,E$20:E$33,1)</f>
        <v>7</v>
      </c>
      <c r="F46" s="10" t="n">
        <f aca="false">RANK(F29,F$20:F$33,1)</f>
        <v>11</v>
      </c>
      <c r="G46" s="10" t="n">
        <f aca="false">RANK(G29,G$20:G$33,1)</f>
        <v>8</v>
      </c>
      <c r="H46" s="10" t="n">
        <f aca="false">RANK(H29,H$20:H$33,1)</f>
        <v>9</v>
      </c>
      <c r="I46" s="10" t="n">
        <f aca="false">RANK(I29,I$20:I$33,1)</f>
        <v>8</v>
      </c>
      <c r="J46" s="10" t="n">
        <f aca="false">RANK(J29,J$20:J$33,1)</f>
        <v>10</v>
      </c>
      <c r="K46" s="10" t="n">
        <f aca="false">RANK(K29,K$20:K$33,1)</f>
        <v>9</v>
      </c>
      <c r="L46" s="10" t="n">
        <f aca="false">RANK(L29,L$20:L$33,1)</f>
        <v>8</v>
      </c>
      <c r="M46" s="3"/>
      <c r="N46" s="3"/>
      <c r="O46" s="3"/>
      <c r="P46" s="3"/>
      <c r="Q46" s="3"/>
      <c r="R46" s="3"/>
      <c r="S46" s="3"/>
      <c r="T46" s="3"/>
      <c r="U46" s="3"/>
    </row>
    <row r="47" s="1" customFormat="true" ht="12.75" hidden="false" customHeight="true" outlineLevel="0" collapsed="false">
      <c r="A47" s="34" t="str">
        <f aca="false">A13</f>
        <v>Casteways 1 Jetsam</v>
      </c>
      <c r="B47" s="6"/>
      <c r="C47" s="10" t="n">
        <f aca="false">RANK(C30,C$20:C$33,1)</f>
        <v>11</v>
      </c>
      <c r="D47" s="10" t="n">
        <f aca="false">RANK(D30,D$20:D$33,1)</f>
        <v>12</v>
      </c>
      <c r="E47" s="10" t="n">
        <f aca="false">RANK(E30,E$20:E$33,1)</f>
        <v>13</v>
      </c>
      <c r="F47" s="10" t="n">
        <f aca="false">RANK(F30,F$20:F$33,1)</f>
        <v>12</v>
      </c>
      <c r="G47" s="10" t="n">
        <f aca="false">RANK(G30,G$20:G$33,1)</f>
        <v>11</v>
      </c>
      <c r="H47" s="10" t="n">
        <f aca="false">RANK(H30,H$20:H$33,1)</f>
        <v>13</v>
      </c>
      <c r="I47" s="10" t="n">
        <f aca="false">RANK(I30,I$20:I$33,1)</f>
        <v>11</v>
      </c>
      <c r="J47" s="10" t="n">
        <f aca="false">RANK(J30,J$20:J$33,1)</f>
        <v>12</v>
      </c>
      <c r="K47" s="10" t="n">
        <f aca="false">RANK(K30,K$20:K$33,1)</f>
        <v>12</v>
      </c>
      <c r="L47" s="10" t="n">
        <f aca="false">RANK(L30,L$20:L$33,1)</f>
        <v>11</v>
      </c>
      <c r="M47" s="3"/>
      <c r="N47" s="3"/>
      <c r="O47" s="3"/>
      <c r="P47" s="3"/>
      <c r="Q47" s="3"/>
      <c r="R47" s="3"/>
      <c r="S47" s="3"/>
      <c r="T47" s="3"/>
      <c r="U47" s="3"/>
    </row>
    <row r="48" s="1" customFormat="true" ht="12.75" hidden="false" customHeight="true" outlineLevel="0" collapsed="false">
      <c r="A48" s="34" t="str">
        <f aca="false">A14</f>
        <v>B-16</v>
      </c>
      <c r="B48" s="6"/>
      <c r="C48" s="10" t="n">
        <f aca="false">RANK(C31,C$20:C$33,1)</f>
        <v>13</v>
      </c>
      <c r="D48" s="10" t="n">
        <f aca="false">RANK(D31,D$20:D$33,1)</f>
        <v>11</v>
      </c>
      <c r="E48" s="10" t="n">
        <f aca="false">RANK(E31,E$20:E$33,1)</f>
        <v>14</v>
      </c>
      <c r="F48" s="10" t="n">
        <f aca="false">RANK(F31,F$20:F$33,1)</f>
        <v>14</v>
      </c>
      <c r="G48" s="10" t="n">
        <f aca="false">RANK(G31,G$20:G$33,1)</f>
        <v>14</v>
      </c>
      <c r="H48" s="10" t="n">
        <f aca="false">RANK(H31,H$20:H$33,1)</f>
        <v>14</v>
      </c>
      <c r="I48" s="10" t="n">
        <f aca="false">RANK(I31,I$20:I$33,1)</f>
        <v>14</v>
      </c>
      <c r="J48" s="10" t="n">
        <f aca="false">RANK(J31,J$20:J$33,1)</f>
        <v>14</v>
      </c>
      <c r="K48" s="10" t="n">
        <f aca="false">RANK(K31,K$20:K$33,1)</f>
        <v>13</v>
      </c>
      <c r="L48" s="10" t="n">
        <f aca="false">RANK(L31,L$20:L$33,1)</f>
        <v>13</v>
      </c>
      <c r="M48" s="3"/>
      <c r="N48" s="3"/>
      <c r="O48" s="3"/>
      <c r="P48" s="3"/>
      <c r="Q48" s="3"/>
      <c r="R48" s="3"/>
      <c r="S48" s="3"/>
      <c r="T48" s="3"/>
      <c r="U48" s="3"/>
    </row>
    <row r="49" s="1" customFormat="true" ht="12.75" hidden="false" customHeight="true" outlineLevel="0" collapsed="false">
      <c r="A49" s="34" t="str">
        <f aca="false">A15</f>
        <v>Casteways 2 Flotsam</v>
      </c>
      <c r="B49" s="6"/>
      <c r="C49" s="10" t="n">
        <f aca="false">RANK(C32,C$20:C$33,1)</f>
        <v>10</v>
      </c>
      <c r="D49" s="10" t="n">
        <f aca="false">RANK(D32,D$20:D$33,1)</f>
        <v>3</v>
      </c>
      <c r="E49" s="10" t="n">
        <f aca="false">RANK(E32,E$20:E$33,1)</f>
        <v>10</v>
      </c>
      <c r="F49" s="10" t="n">
        <f aca="false">RANK(F32,F$20:F$33,1)</f>
        <v>13</v>
      </c>
      <c r="G49" s="10" t="n">
        <f aca="false">RANK(G32,G$20:G$33,1)</f>
        <v>11</v>
      </c>
      <c r="H49" s="10" t="n">
        <f aca="false">RANK(H32,H$20:H$33,1)</f>
        <v>10</v>
      </c>
      <c r="I49" s="10" t="n">
        <f aca="false">RANK(I32,I$20:I$33,1)</f>
        <v>12</v>
      </c>
      <c r="J49" s="10" t="n">
        <f aca="false">RANK(J32,J$20:J$33,1)</f>
        <v>11</v>
      </c>
      <c r="K49" s="10" t="n">
        <f aca="false">RANK(K32,K$20:K$33,1)</f>
        <v>11</v>
      </c>
      <c r="L49" s="10" t="n">
        <f aca="false">RANK(L32,L$20:L$33,1)</f>
        <v>12</v>
      </c>
      <c r="M49" s="3"/>
      <c r="N49" s="3"/>
      <c r="O49" s="3"/>
      <c r="P49" s="3"/>
      <c r="Q49" s="3"/>
      <c r="R49" s="3"/>
      <c r="S49" s="3"/>
      <c r="T49" s="3"/>
      <c r="U49" s="3"/>
    </row>
    <row r="50" s="1" customFormat="true" ht="12.75" hidden="false" customHeight="true" outlineLevel="0" collapsed="false">
      <c r="A50" s="34" t="str">
        <f aca="false">A16</f>
        <v>Mosa-2</v>
      </c>
      <c r="B50" s="6"/>
      <c r="C50" s="10" t="n">
        <f aca="false">RANK(C33,C$20:C$33,1)</f>
        <v>14</v>
      </c>
      <c r="D50" s="10" t="n">
        <f aca="false">RANK(D33,D$20:D$33,1)</f>
        <v>8</v>
      </c>
      <c r="E50" s="10" t="n">
        <f aca="false">RANK(E33,E$20:E$33,1)</f>
        <v>12</v>
      </c>
      <c r="F50" s="10" t="n">
        <f aca="false">RANK(F33,F$20:F$33,1)</f>
        <v>8</v>
      </c>
      <c r="G50" s="10" t="n">
        <f aca="false">RANK(G33,G$20:G$33,1)</f>
        <v>13</v>
      </c>
      <c r="H50" s="10" t="n">
        <f aca="false">RANK(H33,H$20:H$33,1)</f>
        <v>12</v>
      </c>
      <c r="I50" s="10" t="n">
        <f aca="false">RANK(I33,I$20:I$33,1)</f>
        <v>13</v>
      </c>
      <c r="J50" s="10" t="n">
        <f aca="false">RANK(J33,J$20:J$33,1)</f>
        <v>13</v>
      </c>
      <c r="K50" s="10" t="n">
        <f aca="false">RANK(K33,K$20:K$33,1)</f>
        <v>14</v>
      </c>
      <c r="L50" s="10" t="n">
        <f aca="false">RANK(L33,L$20:L$33,1)</f>
        <v>14</v>
      </c>
      <c r="M50" s="3"/>
      <c r="N50" s="3"/>
      <c r="O50" s="3"/>
      <c r="P50" s="3"/>
      <c r="Q50" s="3"/>
      <c r="R50" s="3"/>
      <c r="S50" s="3"/>
      <c r="T50" s="3"/>
      <c r="U50" s="3"/>
    </row>
    <row r="51" s="1" customFormat="true" ht="35.25" hidden="false" customHeight="true" outlineLevel="0" collapsed="false">
      <c r="B51" s="2"/>
    </row>
    <row r="53" s="3" customFormat="true" ht="24.75" hidden="false" customHeight="false" outlineLevel="0" collapsed="false">
      <c r="A53" s="3" t="s">
        <v>46</v>
      </c>
      <c r="B53" s="4"/>
    </row>
    <row r="54" customFormat="false" ht="12.75" hidden="false" customHeight="false" outlineLevel="0" collapsed="false">
      <c r="A54" s="5" t="s">
        <v>2</v>
      </c>
      <c r="B54" s="6"/>
      <c r="C54" s="6" t="s">
        <v>3</v>
      </c>
      <c r="D54" s="6" t="s">
        <v>4</v>
      </c>
      <c r="E54" s="6" t="s">
        <v>5</v>
      </c>
      <c r="F54" s="6" t="s">
        <v>6</v>
      </c>
      <c r="G54" s="6" t="s">
        <v>7</v>
      </c>
      <c r="H54" s="6" t="s">
        <v>8</v>
      </c>
      <c r="I54" s="6" t="s">
        <v>9</v>
      </c>
      <c r="J54" s="6" t="s">
        <v>10</v>
      </c>
      <c r="K54" s="6" t="s">
        <v>11</v>
      </c>
      <c r="L54" s="6" t="s">
        <v>12</v>
      </c>
      <c r="M54" s="8" t="s">
        <v>47</v>
      </c>
    </row>
    <row r="55" customFormat="false" ht="12.75" hidden="false" customHeight="false" outlineLevel="0" collapsed="false">
      <c r="A55" s="5" t="str">
        <f aca="false">A37</f>
        <v>F-16</v>
      </c>
      <c r="B55" s="6"/>
      <c r="C55" s="35" t="n">
        <f aca="false">TRUNC(7-C3,0)</f>
        <v>4</v>
      </c>
      <c r="D55" s="10" t="n">
        <f aca="false">14-C3-D3</f>
        <v>0</v>
      </c>
      <c r="E55" s="10" t="n">
        <f aca="false">14-D3-E3</f>
        <v>-1</v>
      </c>
      <c r="F55" s="10" t="n">
        <f aca="false">14-E3-F3</f>
        <v>4</v>
      </c>
      <c r="G55" s="10" t="n">
        <f aca="false">14-F3-G3</f>
        <v>0</v>
      </c>
      <c r="H55" s="10" t="n">
        <f aca="false">14-G3-H3</f>
        <v>3</v>
      </c>
      <c r="I55" s="10" t="n">
        <f aca="false">14-H3-I3</f>
        <v>3</v>
      </c>
      <c r="J55" s="10" t="n">
        <f aca="false">14-I3-J3</f>
        <v>2</v>
      </c>
      <c r="K55" s="10" t="n">
        <f aca="false">14-J3-K3</f>
        <v>0</v>
      </c>
      <c r="L55" s="10" t="n">
        <f aca="false">14-K3-L3</f>
        <v>2</v>
      </c>
      <c r="M55" s="36" t="n">
        <f aca="false">SUM(C55:L55)</f>
        <v>17</v>
      </c>
    </row>
    <row r="56" customFormat="false" ht="12.75" hidden="false" customHeight="false" outlineLevel="0" collapsed="false">
      <c r="A56" s="5" t="str">
        <f aca="false">A38</f>
        <v>Dayaks</v>
      </c>
      <c r="B56" s="6"/>
      <c r="C56" s="35" t="n">
        <f aca="false">TRUNC(7-C4,0)</f>
        <v>5</v>
      </c>
      <c r="D56" s="10" t="n">
        <f aca="false">14-C4-D4</f>
        <v>0</v>
      </c>
      <c r="E56" s="10" t="n">
        <f aca="false">14-D4-E4</f>
        <v>0</v>
      </c>
      <c r="F56" s="10" t="n">
        <f aca="false">14-E4-F4</f>
        <v>3</v>
      </c>
      <c r="G56" s="10" t="n">
        <f aca="false">14-F4-G4</f>
        <v>-4</v>
      </c>
      <c r="H56" s="10" t="n">
        <f aca="false">14-G4-H4</f>
        <v>1</v>
      </c>
      <c r="I56" s="10" t="n">
        <f aca="false">14-H4-I4</f>
        <v>1</v>
      </c>
      <c r="J56" s="10" t="n">
        <f aca="false">14-I4-J4</f>
        <v>2</v>
      </c>
      <c r="K56" s="10" t="n">
        <f aca="false">14-J4-K4</f>
        <v>4</v>
      </c>
      <c r="L56" s="10" t="n">
        <f aca="false">14-K4-L4</f>
        <v>1</v>
      </c>
      <c r="M56" s="36" t="n">
        <f aca="false">SUM(C56:L56)</f>
        <v>13</v>
      </c>
    </row>
    <row r="57" customFormat="false" ht="12.75" hidden="false" customHeight="false" outlineLevel="0" collapsed="false">
      <c r="A57" s="5" t="str">
        <f aca="false">A39</f>
        <v>Surfin Turles</v>
      </c>
      <c r="B57" s="6"/>
      <c r="C57" s="35" t="n">
        <f aca="false">TRUNC(7-C5,0)</f>
        <v>6</v>
      </c>
      <c r="D57" s="10" t="n">
        <f aca="false">14-C5-D5</f>
        <v>-1</v>
      </c>
      <c r="E57" s="10" t="n">
        <f aca="false">14-D5-E5</f>
        <v>-1</v>
      </c>
      <c r="F57" s="10" t="n">
        <f aca="false">14-E5-F5</f>
        <v>2</v>
      </c>
      <c r="G57" s="10" t="n">
        <f aca="false">14-F5-G5</f>
        <v>2</v>
      </c>
      <c r="H57" s="10" t="n">
        <f aca="false">14-G5-H5</f>
        <v>4</v>
      </c>
      <c r="I57" s="10" t="n">
        <f aca="false">14-H5-I5</f>
        <v>2</v>
      </c>
      <c r="J57" s="10" t="n">
        <f aca="false">14-I5-J5</f>
        <v>4</v>
      </c>
      <c r="K57" s="10" t="n">
        <f aca="false">14-J5-K5</f>
        <v>-1</v>
      </c>
      <c r="L57" s="10" t="n">
        <f aca="false">14-K5-L5</f>
        <v>2</v>
      </c>
      <c r="M57" s="36" t="n">
        <f aca="false">SUM(C57:L57)</f>
        <v>19</v>
      </c>
    </row>
    <row r="58" customFormat="false" ht="12.75" hidden="false" customHeight="false" outlineLevel="0" collapsed="false">
      <c r="A58" s="5" t="str">
        <f aca="false">A40</f>
        <v>Giants</v>
      </c>
      <c r="B58" s="6"/>
      <c r="C58" s="35" t="n">
        <f aca="false">TRUNC(7-C6,0)</f>
        <v>3</v>
      </c>
      <c r="D58" s="10" t="n">
        <f aca="false">14-C6-D6</f>
        <v>1</v>
      </c>
      <c r="E58" s="10" t="n">
        <f aca="false">14-D6-E6</f>
        <v>-1</v>
      </c>
      <c r="F58" s="10" t="n">
        <f aca="false">14-E6-F6</f>
        <v>3</v>
      </c>
      <c r="G58" s="10" t="n">
        <f aca="false">14-F6-G6</f>
        <v>4</v>
      </c>
      <c r="H58" s="10" t="n">
        <f aca="false">14-G6-H6</f>
        <v>-4</v>
      </c>
      <c r="I58" s="10" t="n">
        <f aca="false">14-H6-I6</f>
        <v>-6</v>
      </c>
      <c r="J58" s="10" t="n">
        <f aca="false">14-I6-J6</f>
        <v>-3</v>
      </c>
      <c r="K58" s="10" t="n">
        <f aca="false">14-J6-K6</f>
        <v>2</v>
      </c>
      <c r="L58" s="10" t="n">
        <f aca="false">14-K6-L6</f>
        <v>1</v>
      </c>
      <c r="M58" s="36" t="n">
        <f aca="false">SUM(C58:L58)</f>
        <v>0</v>
      </c>
    </row>
    <row r="59" customFormat="false" ht="12.75" hidden="false" customHeight="false" outlineLevel="0" collapsed="false">
      <c r="A59" s="5" t="str">
        <f aca="false">A41</f>
        <v>Dayats</v>
      </c>
      <c r="B59" s="6"/>
      <c r="C59" s="35" t="n">
        <f aca="false">TRUNC(7-C7,0)</f>
        <v>2</v>
      </c>
      <c r="D59" s="10" t="n">
        <f aca="false">14-C7-D7</f>
        <v>3</v>
      </c>
      <c r="E59" s="10" t="n">
        <f aca="false">14-D7-E7</f>
        <v>0</v>
      </c>
      <c r="F59" s="10" t="n">
        <f aca="false">14-E7-F7</f>
        <v>3</v>
      </c>
      <c r="G59" s="10" t="n">
        <f aca="false">14-F7-G7</f>
        <v>1</v>
      </c>
      <c r="H59" s="10" t="n">
        <f aca="false">14-G7-H7</f>
        <v>-1</v>
      </c>
      <c r="I59" s="10" t="n">
        <f aca="false">14-H7-I7</f>
        <v>4</v>
      </c>
      <c r="J59" s="10" t="n">
        <f aca="false">14-I7-J7</f>
        <v>8</v>
      </c>
      <c r="K59" s="10" t="n">
        <f aca="false">14-J7-K7</f>
        <v>2</v>
      </c>
      <c r="L59" s="10" t="n">
        <f aca="false">14-K7-L7</f>
        <v>2</v>
      </c>
      <c r="M59" s="36" t="n">
        <f aca="false">SUM(C59:L59)</f>
        <v>24</v>
      </c>
    </row>
    <row r="60" customFormat="false" ht="12.75" hidden="false" customHeight="false" outlineLevel="0" collapsed="false">
      <c r="A60" s="5" t="str">
        <f aca="false">A42</f>
        <v>Muscats 1</v>
      </c>
      <c r="B60" s="6"/>
      <c r="C60" s="35" t="n">
        <f aca="false">TRUNC(7-C8,0)</f>
        <v>1</v>
      </c>
      <c r="D60" s="10" t="n">
        <f aca="false">14-C8-D8</f>
        <v>-5</v>
      </c>
      <c r="E60" s="10" t="n">
        <f aca="false">14-D8-E8</f>
        <v>-2</v>
      </c>
      <c r="F60" s="10" t="n">
        <f aca="false">14-E8-F8</f>
        <v>1</v>
      </c>
      <c r="G60" s="10" t="n">
        <f aca="false">14-F8-G8</f>
        <v>2</v>
      </c>
      <c r="H60" s="10" t="n">
        <f aca="false">14-G8-H8</f>
        <v>1</v>
      </c>
      <c r="I60" s="10" t="n">
        <f aca="false">14-H8-I8</f>
        <v>1</v>
      </c>
      <c r="J60" s="10" t="n">
        <f aca="false">14-I8-J8</f>
        <v>1</v>
      </c>
      <c r="K60" s="10" t="n">
        <f aca="false">14-J8-K8</f>
        <v>2</v>
      </c>
      <c r="L60" s="10" t="n">
        <f aca="false">14-K8-L8</f>
        <v>0</v>
      </c>
      <c r="M60" s="36" t="n">
        <f aca="false">SUM(C60:L60)</f>
        <v>2</v>
      </c>
    </row>
    <row r="61" customFormat="false" ht="12.75" hidden="false" customHeight="false" outlineLevel="0" collapsed="false">
      <c r="A61" s="5" t="str">
        <f aca="false">A43</f>
        <v>Mosa-1</v>
      </c>
      <c r="B61" s="6"/>
      <c r="C61" s="35" t="n">
        <f aca="false">TRUNC(7-C9,0)</f>
        <v>-5</v>
      </c>
      <c r="D61" s="10" t="n">
        <f aca="false">14-C9-D9</f>
        <v>0</v>
      </c>
      <c r="E61" s="10" t="n">
        <f aca="false">14-D9-E9</f>
        <v>1</v>
      </c>
      <c r="F61" s="10" t="n">
        <f aca="false">14-E9-F9</f>
        <v>2</v>
      </c>
      <c r="G61" s="10" t="n">
        <f aca="false">14-F9-G9</f>
        <v>-1</v>
      </c>
      <c r="H61" s="10" t="n">
        <f aca="false">14-G9-H9</f>
        <v>-2</v>
      </c>
      <c r="I61" s="10" t="n">
        <f aca="false">14-H9-I9</f>
        <v>-1</v>
      </c>
      <c r="J61" s="10" t="n">
        <f aca="false">14-I9-J9</f>
        <v>-1</v>
      </c>
      <c r="K61" s="10" t="n">
        <f aca="false">14-J9-K9</f>
        <v>-2</v>
      </c>
      <c r="L61" s="10" t="n">
        <f aca="false">14-K9-L9</f>
        <v>-7</v>
      </c>
      <c r="M61" s="36" t="n">
        <f aca="false">SUM(C61:L61)</f>
        <v>-16</v>
      </c>
    </row>
    <row r="62" customFormat="false" ht="12.75" hidden="false" customHeight="false" outlineLevel="0" collapsed="false">
      <c r="A62" s="5" t="str">
        <f aca="false">A44</f>
        <v>NCL</v>
      </c>
      <c r="B62" s="6"/>
      <c r="C62" s="35" t="n">
        <f aca="false">TRUNC(7-C10,0)</f>
        <v>-2</v>
      </c>
      <c r="D62" s="10" t="n">
        <f aca="false">14-C10-D10</f>
        <v>1</v>
      </c>
      <c r="E62" s="10" t="n">
        <f aca="false">14-D10-E10</f>
        <v>1</v>
      </c>
      <c r="F62" s="10" t="n">
        <f aca="false">14-E10-F10</f>
        <v>1</v>
      </c>
      <c r="G62" s="10" t="n">
        <f aca="false">14-F10-G10</f>
        <v>-1</v>
      </c>
      <c r="H62" s="10" t="n">
        <f aca="false">14-G10-H10</f>
        <v>-3</v>
      </c>
      <c r="I62" s="10" t="n">
        <f aca="false">14-H10-I10</f>
        <v>-2</v>
      </c>
      <c r="J62" s="10" t="n">
        <f aca="false">14-I10-J10</f>
        <v>-1</v>
      </c>
      <c r="K62" s="10" t="n">
        <f aca="false">14-J10-K10</f>
        <v>-3</v>
      </c>
      <c r="L62" s="10" t="n">
        <f aca="false">14-K10-L10</f>
        <v>-1</v>
      </c>
      <c r="M62" s="36" t="n">
        <f aca="false">SUM(C62:L62)</f>
        <v>-10</v>
      </c>
    </row>
    <row r="63" customFormat="false" ht="12.75" hidden="false" customHeight="false" outlineLevel="0" collapsed="false">
      <c r="A63" s="5" t="str">
        <f aca="false">A45</f>
        <v>Muscats 2</v>
      </c>
      <c r="B63" s="6"/>
      <c r="C63" s="35" t="n">
        <f aca="false">TRUNC(7-C11,0)</f>
        <v>0</v>
      </c>
      <c r="D63" s="10" t="n">
        <f aca="false">14-C11-D11</f>
        <v>-3</v>
      </c>
      <c r="E63" s="10" t="n">
        <f aca="false">14-D11-E11</f>
        <v>-1</v>
      </c>
      <c r="F63" s="10" t="n">
        <f aca="false">14-E11-F11</f>
        <v>1</v>
      </c>
      <c r="G63" s="10" t="n">
        <f aca="false">14-F11-G11</f>
        <v>-1</v>
      </c>
      <c r="H63" s="10" t="n">
        <f aca="false">14-G11-H11</f>
        <v>-3</v>
      </c>
      <c r="I63" s="10" t="n">
        <f aca="false">14-H11-I11</f>
        <v>0</v>
      </c>
      <c r="J63" s="10" t="n">
        <f aca="false">14-I11-J11</f>
        <v>1</v>
      </c>
      <c r="K63" s="10" t="n">
        <f aca="false">14-J11-K11</f>
        <v>1</v>
      </c>
      <c r="L63" s="10" t="n">
        <f aca="false">14-K11-L11</f>
        <v>-2</v>
      </c>
      <c r="M63" s="36" t="n">
        <f aca="false">SUM(C63:L63)</f>
        <v>-7</v>
      </c>
    </row>
    <row r="64" customFormat="false" ht="12.75" hidden="false" customHeight="false" outlineLevel="0" collapsed="false">
      <c r="A64" s="5" t="str">
        <f aca="false">A46</f>
        <v>Titans</v>
      </c>
      <c r="B64" s="6"/>
      <c r="C64" s="35" t="n">
        <f aca="false">TRUNC(7-C12,0)</f>
        <v>-1</v>
      </c>
      <c r="D64" s="10" t="n">
        <f aca="false">14-C12-D12</f>
        <v>-1</v>
      </c>
      <c r="E64" s="10" t="n">
        <f aca="false">14-D12-E12</f>
        <v>0</v>
      </c>
      <c r="F64" s="10" t="n">
        <f aca="false">14-E12-F12</f>
        <v>-6</v>
      </c>
      <c r="G64" s="10" t="n">
        <f aca="false">14-F12-G12</f>
        <v>-3</v>
      </c>
      <c r="H64" s="10" t="n">
        <f aca="false">14-G12-H12</f>
        <v>2</v>
      </c>
      <c r="I64" s="10" t="n">
        <f aca="false">14-H12-I12</f>
        <v>0</v>
      </c>
      <c r="J64" s="10" t="n">
        <f aca="false">14-I12-J12</f>
        <v>-5</v>
      </c>
      <c r="K64" s="10" t="n">
        <f aca="false">14-J12-K12</f>
        <v>-2</v>
      </c>
      <c r="L64" s="10" t="n">
        <f aca="false">14-K12-L12</f>
        <v>3</v>
      </c>
      <c r="M64" s="36" t="n">
        <f aca="false">SUM(C64:L64)</f>
        <v>-13</v>
      </c>
    </row>
    <row r="65" customFormat="false" ht="12.75" hidden="false" customHeight="false" outlineLevel="0" collapsed="false">
      <c r="A65" s="5" t="str">
        <f aca="false">A47</f>
        <v>Casteways 1 Jetsam</v>
      </c>
      <c r="B65" s="6"/>
      <c r="C65" s="35" t="n">
        <f aca="false">TRUNC(7-C13,0)</f>
        <v>-4</v>
      </c>
      <c r="D65" s="10" t="n">
        <f aca="false">14-C13-D13</f>
        <v>-5</v>
      </c>
      <c r="E65" s="10" t="n">
        <f aca="false">14-D13-E13</f>
        <v>-4</v>
      </c>
      <c r="F65" s="10" t="n">
        <f aca="false">14-E13-F13</f>
        <v>-3</v>
      </c>
      <c r="G65" s="10" t="n">
        <f aca="false">14-F13-G13</f>
        <v>1</v>
      </c>
      <c r="H65" s="10" t="n">
        <f aca="false">14-G13-H13</f>
        <v>-6</v>
      </c>
      <c r="I65" s="10" t="n">
        <f aca="false">14-H13-I13</f>
        <v>-1</v>
      </c>
      <c r="J65" s="10" t="n">
        <f aca="false">14-I13-J13</f>
        <v>-1</v>
      </c>
      <c r="K65" s="10" t="n">
        <f aca="false">14-J13-K13</f>
        <v>-5</v>
      </c>
      <c r="L65" s="10" t="n">
        <f aca="false">14-K13-L13</f>
        <v>-1</v>
      </c>
      <c r="M65" s="36" t="n">
        <f aca="false">SUM(C65:L65)</f>
        <v>-29</v>
      </c>
    </row>
    <row r="66" customFormat="false" ht="12.75" hidden="false" customHeight="false" outlineLevel="0" collapsed="false">
      <c r="A66" s="5" t="str">
        <f aca="false">A48</f>
        <v>B-16</v>
      </c>
      <c r="B66" s="6"/>
      <c r="C66" s="35" t="n">
        <f aca="false">TRUNC(7-C14,0)</f>
        <v>-6</v>
      </c>
      <c r="D66" s="10" t="n">
        <f aca="false">14-C14-D14</f>
        <v>-4</v>
      </c>
      <c r="E66" s="10" t="n">
        <f aca="false">14-D14-E14</f>
        <v>-6</v>
      </c>
      <c r="F66" s="10" t="n">
        <f aca="false">14-E14-F14</f>
        <v>-13</v>
      </c>
      <c r="G66" s="10" t="n">
        <f aca="false">14-F14-G14</f>
        <v>-10</v>
      </c>
      <c r="H66" s="10" t="n">
        <f aca="false">14-G14-H14</f>
        <v>1</v>
      </c>
      <c r="I66" s="10" t="n">
        <f aca="false">14-H14-I14</f>
        <v>-1</v>
      </c>
      <c r="J66" s="10" t="n">
        <f aca="false">14-I14-J14</f>
        <v>-8</v>
      </c>
      <c r="K66" s="10" t="n">
        <f aca="false">14-J14-K14</f>
        <v>-3</v>
      </c>
      <c r="L66" s="10" t="n">
        <f aca="false">14-K14-L14</f>
        <v>0</v>
      </c>
      <c r="M66" s="36" t="n">
        <f aca="false">SUM(C66:L66)</f>
        <v>-50</v>
      </c>
    </row>
    <row r="67" customFormat="false" ht="12.75" hidden="false" customHeight="false" outlineLevel="0" collapsed="false">
      <c r="A67" s="5" t="str">
        <f aca="false">A49</f>
        <v>Casteways 2 Flotsam</v>
      </c>
      <c r="B67" s="6"/>
      <c r="C67" s="35" t="n">
        <f aca="false">TRUNC(7-C15,0)</f>
        <v>-3</v>
      </c>
      <c r="D67" s="10" t="n">
        <f aca="false">14-C15-D15</f>
        <v>1</v>
      </c>
      <c r="E67" s="10" t="n">
        <f aca="false">14-D15-E15</f>
        <v>-1</v>
      </c>
      <c r="F67" s="10" t="n">
        <f aca="false">14-E15-F15</f>
        <v>-12</v>
      </c>
      <c r="G67" s="10" t="n">
        <f aca="false">14-F15-G15</f>
        <v>-3</v>
      </c>
      <c r="H67" s="10" t="n">
        <f aca="false">14-G15-H15</f>
        <v>4</v>
      </c>
      <c r="I67" s="10" t="n">
        <f aca="false">14-H15-I15</f>
        <v>-5</v>
      </c>
      <c r="J67" s="10" t="n">
        <f aca="false">14-I15-J15</f>
        <v>-4</v>
      </c>
      <c r="K67" s="10" t="n">
        <f aca="false">14-J15-K15</f>
        <v>2</v>
      </c>
      <c r="L67" s="10" t="n">
        <f aca="false">14-K15-L15</f>
        <v>-6</v>
      </c>
      <c r="M67" s="36" t="n">
        <f aca="false">SUM(C67:L67)</f>
        <v>-27</v>
      </c>
    </row>
    <row r="68" customFormat="false" ht="12.75" hidden="false" customHeight="false" outlineLevel="0" collapsed="false">
      <c r="A68" s="5" t="str">
        <f aca="false">A50</f>
        <v>Mosa-2</v>
      </c>
      <c r="B68" s="6"/>
      <c r="C68" s="35" t="n">
        <f aca="false">TRUNC(7-C16,0)</f>
        <v>-7</v>
      </c>
      <c r="D68" s="10" t="n">
        <f aca="false">14-C16-D16</f>
        <v>-1</v>
      </c>
      <c r="E68" s="10" t="n">
        <f aca="false">14-D16-E16</f>
        <v>0</v>
      </c>
      <c r="F68" s="10" t="n">
        <f aca="false">14-E16-F16</f>
        <v>-1</v>
      </c>
      <c r="G68" s="10" t="n">
        <f aca="false">14-F16-G16</f>
        <v>-1</v>
      </c>
      <c r="H68" s="10" t="n">
        <f aca="false">14-G16-H16</f>
        <v>-11</v>
      </c>
      <c r="I68" s="10" t="n">
        <f aca="false">14-H16-I16</f>
        <v>-9</v>
      </c>
      <c r="J68" s="10" t="n">
        <f aca="false">14-I16-J16</f>
        <v>-9</v>
      </c>
      <c r="K68" s="10" t="n">
        <f aca="false">14-J16-K16</f>
        <v>-11</v>
      </c>
      <c r="L68" s="10" t="n">
        <f aca="false">14-K16-L16</f>
        <v>-8</v>
      </c>
      <c r="M68" s="36" t="n">
        <f aca="false">SUM(C68:L68)</f>
        <v>-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007 RAHBC Regatta: Sailing Results</oddHeader>
    <oddFooter/>
  </headerFooter>
  <rowBreaks count="2" manualBreakCount="2">
    <brk id="34" man="true" max="16383" min="0"/>
    <brk id="52" man="true" max="16383" min="0"/>
  </rowBreaks>
  <colBreaks count="1" manualBreakCount="1"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B31" activeCellId="0" sqref="B31"/>
    </sheetView>
  </sheetViews>
  <sheetFormatPr defaultColWidth="10.9921875" defaultRowHeight="12.75" zeroHeight="false" outlineLevelRow="0" outlineLevelCol="0"/>
  <cols>
    <col collapsed="false" customWidth="true" hidden="false" outlineLevel="0" max="11" min="2" style="0" width="19.99"/>
    <col collapsed="false" customWidth="false" hidden="true" outlineLevel="0" max="34" min="12" style="0" width="10.99"/>
  </cols>
  <sheetData>
    <row r="1" customFormat="false" ht="12.75" hidden="false" customHeight="false" outlineLevel="0" collapsed="false">
      <c r="A1" s="5" t="s">
        <v>48</v>
      </c>
      <c r="B1" s="37" t="s">
        <v>3</v>
      </c>
      <c r="C1" s="37"/>
      <c r="D1" s="37" t="s">
        <v>4</v>
      </c>
      <c r="E1" s="37"/>
      <c r="F1" s="37" t="s">
        <v>5</v>
      </c>
      <c r="G1" s="37"/>
      <c r="H1" s="37" t="s">
        <v>6</v>
      </c>
      <c r="I1" s="37"/>
      <c r="J1" s="37" t="s">
        <v>7</v>
      </c>
      <c r="K1" s="37"/>
      <c r="L1" s="37" t="s">
        <v>8</v>
      </c>
      <c r="M1" s="37"/>
      <c r="N1" s="37" t="s">
        <v>9</v>
      </c>
      <c r="O1" s="37"/>
      <c r="P1" s="37" t="s">
        <v>10</v>
      </c>
      <c r="Q1" s="37"/>
      <c r="R1" s="37" t="s">
        <v>11</v>
      </c>
      <c r="S1" s="37"/>
      <c r="T1" s="37" t="s">
        <v>12</v>
      </c>
      <c r="U1" s="37"/>
      <c r="V1" s="37" t="s">
        <v>49</v>
      </c>
      <c r="W1" s="37"/>
      <c r="X1" s="37" t="s">
        <v>50</v>
      </c>
      <c r="Y1" s="37"/>
      <c r="Z1" s="37" t="s">
        <v>51</v>
      </c>
      <c r="AA1" s="37"/>
      <c r="AB1" s="37" t="s">
        <v>52</v>
      </c>
      <c r="AC1" s="37"/>
      <c r="AD1" s="37" t="s">
        <v>53</v>
      </c>
      <c r="AE1" s="37"/>
      <c r="AF1" s="37" t="s">
        <v>54</v>
      </c>
      <c r="AG1" s="37" t="s">
        <v>55</v>
      </c>
      <c r="AH1" s="37" t="s">
        <v>56</v>
      </c>
    </row>
    <row r="2" customFormat="false" ht="12.75" hidden="false" customHeight="false" outlineLevel="0" collapsed="false">
      <c r="A2" s="5"/>
      <c r="B2" s="37" t="s">
        <v>57</v>
      </c>
      <c r="C2" s="37" t="s">
        <v>58</v>
      </c>
      <c r="D2" s="37" t="s">
        <v>57</v>
      </c>
      <c r="E2" s="37" t="s">
        <v>58</v>
      </c>
      <c r="F2" s="37" t="s">
        <v>57</v>
      </c>
      <c r="G2" s="37" t="s">
        <v>58</v>
      </c>
      <c r="H2" s="37" t="s">
        <v>57</v>
      </c>
      <c r="I2" s="37" t="s">
        <v>58</v>
      </c>
      <c r="J2" s="37" t="s">
        <v>57</v>
      </c>
      <c r="K2" s="37" t="s">
        <v>58</v>
      </c>
      <c r="L2" s="37" t="s">
        <v>57</v>
      </c>
      <c r="M2" s="37" t="s">
        <v>58</v>
      </c>
      <c r="N2" s="37" t="s">
        <v>57</v>
      </c>
      <c r="O2" s="37" t="s">
        <v>58</v>
      </c>
      <c r="P2" s="37" t="s">
        <v>57</v>
      </c>
      <c r="Q2" s="37" t="s">
        <v>58</v>
      </c>
      <c r="R2" s="37" t="s">
        <v>57</v>
      </c>
      <c r="S2" s="37" t="s">
        <v>58</v>
      </c>
      <c r="T2" s="37" t="s">
        <v>57</v>
      </c>
      <c r="U2" s="37" t="s">
        <v>58</v>
      </c>
      <c r="V2" s="37" t="s">
        <v>57</v>
      </c>
      <c r="W2" s="37" t="s">
        <v>58</v>
      </c>
      <c r="X2" s="37" t="s">
        <v>57</v>
      </c>
      <c r="Y2" s="37" t="s">
        <v>58</v>
      </c>
      <c r="Z2" s="37" t="s">
        <v>57</v>
      </c>
      <c r="AA2" s="37" t="s">
        <v>58</v>
      </c>
      <c r="AB2" s="37" t="s">
        <v>57</v>
      </c>
      <c r="AC2" s="37" t="s">
        <v>58</v>
      </c>
      <c r="AD2" s="37" t="s">
        <v>57</v>
      </c>
      <c r="AE2" s="37" t="s">
        <v>58</v>
      </c>
      <c r="AF2" s="37" t="s">
        <v>57</v>
      </c>
      <c r="AG2" s="37" t="s">
        <v>57</v>
      </c>
      <c r="AH2" s="37"/>
    </row>
    <row r="3" customFormat="false" ht="12.75" hidden="false" customHeight="false" outlineLevel="0" collapsed="false">
      <c r="A3" s="5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</row>
    <row r="4" customFormat="false" ht="12.75" hidden="false" customHeight="false" outlineLevel="0" collapsed="false">
      <c r="A4" s="5" t="str">
        <f aca="false">Results!A3</f>
        <v>F-1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 t="s">
        <v>59</v>
      </c>
      <c r="M4" s="38" t="s">
        <v>60</v>
      </c>
      <c r="N4" s="38" t="s">
        <v>61</v>
      </c>
      <c r="O4" s="38" t="s">
        <v>62</v>
      </c>
      <c r="P4" s="38" t="s">
        <v>63</v>
      </c>
      <c r="Q4" s="38" t="s">
        <v>64</v>
      </c>
      <c r="R4" s="38" t="s">
        <v>59</v>
      </c>
      <c r="S4" s="38" t="s">
        <v>65</v>
      </c>
      <c r="T4" s="38" t="s">
        <v>66</v>
      </c>
      <c r="U4" s="38" t="s">
        <v>62</v>
      </c>
      <c r="V4" s="38" t="s">
        <v>67</v>
      </c>
      <c r="W4" s="38" t="s">
        <v>68</v>
      </c>
      <c r="X4" s="38" t="s">
        <v>59</v>
      </c>
      <c r="Y4" s="38" t="s">
        <v>60</v>
      </c>
      <c r="Z4" s="38" t="s">
        <v>69</v>
      </c>
      <c r="AA4" s="38" t="s">
        <v>62</v>
      </c>
      <c r="AB4" s="38" t="s">
        <v>63</v>
      </c>
      <c r="AC4" s="38" t="s">
        <v>64</v>
      </c>
      <c r="AD4" s="38" t="s">
        <v>59</v>
      </c>
      <c r="AE4" s="38" t="s">
        <v>70</v>
      </c>
      <c r="AF4" s="38" t="s">
        <v>65</v>
      </c>
      <c r="AG4" s="38" t="s">
        <v>71</v>
      </c>
      <c r="AH4" s="37" t="n">
        <v>0</v>
      </c>
    </row>
    <row r="5" customFormat="false" ht="12.75" hidden="false" customHeight="false" outlineLevel="0" collapsed="false">
      <c r="A5" s="5" t="str">
        <f aca="false">Results!A4</f>
        <v>Dayaks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 t="s">
        <v>72</v>
      </c>
      <c r="M5" s="38" t="s">
        <v>73</v>
      </c>
      <c r="N5" s="38" t="s">
        <v>74</v>
      </c>
      <c r="O5" s="38" t="s">
        <v>75</v>
      </c>
      <c r="P5" s="38" t="s">
        <v>76</v>
      </c>
      <c r="Q5" s="38" t="s">
        <v>77</v>
      </c>
      <c r="R5" s="38" t="s">
        <v>72</v>
      </c>
      <c r="S5" s="38" t="s">
        <v>73</v>
      </c>
      <c r="T5" s="38" t="s">
        <v>74</v>
      </c>
      <c r="U5" s="38" t="s">
        <v>75</v>
      </c>
      <c r="V5" s="38" t="s">
        <v>78</v>
      </c>
      <c r="W5" s="38" t="s">
        <v>79</v>
      </c>
      <c r="X5" s="38" t="s">
        <v>80</v>
      </c>
      <c r="Y5" s="38" t="s">
        <v>81</v>
      </c>
      <c r="Z5" s="38" t="s">
        <v>74</v>
      </c>
      <c r="AA5" s="38" t="s">
        <v>75</v>
      </c>
      <c r="AB5" s="38" t="s">
        <v>78</v>
      </c>
      <c r="AC5" s="38" t="s">
        <v>82</v>
      </c>
      <c r="AD5" s="38" t="s">
        <v>80</v>
      </c>
      <c r="AE5" s="38" t="s">
        <v>81</v>
      </c>
      <c r="AF5" s="38" t="s">
        <v>74</v>
      </c>
      <c r="AG5" s="38" t="s">
        <v>83</v>
      </c>
      <c r="AH5" s="37" t="n">
        <v>0</v>
      </c>
    </row>
    <row r="6" customFormat="false" ht="12.75" hidden="false" customHeight="false" outlineLevel="0" collapsed="false">
      <c r="A6" s="5" t="str">
        <f aca="false">Results!A5</f>
        <v>Surfin Turles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 t="s">
        <v>84</v>
      </c>
      <c r="M6" s="38" t="s">
        <v>85</v>
      </c>
      <c r="N6" s="38" t="s">
        <v>86</v>
      </c>
      <c r="O6" s="38" t="s">
        <v>87</v>
      </c>
      <c r="P6" s="38" t="s">
        <v>88</v>
      </c>
      <c r="Q6" s="38" t="s">
        <v>89</v>
      </c>
      <c r="R6" s="38" t="s">
        <v>84</v>
      </c>
      <c r="S6" s="38" t="s">
        <v>85</v>
      </c>
      <c r="T6" s="38" t="s">
        <v>90</v>
      </c>
      <c r="U6" s="38" t="s">
        <v>87</v>
      </c>
      <c r="V6" s="38" t="s">
        <v>88</v>
      </c>
      <c r="W6" s="38" t="s">
        <v>91</v>
      </c>
      <c r="X6" s="38" t="s">
        <v>92</v>
      </c>
      <c r="Y6" s="38" t="s">
        <v>89</v>
      </c>
      <c r="Z6" s="38" t="s">
        <v>84</v>
      </c>
      <c r="AA6" s="38" t="s">
        <v>93</v>
      </c>
      <c r="AB6" s="38" t="s">
        <v>87</v>
      </c>
      <c r="AC6" s="38" t="s">
        <v>86</v>
      </c>
      <c r="AD6" s="38" t="s">
        <v>92</v>
      </c>
      <c r="AE6" s="38" t="s">
        <v>94</v>
      </c>
      <c r="AF6" s="38" t="s">
        <v>95</v>
      </c>
      <c r="AG6" s="38" t="s">
        <v>91</v>
      </c>
      <c r="AH6" s="37" t="n">
        <v>0</v>
      </c>
    </row>
    <row r="7" customFormat="false" ht="12.75" hidden="false" customHeight="false" outlineLevel="0" collapsed="false">
      <c r="A7" s="5" t="str">
        <f aca="false">Results!A6</f>
        <v>Giants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 t="s">
        <v>96</v>
      </c>
      <c r="M7" s="38" t="s">
        <v>97</v>
      </c>
      <c r="N7" s="38" t="s">
        <v>98</v>
      </c>
      <c r="O7" s="38" t="s">
        <v>99</v>
      </c>
      <c r="P7" s="38" t="s">
        <v>100</v>
      </c>
      <c r="Q7" s="38" t="s">
        <v>101</v>
      </c>
      <c r="R7" s="38" t="s">
        <v>102</v>
      </c>
      <c r="S7" s="38" t="s">
        <v>103</v>
      </c>
      <c r="T7" s="38" t="s">
        <v>98</v>
      </c>
      <c r="U7" s="38" t="s">
        <v>104</v>
      </c>
      <c r="V7" s="38" t="s">
        <v>105</v>
      </c>
      <c r="W7" s="38" t="s">
        <v>106</v>
      </c>
      <c r="X7" s="38" t="s">
        <v>107</v>
      </c>
      <c r="Y7" s="38" t="s">
        <v>108</v>
      </c>
      <c r="Z7" s="38" t="s">
        <v>98</v>
      </c>
      <c r="AA7" s="38" t="s">
        <v>104</v>
      </c>
      <c r="AB7" s="38" t="s">
        <v>109</v>
      </c>
      <c r="AC7" s="38" t="s">
        <v>101</v>
      </c>
      <c r="AD7" s="38" t="s">
        <v>110</v>
      </c>
      <c r="AE7" s="38" t="s">
        <v>111</v>
      </c>
      <c r="AF7" s="38" t="s">
        <v>112</v>
      </c>
      <c r="AG7" s="38" t="s">
        <v>109</v>
      </c>
      <c r="AH7" s="37" t="n">
        <v>0</v>
      </c>
    </row>
    <row r="8" customFormat="false" ht="12.75" hidden="false" customHeight="false" outlineLevel="0" collapsed="false">
      <c r="A8" s="5" t="str">
        <f aca="false">Results!A7</f>
        <v>Dayats</v>
      </c>
      <c r="B8" s="38"/>
      <c r="C8" s="38"/>
      <c r="D8" s="38"/>
      <c r="E8" s="38"/>
      <c r="F8" s="39"/>
      <c r="G8" s="39"/>
      <c r="H8" s="38"/>
      <c r="I8" s="38"/>
      <c r="J8" s="38"/>
      <c r="K8" s="38"/>
      <c r="L8" s="38" t="s">
        <v>113</v>
      </c>
      <c r="M8" s="38" t="s">
        <v>114</v>
      </c>
      <c r="N8" s="38" t="s">
        <v>115</v>
      </c>
      <c r="O8" s="38" t="s">
        <v>116</v>
      </c>
      <c r="P8" s="38" t="s">
        <v>117</v>
      </c>
      <c r="Q8" s="38" t="s">
        <v>118</v>
      </c>
      <c r="R8" s="38" t="s">
        <v>113</v>
      </c>
      <c r="S8" s="38" t="s">
        <v>114</v>
      </c>
      <c r="T8" s="38" t="s">
        <v>115</v>
      </c>
      <c r="U8" s="38" t="s">
        <v>119</v>
      </c>
      <c r="V8" s="38" t="s">
        <v>117</v>
      </c>
      <c r="W8" s="38" t="s">
        <v>118</v>
      </c>
      <c r="X8" s="38" t="s">
        <v>113</v>
      </c>
      <c r="Y8" s="38" t="s">
        <v>114</v>
      </c>
      <c r="Z8" s="38" t="s">
        <v>115</v>
      </c>
      <c r="AA8" s="38" t="s">
        <v>119</v>
      </c>
      <c r="AB8" s="38" t="s">
        <v>120</v>
      </c>
      <c r="AC8" s="38" t="s">
        <v>118</v>
      </c>
      <c r="AD8" s="38" t="s">
        <v>113</v>
      </c>
      <c r="AE8" s="38" t="s">
        <v>121</v>
      </c>
      <c r="AF8" s="38" t="s">
        <v>113</v>
      </c>
      <c r="AG8" s="38" t="s">
        <v>117</v>
      </c>
      <c r="AH8" s="37" t="n">
        <v>0</v>
      </c>
    </row>
    <row r="9" customFormat="false" ht="12.75" hidden="false" customHeight="false" outlineLevel="0" collapsed="false">
      <c r="A9" s="5" t="str">
        <f aca="false">Results!A8</f>
        <v>Muscats 1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 t="s">
        <v>122</v>
      </c>
      <c r="M9" s="38" t="s">
        <v>123</v>
      </c>
      <c r="N9" s="38" t="s">
        <v>124</v>
      </c>
      <c r="O9" s="38" t="s">
        <v>125</v>
      </c>
      <c r="P9" s="38" t="s">
        <v>126</v>
      </c>
      <c r="Q9" s="38" t="s">
        <v>127</v>
      </c>
      <c r="R9" s="38" t="s">
        <v>128</v>
      </c>
      <c r="S9" s="38" t="s">
        <v>123</v>
      </c>
      <c r="T9" s="38" t="s">
        <v>124</v>
      </c>
      <c r="U9" s="38" t="s">
        <v>129</v>
      </c>
      <c r="V9" s="38" t="s">
        <v>126</v>
      </c>
      <c r="W9" s="38" t="s">
        <v>130</v>
      </c>
      <c r="X9" s="38" t="s">
        <v>131</v>
      </c>
      <c r="Y9" s="38" t="s">
        <v>123</v>
      </c>
      <c r="Z9" s="38" t="s">
        <v>124</v>
      </c>
      <c r="AA9" s="38" t="s">
        <v>129</v>
      </c>
      <c r="AB9" s="38" t="s">
        <v>130</v>
      </c>
      <c r="AC9" s="38" t="s">
        <v>126</v>
      </c>
      <c r="AD9" s="38" t="s">
        <v>128</v>
      </c>
      <c r="AE9" s="38" t="s">
        <v>132</v>
      </c>
      <c r="AF9" s="38" t="s">
        <v>133</v>
      </c>
      <c r="AG9" s="38" t="s">
        <v>134</v>
      </c>
      <c r="AH9" s="37" t="n">
        <v>0</v>
      </c>
    </row>
    <row r="10" customFormat="false" ht="12.75" hidden="false" customHeight="false" outlineLevel="0" collapsed="false">
      <c r="A10" s="5" t="str">
        <f aca="false">Results!A9</f>
        <v>Mosa-1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 t="s">
        <v>135</v>
      </c>
      <c r="M10" s="38" t="s">
        <v>136</v>
      </c>
      <c r="N10" s="38" t="s">
        <v>137</v>
      </c>
      <c r="O10" s="38" t="s">
        <v>138</v>
      </c>
      <c r="P10" s="38" t="s">
        <v>139</v>
      </c>
      <c r="Q10" s="38" t="s">
        <v>140</v>
      </c>
      <c r="R10" s="38" t="s">
        <v>135</v>
      </c>
      <c r="S10" s="38" t="s">
        <v>141</v>
      </c>
      <c r="T10" s="38" t="s">
        <v>142</v>
      </c>
      <c r="U10" s="38" t="s">
        <v>83</v>
      </c>
      <c r="V10" s="38" t="s">
        <v>139</v>
      </c>
      <c r="W10" s="38" t="s">
        <v>140</v>
      </c>
      <c r="X10" s="38" t="s">
        <v>135</v>
      </c>
      <c r="Y10" s="38" t="s">
        <v>136</v>
      </c>
      <c r="Z10" s="38" t="s">
        <v>137</v>
      </c>
      <c r="AA10" s="38" t="s">
        <v>143</v>
      </c>
      <c r="AB10" s="38" t="s">
        <v>139</v>
      </c>
      <c r="AC10" s="38" t="s">
        <v>144</v>
      </c>
      <c r="AD10" s="40" t="s">
        <v>142</v>
      </c>
      <c r="AE10" s="38" t="s">
        <v>135</v>
      </c>
      <c r="AF10" s="38" t="s">
        <v>145</v>
      </c>
      <c r="AG10" s="38" t="s">
        <v>139</v>
      </c>
      <c r="AH10" s="37" t="n">
        <v>2</v>
      </c>
    </row>
    <row r="11" customFormat="false" ht="12.75" hidden="false" customHeight="false" outlineLevel="0" collapsed="false">
      <c r="A11" s="5" t="str">
        <f aca="false">Results!A10</f>
        <v>NCL</v>
      </c>
      <c r="B11" s="38"/>
      <c r="C11" s="38"/>
      <c r="D11" s="38"/>
      <c r="E11" s="38"/>
      <c r="F11" s="40"/>
      <c r="G11" s="38"/>
      <c r="H11" s="38"/>
      <c r="I11" s="38"/>
      <c r="J11" s="38"/>
      <c r="K11" s="38"/>
      <c r="L11" s="38" t="s">
        <v>146</v>
      </c>
      <c r="M11" s="38" t="s">
        <v>147</v>
      </c>
      <c r="N11" s="38" t="s">
        <v>148</v>
      </c>
      <c r="O11" s="38" t="s">
        <v>149</v>
      </c>
      <c r="P11" s="38" t="s">
        <v>150</v>
      </c>
      <c r="Q11" s="38" t="s">
        <v>151</v>
      </c>
      <c r="R11" s="38" t="s">
        <v>152</v>
      </c>
      <c r="S11" s="38" t="s">
        <v>153</v>
      </c>
      <c r="T11" s="38" t="s">
        <v>154</v>
      </c>
      <c r="U11" s="38" t="s">
        <v>149</v>
      </c>
      <c r="V11" s="38" t="s">
        <v>155</v>
      </c>
      <c r="W11" s="38" t="s">
        <v>156</v>
      </c>
      <c r="X11" s="38" t="s">
        <v>157</v>
      </c>
      <c r="Y11" s="38" t="s">
        <v>112</v>
      </c>
      <c r="Z11" s="38" t="s">
        <v>158</v>
      </c>
      <c r="AA11" s="38" t="s">
        <v>146</v>
      </c>
      <c r="AB11" s="38" t="s">
        <v>159</v>
      </c>
      <c r="AC11" s="38" t="s">
        <v>142</v>
      </c>
      <c r="AD11" s="38" t="s">
        <v>152</v>
      </c>
      <c r="AE11" s="38" t="s">
        <v>112</v>
      </c>
      <c r="AF11" s="38" t="s">
        <v>153</v>
      </c>
      <c r="AG11" s="38" t="s">
        <v>160</v>
      </c>
      <c r="AH11" s="37" t="n">
        <v>2</v>
      </c>
    </row>
    <row r="12" customFormat="false" ht="12.75" hidden="false" customHeight="false" outlineLevel="0" collapsed="false">
      <c r="A12" s="5" t="str">
        <f aca="false">Results!A11</f>
        <v>Muscats 2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 t="s">
        <v>161</v>
      </c>
      <c r="M12" s="38" t="s">
        <v>162</v>
      </c>
      <c r="N12" s="38" t="s">
        <v>163</v>
      </c>
      <c r="O12" s="38" t="s">
        <v>164</v>
      </c>
      <c r="P12" s="38" t="s">
        <v>165</v>
      </c>
      <c r="Q12" s="38" t="s">
        <v>166</v>
      </c>
      <c r="R12" s="38" t="s">
        <v>153</v>
      </c>
      <c r="S12" s="38" t="s">
        <v>167</v>
      </c>
      <c r="T12" s="38" t="s">
        <v>168</v>
      </c>
      <c r="U12" s="38" t="s">
        <v>164</v>
      </c>
      <c r="V12" s="38" t="s">
        <v>169</v>
      </c>
      <c r="W12" s="38" t="s">
        <v>170</v>
      </c>
      <c r="X12" s="38" t="s">
        <v>165</v>
      </c>
      <c r="Y12" s="38" t="s">
        <v>166</v>
      </c>
      <c r="Z12" s="38" t="s">
        <v>171</v>
      </c>
      <c r="AA12" s="38" t="s">
        <v>172</v>
      </c>
      <c r="AB12" s="38" t="s">
        <v>153</v>
      </c>
      <c r="AC12" s="38" t="s">
        <v>173</v>
      </c>
      <c r="AD12" s="38" t="s">
        <v>165</v>
      </c>
      <c r="AE12" s="38" t="s">
        <v>166</v>
      </c>
      <c r="AF12" s="38" t="s">
        <v>174</v>
      </c>
      <c r="AG12" s="38" t="s">
        <v>168</v>
      </c>
      <c r="AH12" s="37" t="n">
        <v>0</v>
      </c>
    </row>
    <row r="13" customFormat="false" ht="12.75" hidden="false" customHeight="false" outlineLevel="0" collapsed="false">
      <c r="A13" s="5" t="str">
        <f aca="false">Results!A12</f>
        <v>Titans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 t="s">
        <v>175</v>
      </c>
      <c r="M13" s="38" t="s">
        <v>176</v>
      </c>
      <c r="N13" s="38" t="s">
        <v>177</v>
      </c>
      <c r="O13" s="38" t="s">
        <v>178</v>
      </c>
      <c r="P13" s="38" t="s">
        <v>179</v>
      </c>
      <c r="Q13" s="38" t="s">
        <v>180</v>
      </c>
      <c r="R13" s="38" t="s">
        <v>181</v>
      </c>
      <c r="S13" s="38" t="s">
        <v>182</v>
      </c>
      <c r="T13" s="38" t="s">
        <v>183</v>
      </c>
      <c r="U13" s="38" t="s">
        <v>184</v>
      </c>
      <c r="V13" s="38" t="s">
        <v>179</v>
      </c>
      <c r="W13" s="38" t="s">
        <v>180</v>
      </c>
      <c r="X13" s="38" t="s">
        <v>175</v>
      </c>
      <c r="Y13" s="38" t="s">
        <v>185</v>
      </c>
      <c r="Z13" s="38" t="s">
        <v>183</v>
      </c>
      <c r="AA13" s="38" t="s">
        <v>184</v>
      </c>
      <c r="AB13" s="38" t="s">
        <v>179</v>
      </c>
      <c r="AC13" s="38" t="s">
        <v>186</v>
      </c>
      <c r="AD13" s="38" t="s">
        <v>175</v>
      </c>
      <c r="AE13" s="38" t="s">
        <v>185</v>
      </c>
      <c r="AF13" s="38" t="s">
        <v>177</v>
      </c>
      <c r="AG13" s="38" t="s">
        <v>187</v>
      </c>
      <c r="AH13" s="37" t="n">
        <v>0</v>
      </c>
    </row>
    <row r="14" customFormat="false" ht="12.75" hidden="false" customHeight="false" outlineLevel="0" collapsed="false">
      <c r="A14" s="5" t="str">
        <f aca="false">Results!A13</f>
        <v>Casteways 1 Jetsam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 t="s">
        <v>188</v>
      </c>
      <c r="M14" s="38" t="s">
        <v>189</v>
      </c>
      <c r="N14" s="38" t="s">
        <v>190</v>
      </c>
      <c r="O14" s="38" t="s">
        <v>191</v>
      </c>
      <c r="P14" s="38" t="s">
        <v>192</v>
      </c>
      <c r="Q14" s="38" t="s">
        <v>193</v>
      </c>
      <c r="R14" s="38" t="s">
        <v>194</v>
      </c>
      <c r="S14" s="38" t="s">
        <v>125</v>
      </c>
      <c r="T14" s="40" t="s">
        <v>192</v>
      </c>
      <c r="U14" s="40" t="s">
        <v>193</v>
      </c>
      <c r="V14" s="38" t="s">
        <v>190</v>
      </c>
      <c r="W14" s="38" t="s">
        <v>189</v>
      </c>
      <c r="X14" s="40" t="s">
        <v>190</v>
      </c>
      <c r="Y14" s="40" t="s">
        <v>189</v>
      </c>
      <c r="Z14" s="38" t="s">
        <v>192</v>
      </c>
      <c r="AA14" s="38" t="s">
        <v>193</v>
      </c>
      <c r="AB14" s="40" t="s">
        <v>190</v>
      </c>
      <c r="AC14" s="40" t="s">
        <v>189</v>
      </c>
      <c r="AD14" s="40" t="s">
        <v>192</v>
      </c>
      <c r="AE14" s="40" t="s">
        <v>193</v>
      </c>
      <c r="AF14" s="38" t="s">
        <v>195</v>
      </c>
      <c r="AG14" s="38" t="s">
        <v>196</v>
      </c>
      <c r="AH14" s="37" t="n">
        <v>16</v>
      </c>
    </row>
    <row r="15" customFormat="false" ht="12.75" hidden="false" customHeight="false" outlineLevel="0" collapsed="false">
      <c r="A15" s="5" t="str">
        <f aca="false">Results!A14</f>
        <v>B-16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40"/>
      <c r="U15" s="40"/>
      <c r="V15" s="38"/>
      <c r="W15" s="38"/>
      <c r="X15" s="40"/>
      <c r="Y15" s="40"/>
      <c r="Z15" s="38"/>
      <c r="AA15" s="38"/>
      <c r="AB15" s="40"/>
      <c r="AC15" s="40"/>
      <c r="AD15" s="40"/>
      <c r="AE15" s="40"/>
      <c r="AF15" s="38"/>
      <c r="AG15" s="38"/>
      <c r="AH15" s="37"/>
    </row>
    <row r="16" customFormat="false" ht="12.75" hidden="false" customHeight="false" outlineLevel="0" collapsed="false">
      <c r="A16" s="5" t="str">
        <f aca="false">Results!A15</f>
        <v>Casteways 2 Flotsam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40"/>
      <c r="U16" s="40"/>
      <c r="V16" s="38"/>
      <c r="W16" s="38"/>
      <c r="X16" s="40"/>
      <c r="Y16" s="40"/>
      <c r="Z16" s="38"/>
      <c r="AA16" s="38"/>
      <c r="AB16" s="40"/>
      <c r="AC16" s="40"/>
      <c r="AD16" s="40"/>
      <c r="AE16" s="40"/>
      <c r="AF16" s="38"/>
      <c r="AG16" s="38"/>
      <c r="AH16" s="37"/>
    </row>
    <row r="17" customFormat="false" ht="12.75" hidden="false" customHeight="false" outlineLevel="0" collapsed="false">
      <c r="A17" s="5" t="str">
        <f aca="false">Results!A16</f>
        <v>Mosa-2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 t="s">
        <v>197</v>
      </c>
      <c r="M17" s="38" t="s">
        <v>198</v>
      </c>
      <c r="N17" s="38" t="s">
        <v>199</v>
      </c>
      <c r="O17" s="38" t="s">
        <v>200</v>
      </c>
      <c r="P17" s="38" t="s">
        <v>198</v>
      </c>
      <c r="Q17" s="38" t="s">
        <v>201</v>
      </c>
      <c r="R17" s="38" t="s">
        <v>202</v>
      </c>
      <c r="S17" s="38" t="s">
        <v>203</v>
      </c>
      <c r="T17" s="38" t="s">
        <v>197</v>
      </c>
      <c r="U17" s="40" t="s">
        <v>198</v>
      </c>
      <c r="V17" s="38" t="s">
        <v>199</v>
      </c>
      <c r="W17" s="38" t="s">
        <v>204</v>
      </c>
      <c r="X17" s="38" t="s">
        <v>205</v>
      </c>
      <c r="Y17" s="38"/>
      <c r="Z17" s="38" t="s">
        <v>206</v>
      </c>
      <c r="AA17" s="38" t="s">
        <v>201</v>
      </c>
      <c r="AB17" s="38" t="s">
        <v>132</v>
      </c>
      <c r="AC17" s="38" t="s">
        <v>207</v>
      </c>
      <c r="AD17" s="38" t="s">
        <v>197</v>
      </c>
      <c r="AE17" s="38" t="s">
        <v>199</v>
      </c>
      <c r="AF17" s="38" t="s">
        <v>197</v>
      </c>
      <c r="AG17" s="38" t="s">
        <v>208</v>
      </c>
      <c r="AH17" s="37" t="n">
        <v>2</v>
      </c>
    </row>
    <row r="18" customFormat="false" ht="12.75" hidden="false" customHeight="false" outlineLevel="0" collapsed="false">
      <c r="F18" s="41" t="s">
        <v>209</v>
      </c>
      <c r="G18" s="41"/>
      <c r="H18" s="41"/>
      <c r="I18" s="41"/>
      <c r="J18" s="41"/>
    </row>
    <row r="20" customFormat="false" ht="12.75" hidden="false" customHeight="false" outlineLevel="0" collapsed="false">
      <c r="A20" s="5" t="s">
        <v>48</v>
      </c>
      <c r="B20" s="37" t="s">
        <v>8</v>
      </c>
      <c r="C20" s="37"/>
      <c r="D20" s="37" t="s">
        <v>9</v>
      </c>
      <c r="E20" s="37"/>
      <c r="F20" s="37" t="s">
        <v>10</v>
      </c>
      <c r="G20" s="37"/>
      <c r="H20" s="37" t="s">
        <v>11</v>
      </c>
      <c r="I20" s="37"/>
      <c r="J20" s="37" t="s">
        <v>12</v>
      </c>
      <c r="K20" s="37"/>
    </row>
    <row r="21" customFormat="false" ht="12.75" hidden="false" customHeight="false" outlineLevel="0" collapsed="false">
      <c r="A21" s="5"/>
      <c r="B21" s="37" t="s">
        <v>57</v>
      </c>
      <c r="C21" s="37" t="s">
        <v>58</v>
      </c>
      <c r="D21" s="37" t="s">
        <v>57</v>
      </c>
      <c r="E21" s="37" t="s">
        <v>58</v>
      </c>
      <c r="F21" s="37" t="s">
        <v>57</v>
      </c>
      <c r="G21" s="37" t="s">
        <v>58</v>
      </c>
      <c r="H21" s="37" t="s">
        <v>57</v>
      </c>
      <c r="I21" s="37" t="s">
        <v>58</v>
      </c>
      <c r="J21" s="37" t="s">
        <v>57</v>
      </c>
      <c r="K21" s="37" t="s">
        <v>58</v>
      </c>
    </row>
    <row r="22" customFormat="false" ht="12.75" hidden="false" customHeight="false" outlineLevel="0" collapsed="false">
      <c r="A22" s="5" t="s">
        <v>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customFormat="false" ht="12.75" hidden="false" customHeight="false" outlineLevel="0" collapsed="false">
      <c r="A23" s="5" t="str">
        <f aca="false">A4</f>
        <v>F-16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customFormat="false" ht="12.75" hidden="false" customHeight="false" outlineLevel="0" collapsed="false">
      <c r="A24" s="5" t="str">
        <f aca="false">A5</f>
        <v>Dayaks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2.75" hidden="false" customHeight="false" outlineLevel="0" collapsed="false">
      <c r="A25" s="5" t="str">
        <f aca="false">A6</f>
        <v>Surfin Turles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12.75" hidden="false" customHeight="false" outlineLevel="0" collapsed="false">
      <c r="A26" s="5" t="str">
        <f aca="false">A7</f>
        <v>Giants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12.75" hidden="false" customHeight="false" outlineLevel="0" collapsed="false">
      <c r="A27" s="5" t="str">
        <f aca="false">A8</f>
        <v>Dayats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12.75" hidden="false" customHeight="false" outlineLevel="0" collapsed="false">
      <c r="A28" s="5" t="str">
        <f aca="false">A9</f>
        <v>Muscats 1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12.75" hidden="false" customHeight="false" outlineLevel="0" collapsed="false">
      <c r="A29" s="5" t="str">
        <f aca="false">A10</f>
        <v>Mosa-1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12.75" hidden="false" customHeight="false" outlineLevel="0" collapsed="false">
      <c r="A30" s="5" t="str">
        <f aca="false">A11</f>
        <v>NCL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customFormat="false" ht="12.75" hidden="false" customHeight="false" outlineLevel="0" collapsed="false">
      <c r="A31" s="5" t="str">
        <f aca="false">A12</f>
        <v>Muscats 2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2.75" hidden="false" customHeight="false" outlineLevel="0" collapsed="false">
      <c r="A32" s="5" t="str">
        <f aca="false">A13</f>
        <v>Titans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</row>
    <row r="33" customFormat="false" ht="12.75" hidden="false" customHeight="false" outlineLevel="0" collapsed="false">
      <c r="A33" s="5" t="str">
        <f aca="false">A14</f>
        <v>Casteways 1 Jetsam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12.75" hidden="false" customHeight="false" outlineLevel="0" collapsed="false">
      <c r="A34" s="5" t="str">
        <f aca="false">A15</f>
        <v>B-16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12.75" hidden="false" customHeight="false" outlineLevel="0" collapsed="false">
      <c r="A35" s="5" t="str">
        <f aca="false">A16</f>
        <v>Casteways 2 Flotsam</v>
      </c>
      <c r="B35" s="38"/>
      <c r="C35" s="38"/>
      <c r="D35" s="38"/>
      <c r="E35" s="38"/>
      <c r="F35" s="38"/>
      <c r="G35" s="38"/>
      <c r="H35" s="38"/>
      <c r="I35" s="38"/>
      <c r="J35" s="40"/>
      <c r="K35" s="40"/>
    </row>
    <row r="36" customFormat="false" ht="12.75" hidden="false" customHeight="false" outlineLevel="0" collapsed="false">
      <c r="A36" s="5" t="str">
        <f aca="false">A17</f>
        <v>Mosa-2</v>
      </c>
      <c r="B36" s="38"/>
      <c r="C36" s="38"/>
      <c r="D36" s="38"/>
      <c r="E36" s="38"/>
      <c r="F36" s="38"/>
      <c r="G36" s="38"/>
      <c r="H36" s="38"/>
      <c r="I36" s="38"/>
      <c r="J36" s="38"/>
      <c r="K36" s="40"/>
    </row>
    <row r="39" customFormat="false" ht="12.75" hidden="false" customHeight="false" outlineLevel="0" collapsed="false">
      <c r="A39" s="5" t="s">
        <v>48</v>
      </c>
      <c r="B39" s="37" t="s">
        <v>210</v>
      </c>
    </row>
    <row r="40" customFormat="false" ht="12.75" hidden="false" customHeight="false" outlineLevel="0" collapsed="false">
      <c r="A40" s="5"/>
      <c r="B40" s="37" t="s">
        <v>57</v>
      </c>
    </row>
    <row r="41" customFormat="false" ht="12.75" hidden="false" customHeight="false" outlineLevel="0" collapsed="false">
      <c r="A41" s="5" t="s">
        <v>2</v>
      </c>
      <c r="B41" s="37"/>
    </row>
    <row r="42" customFormat="false" ht="12.75" hidden="false" customHeight="false" outlineLevel="0" collapsed="false">
      <c r="A42" s="5" t="str">
        <f aca="false">A23</f>
        <v>F-16</v>
      </c>
      <c r="B42" s="38"/>
    </row>
    <row r="43" customFormat="false" ht="12.75" hidden="false" customHeight="false" outlineLevel="0" collapsed="false">
      <c r="A43" s="5" t="str">
        <f aca="false">A24</f>
        <v>Dayaks</v>
      </c>
      <c r="B43" s="38"/>
    </row>
    <row r="44" customFormat="false" ht="12.75" hidden="false" customHeight="false" outlineLevel="0" collapsed="false">
      <c r="A44" s="5" t="str">
        <f aca="false">A25</f>
        <v>Surfin Turles</v>
      </c>
      <c r="B44" s="38" t="s">
        <v>95</v>
      </c>
    </row>
    <row r="45" customFormat="false" ht="12.75" hidden="false" customHeight="false" outlineLevel="0" collapsed="false">
      <c r="A45" s="5" t="str">
        <f aca="false">A26</f>
        <v>Giants</v>
      </c>
      <c r="B45" s="38"/>
    </row>
    <row r="46" customFormat="false" ht="12.75" hidden="false" customHeight="false" outlineLevel="0" collapsed="false">
      <c r="A46" s="5" t="str">
        <f aca="false">A27</f>
        <v>Dayats</v>
      </c>
      <c r="B46" s="38"/>
    </row>
    <row r="47" customFormat="false" ht="12.75" hidden="false" customHeight="false" outlineLevel="0" collapsed="false">
      <c r="A47" s="5" t="str">
        <f aca="false">A28</f>
        <v>Muscats 1</v>
      </c>
      <c r="B47" s="38"/>
    </row>
    <row r="48" customFormat="false" ht="12.75" hidden="false" customHeight="false" outlineLevel="0" collapsed="false">
      <c r="A48" s="5" t="str">
        <f aca="false">A29</f>
        <v>Mosa-1</v>
      </c>
      <c r="B48" s="38"/>
    </row>
    <row r="49" customFormat="false" ht="12.75" hidden="false" customHeight="false" outlineLevel="0" collapsed="false">
      <c r="A49" s="5" t="str">
        <f aca="false">A30</f>
        <v>NCL</v>
      </c>
      <c r="B49" s="38"/>
    </row>
    <row r="50" customFormat="false" ht="12.75" hidden="false" customHeight="false" outlineLevel="0" collapsed="false">
      <c r="A50" s="5" t="str">
        <f aca="false">A31</f>
        <v>Muscats 2</v>
      </c>
      <c r="B50" s="38"/>
    </row>
    <row r="51" customFormat="false" ht="12.75" hidden="false" customHeight="false" outlineLevel="0" collapsed="false">
      <c r="A51" s="5" t="str">
        <f aca="false">A32</f>
        <v>Titans</v>
      </c>
      <c r="B51" s="38"/>
    </row>
    <row r="52" customFormat="false" ht="12.75" hidden="false" customHeight="false" outlineLevel="0" collapsed="false">
      <c r="A52" s="5" t="str">
        <f aca="false">A33</f>
        <v>Casteways 1 Jetsam</v>
      </c>
      <c r="B52" s="38"/>
    </row>
    <row r="53" customFormat="false" ht="12.75" hidden="false" customHeight="false" outlineLevel="0" collapsed="false">
      <c r="A53" s="5" t="str">
        <f aca="false">A34</f>
        <v>B-16</v>
      </c>
      <c r="B53" s="38"/>
    </row>
    <row r="54" customFormat="false" ht="12.75" hidden="false" customHeight="false" outlineLevel="0" collapsed="false">
      <c r="A54" s="5" t="str">
        <f aca="false">A35</f>
        <v>Casteways 2 Flotsam</v>
      </c>
      <c r="B54" s="38"/>
    </row>
    <row r="55" customFormat="false" ht="12.75" hidden="false" customHeight="false" outlineLevel="0" collapsed="false">
      <c r="A55" s="5" t="str">
        <f aca="false">A36</f>
        <v>Mosa-2</v>
      </c>
      <c r="B55" s="38"/>
    </row>
  </sheetData>
  <mergeCells count="1">
    <mergeCell ref="F18:J18"/>
  </mergeCells>
  <printOptions headings="false" gridLines="false" gridLinesSet="true" horizontalCentered="false" verticalCentered="false"/>
  <pageMargins left="0.379861111111111" right="0.370138888888889" top="0.790277777777778" bottom="0.520138888888889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2007 RAHBC Regatta Sailor Detai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17:28:15Z</dcterms:created>
  <dc:creator>Ineke van Eden</dc:creator>
  <dc:description/>
  <dc:language>en-US</dc:language>
  <cp:lastModifiedBy>mu50391</cp:lastModifiedBy>
  <cp:lastPrinted>2007-03-21T04:10:59Z</cp:lastPrinted>
  <dcterms:modified xsi:type="dcterms:W3CDTF">2008-03-24T09:37:12Z</dcterms:modified>
  <cp:revision>0</cp:revision>
  <dc:subject/>
  <dc:title/>
</cp:coreProperties>
</file>