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AHBC 2009 Regatta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Verdana"/>
            <family val="0"/>
          </rPr>
          <t xml:space="preserve">DS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6</xdr:row>
                <xdr:rowOff>9</xdr:rowOff>
              </xdr:from>
              <xdr:to>
                <xdr:col>47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Verdana"/>
            <family val="0"/>
          </rPr>
          <t xml:space="preserve">DS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0</xdr:row>
                <xdr:rowOff>9</xdr:rowOff>
              </xdr:from>
              <xdr:to>
                <xdr:col>46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0">
  <si>
    <t xml:space="preserve">2009 RAHBC Regatta Sailing Results</t>
  </si>
  <si>
    <t xml:space="preserve">Hobie Race</t>
  </si>
  <si>
    <t xml:space="preserve">Island Race</t>
  </si>
  <si>
    <t xml:space="preserve">Laser Race</t>
  </si>
  <si>
    <t xml:space="preserve">Topper Race</t>
  </si>
  <si>
    <t xml:space="preserve">Fancy Dress</t>
  </si>
  <si>
    <t xml:space="preserve">Joker</t>
  </si>
  <si>
    <t xml:space="preserve">Regatta</t>
  </si>
  <si>
    <t xml:space="preserve">Event Prizes</t>
  </si>
  <si>
    <t xml:space="preserve">Team</t>
  </si>
  <si>
    <t xml:space="preserve">Hobie</t>
  </si>
  <si>
    <t xml:space="preserve">Sail No.</t>
  </si>
  <si>
    <t xml:space="preserve">RI1 </t>
  </si>
  <si>
    <t xml:space="preserve">RI1 time</t>
  </si>
  <si>
    <t xml:space="preserve">RI2</t>
  </si>
  <si>
    <t xml:space="preserve">RI2 time</t>
  </si>
  <si>
    <t xml:space="preserve">Total</t>
  </si>
  <si>
    <t xml:space="preserve">Rank</t>
  </si>
  <si>
    <t xml:space="preserve">Day 1</t>
  </si>
  <si>
    <t xml:space="preserve">Day 2</t>
  </si>
  <si>
    <t xml:space="preserve">Points</t>
  </si>
  <si>
    <t xml:space="preserve">Race</t>
  </si>
  <si>
    <t xml:space="preserve">Penalties</t>
  </si>
  <si>
    <t xml:space="preserve">Score</t>
  </si>
  <si>
    <t xml:space="preserve">#</t>
  </si>
  <si>
    <t xml:space="preserve">Jeu-de-Boules</t>
  </si>
  <si>
    <t xml:space="preserve">Volley</t>
  </si>
  <si>
    <t xml:space="preserve">Canoe</t>
  </si>
  <si>
    <t xml:space="preserve">H16 dragon</t>
  </si>
  <si>
    <t xml:space="preserve">Wooden Spoon</t>
  </si>
  <si>
    <t xml:space="preserve">Trophies</t>
  </si>
  <si>
    <t xml:space="preserve">Surfin Turtles</t>
  </si>
  <si>
    <t xml:space="preserve">H8</t>
  </si>
  <si>
    <t xml:space="preserve">Dayats</t>
  </si>
  <si>
    <t xml:space="preserve">F16</t>
  </si>
  <si>
    <t xml:space="preserve">Trapeze Artist</t>
  </si>
  <si>
    <t xml:space="preserve">Fred Rourke NCL</t>
  </si>
  <si>
    <t xml:space="preserve">H16</t>
  </si>
  <si>
    <t xml:space="preserve">F16's</t>
  </si>
  <si>
    <t xml:space="preserve">H6</t>
  </si>
  <si>
    <t xml:space="preserve">Dayaks</t>
  </si>
  <si>
    <t xml:space="preserve">Muscatairs A</t>
  </si>
  <si>
    <t xml:space="preserve">Trapeze Artists</t>
  </si>
  <si>
    <t xml:space="preserve">Laser</t>
  </si>
  <si>
    <t xml:space="preserve">Giants </t>
  </si>
  <si>
    <t xml:space="preserve">(2008)</t>
  </si>
  <si>
    <t xml:space="preserve">Giants</t>
  </si>
  <si>
    <t xml:space="preserve">H9</t>
  </si>
  <si>
    <t xml:space="preserve">Ibans</t>
  </si>
  <si>
    <t xml:space="preserve">NCL</t>
  </si>
  <si>
    <t xml:space="preserve">Muscats I</t>
  </si>
  <si>
    <t xml:space="preserve">H11</t>
  </si>
  <si>
    <t xml:space="preserve">Regatta 1</t>
  </si>
  <si>
    <t xml:space="preserve">Muscats II</t>
  </si>
  <si>
    <t xml:space="preserve">H13</t>
  </si>
  <si>
    <t xml:space="preserve">=Trophy</t>
  </si>
  <si>
    <t xml:space="preserve">Regatta 2</t>
  </si>
  <si>
    <t xml:space="preserve">H12</t>
  </si>
  <si>
    <t xml:space="preserve">Regatta 3</t>
  </si>
  <si>
    <t xml:space="preserve">H15</t>
  </si>
  <si>
    <t xml:space="preserve">Regatta 4</t>
  </si>
  <si>
    <t xml:space="preserve">B16's</t>
  </si>
  <si>
    <t xml:space="preserve">H14</t>
  </si>
  <si>
    <t xml:space="preserve">Volleyball</t>
  </si>
  <si>
    <t xml:space="preserve">H7</t>
  </si>
  <si>
    <t xml:space="preserve">H10</t>
  </si>
  <si>
    <t xml:space="preserve">CA2 - Jetsam</t>
  </si>
  <si>
    <t xml:space="preserve">CA2</t>
  </si>
  <si>
    <t xml:space="preserve">CA1 - Flotsam</t>
  </si>
  <si>
    <t xml:space="preserve">C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Verdana"/>
      <family val="0"/>
    </font>
    <font>
      <sz val="14"/>
      <name val="Verdana"/>
      <family val="0"/>
    </font>
    <font>
      <b val="true"/>
      <sz val="14"/>
      <name val="Verdana"/>
      <family val="0"/>
    </font>
    <font>
      <b val="true"/>
      <sz val="14"/>
      <color rgb="FFDD0806"/>
      <name val="Verdana"/>
      <family val="0"/>
    </font>
    <font>
      <b val="true"/>
      <sz val="16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FCF305"/>
      <name val="Verdana"/>
      <family val="0"/>
    </font>
    <font>
      <sz val="9"/>
      <color rgb="FF000000"/>
      <name val="Verdan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360</xdr:colOff>
      <xdr:row>16</xdr:row>
      <xdr:rowOff>9720</xdr:rowOff>
    </xdr:from>
    <xdr:to>
      <xdr:col>53</xdr:col>
      <xdr:colOff>424800</xdr:colOff>
      <xdr:row>32</xdr:row>
      <xdr:rowOff>666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947680" y="5193720"/>
          <a:ext cx="6044040" cy="26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4</xdr:col>
      <xdr:colOff>18720</xdr:colOff>
      <xdr:row>35</xdr:row>
      <xdr:rowOff>1144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07720" y="5184000"/>
          <a:ext cx="2333880" cy="319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S5" activeCellId="0" sqref="BS5"/>
    </sheetView>
  </sheetViews>
  <sheetFormatPr defaultColWidth="10.9921875" defaultRowHeight="12.75" zeroHeight="false" outlineLevelRow="0" outlineLevelCol="1"/>
  <cols>
    <col collapsed="false" customWidth="true" hidden="false" outlineLevel="0" max="1" min="1" style="0" width="2.87"/>
    <col collapsed="false" customWidth="true" hidden="false" outlineLevel="0" max="2" min="2" style="0" width="22.12"/>
    <col collapsed="false" customWidth="true" hidden="false" outlineLevel="0" max="3" min="3" style="0" width="9.87"/>
    <col collapsed="false" customWidth="false" hidden="true" outlineLevel="1" max="4" min="4" style="0" width="10.99"/>
    <col collapsed="false" customWidth="true" hidden="false" outlineLevel="0" max="5" min="5" style="0" width="5.37"/>
    <col collapsed="false" customWidth="true" hidden="false" outlineLevel="0" max="6" min="6" style="0" width="5.25"/>
    <col collapsed="false" customWidth="true" hidden="false" outlineLevel="0" max="7" min="7" style="0" width="5.49"/>
    <col collapsed="false" customWidth="true" hidden="true" outlineLevel="1" max="28" min="8" style="0" width="4.62"/>
    <col collapsed="false" customWidth="true" hidden="false" outlineLevel="0" max="30" min="29" style="0" width="4.62"/>
    <col collapsed="false" customWidth="true" hidden="true" outlineLevel="1" max="32" min="31" style="0" width="4.11"/>
    <col collapsed="false" customWidth="true" hidden="true" outlineLevel="1" max="33" min="33" style="0" width="5.61"/>
    <col collapsed="false" customWidth="true" hidden="true" outlineLevel="1" max="34" min="34" style="0" width="5.37"/>
    <col collapsed="false" customWidth="true" hidden="true" outlineLevel="1" max="36" min="35" style="0" width="4.11"/>
    <col collapsed="false" customWidth="true" hidden="true" outlineLevel="1" max="37" min="37" style="0" width="5.61"/>
    <col collapsed="false" customWidth="true" hidden="true" outlineLevel="1" max="40" min="38" style="0" width="5.37"/>
    <col collapsed="false" customWidth="true" hidden="false" outlineLevel="0" max="43" min="41" style="0" width="4.11"/>
    <col collapsed="false" customWidth="true" hidden="true" outlineLevel="1" max="46" min="44" style="0" width="4.11"/>
    <col collapsed="false" customWidth="true" hidden="false" outlineLevel="0" max="47" min="47" style="0" width="5.11"/>
    <col collapsed="false" customWidth="true" hidden="false" outlineLevel="0" max="48" min="48" style="0" width="5.37"/>
    <col collapsed="false" customWidth="true" hidden="false" outlineLevel="0" max="49" min="49" style="0" width="8.87"/>
    <col collapsed="false" customWidth="true" hidden="false" outlineLevel="0" max="50" min="50" style="0" width="4.99"/>
    <col collapsed="false" customWidth="true" hidden="false" outlineLevel="0" max="51" min="51" style="0" width="7.25"/>
    <col collapsed="false" customWidth="true" hidden="false" outlineLevel="0" max="52" min="52" style="0" width="8.61"/>
    <col collapsed="false" customWidth="true" hidden="false" outlineLevel="0" max="53" min="53" style="0" width="5.61"/>
    <col collapsed="false" customWidth="true" hidden="false" outlineLevel="0" max="54" min="54" style="0" width="5.87"/>
    <col collapsed="false" customWidth="true" hidden="true" outlineLevel="0" max="56" min="55" style="0" width="5.11"/>
    <col collapsed="false" customWidth="true" hidden="true" outlineLevel="0" max="57" min="57" style="0" width="12.61"/>
    <col collapsed="false" customWidth="true" hidden="true" outlineLevel="0" max="58" min="58" style="0" width="11.99"/>
    <col collapsed="false" customWidth="true" hidden="true" outlineLevel="0" max="59" min="59" style="0" width="14.25"/>
    <col collapsed="false" customWidth="true" hidden="true" outlineLevel="0" max="60" min="60" style="0" width="12.99"/>
    <col collapsed="false" customWidth="true" hidden="true" outlineLevel="0" max="61" min="61" style="0" width="16.49"/>
    <col collapsed="false" customWidth="false" hidden="true" outlineLevel="0" max="62" min="62" style="0" width="10.99"/>
    <col collapsed="false" customWidth="true" hidden="true" outlineLevel="0" max="63" min="63" style="0" width="18.11"/>
    <col collapsed="false" customWidth="true" hidden="true" outlineLevel="0" max="64" min="64" style="0" width="12.11"/>
    <col collapsed="false" customWidth="false" hidden="true" outlineLevel="0" max="69" min="65" style="0" width="10.99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2" customFormat="true" ht="42.95" hidden="false" customHeight="true" outlineLevel="0" collapsed="false">
      <c r="B2" s="3"/>
      <c r="C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2</v>
      </c>
      <c r="Z2" s="5"/>
      <c r="AA2" s="5"/>
      <c r="AB2" s="5"/>
      <c r="AC2" s="5"/>
      <c r="AD2" s="6"/>
      <c r="AE2" s="7" t="s">
        <v>3</v>
      </c>
      <c r="AF2" s="7"/>
      <c r="AG2" s="7"/>
      <c r="AH2" s="7"/>
      <c r="AI2" s="7"/>
      <c r="AJ2" s="7"/>
      <c r="AK2" s="7"/>
      <c r="AL2" s="7"/>
      <c r="AM2" s="7"/>
      <c r="AN2" s="7"/>
      <c r="AO2" s="8" t="s">
        <v>4</v>
      </c>
      <c r="AP2" s="8"/>
      <c r="AQ2" s="8"/>
      <c r="AR2" s="8"/>
      <c r="AS2" s="8"/>
      <c r="AT2" s="8"/>
      <c r="AU2" s="8"/>
      <c r="AV2" s="8"/>
      <c r="AW2" s="9" t="s">
        <v>5</v>
      </c>
      <c r="AX2" s="10" t="s">
        <v>6</v>
      </c>
      <c r="AY2" s="10"/>
      <c r="AZ2" s="10"/>
      <c r="BA2" s="11" t="s">
        <v>7</v>
      </c>
      <c r="BB2" s="11"/>
      <c r="BC2" s="0"/>
      <c r="BD2" s="12" t="s">
        <v>8</v>
      </c>
      <c r="BE2" s="12"/>
      <c r="BF2" s="12"/>
      <c r="BG2" s="12"/>
      <c r="BH2" s="12"/>
      <c r="BI2" s="12"/>
    </row>
    <row r="3" customFormat="false" ht="24.75" hidden="false" customHeight="true" outlineLevel="0" collapsed="false">
      <c r="B3" s="13" t="s">
        <v>9</v>
      </c>
      <c r="C3" s="14" t="s">
        <v>10</v>
      </c>
      <c r="D3" s="15" t="s">
        <v>11</v>
      </c>
      <c r="E3" s="16" t="n">
        <v>1</v>
      </c>
      <c r="F3" s="16" t="n">
        <v>2</v>
      </c>
      <c r="G3" s="16" t="n">
        <v>3</v>
      </c>
      <c r="H3" s="16" t="n">
        <v>4</v>
      </c>
      <c r="I3" s="16" t="n">
        <v>5</v>
      </c>
      <c r="J3" s="16" t="n">
        <v>6</v>
      </c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  <c r="P3" s="16" t="n">
        <v>12</v>
      </c>
      <c r="Q3" s="16" t="n">
        <v>13</v>
      </c>
      <c r="R3" s="16" t="n">
        <v>14</v>
      </c>
      <c r="S3" s="16" t="n">
        <v>15</v>
      </c>
      <c r="T3" s="16" t="n">
        <v>16</v>
      </c>
      <c r="U3" s="16" t="n">
        <v>17</v>
      </c>
      <c r="V3" s="16" t="n">
        <v>18</v>
      </c>
      <c r="W3" s="16" t="n">
        <v>19</v>
      </c>
      <c r="X3" s="16" t="n">
        <v>20</v>
      </c>
      <c r="Y3" s="16" t="s">
        <v>12</v>
      </c>
      <c r="Z3" s="16" t="s">
        <v>13</v>
      </c>
      <c r="AA3" s="16" t="s">
        <v>14</v>
      </c>
      <c r="AB3" s="16" t="s">
        <v>15</v>
      </c>
      <c r="AC3" s="16" t="s">
        <v>16</v>
      </c>
      <c r="AD3" s="16" t="s">
        <v>17</v>
      </c>
      <c r="AE3" s="17" t="n">
        <v>1</v>
      </c>
      <c r="AF3" s="17" t="n">
        <v>2</v>
      </c>
      <c r="AG3" s="18" t="s">
        <v>18</v>
      </c>
      <c r="AH3" s="18" t="s">
        <v>17</v>
      </c>
      <c r="AI3" s="17" t="n">
        <v>3</v>
      </c>
      <c r="AJ3" s="17" t="n">
        <v>4</v>
      </c>
      <c r="AK3" s="18" t="s">
        <v>19</v>
      </c>
      <c r="AL3" s="18" t="s">
        <v>17</v>
      </c>
      <c r="AM3" s="19" t="s">
        <v>16</v>
      </c>
      <c r="AN3" s="19" t="s">
        <v>17</v>
      </c>
      <c r="AO3" s="20" t="n">
        <v>1</v>
      </c>
      <c r="AP3" s="20" t="n">
        <v>2</v>
      </c>
      <c r="AQ3" s="20" t="n">
        <v>3</v>
      </c>
      <c r="AR3" s="20" t="n">
        <v>4</v>
      </c>
      <c r="AS3" s="20" t="n">
        <v>5</v>
      </c>
      <c r="AT3" s="20" t="n">
        <v>6</v>
      </c>
      <c r="AU3" s="21" t="s">
        <v>16</v>
      </c>
      <c r="AV3" s="21" t="s">
        <v>17</v>
      </c>
      <c r="AW3" s="22" t="s">
        <v>20</v>
      </c>
      <c r="AX3" s="23" t="s">
        <v>21</v>
      </c>
      <c r="AY3" s="23" t="s">
        <v>20</v>
      </c>
      <c r="AZ3" s="23" t="s">
        <v>22</v>
      </c>
      <c r="BA3" s="24" t="s">
        <v>23</v>
      </c>
      <c r="BB3" s="24" t="s">
        <v>17</v>
      </c>
      <c r="BD3" s="25" t="s">
        <v>24</v>
      </c>
      <c r="BE3" s="26" t="s">
        <v>25</v>
      </c>
      <c r="BF3" s="26" t="s">
        <v>26</v>
      </c>
      <c r="BG3" s="26" t="s">
        <v>27</v>
      </c>
      <c r="BH3" s="26" t="s">
        <v>28</v>
      </c>
      <c r="BI3" s="27" t="s">
        <v>29</v>
      </c>
      <c r="BK3" s="28" t="s">
        <v>30</v>
      </c>
      <c r="BL3" s="28"/>
    </row>
    <row r="4" customFormat="false" ht="24.75" hidden="false" customHeight="true" outlineLevel="0" collapsed="false">
      <c r="B4" s="29" t="s">
        <v>31</v>
      </c>
      <c r="C4" s="30" t="s">
        <v>32</v>
      </c>
      <c r="D4" s="30"/>
      <c r="E4" s="31" t="n">
        <v>4</v>
      </c>
      <c r="F4" s="31" t="n">
        <v>3</v>
      </c>
      <c r="G4" s="31" t="n">
        <v>1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3"/>
      <c r="AA4" s="32"/>
      <c r="AB4" s="33"/>
      <c r="AC4" s="32" t="n">
        <f aca="false">SUM(E4:Y4,AA4)</f>
        <v>8</v>
      </c>
      <c r="AD4" s="32" t="n">
        <f aca="false">RANK(AC4,$AC$4:$AC$15,1)</f>
        <v>2</v>
      </c>
      <c r="AE4" s="34"/>
      <c r="AF4" s="34"/>
      <c r="AG4" s="35" t="n">
        <f aca="false">AE4+AF4</f>
        <v>0</v>
      </c>
      <c r="AH4" s="36" t="n">
        <f aca="false">RANK(AG4,AG$4:AG$15,1)</f>
        <v>1</v>
      </c>
      <c r="AI4" s="34"/>
      <c r="AJ4" s="34"/>
      <c r="AK4" s="35" t="n">
        <f aca="false">AI4+AJ4</f>
        <v>0</v>
      </c>
      <c r="AL4" s="36" t="n">
        <f aca="false">RANK(AK4,AK$4:AK$15,1)</f>
        <v>1</v>
      </c>
      <c r="AM4" s="36" t="n">
        <f aca="false">AG4+AK4</f>
        <v>0</v>
      </c>
      <c r="AN4" s="36" t="n">
        <f aca="false">RANK(AM4,AM$4:AM$15,1)</f>
        <v>1</v>
      </c>
      <c r="AO4" s="37" t="n">
        <v>1</v>
      </c>
      <c r="AP4" s="37" t="n">
        <v>1</v>
      </c>
      <c r="AQ4" s="37"/>
      <c r="AR4" s="37"/>
      <c r="AS4" s="37"/>
      <c r="AT4" s="37"/>
      <c r="AU4" s="38" t="n">
        <f aca="false">SUM(AO4:AT4)</f>
        <v>2</v>
      </c>
      <c r="AV4" s="39" t="n">
        <f aca="false">RANK(AU4,AU$4:AU$15,1)</f>
        <v>1</v>
      </c>
      <c r="AW4" s="40" t="n">
        <v>-3</v>
      </c>
      <c r="AX4" s="41" t="n">
        <v>3</v>
      </c>
      <c r="AY4" s="41" t="n">
        <f aca="false">IF(AX4&lt;&gt;"",-HLOOKUP(AX4,$E$3:$AB$15,ROW(AX4)-2)/2,0)</f>
        <v>-0.5</v>
      </c>
      <c r="AZ4" s="41" t="n">
        <v>0</v>
      </c>
      <c r="BA4" s="42" t="n">
        <f aca="false">AY4+AW4+AV4+AC4+AZ4</f>
        <v>5.5</v>
      </c>
      <c r="BB4" s="43" t="n">
        <f aca="false">RANK(BA4,BA$4:BA$15,1)</f>
        <v>1</v>
      </c>
      <c r="BD4" s="44" t="n">
        <v>1</v>
      </c>
      <c r="BE4" s="45" t="s">
        <v>33</v>
      </c>
      <c r="BF4" s="45" t="s">
        <v>34</v>
      </c>
      <c r="BG4" s="44" t="s">
        <v>33</v>
      </c>
      <c r="BH4" s="44" t="s">
        <v>35</v>
      </c>
      <c r="BI4" s="45" t="s">
        <v>36</v>
      </c>
      <c r="BK4" s="28" t="s">
        <v>37</v>
      </c>
      <c r="BL4" s="46" t="s">
        <v>34</v>
      </c>
    </row>
    <row r="5" customFormat="false" ht="24.75" hidden="false" customHeight="true" outlineLevel="0" collapsed="false">
      <c r="B5" s="29" t="s">
        <v>38</v>
      </c>
      <c r="C5" s="30" t="s">
        <v>39</v>
      </c>
      <c r="D5" s="30"/>
      <c r="E5" s="31" t="n">
        <v>1</v>
      </c>
      <c r="F5" s="31" t="n">
        <v>4</v>
      </c>
      <c r="G5" s="31" t="n">
        <v>2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2"/>
      <c r="AB5" s="33"/>
      <c r="AC5" s="32" t="n">
        <f aca="false">SUM(E5:Y5,AA5)</f>
        <v>7</v>
      </c>
      <c r="AD5" s="43" t="n">
        <f aca="false">RANK(AC5,AC$4:AC$15,1)</f>
        <v>1</v>
      </c>
      <c r="AE5" s="34"/>
      <c r="AF5" s="34"/>
      <c r="AG5" s="35" t="n">
        <f aca="false">AE5+AF5</f>
        <v>0</v>
      </c>
      <c r="AH5" s="36" t="n">
        <f aca="false">RANK(AG5,AG$4:AG$15,1)</f>
        <v>1</v>
      </c>
      <c r="AI5" s="34"/>
      <c r="AJ5" s="34"/>
      <c r="AK5" s="35" t="n">
        <f aca="false">AI5+AJ5</f>
        <v>0</v>
      </c>
      <c r="AL5" s="36" t="n">
        <f aca="false">RANK(AK5,AK$4:AK$15,1)</f>
        <v>1</v>
      </c>
      <c r="AM5" s="36" t="n">
        <f aca="false">AG5+AK5</f>
        <v>0</v>
      </c>
      <c r="AN5" s="36" t="n">
        <f aca="false">RANK(AM5,AM$4:AM$15,1)</f>
        <v>1</v>
      </c>
      <c r="AO5" s="37" t="n">
        <v>5</v>
      </c>
      <c r="AP5" s="37"/>
      <c r="AQ5" s="37" t="n">
        <v>8</v>
      </c>
      <c r="AR5" s="37"/>
      <c r="AS5" s="37"/>
      <c r="AT5" s="37"/>
      <c r="AU5" s="38" t="n">
        <f aca="false">SUM(AO5:AT5)</f>
        <v>13</v>
      </c>
      <c r="AV5" s="39" t="n">
        <f aca="false">RANK(AU5,AU$4:AU$15,1)</f>
        <v>10</v>
      </c>
      <c r="AW5" s="40" t="n">
        <v>-3</v>
      </c>
      <c r="AX5" s="41"/>
      <c r="AY5" s="41" t="n">
        <f aca="false">IF(AX5&lt;&gt;"",-HLOOKUP(AX5,$E$3:$AB$15,ROW(AX5)-2)/2,0)</f>
        <v>0</v>
      </c>
      <c r="AZ5" s="41" t="n">
        <v>0</v>
      </c>
      <c r="BA5" s="42" t="n">
        <f aca="false">AY5+AW5+AV5+AC5+AZ5</f>
        <v>14</v>
      </c>
      <c r="BB5" s="43" t="n">
        <f aca="false">RANK(BA5,BA$4:BA$15,1)</f>
        <v>2</v>
      </c>
      <c r="BD5" s="44" t="n">
        <v>2</v>
      </c>
      <c r="BE5" s="44" t="s">
        <v>40</v>
      </c>
      <c r="BF5" s="44" t="s">
        <v>41</v>
      </c>
      <c r="BG5" s="44" t="s">
        <v>42</v>
      </c>
      <c r="BH5" s="44" t="s">
        <v>40</v>
      </c>
      <c r="BK5" s="28" t="s">
        <v>43</v>
      </c>
      <c r="BL5" s="46" t="s">
        <v>44</v>
      </c>
      <c r="BM5" s="0" t="s">
        <v>45</v>
      </c>
    </row>
    <row r="6" customFormat="false" ht="24.75" hidden="false" customHeight="true" outlineLevel="0" collapsed="false">
      <c r="B6" s="29" t="s">
        <v>46</v>
      </c>
      <c r="C6" s="30" t="s">
        <v>47</v>
      </c>
      <c r="D6" s="30"/>
      <c r="E6" s="31" t="n">
        <v>2</v>
      </c>
      <c r="F6" s="31" t="n">
        <v>11</v>
      </c>
      <c r="G6" s="31" t="n">
        <v>7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3"/>
      <c r="AA6" s="32"/>
      <c r="AB6" s="33"/>
      <c r="AC6" s="32" t="n">
        <f aca="false">SUM(E6:Y6,AA6)</f>
        <v>20</v>
      </c>
      <c r="AD6" s="32" t="n">
        <f aca="false">RANK(AC6,$AC$4:$AC$15,1)</f>
        <v>6</v>
      </c>
      <c r="AE6" s="34"/>
      <c r="AF6" s="34"/>
      <c r="AG6" s="35" t="n">
        <f aca="false">AE6+AF6</f>
        <v>0</v>
      </c>
      <c r="AH6" s="36" t="n">
        <f aca="false">RANK(AG6,AG$4:AG$15,1)</f>
        <v>1</v>
      </c>
      <c r="AI6" s="34"/>
      <c r="AJ6" s="34"/>
      <c r="AK6" s="35" t="n">
        <f aca="false">AI6+AJ6</f>
        <v>0</v>
      </c>
      <c r="AL6" s="36" t="n">
        <f aca="false">RANK(AK6,AK$4:AK$15,1)</f>
        <v>1</v>
      </c>
      <c r="AM6" s="36" t="n">
        <f aca="false">AG6+AK6</f>
        <v>0</v>
      </c>
      <c r="AN6" s="43" t="n">
        <f aca="false">RANK(AM6,AM$4:AM$15,1)</f>
        <v>1</v>
      </c>
      <c r="AO6" s="37"/>
      <c r="AP6" s="37" t="n">
        <v>3</v>
      </c>
      <c r="AQ6" s="37" t="n">
        <v>2</v>
      </c>
      <c r="AR6" s="37"/>
      <c r="AS6" s="37"/>
      <c r="AT6" s="37"/>
      <c r="AU6" s="38" t="n">
        <f aca="false">SUM(AO6:AT6)</f>
        <v>5</v>
      </c>
      <c r="AV6" s="39" t="n">
        <v>4</v>
      </c>
      <c r="AW6" s="40" t="n">
        <v>-2</v>
      </c>
      <c r="AX6" s="41" t="n">
        <v>2</v>
      </c>
      <c r="AY6" s="41" t="n">
        <f aca="false">IF(AX6&lt;&gt;"",-HLOOKUP(AX6,$E$3:$AB$15,ROW(AX6)-2)/2,0)</f>
        <v>-5.5</v>
      </c>
      <c r="AZ6" s="41" t="n">
        <v>0</v>
      </c>
      <c r="BA6" s="42" t="n">
        <f aca="false">AY6+AW6+AV6+AC6+AZ6</f>
        <v>16.5</v>
      </c>
      <c r="BB6" s="43" t="n">
        <f aca="false">RANK(BA6,BA$4:BA$15,1)</f>
        <v>3</v>
      </c>
      <c r="BD6" s="44" t="n">
        <v>3</v>
      </c>
      <c r="BE6" s="44" t="s">
        <v>48</v>
      </c>
      <c r="BF6" s="44"/>
      <c r="BG6" s="44" t="s">
        <v>31</v>
      </c>
      <c r="BH6" s="44" t="s">
        <v>46</v>
      </c>
      <c r="BK6" s="28" t="s">
        <v>29</v>
      </c>
      <c r="BL6" s="46" t="s">
        <v>49</v>
      </c>
    </row>
    <row r="7" customFormat="false" ht="24.75" hidden="false" customHeight="true" outlineLevel="0" collapsed="false">
      <c r="B7" s="29" t="s">
        <v>50</v>
      </c>
      <c r="C7" s="30" t="s">
        <v>51</v>
      </c>
      <c r="D7" s="30"/>
      <c r="E7" s="31" t="n">
        <v>9</v>
      </c>
      <c r="F7" s="31" t="n">
        <v>7</v>
      </c>
      <c r="G7" s="31" t="n">
        <v>3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2"/>
      <c r="AB7" s="33"/>
      <c r="AC7" s="32" t="n">
        <f aca="false">SUM(E7:Y7,AA7)</f>
        <v>19</v>
      </c>
      <c r="AD7" s="32" t="n">
        <f aca="false">RANK(AC7,$AC$4:$AC$15,1)</f>
        <v>5</v>
      </c>
      <c r="AE7" s="34"/>
      <c r="AF7" s="34"/>
      <c r="AG7" s="35" t="n">
        <f aca="false">AE7+AF7</f>
        <v>0</v>
      </c>
      <c r="AH7" s="36" t="n">
        <f aca="false">RANK(AG7,AG$4:AG$15,1)</f>
        <v>1</v>
      </c>
      <c r="AI7" s="34"/>
      <c r="AJ7" s="34"/>
      <c r="AK7" s="35" t="n">
        <f aca="false">AI7+AJ7</f>
        <v>0</v>
      </c>
      <c r="AL7" s="36" t="n">
        <f aca="false">RANK(AK7,AK$4:AK$15,1)</f>
        <v>1</v>
      </c>
      <c r="AM7" s="36" t="n">
        <f aca="false">AG7+AK7</f>
        <v>0</v>
      </c>
      <c r="AN7" s="36" t="n">
        <f aca="false">RANK(AM7,AM$4:AM$15,1)</f>
        <v>1</v>
      </c>
      <c r="AO7" s="37" t="n">
        <v>3</v>
      </c>
      <c r="AP7" s="37" t="n">
        <v>7</v>
      </c>
      <c r="AQ7" s="37"/>
      <c r="AR7" s="37"/>
      <c r="AS7" s="37"/>
      <c r="AT7" s="37"/>
      <c r="AU7" s="38" t="n">
        <f aca="false">SUM(AO7:AT7)</f>
        <v>10</v>
      </c>
      <c r="AV7" s="39" t="n">
        <f aca="false">RANK(AU7,AU$4:AU$15,1)</f>
        <v>6</v>
      </c>
      <c r="AW7" s="40" t="n">
        <v>-1</v>
      </c>
      <c r="AX7" s="41" t="n">
        <v>1</v>
      </c>
      <c r="AY7" s="41" t="n">
        <f aca="false">IF(AX7&lt;&gt;"",-HLOOKUP(AX7,$E$3:$AB$15,ROW(AX7)-2)/2,0)</f>
        <v>-4.5</v>
      </c>
      <c r="AZ7" s="41" t="n">
        <v>0</v>
      </c>
      <c r="BA7" s="42" t="n">
        <f aca="false">AY7+AW7+AV7+AC7+AZ7</f>
        <v>19.5</v>
      </c>
      <c r="BB7" s="43" t="n">
        <f aca="false">RANK(BA7,BA$4:BA$15,1)</f>
        <v>4</v>
      </c>
      <c r="BK7" s="28" t="s">
        <v>52</v>
      </c>
      <c r="BL7" s="46" t="s">
        <v>31</v>
      </c>
    </row>
    <row r="8" customFormat="false" ht="24.75" hidden="false" customHeight="true" outlineLevel="0" collapsed="false">
      <c r="B8" s="29" t="s">
        <v>53</v>
      </c>
      <c r="C8" s="30" t="s">
        <v>54</v>
      </c>
      <c r="D8" s="30"/>
      <c r="E8" s="31" t="n">
        <v>10</v>
      </c>
      <c r="F8" s="31" t="n">
        <v>2</v>
      </c>
      <c r="G8" s="31" t="n">
        <v>6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/>
      <c r="AA8" s="32"/>
      <c r="AB8" s="33"/>
      <c r="AC8" s="32" t="n">
        <f aca="false">SUM(E8:Y8,AA8)</f>
        <v>18</v>
      </c>
      <c r="AD8" s="32" t="n">
        <f aca="false">RANK(AC8,$AC$4:$AC$15,1)</f>
        <v>3</v>
      </c>
      <c r="AE8" s="34"/>
      <c r="AF8" s="34"/>
      <c r="AG8" s="35" t="n">
        <f aca="false">AE8+AF8</f>
        <v>0</v>
      </c>
      <c r="AH8" s="36" t="n">
        <f aca="false">RANK(AG8,AG$4:AG$15,1)</f>
        <v>1</v>
      </c>
      <c r="AI8" s="34"/>
      <c r="AJ8" s="34"/>
      <c r="AK8" s="35" t="n">
        <f aca="false">AI8+AJ8</f>
        <v>0</v>
      </c>
      <c r="AL8" s="36" t="n">
        <f aca="false">RANK(AK8,AK$4:AK$15,1)</f>
        <v>1</v>
      </c>
      <c r="AM8" s="36" t="n">
        <f aca="false">AG8+AK8</f>
        <v>0</v>
      </c>
      <c r="AN8" s="36" t="n">
        <f aca="false">RANK(AM8,AM$4:AM$15,1)</f>
        <v>1</v>
      </c>
      <c r="AO8" s="37" t="n">
        <v>4</v>
      </c>
      <c r="AP8" s="37"/>
      <c r="AQ8" s="37" t="n">
        <v>1</v>
      </c>
      <c r="AR8" s="37"/>
      <c r="AS8" s="37"/>
      <c r="AT8" s="37"/>
      <c r="AU8" s="38" t="n">
        <f aca="false">SUM(AO8:AT8)</f>
        <v>5</v>
      </c>
      <c r="AV8" s="39" t="n">
        <f aca="false">RANK(AU8,AU$4:AU$15,1)</f>
        <v>3</v>
      </c>
      <c r="AW8" s="40" t="n">
        <v>-1</v>
      </c>
      <c r="AX8" s="41"/>
      <c r="AY8" s="41" t="n">
        <f aca="false">IF(AX8&lt;&gt;"",-HLOOKUP(AX8,$E$3:$AB$15,ROW(AX8)-2)/2,0)</f>
        <v>0</v>
      </c>
      <c r="AZ8" s="41" t="n">
        <v>0</v>
      </c>
      <c r="BA8" s="42" t="n">
        <f aca="false">AY8+AW8+AV8+AC8+AZ8</f>
        <v>20</v>
      </c>
      <c r="BB8" s="42" t="n">
        <f aca="false">RANK(BA8,BA$4:BA$15,1)</f>
        <v>5</v>
      </c>
      <c r="BD8" s="43" t="s">
        <v>24</v>
      </c>
      <c r="BE8" s="42" t="s">
        <v>55</v>
      </c>
      <c r="BK8" s="28" t="s">
        <v>56</v>
      </c>
      <c r="BL8" s="46" t="s">
        <v>34</v>
      </c>
    </row>
    <row r="9" customFormat="false" ht="24.75" hidden="false" customHeight="true" outlineLevel="0" collapsed="false">
      <c r="B9" s="29" t="s">
        <v>49</v>
      </c>
      <c r="C9" s="30" t="s">
        <v>57</v>
      </c>
      <c r="D9" s="30"/>
      <c r="E9" s="31" t="n">
        <v>6</v>
      </c>
      <c r="F9" s="31" t="n">
        <v>10</v>
      </c>
      <c r="G9" s="31" t="n">
        <v>10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2"/>
      <c r="AB9" s="33"/>
      <c r="AC9" s="32" t="n">
        <f aca="false">SUM(E9:Y9,AA9)</f>
        <v>26</v>
      </c>
      <c r="AD9" s="32" t="n">
        <f aca="false">RANK(AC9,$AC$4:$AC$15,1)</f>
        <v>11</v>
      </c>
      <c r="AE9" s="34"/>
      <c r="AF9" s="34"/>
      <c r="AG9" s="35" t="n">
        <f aca="false">AE9+AF9</f>
        <v>0</v>
      </c>
      <c r="AH9" s="36" t="n">
        <f aca="false">RANK(AG9,AG$4:AG$15,1)</f>
        <v>1</v>
      </c>
      <c r="AI9" s="34"/>
      <c r="AJ9" s="34"/>
      <c r="AK9" s="35" t="n">
        <f aca="false">AI9+AJ9</f>
        <v>0</v>
      </c>
      <c r="AL9" s="36" t="n">
        <f aca="false">RANK(AK9,AK$4:AK$15,1)</f>
        <v>1</v>
      </c>
      <c r="AM9" s="36" t="n">
        <f aca="false">AG9+AK9</f>
        <v>0</v>
      </c>
      <c r="AN9" s="36" t="n">
        <f aca="false">RANK(AM9,AM$4:AM$15,1)</f>
        <v>1</v>
      </c>
      <c r="AO9" s="37" t="n">
        <v>2</v>
      </c>
      <c r="AP9" s="37" t="n">
        <v>2</v>
      </c>
      <c r="AQ9" s="37"/>
      <c r="AR9" s="37"/>
      <c r="AS9" s="37"/>
      <c r="AT9" s="37"/>
      <c r="AU9" s="38" t="n">
        <f aca="false">SUM(AO9:AT9)</f>
        <v>4</v>
      </c>
      <c r="AV9" s="39" t="n">
        <f aca="false">RANK(AU9,AU$4:AU$15,1)</f>
        <v>2</v>
      </c>
      <c r="AW9" s="40" t="n">
        <v>-1</v>
      </c>
      <c r="AX9" s="41" t="n">
        <v>3</v>
      </c>
      <c r="AY9" s="41" t="n">
        <f aca="false">IF(AX9&lt;&gt;"",-HLOOKUP(AX9,$E$3:$AB$15,ROW(AX9)-2)/2,0)</f>
        <v>-5</v>
      </c>
      <c r="AZ9" s="41" t="n">
        <v>0</v>
      </c>
      <c r="BA9" s="42" t="n">
        <f aca="false">AY9+AW9+AV9+AC9+AZ9</f>
        <v>22</v>
      </c>
      <c r="BB9" s="42" t="n">
        <f aca="false">RANK(BA9,BA$4:BA$15,1)</f>
        <v>6</v>
      </c>
      <c r="BK9" s="28" t="s">
        <v>58</v>
      </c>
      <c r="BL9" s="46" t="s">
        <v>44</v>
      </c>
    </row>
    <row r="10" customFormat="false" ht="24.75" hidden="false" customHeight="true" outlineLevel="0" collapsed="false">
      <c r="B10" s="29" t="s">
        <v>42</v>
      </c>
      <c r="C10" s="30" t="s">
        <v>59</v>
      </c>
      <c r="D10" s="30"/>
      <c r="E10" s="31" t="n">
        <v>11</v>
      </c>
      <c r="F10" s="31" t="n">
        <v>1</v>
      </c>
      <c r="G10" s="31" t="n">
        <v>13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  <c r="AA10" s="32"/>
      <c r="AB10" s="33"/>
      <c r="AC10" s="32" t="n">
        <f aca="false">SUM(E10:Y10,AA10)</f>
        <v>25</v>
      </c>
      <c r="AD10" s="32" t="n">
        <f aca="false">RANK(AC10,$AC$4:$AC$15,1)</f>
        <v>10</v>
      </c>
      <c r="AE10" s="34"/>
      <c r="AF10" s="34"/>
      <c r="AG10" s="35" t="n">
        <f aca="false">AE10+AF10</f>
        <v>0</v>
      </c>
      <c r="AH10" s="36" t="n">
        <f aca="false">RANK(AG10,AG$4:AG$15,1)</f>
        <v>1</v>
      </c>
      <c r="AI10" s="34"/>
      <c r="AJ10" s="34"/>
      <c r="AK10" s="35" t="n">
        <f aca="false">AI10+AJ10</f>
        <v>0</v>
      </c>
      <c r="AL10" s="36" t="n">
        <f aca="false">RANK(AK10,AK$4:AK$15,1)</f>
        <v>1</v>
      </c>
      <c r="AM10" s="36" t="n">
        <f aca="false">AG10+AK10</f>
        <v>0</v>
      </c>
      <c r="AN10" s="36" t="n">
        <f aca="false">RANK(AM10,AM$4:AM$15,1)</f>
        <v>1</v>
      </c>
      <c r="AO10" s="37"/>
      <c r="AP10" s="37" t="n">
        <v>4</v>
      </c>
      <c r="AQ10" s="37" t="n">
        <v>3</v>
      </c>
      <c r="AR10" s="37"/>
      <c r="AS10" s="37"/>
      <c r="AT10" s="37"/>
      <c r="AU10" s="38" t="n">
        <f aca="false">SUM(AO10:AT10)</f>
        <v>7</v>
      </c>
      <c r="AV10" s="39" t="n">
        <f aca="false">RANK(AU10,AU$4:AU$15,1)</f>
        <v>5</v>
      </c>
      <c r="AW10" s="40" t="n">
        <v>-1</v>
      </c>
      <c r="AX10" s="41" t="n">
        <v>3</v>
      </c>
      <c r="AY10" s="41" t="n">
        <f aca="false">IF(AX10&lt;&gt;"",-HLOOKUP(AX10,$E$3:$AB$15,ROW(AX10)-2)/2,0)</f>
        <v>-6.5</v>
      </c>
      <c r="AZ10" s="41" t="n">
        <v>0</v>
      </c>
      <c r="BA10" s="42" t="n">
        <f aca="false">AY10+AW10+AV10+AC10+AZ10</f>
        <v>22.5</v>
      </c>
      <c r="BB10" s="42" t="n">
        <f aca="false">RANK(BA10,BA$4:BA$15,1)</f>
        <v>7</v>
      </c>
      <c r="BK10" s="28" t="s">
        <v>60</v>
      </c>
      <c r="BL10" s="46" t="s">
        <v>50</v>
      </c>
    </row>
    <row r="11" customFormat="false" ht="24.75" hidden="false" customHeight="true" outlineLevel="0" collapsed="false">
      <c r="B11" s="29" t="s">
        <v>61</v>
      </c>
      <c r="C11" s="30" t="s">
        <v>62</v>
      </c>
      <c r="D11" s="30"/>
      <c r="E11" s="31" t="n">
        <v>12</v>
      </c>
      <c r="F11" s="31" t="n">
        <v>5</v>
      </c>
      <c r="G11" s="31" t="n">
        <v>5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  <c r="AA11" s="32"/>
      <c r="AB11" s="33"/>
      <c r="AC11" s="32" t="n">
        <f aca="false">SUM(E11:Y11,AA11)</f>
        <v>22</v>
      </c>
      <c r="AD11" s="32" t="n">
        <f aca="false">RANK(AC11,$AC$4:$AC$15,1)</f>
        <v>8</v>
      </c>
      <c r="AE11" s="34"/>
      <c r="AF11" s="34"/>
      <c r="AG11" s="35" t="n">
        <f aca="false">AE11+AF11</f>
        <v>0</v>
      </c>
      <c r="AH11" s="36" t="n">
        <f aca="false">RANK(AG11,AG$4:AG$15,1)</f>
        <v>1</v>
      </c>
      <c r="AI11" s="34"/>
      <c r="AJ11" s="34"/>
      <c r="AK11" s="35" t="n">
        <f aca="false">AI11+AJ11</f>
        <v>0</v>
      </c>
      <c r="AL11" s="36" t="n">
        <f aca="false">RANK(AK11,AK$4:AK$15,1)</f>
        <v>1</v>
      </c>
      <c r="AM11" s="36" t="n">
        <f aca="false">AG11+AK11</f>
        <v>0</v>
      </c>
      <c r="AN11" s="36" t="n">
        <f aca="false">RANK(AM11,AM$4:AM$15,1)</f>
        <v>1</v>
      </c>
      <c r="AO11" s="37"/>
      <c r="AP11" s="37" t="n">
        <v>6</v>
      </c>
      <c r="AQ11" s="37" t="n">
        <v>7</v>
      </c>
      <c r="AR11" s="37"/>
      <c r="AS11" s="37"/>
      <c r="AT11" s="37"/>
      <c r="AU11" s="38" t="n">
        <f aca="false">SUM(AO11:AT11)</f>
        <v>13</v>
      </c>
      <c r="AV11" s="39" t="n">
        <v>11</v>
      </c>
      <c r="AW11" s="40" t="n">
        <v>-2</v>
      </c>
      <c r="AX11" s="41" t="n">
        <v>3</v>
      </c>
      <c r="AY11" s="41" t="n">
        <f aca="false">IF(AX11&lt;&gt;"",-HLOOKUP(AX11,$E$3:$AB$15,ROW(AX11)-2)/2,0)</f>
        <v>-2.5</v>
      </c>
      <c r="AZ11" s="41" t="n">
        <v>0</v>
      </c>
      <c r="BA11" s="42" t="n">
        <f aca="false">AY11+AW11+AV11+AC11+AZ11</f>
        <v>28.5</v>
      </c>
      <c r="BB11" s="42" t="n">
        <f aca="false">RANK(BA11,BA$4:BA$15,1)</f>
        <v>8</v>
      </c>
      <c r="BK11" s="28" t="s">
        <v>63</v>
      </c>
      <c r="BL11" s="46" t="s">
        <v>34</v>
      </c>
    </row>
    <row r="12" customFormat="false" ht="24.75" hidden="false" customHeight="true" outlineLevel="0" collapsed="false">
      <c r="B12" s="29" t="s">
        <v>40</v>
      </c>
      <c r="C12" s="30" t="s">
        <v>64</v>
      </c>
      <c r="D12" s="30"/>
      <c r="E12" s="31" t="n">
        <v>5</v>
      </c>
      <c r="F12" s="31" t="n">
        <v>9</v>
      </c>
      <c r="G12" s="31" t="n">
        <v>4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  <c r="AA12" s="32"/>
      <c r="AB12" s="33"/>
      <c r="AC12" s="32" t="n">
        <f aca="false">SUM(E12:Y12,AA12)</f>
        <v>18</v>
      </c>
      <c r="AD12" s="32" t="n">
        <f aca="false">RANK(AC12,$AC$4:$AC$15,1)</f>
        <v>3</v>
      </c>
      <c r="AE12" s="34"/>
      <c r="AF12" s="34"/>
      <c r="AG12" s="35" t="n">
        <f aca="false">AE12+AF12</f>
        <v>0</v>
      </c>
      <c r="AH12" s="36" t="n">
        <f aca="false">RANK(AG12,AG$4:AG$15,1)</f>
        <v>1</v>
      </c>
      <c r="AI12" s="34"/>
      <c r="AJ12" s="34"/>
      <c r="AK12" s="35" t="n">
        <f aca="false">AI12+AJ12</f>
        <v>0</v>
      </c>
      <c r="AL12" s="36" t="n">
        <f aca="false">RANK(AK12,AK$4:AK$15,1)</f>
        <v>1</v>
      </c>
      <c r="AM12" s="36" t="n">
        <f aca="false">AG12+AK12</f>
        <v>0</v>
      </c>
      <c r="AN12" s="36" t="n">
        <f aca="false">RANK(AM12,AM$4:AM$15,1)</f>
        <v>1</v>
      </c>
      <c r="AO12" s="37" t="n">
        <v>6</v>
      </c>
      <c r="AP12" s="37" t="n">
        <v>5</v>
      </c>
      <c r="AQ12" s="37"/>
      <c r="AR12" s="37"/>
      <c r="AS12" s="37"/>
      <c r="AT12" s="37"/>
      <c r="AU12" s="38" t="n">
        <f aca="false">SUM(AO12:AT12)</f>
        <v>11</v>
      </c>
      <c r="AV12" s="39" t="n">
        <f aca="false">RANK(AU12,AU$4:AU$15,1)</f>
        <v>7</v>
      </c>
      <c r="AW12" s="40" t="n">
        <v>5</v>
      </c>
      <c r="AX12" s="41"/>
      <c r="AY12" s="41" t="n">
        <f aca="false">IF(AX12&lt;&gt;"",-HLOOKUP(AX12,$E$3:$AB$15,ROW(AX12)-2)/2,0)</f>
        <v>0</v>
      </c>
      <c r="AZ12" s="41" t="n">
        <v>0</v>
      </c>
      <c r="BA12" s="42" t="n">
        <f aca="false">AY12+AW12+AV12+AC12+AZ12</f>
        <v>30</v>
      </c>
      <c r="BB12" s="42" t="n">
        <f aca="false">RANK(BA12,BA$4:BA$15,1)</f>
        <v>9</v>
      </c>
      <c r="BK12" s="28" t="s">
        <v>25</v>
      </c>
      <c r="BL12" s="46" t="s">
        <v>33</v>
      </c>
    </row>
    <row r="13" customFormat="false" ht="24.75" hidden="false" customHeight="true" outlineLevel="0" collapsed="false">
      <c r="B13" s="29" t="s">
        <v>33</v>
      </c>
      <c r="C13" s="30" t="s">
        <v>65</v>
      </c>
      <c r="D13" s="30"/>
      <c r="E13" s="31" t="n">
        <v>3</v>
      </c>
      <c r="F13" s="31" t="n">
        <v>8</v>
      </c>
      <c r="G13" s="31" t="n">
        <v>13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32"/>
      <c r="AB13" s="33"/>
      <c r="AC13" s="32" t="n">
        <f aca="false">SUM(E13:Y13,AA13)</f>
        <v>24</v>
      </c>
      <c r="AD13" s="32" t="n">
        <f aca="false">RANK(AC13,$AC$4:$AC$15,1)</f>
        <v>9</v>
      </c>
      <c r="AE13" s="34"/>
      <c r="AF13" s="34"/>
      <c r="AG13" s="35" t="n">
        <f aca="false">AE13+AF13</f>
        <v>0</v>
      </c>
      <c r="AH13" s="36" t="n">
        <f aca="false">RANK(AG13,AG$4:AG$15,1)</f>
        <v>1</v>
      </c>
      <c r="AI13" s="34"/>
      <c r="AJ13" s="34"/>
      <c r="AK13" s="35" t="n">
        <f aca="false">AI13+AJ13</f>
        <v>0</v>
      </c>
      <c r="AL13" s="36" t="n">
        <f aca="false">RANK(AK13,AK$4:AK$15,1)</f>
        <v>1</v>
      </c>
      <c r="AM13" s="36" t="n">
        <f aca="false">AG13+AK13</f>
        <v>0</v>
      </c>
      <c r="AN13" s="36" t="n">
        <f aca="false">RANK(AM13,AM$4:AM$15,1)</f>
        <v>1</v>
      </c>
      <c r="AO13" s="37" t="n">
        <v>7</v>
      </c>
      <c r="AP13" s="37"/>
      <c r="AQ13" s="37" t="n">
        <v>5</v>
      </c>
      <c r="AR13" s="37"/>
      <c r="AS13" s="37"/>
      <c r="AT13" s="37"/>
      <c r="AU13" s="38" t="n">
        <f aca="false">SUM(AO13:AT13)</f>
        <v>12</v>
      </c>
      <c r="AV13" s="39" t="n">
        <v>9</v>
      </c>
      <c r="AW13" s="40" t="n">
        <v>-1</v>
      </c>
      <c r="AX13" s="41"/>
      <c r="AY13" s="41" t="n">
        <f aca="false">IF(AX13&lt;&gt;"",-HLOOKUP(AX13,$E$3:$AB$15,ROW(AX13)-2)/2,0)</f>
        <v>0</v>
      </c>
      <c r="AZ13" s="41" t="n">
        <v>0</v>
      </c>
      <c r="BA13" s="42" t="n">
        <f aca="false">AY13+AW13+AV13+AC13+AZ13</f>
        <v>32</v>
      </c>
      <c r="BB13" s="42" t="n">
        <f aca="false">RANK(BA13,BA$4:BA$15,1)</f>
        <v>10</v>
      </c>
    </row>
    <row r="14" customFormat="false" ht="24.75" hidden="false" customHeight="true" outlineLevel="0" collapsed="false">
      <c r="B14" s="29" t="s">
        <v>66</v>
      </c>
      <c r="C14" s="30" t="s">
        <v>67</v>
      </c>
      <c r="D14" s="30"/>
      <c r="E14" s="31" t="n">
        <v>7</v>
      </c>
      <c r="F14" s="31" t="n">
        <v>6</v>
      </c>
      <c r="G14" s="31" t="n">
        <v>8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  <c r="AA14" s="32"/>
      <c r="AB14" s="33"/>
      <c r="AC14" s="32" t="n">
        <f aca="false">SUM(E14:Y14,AA14)</f>
        <v>21</v>
      </c>
      <c r="AD14" s="32" t="n">
        <f aca="false">RANK(AC14,$AC$4:$AC$15,1)</f>
        <v>7</v>
      </c>
      <c r="AE14" s="34"/>
      <c r="AF14" s="34"/>
      <c r="AG14" s="35" t="n">
        <f aca="false">AE14+AF14</f>
        <v>0</v>
      </c>
      <c r="AH14" s="36" t="n">
        <f aca="false">RANK(AG14,AG$4:AG$15,1)</f>
        <v>1</v>
      </c>
      <c r="AI14" s="34"/>
      <c r="AJ14" s="34"/>
      <c r="AK14" s="35" t="n">
        <f aca="false">AI14+AJ14</f>
        <v>0</v>
      </c>
      <c r="AL14" s="36" t="n">
        <f aca="false">RANK(AK14,AK$4:AK$15,1)</f>
        <v>1</v>
      </c>
      <c r="AM14" s="36" t="n">
        <f aca="false">AG14+AK14</f>
        <v>0</v>
      </c>
      <c r="AN14" s="36" t="n">
        <f aca="false">RANK(AM14,AM$4:AM$15,1)</f>
        <v>1</v>
      </c>
      <c r="AO14" s="37"/>
      <c r="AP14" s="37" t="n">
        <v>8</v>
      </c>
      <c r="AQ14" s="37" t="n">
        <v>6</v>
      </c>
      <c r="AR14" s="37"/>
      <c r="AS14" s="37"/>
      <c r="AT14" s="37"/>
      <c r="AU14" s="38" t="n">
        <f aca="false">SUM(AO14:AT14)</f>
        <v>14</v>
      </c>
      <c r="AV14" s="39" t="n">
        <f aca="false">RANK(AU14,AU$4:AU$15,1)</f>
        <v>12</v>
      </c>
      <c r="AW14" s="40" t="n">
        <v>-1</v>
      </c>
      <c r="AX14" s="41"/>
      <c r="AY14" s="41" t="n">
        <f aca="false">IF(AX14&lt;&gt;"",-HLOOKUP(AX14,$E$3:$AB$15,ROW(AX14)-2)/2,0)</f>
        <v>0</v>
      </c>
      <c r="AZ14" s="41" t="n">
        <v>0</v>
      </c>
      <c r="BA14" s="42" t="n">
        <f aca="false">AY14+AW14+AV14+AC14+AZ14</f>
        <v>32</v>
      </c>
      <c r="BB14" s="42" t="n">
        <v>11</v>
      </c>
    </row>
    <row r="15" customFormat="false" ht="24.75" hidden="false" customHeight="true" outlineLevel="0" collapsed="false">
      <c r="B15" s="29" t="s">
        <v>68</v>
      </c>
      <c r="C15" s="30" t="s">
        <v>69</v>
      </c>
      <c r="D15" s="30"/>
      <c r="E15" s="31" t="n">
        <v>8</v>
      </c>
      <c r="F15" s="31" t="n">
        <v>12</v>
      </c>
      <c r="G15" s="31" t="n">
        <v>9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  <c r="AA15" s="32"/>
      <c r="AB15" s="33"/>
      <c r="AC15" s="32" t="n">
        <f aca="false">SUM(E15:Y15,AA15)</f>
        <v>29</v>
      </c>
      <c r="AD15" s="32" t="n">
        <f aca="false">RANK(AC15,$AC$4:$AC$15,1)</f>
        <v>12</v>
      </c>
      <c r="AE15" s="34"/>
      <c r="AF15" s="34"/>
      <c r="AG15" s="35" t="n">
        <f aca="false">AE15+AF15</f>
        <v>0</v>
      </c>
      <c r="AH15" s="36" t="n">
        <f aca="false">RANK(AG15,AG$4:AG$15,1)</f>
        <v>1</v>
      </c>
      <c r="AI15" s="34"/>
      <c r="AJ15" s="34"/>
      <c r="AK15" s="35" t="n">
        <f aca="false">AI15+AJ15</f>
        <v>0</v>
      </c>
      <c r="AL15" s="36" t="n">
        <f aca="false">RANK(AK15,AK$4:AK$15,1)</f>
        <v>1</v>
      </c>
      <c r="AM15" s="36" t="n">
        <f aca="false">AG15+AK15</f>
        <v>0</v>
      </c>
      <c r="AN15" s="36" t="n">
        <f aca="false">RANK(AM15,AM$4:AM$15,1)</f>
        <v>1</v>
      </c>
      <c r="AO15" s="37" t="n">
        <v>8</v>
      </c>
      <c r="AP15" s="37"/>
      <c r="AQ15" s="37" t="n">
        <v>4</v>
      </c>
      <c r="AR15" s="37"/>
      <c r="AS15" s="37"/>
      <c r="AT15" s="37"/>
      <c r="AU15" s="38" t="n">
        <f aca="false">SUM(AO15:AT15)</f>
        <v>12</v>
      </c>
      <c r="AV15" s="39" t="n">
        <f aca="false">RANK(AU15,AU$4:AU$15,1)</f>
        <v>8</v>
      </c>
      <c r="AW15" s="40" t="n">
        <v>-1</v>
      </c>
      <c r="AX15" s="41"/>
      <c r="AY15" s="41" t="n">
        <f aca="false">IF(AX15&lt;&gt;"",-HLOOKUP(AX15,$E$3:$AB$15,ROW(AX15)-2)/2,0)</f>
        <v>0</v>
      </c>
      <c r="AZ15" s="41" t="n">
        <v>0</v>
      </c>
      <c r="BA15" s="42" t="n">
        <f aca="false">AY15+AW15+AV15+AC15+AZ15</f>
        <v>36</v>
      </c>
      <c r="BB15" s="42" t="n">
        <f aca="false">RANK(BA15,BA$4:BA$15,1)</f>
        <v>12</v>
      </c>
    </row>
  </sheetData>
  <mergeCells count="9">
    <mergeCell ref="B1:BB1"/>
    <mergeCell ref="B2:C2"/>
    <mergeCell ref="E2:X2"/>
    <mergeCell ref="AE2:AN2"/>
    <mergeCell ref="AO2:AV2"/>
    <mergeCell ref="AX2:AZ2"/>
    <mergeCell ref="BA2:BB2"/>
    <mergeCell ref="BD2:BI2"/>
    <mergeCell ref="BK3:BL3"/>
  </mergeCells>
  <conditionalFormatting sqref="E4:Y15">
    <cfRule type="expression" priority="2" aboveAverage="0" equalAverage="0" bottom="0" percent="0" rank="0" text="" dxfId="0">
      <formula>E$3=$AX4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15:43Z</dcterms:created>
  <dc:creator>Cees Expat-mail</dc:creator>
  <dc:description/>
  <dc:language>en-US</dc:language>
  <cp:lastModifiedBy>mu50391</cp:lastModifiedBy>
  <cp:lastPrinted>2009-03-18T18:15:43Z</cp:lastPrinted>
  <dcterms:modified xsi:type="dcterms:W3CDTF">2009-03-25T11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9068670</vt:r8>
  </property>
  <property fmtid="{D5CDD505-2E9C-101B-9397-08002B2CF9AE}" pid="3" name="_AuthorEmail">
    <vt:lpwstr>Cees.CH.VanEden@pdo.co.om</vt:lpwstr>
  </property>
  <property fmtid="{D5CDD505-2E9C-101B-9397-08002B2CF9AE}" pid="4" name="_AuthorEmailDisplayName">
    <vt:lpwstr>Van Eden, Cees XSM</vt:lpwstr>
  </property>
  <property fmtid="{D5CDD505-2E9C-101B-9397-08002B2CF9AE}" pid="5" name="_EmailSubject">
    <vt:lpwstr>Regatta Results</vt:lpwstr>
  </property>
  <property fmtid="{D5CDD505-2E9C-101B-9397-08002B2CF9AE}" pid="6" name="_ReviewingToolsShownOnce">
    <vt:lpwstr/>
  </property>
</Properties>
</file>