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2011 Regatta Script</t>
  </si>
  <si>
    <t xml:space="preserve">§</t>
  </si>
  <si>
    <t xml:space="preserve">Thursday 11/03</t>
  </si>
  <si>
    <t xml:space="preserve">Start</t>
  </si>
  <si>
    <t xml:space="preserve">End</t>
  </si>
  <si>
    <t xml:space="preserve">Hobie Rigging</t>
  </si>
  <si>
    <t xml:space="preserve">Team registration</t>
  </si>
  <si>
    <t xml:space="preserve">Hobie Racing</t>
  </si>
  <si>
    <t xml:space="preserve">Hobie clearing</t>
  </si>
  <si>
    <t xml:space="preserve">Laser Rigging</t>
  </si>
  <si>
    <t xml:space="preserve">Laser Race I</t>
  </si>
  <si>
    <t xml:space="preserve">Laser Clearing</t>
  </si>
  <si>
    <t xml:space="preserve">Topper Registration</t>
  </si>
  <si>
    <t xml:space="preserve">Topper Rigging</t>
  </si>
  <si>
    <t xml:space="preserve">Topper games</t>
  </si>
  <si>
    <t xml:space="preserve">Topper clearing</t>
  </si>
  <si>
    <t xml:space="preserve">Captains Optimist Race</t>
  </si>
  <si>
    <t xml:space="preserve">Sand Castles</t>
  </si>
  <si>
    <t xml:space="preserve">Sand Castle Prize Giving</t>
  </si>
  <si>
    <t xml:space="preserve">Children Pizza</t>
  </si>
  <si>
    <t xml:space="preserve">Dinner</t>
  </si>
  <si>
    <t xml:space="preserve">Party</t>
  </si>
  <si>
    <t xml:space="preserve">Volleyball Pools I</t>
  </si>
  <si>
    <t xml:space="preserve">Volleyball Pools 2</t>
  </si>
  <si>
    <t xml:space="preserve">Jeu de Boules Pools 1</t>
  </si>
  <si>
    <t xml:space="preserve">Jeu de Boules Pools 2</t>
  </si>
  <si>
    <t xml:space="preserve">Friday 12/03</t>
  </si>
  <si>
    <t xml:space="preserve">Relay Race</t>
  </si>
  <si>
    <t xml:space="preserve">Laser Race II</t>
  </si>
  <si>
    <t xml:space="preserve">Topper races</t>
  </si>
  <si>
    <t xml:space="preserve">Volleyball Semis</t>
  </si>
  <si>
    <t xml:space="preserve">Volleyball Finals</t>
  </si>
  <si>
    <t xml:space="preserve">Jeu de Boules Semis</t>
  </si>
  <si>
    <t xml:space="preserve">Jeu de boules Finals</t>
  </si>
  <si>
    <t xml:space="preserve">Price Giving</t>
  </si>
  <si>
    <t xml:space="preserve">Beach Par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_-* #,##0.00_-;\-* #,##0.00_-;_-* \-??_-;_-@_-"/>
    <numFmt numFmtId="168" formatCode="General"/>
    <numFmt numFmtId="169" formatCode="[$-409]h:mm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0"/>
    </font>
    <font>
      <b val="true"/>
      <sz val="10"/>
      <name val="Verdana"/>
      <family val="0"/>
    </font>
    <font>
      <sz val="10"/>
      <color rgb="FFDD0806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Verdana"/>
        <family val="0"/>
        <color rgb="FFC0C0C0"/>
      </font>
      <fill>
        <patternFill>
          <bgColor rgb="FFC0C0C0"/>
        </patternFill>
      </fill>
    </dxf>
    <dxf>
      <font>
        <name val="Verdana"/>
        <family val="0"/>
        <color rgb="FF0000D4"/>
      </font>
      <fill>
        <patternFill>
          <bgColor rgb="FF0000D4"/>
        </patternFill>
      </fill>
    </dxf>
    <dxf>
      <font>
        <name val="Verdana"/>
        <family val="0"/>
        <color rgb="FFFCF305"/>
      </font>
      <fill>
        <patternFill>
          <bgColor rgb="FFFCF305"/>
        </patternFill>
      </fill>
    </dxf>
    <dxf>
      <font>
        <name val="Verdana"/>
        <family val="0"/>
        <color rgb="FFDD0806"/>
      </font>
      <fill>
        <patternFill>
          <bgColor rgb="FFDD0806"/>
        </patternFill>
      </fill>
    </dxf>
    <dxf>
      <font>
        <name val="Verdana"/>
        <family val="0"/>
        <color rgb="FFC0C0C0"/>
      </font>
      <fill>
        <patternFill>
          <bgColor rgb="FFC0C0C0"/>
        </patternFill>
      </fill>
    </dxf>
    <dxf>
      <font>
        <name val="Verdana"/>
        <family val="0"/>
        <color rgb="FF0000D4"/>
      </font>
      <fill>
        <patternFill>
          <bgColor rgb="FF0000D4"/>
        </patternFill>
      </fill>
    </dxf>
    <dxf>
      <font>
        <name val="Verdana"/>
        <family val="0"/>
        <color rgb="FFFF9900"/>
      </font>
      <fill>
        <patternFill>
          <bgColor rgb="FFFEA746"/>
        </patternFill>
      </fill>
    </dxf>
    <dxf>
      <font>
        <name val="Verdana"/>
        <family val="0"/>
        <color rgb="FFC0C0C0"/>
      </font>
      <fill>
        <patternFill>
          <bgColor rgb="FFC0C0C0"/>
        </patternFill>
      </fill>
    </dxf>
    <dxf>
      <font>
        <name val="Verdana"/>
        <family val="0"/>
        <color rgb="FF0000D4"/>
      </font>
      <fill>
        <patternFill>
          <bgColor rgb="FF0000D4"/>
        </patternFill>
      </fill>
    </dxf>
    <dxf>
      <font>
        <name val="Verdana"/>
        <family val="0"/>
        <color rgb="FFFF9900"/>
      </font>
      <fill>
        <patternFill>
          <bgColor rgb="FFFF99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EA7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U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22.87"/>
    <col collapsed="false" customWidth="true" hidden="false" outlineLevel="0" max="21" min="5" style="0" width="6.74"/>
    <col collapsed="false" customWidth="true" hidden="false" outlineLevel="0" max="22" min="22" style="0" width="5.87"/>
    <col collapsed="false" customWidth="true" hidden="false" outlineLevel="0" max="23" min="23" style="0" width="5.74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n">
        <v>8</v>
      </c>
      <c r="F2" s="6" t="n">
        <v>9</v>
      </c>
      <c r="G2" s="6" t="n">
        <v>10</v>
      </c>
      <c r="H2" s="6" t="n">
        <v>11</v>
      </c>
      <c r="I2" s="6" t="n">
        <v>12</v>
      </c>
      <c r="J2" s="6" t="n">
        <v>13</v>
      </c>
      <c r="K2" s="6" t="n">
        <v>14</v>
      </c>
      <c r="L2" s="6" t="n">
        <v>15</v>
      </c>
      <c r="M2" s="6" t="n">
        <v>16</v>
      </c>
      <c r="N2" s="6" t="n">
        <v>17</v>
      </c>
      <c r="O2" s="6" t="n">
        <v>18</v>
      </c>
      <c r="P2" s="6" t="n">
        <v>19</v>
      </c>
      <c r="Q2" s="6" t="n">
        <v>20</v>
      </c>
      <c r="R2" s="6" t="n">
        <v>21</v>
      </c>
      <c r="S2" s="6" t="n">
        <v>22</v>
      </c>
      <c r="T2" s="6" t="n">
        <v>23</v>
      </c>
      <c r="U2" s="6" t="n">
        <v>24</v>
      </c>
      <c r="V2" s="7" t="n">
        <v>25</v>
      </c>
    </row>
    <row r="3" customFormat="false" ht="17.1" hidden="false" customHeight="true" outlineLevel="0" collapsed="false">
      <c r="A3" s="3" t="n">
        <v>1</v>
      </c>
      <c r="B3" s="8" t="s">
        <v>5</v>
      </c>
      <c r="C3" s="9" t="n">
        <v>8</v>
      </c>
      <c r="D3" s="9" t="n">
        <v>9</v>
      </c>
      <c r="E3" s="10" t="n">
        <f aca="false">IF(AND($C3&lt;=E$2,$D3&gt;=F$2),$A3,0)</f>
        <v>1</v>
      </c>
      <c r="F3" s="10" t="n">
        <f aca="false">IF(AND($C3&lt;=F$2,$D3&gt;=G$2),$A3,0)</f>
        <v>0</v>
      </c>
      <c r="G3" s="10" t="n">
        <f aca="false">IF(AND($C3&lt;=G$2,$D3&gt;=H$2),$A3,0)</f>
        <v>0</v>
      </c>
      <c r="H3" s="10" t="n">
        <f aca="false">IF(AND($C3&lt;=H$2,$D3&gt;=I$2),$A3,0)</f>
        <v>0</v>
      </c>
      <c r="I3" s="10" t="n">
        <f aca="false">IF(AND($C3&lt;=I$2,$D3&gt;=J$2),$A3,0)</f>
        <v>0</v>
      </c>
      <c r="J3" s="10" t="n">
        <f aca="false">IF(AND($C3&lt;=J$2,$D3&gt;=K$2),$A3,0)</f>
        <v>0</v>
      </c>
      <c r="K3" s="10" t="n">
        <f aca="false">IF(AND($C3&lt;=K$2,$D3&gt;=L$2),$A3,0)</f>
        <v>0</v>
      </c>
      <c r="L3" s="10" t="n">
        <f aca="false">IF(AND($C3&lt;=L$2,$D3&gt;=M$2),$A3,0)</f>
        <v>0</v>
      </c>
      <c r="M3" s="10" t="n">
        <f aca="false">IF(AND($C3&lt;=M$2,$D3&gt;=N$2),$A3,0)</f>
        <v>0</v>
      </c>
      <c r="N3" s="10" t="n">
        <f aca="false">IF(AND($C3&lt;=N$2,$D3&gt;=O$2),$A3,0)</f>
        <v>0</v>
      </c>
      <c r="O3" s="10" t="n">
        <f aca="false">IF(AND($C3&lt;=O$2,$D3&gt;=P$2),$A3,0)</f>
        <v>0</v>
      </c>
      <c r="P3" s="10" t="n">
        <f aca="false">IF(AND($C3&lt;=P$2,$D3&gt;=Q$2),$A3,0)</f>
        <v>0</v>
      </c>
      <c r="Q3" s="10" t="n">
        <f aca="false">IF(AND($C3&lt;=Q$2,$D3&gt;=R$2),$A3,0)</f>
        <v>0</v>
      </c>
      <c r="R3" s="10" t="n">
        <f aca="false">IF(AND($C3&lt;=R$2,$D3&gt;=S$2),$A3,0)</f>
        <v>0</v>
      </c>
      <c r="S3" s="10" t="n">
        <f aca="false">IF(AND($C3&lt;=S$2,$D3&gt;=T$2),$A3,0)</f>
        <v>0</v>
      </c>
      <c r="T3" s="10" t="n">
        <f aca="false">IF(AND($C3&lt;=T$2,$D3&gt;=U$2),$A3,0)</f>
        <v>0</v>
      </c>
      <c r="U3" s="11" t="n">
        <f aca="false">IF(AND($C3&lt;=U$2,$D3&gt;=V$2),$A3,0)</f>
        <v>0</v>
      </c>
    </row>
    <row r="4" customFormat="false" ht="17.1" hidden="false" customHeight="true" outlineLevel="0" collapsed="false">
      <c r="A4" s="3" t="n">
        <v>1</v>
      </c>
      <c r="B4" s="12" t="s">
        <v>6</v>
      </c>
      <c r="C4" s="13" t="n">
        <v>8</v>
      </c>
      <c r="D4" s="13" t="n">
        <v>9</v>
      </c>
      <c r="E4" s="14" t="n">
        <f aca="false">IF(AND($C4&lt;=E$2,$D4&gt;=F$2),$A4,0)</f>
        <v>1</v>
      </c>
      <c r="F4" s="14" t="n">
        <f aca="false">IF(AND($C4&lt;=F$2,$D4&gt;=G$2),$A4,0)</f>
        <v>0</v>
      </c>
      <c r="G4" s="14" t="n">
        <f aca="false">IF(AND($C4&lt;=G$2,$D4&gt;=H$2),$A4,0)</f>
        <v>0</v>
      </c>
      <c r="H4" s="14" t="n">
        <f aca="false">IF(AND($C4&lt;=H$2,$D4&gt;=I$2),$A4,0)</f>
        <v>0</v>
      </c>
      <c r="I4" s="14" t="n">
        <f aca="false">IF(AND($C4&lt;=I$2,$D4&gt;=J$2),$A4,0)</f>
        <v>0</v>
      </c>
      <c r="J4" s="14" t="n">
        <f aca="false">IF(AND($C4&lt;=J$2,$D4&gt;=K$2),$A4,0)</f>
        <v>0</v>
      </c>
      <c r="K4" s="14" t="n">
        <f aca="false">IF(AND($C4&lt;=K$2,$D4&gt;=L$2),$A4,0)</f>
        <v>0</v>
      </c>
      <c r="L4" s="14" t="n">
        <f aca="false">IF(AND($C4&lt;=L$2,$D4&gt;=M$2),$A4,0)</f>
        <v>0</v>
      </c>
      <c r="M4" s="14" t="n">
        <f aca="false">IF(AND($C4&lt;=M$2,$D4&gt;=N$2),$A4,0)</f>
        <v>0</v>
      </c>
      <c r="N4" s="14" t="n">
        <f aca="false">IF(AND($C4&lt;=N$2,$D4&gt;=O$2),$A4,0)</f>
        <v>0</v>
      </c>
      <c r="O4" s="14" t="n">
        <f aca="false">IF(AND($C4&lt;=O$2,$D4&gt;=P$2),$A4,0)</f>
        <v>0</v>
      </c>
      <c r="P4" s="14" t="n">
        <f aca="false">IF(AND($C4&lt;=P$2,$D4&gt;=Q$2),$A4,0)</f>
        <v>0</v>
      </c>
      <c r="Q4" s="14" t="n">
        <f aca="false">IF(AND($C4&lt;=Q$2,$D4&gt;=R$2),$A4,0)</f>
        <v>0</v>
      </c>
      <c r="R4" s="14" t="n">
        <f aca="false">IF(AND($C4&lt;=R$2,$D4&gt;=S$2),$A4,0)</f>
        <v>0</v>
      </c>
      <c r="S4" s="14" t="n">
        <f aca="false">IF(AND($C4&lt;=S$2,$D4&gt;=T$2),$A4,0)</f>
        <v>0</v>
      </c>
      <c r="T4" s="14" t="n">
        <f aca="false">IF(AND($C4&lt;=T$2,$D4&gt;=U$2),$A4,0)</f>
        <v>0</v>
      </c>
      <c r="U4" s="15" t="n">
        <f aca="false">IF(AND($C4&lt;=U$2,$D4&gt;=V$2),$A4,0)</f>
        <v>0</v>
      </c>
    </row>
    <row r="5" customFormat="false" ht="17.1" hidden="false" customHeight="true" outlineLevel="0" collapsed="false">
      <c r="A5" s="3" t="n">
        <v>2</v>
      </c>
      <c r="B5" s="12" t="s">
        <v>7</v>
      </c>
      <c r="C5" s="13" t="n">
        <v>9</v>
      </c>
      <c r="D5" s="13" t="n">
        <v>18</v>
      </c>
      <c r="E5" s="14" t="n">
        <f aca="false">IF(AND($C5&lt;=E$2,$D5&gt;=F$2),$A5,0)</f>
        <v>0</v>
      </c>
      <c r="F5" s="14" t="n">
        <f aca="false">IF(AND($C5&lt;=F$2,$D5&gt;=G$2),$A5,0)</f>
        <v>2</v>
      </c>
      <c r="G5" s="14" t="n">
        <f aca="false">IF(AND($C5&lt;=G$2,$D5&gt;=H$2),$A5,0)</f>
        <v>2</v>
      </c>
      <c r="H5" s="14" t="n">
        <f aca="false">IF(AND($C5&lt;=H$2,$D5&gt;=I$2),$A5,0)</f>
        <v>2</v>
      </c>
      <c r="I5" s="14" t="n">
        <f aca="false">IF(AND($C5&lt;=I$2,$D5&gt;=J$2),$A5,0)</f>
        <v>2</v>
      </c>
      <c r="J5" s="14" t="n">
        <f aca="false">IF(AND($C5&lt;=J$2,$D5&gt;=K$2),$A5,0)</f>
        <v>2</v>
      </c>
      <c r="K5" s="14" t="n">
        <f aca="false">IF(AND($C5&lt;=K$2,$D5&gt;=L$2),$A5,0)</f>
        <v>2</v>
      </c>
      <c r="L5" s="14" t="n">
        <f aca="false">IF(AND($C5&lt;=L$2,$D5&gt;=M$2),$A5,0)</f>
        <v>2</v>
      </c>
      <c r="M5" s="14" t="n">
        <f aca="false">IF(AND($C5&lt;=M$2,$D5&gt;=N$2),$A5,0)</f>
        <v>2</v>
      </c>
      <c r="N5" s="14" t="n">
        <f aca="false">IF(AND($C5&lt;=N$2,$D5&gt;=O$2),$A5,0)</f>
        <v>2</v>
      </c>
      <c r="O5" s="14" t="n">
        <f aca="false">IF(AND($C5&lt;=O$2,$D5&gt;=P$2),$A5,0)</f>
        <v>0</v>
      </c>
      <c r="P5" s="14" t="n">
        <f aca="false">IF(AND($C5&lt;=P$2,$D5&gt;=Q$2),$A5,0)</f>
        <v>0</v>
      </c>
      <c r="Q5" s="14" t="n">
        <f aca="false">IF(AND($C5&lt;=Q$2,$D5&gt;=R$2),$A5,0)</f>
        <v>0</v>
      </c>
      <c r="R5" s="14" t="n">
        <f aca="false">IF(AND($C5&lt;=R$2,$D5&gt;=S$2),$A5,0)</f>
        <v>0</v>
      </c>
      <c r="S5" s="14" t="n">
        <f aca="false">IF(AND($C5&lt;=S$2,$D5&gt;=T$2),$A5,0)</f>
        <v>0</v>
      </c>
      <c r="T5" s="14" t="n">
        <f aca="false">IF(AND($C5&lt;=T$2,$D5&gt;=U$2),$A5,0)</f>
        <v>0</v>
      </c>
      <c r="U5" s="15" t="n">
        <f aca="false">IF(AND($C5&lt;=U$2,$D5&gt;=V$2),$A5,0)</f>
        <v>0</v>
      </c>
    </row>
    <row r="6" customFormat="false" ht="17.1" hidden="false" customHeight="true" outlineLevel="0" collapsed="false">
      <c r="A6" s="3" t="n">
        <v>1</v>
      </c>
      <c r="B6" s="16" t="s">
        <v>8</v>
      </c>
      <c r="C6" s="17" t="n">
        <v>17</v>
      </c>
      <c r="D6" s="17" t="n">
        <v>18</v>
      </c>
      <c r="E6" s="18" t="n">
        <f aca="false">IF(AND($C6&lt;=E$2,$D6&gt;=F$2),$A6,0)</f>
        <v>0</v>
      </c>
      <c r="F6" s="18" t="n">
        <f aca="false">IF(AND($C6&lt;=F$2,$D6&gt;=G$2),$A6,0)</f>
        <v>0</v>
      </c>
      <c r="G6" s="18" t="n">
        <f aca="false">IF(AND($C6&lt;=G$2,$D6&gt;=H$2),$A6,0)</f>
        <v>0</v>
      </c>
      <c r="H6" s="18" t="n">
        <f aca="false">IF(AND($C6&lt;=H$2,$D6&gt;=I$2),$A6,0)</f>
        <v>0</v>
      </c>
      <c r="I6" s="18" t="n">
        <f aca="false">IF(AND($C6&lt;=I$2,$D6&gt;=J$2),$A6,0)</f>
        <v>0</v>
      </c>
      <c r="J6" s="18" t="n">
        <f aca="false">IF(AND($C6&lt;=J$2,$D6&gt;=K$2),$A6,0)</f>
        <v>0</v>
      </c>
      <c r="K6" s="18" t="n">
        <f aca="false">IF(AND($C6&lt;=K$2,$D6&gt;=L$2),$A6,0)</f>
        <v>0</v>
      </c>
      <c r="L6" s="18" t="n">
        <f aca="false">IF(AND($C6&lt;=L$2,$D6&gt;=M$2),$A6,0)</f>
        <v>0</v>
      </c>
      <c r="M6" s="18" t="n">
        <f aca="false">IF(AND($C6&lt;=M$2,$D6&gt;=N$2),$A6,0)</f>
        <v>0</v>
      </c>
      <c r="N6" s="18" t="n">
        <f aca="false">IF(AND($C6&lt;=N$2,$D6&gt;=O$2),$A6,0)</f>
        <v>1</v>
      </c>
      <c r="O6" s="18" t="n">
        <f aca="false">IF(AND($C6&lt;=O$2,$D6&gt;=P$2),$A6,0)</f>
        <v>0</v>
      </c>
      <c r="P6" s="18" t="n">
        <f aca="false">IF(AND($C6&lt;=P$2,$D6&gt;=Q$2),$A6,0)</f>
        <v>0</v>
      </c>
      <c r="Q6" s="18" t="n">
        <f aca="false">IF(AND($C6&lt;=Q$2,$D6&gt;=R$2),$A6,0)</f>
        <v>0</v>
      </c>
      <c r="R6" s="18" t="n">
        <f aca="false">IF(AND($C6&lt;=R$2,$D6&gt;=S$2),$A6,0)</f>
        <v>0</v>
      </c>
      <c r="S6" s="18" t="n">
        <f aca="false">IF(AND($C6&lt;=S$2,$D6&gt;=T$2),$A6,0)</f>
        <v>0</v>
      </c>
      <c r="T6" s="18" t="n">
        <f aca="false">IF(AND($C6&lt;=T$2,$D6&gt;=U$2),$A6,0)</f>
        <v>0</v>
      </c>
      <c r="U6" s="19" t="n">
        <f aca="false">IF(AND($C6&lt;=U$2,$D6&gt;=V$2),$A6,0)</f>
        <v>0</v>
      </c>
    </row>
    <row r="7" customFormat="false" ht="17.1" hidden="false" customHeight="true" outlineLevel="0" collapsed="false">
      <c r="A7" s="3" t="n">
        <v>1</v>
      </c>
      <c r="B7" s="20" t="s">
        <v>9</v>
      </c>
      <c r="C7" s="9" t="n">
        <v>13</v>
      </c>
      <c r="D7" s="9" t="n">
        <v>14</v>
      </c>
      <c r="E7" s="10" t="n">
        <f aca="false">IF(AND($C7&lt;=E$2,$D7&gt;=F$2),$A7,0)</f>
        <v>0</v>
      </c>
      <c r="F7" s="10" t="n">
        <f aca="false">IF(AND($C7&lt;=F$2,$D7&gt;=G$2),$A7,0)</f>
        <v>0</v>
      </c>
      <c r="G7" s="10" t="n">
        <f aca="false">IF(AND($C7&lt;=G$2,$D7&gt;=H$2),$A7,0)</f>
        <v>0</v>
      </c>
      <c r="H7" s="10" t="n">
        <f aca="false">IF(AND($C7&lt;=H$2,$D7&gt;=I$2),$A7,0)</f>
        <v>0</v>
      </c>
      <c r="I7" s="10" t="n">
        <f aca="false">IF(AND($C7&lt;=I$2,$D7&gt;=J$2),$A7,0)</f>
        <v>0</v>
      </c>
      <c r="J7" s="10" t="n">
        <f aca="false">IF(AND($C7&lt;=J$2,$D7&gt;=K$2),$A7,0)</f>
        <v>1</v>
      </c>
      <c r="K7" s="10" t="n">
        <f aca="false">IF(AND($C7&lt;=K$2,$D7&gt;=L$2),$A7,0)</f>
        <v>0</v>
      </c>
      <c r="L7" s="10" t="n">
        <f aca="false">IF(AND($C7&lt;=L$2,$D7&gt;=M$2),$A7,0)</f>
        <v>0</v>
      </c>
      <c r="M7" s="10" t="n">
        <f aca="false">IF(AND($C7&lt;=M$2,$D7&gt;=N$2),$A7,0)</f>
        <v>0</v>
      </c>
      <c r="N7" s="10" t="n">
        <f aca="false">IF(AND($C7&lt;=N$2,$D7&gt;=O$2),$A7,0)</f>
        <v>0</v>
      </c>
      <c r="O7" s="10" t="n">
        <f aca="false">IF(AND($C7&lt;=O$2,$D7&gt;=P$2),$A7,0)</f>
        <v>0</v>
      </c>
      <c r="P7" s="10" t="n">
        <f aca="false">IF(AND($C7&lt;=P$2,$D7&gt;=Q$2),$A7,0)</f>
        <v>0</v>
      </c>
      <c r="Q7" s="10" t="n">
        <f aca="false">IF(AND($C7&lt;=Q$2,$D7&gt;=R$2),$A7,0)</f>
        <v>0</v>
      </c>
      <c r="R7" s="10" t="n">
        <f aca="false">IF(AND($C7&lt;=R$2,$D7&gt;=S$2),$A7,0)</f>
        <v>0</v>
      </c>
      <c r="S7" s="10" t="n">
        <f aca="false">IF(AND($C7&lt;=S$2,$D7&gt;=T$2),$A7,0)</f>
        <v>0</v>
      </c>
      <c r="T7" s="10" t="n">
        <f aca="false">IF(AND($C7&lt;=T$2,$D7&gt;=U$2),$A7,0)</f>
        <v>0</v>
      </c>
      <c r="U7" s="11" t="n">
        <f aca="false">IF(AND($C7&lt;=U$2,$D7&gt;=V$2),$A7,0)</f>
        <v>0</v>
      </c>
    </row>
    <row r="8" customFormat="false" ht="17.1" hidden="false" customHeight="true" outlineLevel="0" collapsed="false">
      <c r="A8" s="3" t="n">
        <v>2</v>
      </c>
      <c r="B8" s="12" t="s">
        <v>10</v>
      </c>
      <c r="C8" s="13" t="n">
        <v>14</v>
      </c>
      <c r="D8" s="13" t="n">
        <v>15</v>
      </c>
      <c r="E8" s="14" t="n">
        <f aca="false">IF(AND($C8&lt;=E$2,$D8&gt;=F$2),$A8,0)</f>
        <v>0</v>
      </c>
      <c r="F8" s="14" t="n">
        <f aca="false">IF(AND($C8&lt;=F$2,$D8&gt;=G$2),$A8,0)</f>
        <v>0</v>
      </c>
      <c r="G8" s="14" t="n">
        <f aca="false">IF(AND($C8&lt;=G$2,$D8&gt;=H$2),$A8,0)</f>
        <v>0</v>
      </c>
      <c r="H8" s="14" t="n">
        <f aca="false">IF(AND($C8&lt;=H$2,$D8&gt;=I$2),$A8,0)</f>
        <v>0</v>
      </c>
      <c r="I8" s="14" t="n">
        <f aca="false">IF(AND($C8&lt;=I$2,$D8&gt;=J$2),$A8,0)</f>
        <v>0</v>
      </c>
      <c r="J8" s="14" t="n">
        <f aca="false">IF(AND($C8&lt;=J$2,$D8&gt;=K$2),$A8,0)</f>
        <v>0</v>
      </c>
      <c r="K8" s="14" t="n">
        <f aca="false">IF(AND($C8&lt;=K$2,$D8&gt;=L$2),$A8,0)</f>
        <v>2</v>
      </c>
      <c r="L8" s="14" t="n">
        <f aca="false">IF(AND($C8&lt;=L$2,$D8&gt;=M$2),$A8,0)</f>
        <v>0</v>
      </c>
      <c r="M8" s="14" t="n">
        <f aca="false">IF(AND($C8&lt;=M$2,$D8&gt;=N$2),$A8,0)</f>
        <v>0</v>
      </c>
      <c r="N8" s="14" t="n">
        <f aca="false">IF(AND($C8&lt;=N$2,$D8&gt;=O$2),$A8,0)</f>
        <v>0</v>
      </c>
      <c r="O8" s="14" t="n">
        <f aca="false">IF(AND($C8&lt;=O$2,$D8&gt;=P$2),$A8,0)</f>
        <v>0</v>
      </c>
      <c r="P8" s="14" t="n">
        <f aca="false">IF(AND($C8&lt;=P$2,$D8&gt;=Q$2),$A8,0)</f>
        <v>0</v>
      </c>
      <c r="Q8" s="14" t="n">
        <f aca="false">IF(AND($C8&lt;=Q$2,$D8&gt;=R$2),$A8,0)</f>
        <v>0</v>
      </c>
      <c r="R8" s="14" t="n">
        <f aca="false">IF(AND($C8&lt;=R$2,$D8&gt;=S$2),$A8,0)</f>
        <v>0</v>
      </c>
      <c r="S8" s="14" t="n">
        <f aca="false">IF(AND($C8&lt;=S$2,$D8&gt;=T$2),$A8,0)</f>
        <v>0</v>
      </c>
      <c r="T8" s="14" t="n">
        <f aca="false">IF(AND($C8&lt;=T$2,$D8&gt;=U$2),$A8,0)</f>
        <v>0</v>
      </c>
      <c r="U8" s="15" t="n">
        <f aca="false">IF(AND($C8&lt;=U$2,$D8&gt;=V$2),$A8,0)</f>
        <v>0</v>
      </c>
    </row>
    <row r="9" customFormat="false" ht="17.1" hidden="false" customHeight="true" outlineLevel="0" collapsed="false">
      <c r="A9" s="3" t="n">
        <v>1</v>
      </c>
      <c r="B9" s="16" t="s">
        <v>11</v>
      </c>
      <c r="C9" s="17" t="n">
        <v>15</v>
      </c>
      <c r="D9" s="17" t="n">
        <v>16</v>
      </c>
      <c r="E9" s="18" t="n">
        <f aca="false">IF(AND($C9&lt;=E$2,$D9&gt;=F$2),$A9,0)</f>
        <v>0</v>
      </c>
      <c r="F9" s="18" t="n">
        <f aca="false">IF(AND($C9&lt;=F$2,$D9&gt;=G$2),$A9,0)</f>
        <v>0</v>
      </c>
      <c r="G9" s="18" t="n">
        <f aca="false">IF(AND($C9&lt;=G$2,$D9&gt;=H$2),$A9,0)</f>
        <v>0</v>
      </c>
      <c r="H9" s="18" t="n">
        <f aca="false">IF(AND($C9&lt;=H$2,$D9&gt;=I$2),$A9,0)</f>
        <v>0</v>
      </c>
      <c r="I9" s="18" t="n">
        <f aca="false">IF(AND($C9&lt;=I$2,$D9&gt;=J$2),$A9,0)</f>
        <v>0</v>
      </c>
      <c r="J9" s="18" t="n">
        <f aca="false">IF(AND($C9&lt;=J$2,$D9&gt;=K$2),$A9,0)</f>
        <v>0</v>
      </c>
      <c r="K9" s="18" t="n">
        <f aca="false">IF(AND($C9&lt;=K$2,$D9&gt;=L$2),$A9,0)</f>
        <v>0</v>
      </c>
      <c r="L9" s="18" t="n">
        <f aca="false">IF(AND($C9&lt;=L$2,$D9&gt;=M$2),$A9,0)</f>
        <v>1</v>
      </c>
      <c r="M9" s="18" t="n">
        <f aca="false">IF(AND($C9&lt;=M$2,$D9&gt;=N$2),$A9,0)</f>
        <v>0</v>
      </c>
      <c r="N9" s="18" t="n">
        <f aca="false">IF(AND($C9&lt;=N$2,$D9&gt;=O$2),$A9,0)</f>
        <v>0</v>
      </c>
      <c r="O9" s="18" t="n">
        <f aca="false">IF(AND($C9&lt;=O$2,$D9&gt;=P$2),$A9,0)</f>
        <v>0</v>
      </c>
      <c r="P9" s="18" t="n">
        <f aca="false">IF(AND($C9&lt;=P$2,$D9&gt;=Q$2),$A9,0)</f>
        <v>0</v>
      </c>
      <c r="Q9" s="18" t="n">
        <f aca="false">IF(AND($C9&lt;=Q$2,$D9&gt;=R$2),$A9,0)</f>
        <v>0</v>
      </c>
      <c r="R9" s="18" t="n">
        <f aca="false">IF(AND($C9&lt;=R$2,$D9&gt;=S$2),$A9,0)</f>
        <v>0</v>
      </c>
      <c r="S9" s="18" t="n">
        <f aca="false">IF(AND($C9&lt;=S$2,$D9&gt;=T$2),$A9,0)</f>
        <v>0</v>
      </c>
      <c r="T9" s="18" t="n">
        <f aca="false">IF(AND($C9&lt;=T$2,$D9&gt;=U$2),$A9,0)</f>
        <v>0</v>
      </c>
      <c r="U9" s="19" t="n">
        <f aca="false">IF(AND($C9&lt;=U$2,$D9&gt;=V$2),$A9,0)</f>
        <v>0</v>
      </c>
    </row>
    <row r="10" customFormat="false" ht="17.1" hidden="false" customHeight="true" outlineLevel="0" collapsed="false">
      <c r="A10" s="3" t="n">
        <v>1</v>
      </c>
      <c r="B10" s="20" t="s">
        <v>12</v>
      </c>
      <c r="C10" s="9" t="n">
        <v>11</v>
      </c>
      <c r="D10" s="9" t="n">
        <v>12</v>
      </c>
      <c r="E10" s="10" t="n">
        <f aca="false">IF(AND($C10&lt;=E$2,$D10&gt;=F$2),$A10,0)</f>
        <v>0</v>
      </c>
      <c r="F10" s="10" t="n">
        <f aca="false">IF(AND($C10&lt;=F$2,$D10&gt;=G$2),$A10,0)</f>
        <v>0</v>
      </c>
      <c r="G10" s="10" t="n">
        <f aca="false">IF(AND($C10&lt;=G$2,$D10&gt;=H$2),$A10,0)</f>
        <v>0</v>
      </c>
      <c r="H10" s="10" t="n">
        <f aca="false">IF(AND($C10&lt;=H$2,$D10&gt;=I$2),$A10,0)</f>
        <v>1</v>
      </c>
      <c r="I10" s="10" t="n">
        <f aca="false">IF(AND($C10&lt;=I$2,$D10&gt;=J$2),$A10,0)</f>
        <v>0</v>
      </c>
      <c r="J10" s="10" t="n">
        <f aca="false">IF(AND($C10&lt;=J$2,$D10&gt;=K$2),$A10,0)</f>
        <v>0</v>
      </c>
      <c r="K10" s="10" t="n">
        <f aca="false">IF(AND($C10&lt;=K$2,$D10&gt;=L$2),$A10,0)</f>
        <v>0</v>
      </c>
      <c r="L10" s="10" t="n">
        <f aca="false">IF(AND($C10&lt;=L$2,$D10&gt;=M$2),$A10,0)</f>
        <v>0</v>
      </c>
      <c r="M10" s="10" t="n">
        <f aca="false">IF(AND($C10&lt;=M$2,$D10&gt;=N$2),$A10,0)</f>
        <v>0</v>
      </c>
      <c r="N10" s="10" t="n">
        <f aca="false">IF(AND($C10&lt;=N$2,$D10&gt;=O$2),$A10,0)</f>
        <v>0</v>
      </c>
      <c r="O10" s="10" t="n">
        <f aca="false">IF(AND($C10&lt;=O$2,$D10&gt;=P$2),$A10,0)</f>
        <v>0</v>
      </c>
      <c r="P10" s="10" t="n">
        <f aca="false">IF(AND($C10&lt;=P$2,$D10&gt;=Q$2),$A10,0)</f>
        <v>0</v>
      </c>
      <c r="Q10" s="10" t="n">
        <f aca="false">IF(AND($C10&lt;=Q$2,$D10&gt;=R$2),$A10,0)</f>
        <v>0</v>
      </c>
      <c r="R10" s="10" t="n">
        <f aca="false">IF(AND($C10&lt;=R$2,$D10&gt;=S$2),$A10,0)</f>
        <v>0</v>
      </c>
      <c r="S10" s="10" t="n">
        <f aca="false">IF(AND($C10&lt;=S$2,$D10&gt;=T$2),$A10,0)</f>
        <v>0</v>
      </c>
      <c r="T10" s="10" t="n">
        <f aca="false">IF(AND($C10&lt;=T$2,$D10&gt;=U$2),$A10,0)</f>
        <v>0</v>
      </c>
      <c r="U10" s="11" t="n">
        <f aca="false">IF(AND($C10&lt;=U$2,$D10&gt;=V$2),$A10,0)</f>
        <v>0</v>
      </c>
    </row>
    <row r="11" customFormat="false" ht="17.1" hidden="false" customHeight="true" outlineLevel="0" collapsed="false">
      <c r="A11" s="3" t="n">
        <v>1</v>
      </c>
      <c r="B11" s="12" t="s">
        <v>13</v>
      </c>
      <c r="C11" s="13" t="n">
        <v>11</v>
      </c>
      <c r="D11" s="13" t="n">
        <v>12</v>
      </c>
      <c r="E11" s="14" t="n">
        <f aca="false">IF(AND($C11&lt;=E$2,$D11&gt;=F$2),$A11,0)</f>
        <v>0</v>
      </c>
      <c r="F11" s="14" t="n">
        <f aca="false">IF(AND($C11&lt;=F$2,$D11&gt;=G$2),$A11,0)</f>
        <v>0</v>
      </c>
      <c r="G11" s="14" t="n">
        <f aca="false">IF(AND($C11&lt;=G$2,$D11&gt;=H$2),$A11,0)</f>
        <v>0</v>
      </c>
      <c r="H11" s="14" t="n">
        <f aca="false">IF(AND($C11&lt;=H$2,$D11&gt;=I$2),$A11,0)</f>
        <v>1</v>
      </c>
      <c r="I11" s="14" t="n">
        <f aca="false">IF(AND($C11&lt;=I$2,$D11&gt;=J$2),$A11,0)</f>
        <v>0</v>
      </c>
      <c r="J11" s="14" t="n">
        <f aca="false">IF(AND($C11&lt;=J$2,$D11&gt;=K$2),$A11,0)</f>
        <v>0</v>
      </c>
      <c r="K11" s="14" t="n">
        <f aca="false">IF(AND($C11&lt;=K$2,$D11&gt;=L$2),$A11,0)</f>
        <v>0</v>
      </c>
      <c r="L11" s="14" t="n">
        <f aca="false">IF(AND($C11&lt;=L$2,$D11&gt;=M$2),$A11,0)</f>
        <v>0</v>
      </c>
      <c r="M11" s="14" t="n">
        <f aca="false">IF(AND($C11&lt;=M$2,$D11&gt;=N$2),$A11,0)</f>
        <v>0</v>
      </c>
      <c r="N11" s="14" t="n">
        <f aca="false">IF(AND($C11&lt;=N$2,$D11&gt;=O$2),$A11,0)</f>
        <v>0</v>
      </c>
      <c r="O11" s="14" t="n">
        <f aca="false">IF(AND($C11&lt;=O$2,$D11&gt;=P$2),$A11,0)</f>
        <v>0</v>
      </c>
      <c r="P11" s="14" t="n">
        <f aca="false">IF(AND($C11&lt;=P$2,$D11&gt;=Q$2),$A11,0)</f>
        <v>0</v>
      </c>
      <c r="Q11" s="14" t="n">
        <f aca="false">IF(AND($C11&lt;=Q$2,$D11&gt;=R$2),$A11,0)</f>
        <v>0</v>
      </c>
      <c r="R11" s="14" t="n">
        <f aca="false">IF(AND($C11&lt;=R$2,$D11&gt;=S$2),$A11,0)</f>
        <v>0</v>
      </c>
      <c r="S11" s="14" t="n">
        <f aca="false">IF(AND($C11&lt;=S$2,$D11&gt;=T$2),$A11,0)</f>
        <v>0</v>
      </c>
      <c r="T11" s="14" t="n">
        <f aca="false">IF(AND($C11&lt;=T$2,$D11&gt;=U$2),$A11,0)</f>
        <v>0</v>
      </c>
      <c r="U11" s="15" t="n">
        <f aca="false">IF(AND($C11&lt;=U$2,$D11&gt;=V$2),$A11,0)</f>
        <v>0</v>
      </c>
    </row>
    <row r="12" customFormat="false" ht="17.1" hidden="false" customHeight="true" outlineLevel="0" collapsed="false">
      <c r="A12" s="3" t="n">
        <v>2</v>
      </c>
      <c r="B12" s="12" t="s">
        <v>14</v>
      </c>
      <c r="C12" s="13" t="n">
        <v>12</v>
      </c>
      <c r="D12" s="13" t="n">
        <v>15</v>
      </c>
      <c r="E12" s="14" t="n">
        <f aca="false">IF(AND($C12&lt;=E$2,$D12&gt;=F$2),$A12,0)</f>
        <v>0</v>
      </c>
      <c r="F12" s="14" t="n">
        <f aca="false">IF(AND($C12&lt;=F$2,$D12&gt;=G$2),$A12,0)</f>
        <v>0</v>
      </c>
      <c r="G12" s="14" t="n">
        <f aca="false">IF(AND($C12&lt;=G$2,$D12&gt;=H$2),$A12,0)</f>
        <v>0</v>
      </c>
      <c r="H12" s="14" t="n">
        <f aca="false">IF(AND($C12&lt;=H$2,$D12&gt;=I$2),$A12,0)</f>
        <v>0</v>
      </c>
      <c r="I12" s="14" t="n">
        <f aca="false">IF(AND($C12&lt;=I$2,$D12&gt;=J$2),$A12,0)</f>
        <v>2</v>
      </c>
      <c r="J12" s="14" t="n">
        <f aca="false">IF(AND($C12&lt;=J$2,$D12&gt;=K$2),$A12,0)</f>
        <v>2</v>
      </c>
      <c r="K12" s="14" t="n">
        <f aca="false">IF(AND($C12&lt;=K$2,$D12&gt;=L$2),$A12,0)</f>
        <v>2</v>
      </c>
      <c r="L12" s="14" t="n">
        <f aca="false">IF(AND($C12&lt;=L$2,$D12&gt;=M$2),$A12,0)</f>
        <v>0</v>
      </c>
      <c r="M12" s="14" t="n">
        <f aca="false">IF(AND($C12&lt;=M$2,$D12&gt;=N$2),$A12,0)</f>
        <v>0</v>
      </c>
      <c r="N12" s="14" t="n">
        <f aca="false">IF(AND($C12&lt;=N$2,$D12&gt;=O$2),$A12,0)</f>
        <v>0</v>
      </c>
      <c r="O12" s="14" t="n">
        <f aca="false">IF(AND($C12&lt;=O$2,$D12&gt;=P$2),$A12,0)</f>
        <v>0</v>
      </c>
      <c r="P12" s="14" t="n">
        <f aca="false">IF(AND($C12&lt;=P$2,$D12&gt;=Q$2),$A12,0)</f>
        <v>0</v>
      </c>
      <c r="Q12" s="14" t="n">
        <f aca="false">IF(AND($C12&lt;=Q$2,$D12&gt;=R$2),$A12,0)</f>
        <v>0</v>
      </c>
      <c r="R12" s="14" t="n">
        <f aca="false">IF(AND($C12&lt;=R$2,$D12&gt;=S$2),$A12,0)</f>
        <v>0</v>
      </c>
      <c r="S12" s="14" t="n">
        <f aca="false">IF(AND($C12&lt;=S$2,$D12&gt;=T$2),$A12,0)</f>
        <v>0</v>
      </c>
      <c r="T12" s="14" t="n">
        <f aca="false">IF(AND($C12&lt;=T$2,$D12&gt;=U$2),$A12,0)</f>
        <v>0</v>
      </c>
      <c r="U12" s="15" t="n">
        <f aca="false">IF(AND($C12&lt;=U$2,$D12&gt;=V$2),$A12,0)</f>
        <v>0</v>
      </c>
    </row>
    <row r="13" customFormat="false" ht="17.1" hidden="false" customHeight="true" outlineLevel="0" collapsed="false">
      <c r="A13" s="3" t="n">
        <v>1</v>
      </c>
      <c r="B13" s="12" t="s">
        <v>15</v>
      </c>
      <c r="C13" s="13" t="n">
        <v>15</v>
      </c>
      <c r="D13" s="13" t="n">
        <v>16</v>
      </c>
      <c r="E13" s="14" t="n">
        <f aca="false">IF(AND($C13&lt;=E$2,$D13&gt;=F$2),$A13,0)</f>
        <v>0</v>
      </c>
      <c r="F13" s="14" t="n">
        <f aca="false">IF(AND($C13&lt;=F$2,$D13&gt;=G$2),$A13,0)</f>
        <v>0</v>
      </c>
      <c r="G13" s="14" t="n">
        <f aca="false">IF(AND($C13&lt;=G$2,$D13&gt;=H$2),$A13,0)</f>
        <v>0</v>
      </c>
      <c r="H13" s="14" t="n">
        <f aca="false">IF(AND($C13&lt;=H$2,$D13&gt;=I$2),$A13,0)</f>
        <v>0</v>
      </c>
      <c r="I13" s="14" t="n">
        <f aca="false">IF(AND($C13&lt;=I$2,$D13&gt;=J$2),$A13,0)</f>
        <v>0</v>
      </c>
      <c r="J13" s="14" t="n">
        <f aca="false">IF(AND($C13&lt;=J$2,$D13&gt;=K$2),$A13,0)</f>
        <v>0</v>
      </c>
      <c r="K13" s="14" t="n">
        <f aca="false">IF(AND($C13&lt;=K$2,$D13&gt;=L$2),$A13,0)</f>
        <v>0</v>
      </c>
      <c r="L13" s="14" t="n">
        <f aca="false">IF(AND($C13&lt;=L$2,$D13&gt;=M$2),$A13,0)</f>
        <v>1</v>
      </c>
      <c r="M13" s="14" t="n">
        <f aca="false">IF(AND($C13&lt;=M$2,$D13&gt;=N$2),$A13,0)</f>
        <v>0</v>
      </c>
      <c r="N13" s="14" t="n">
        <f aca="false">IF(AND($C13&lt;=N$2,$D13&gt;=O$2),$A13,0)</f>
        <v>0</v>
      </c>
      <c r="O13" s="14" t="n">
        <f aca="false">IF(AND($C13&lt;=O$2,$D13&gt;=P$2),$A13,0)</f>
        <v>0</v>
      </c>
      <c r="P13" s="14" t="n">
        <f aca="false">IF(AND($C13&lt;=P$2,$D13&gt;=Q$2),$A13,0)</f>
        <v>0</v>
      </c>
      <c r="Q13" s="14" t="n">
        <f aca="false">IF(AND($C13&lt;=Q$2,$D13&gt;=R$2),$A13,0)</f>
        <v>0</v>
      </c>
      <c r="R13" s="14" t="n">
        <f aca="false">IF(AND($C13&lt;=R$2,$D13&gt;=S$2),$A13,0)</f>
        <v>0</v>
      </c>
      <c r="S13" s="14" t="n">
        <f aca="false">IF(AND($C13&lt;=S$2,$D13&gt;=T$2),$A13,0)</f>
        <v>0</v>
      </c>
      <c r="T13" s="14" t="n">
        <f aca="false">IF(AND($C13&lt;=T$2,$D13&gt;=U$2),$A13,0)</f>
        <v>0</v>
      </c>
      <c r="U13" s="15" t="n">
        <f aca="false">IF(AND($C13&lt;=U$2,$D13&gt;=V$2),$A13,0)</f>
        <v>0</v>
      </c>
    </row>
    <row r="14" customFormat="false" ht="17.1" hidden="false" customHeight="true" outlineLevel="0" collapsed="false">
      <c r="A14" s="3" t="n">
        <v>2</v>
      </c>
      <c r="B14" s="12" t="s">
        <v>16</v>
      </c>
      <c r="C14" s="21" t="n">
        <v>16</v>
      </c>
      <c r="D14" s="22" t="n">
        <v>17</v>
      </c>
      <c r="E14" s="23" t="n">
        <f aca="false">IF(AND($C14&lt;=E$2,$D14&gt;=F$2),$A14,0)</f>
        <v>0</v>
      </c>
      <c r="F14" s="23" t="n">
        <f aca="false">IF(AND($C14&lt;=F$2,$D14&gt;=G$2),$A14,0)</f>
        <v>0</v>
      </c>
      <c r="G14" s="23" t="n">
        <f aca="false">IF(AND($C14&lt;=G$2,$D14&gt;=H$2),$A14,0)</f>
        <v>0</v>
      </c>
      <c r="H14" s="23" t="n">
        <f aca="false">IF(AND($C14&lt;=H$2,$D14&gt;=I$2),$A14,0)</f>
        <v>0</v>
      </c>
      <c r="I14" s="23" t="n">
        <f aca="false">IF(AND($C14&lt;=I$2,$D14&gt;=J$2),$A14,0)</f>
        <v>0</v>
      </c>
      <c r="J14" s="23" t="n">
        <f aca="false">IF(AND($C14&lt;=J$2,$D14&gt;=K$2),$A14,0)</f>
        <v>0</v>
      </c>
      <c r="K14" s="23" t="n">
        <f aca="false">IF(AND($C14&lt;=K$2,$D14&gt;=L$2),$A14,0)</f>
        <v>0</v>
      </c>
      <c r="L14" s="23" t="n">
        <f aca="false">IF(AND($C14&lt;=L$2,$D14&gt;=M$2),$A14,0)</f>
        <v>0</v>
      </c>
      <c r="M14" s="23" t="n">
        <f aca="false">IF(AND($C14&lt;=M$2,$D14&gt;=N$2),$A14,0)</f>
        <v>2</v>
      </c>
      <c r="N14" s="23" t="n">
        <f aca="false">IF(AND($C14&lt;=N$2,$D14&gt;=O$2),$A14,0)</f>
        <v>0</v>
      </c>
      <c r="O14" s="23" t="n">
        <f aca="false">IF(AND($C14&lt;=O$2,$D14&gt;=P$2),$A14,0)</f>
        <v>0</v>
      </c>
      <c r="P14" s="24" t="n">
        <f aca="false">IF(AND($C14&lt;=P$2,$D14&gt;=Q$2),$A14,0)</f>
        <v>0</v>
      </c>
      <c r="Q14" s="24" t="n">
        <f aca="false">IF(AND($C14&lt;=Q$2,$D14&gt;=R$2),$A14,0)</f>
        <v>0</v>
      </c>
      <c r="R14" s="24" t="n">
        <f aca="false">IF(AND($C14&lt;=R$2,$D14&gt;=S$2),$A14,0)</f>
        <v>0</v>
      </c>
      <c r="S14" s="24" t="n">
        <f aca="false">IF(AND($C14&lt;=S$2,$D14&gt;=T$2),$A14,0)</f>
        <v>0</v>
      </c>
      <c r="T14" s="24" t="n">
        <f aca="false">IF(AND($C14&lt;=T$2,$D14&gt;=U$2),$A14,0)</f>
        <v>0</v>
      </c>
      <c r="U14" s="25" t="n">
        <f aca="false">IF(AND($C14&lt;=U$2,$D14&gt;=V$2),$A14,0)</f>
        <v>0</v>
      </c>
    </row>
    <row r="15" customFormat="false" ht="17.1" hidden="false" customHeight="true" outlineLevel="0" collapsed="false">
      <c r="A15" s="3" t="n">
        <v>3</v>
      </c>
      <c r="B15" s="16" t="s">
        <v>17</v>
      </c>
      <c r="C15" s="17" t="n">
        <v>14</v>
      </c>
      <c r="D15" s="17" t="n">
        <v>16</v>
      </c>
      <c r="E15" s="18" t="n">
        <f aca="false">IF(AND($C15&lt;=E$2,$D15&gt;=F$2),$A15,0)</f>
        <v>0</v>
      </c>
      <c r="F15" s="18" t="n">
        <f aca="false">IF(AND($C15&lt;=F$2,$D15&gt;=G$2),$A15,0)</f>
        <v>0</v>
      </c>
      <c r="G15" s="18" t="n">
        <f aca="false">IF(AND($C15&lt;=G$2,$D15&gt;=H$2),$A15,0)</f>
        <v>0</v>
      </c>
      <c r="H15" s="18" t="n">
        <f aca="false">IF(AND($C15&lt;=H$2,$D15&gt;=I$2),$A15,0)</f>
        <v>0</v>
      </c>
      <c r="I15" s="18" t="n">
        <f aca="false">IF(AND($C15&lt;=I$2,$D15&gt;=J$2),$A15,0)</f>
        <v>0</v>
      </c>
      <c r="J15" s="18" t="n">
        <f aca="false">IF(AND($C15&lt;=J$2,$D15&gt;=K$2),$A15,0)</f>
        <v>0</v>
      </c>
      <c r="K15" s="18" t="n">
        <f aca="false">IF(AND($C15&lt;=K$2,$D15&gt;=L$2),$A15,0)</f>
        <v>3</v>
      </c>
      <c r="L15" s="18" t="n">
        <f aca="false">IF(AND($C15&lt;=L$2,$D15&gt;=M$2),$A15,0)</f>
        <v>3</v>
      </c>
      <c r="M15" s="18" t="n">
        <f aca="false">IF(AND($C15&lt;=M$2,$D15&gt;=N$2),$A15,0)</f>
        <v>0</v>
      </c>
      <c r="N15" s="18" t="n">
        <f aca="false">IF(AND($C15&lt;=N$2,$D15&gt;=O$2),$A15,0)</f>
        <v>0</v>
      </c>
      <c r="O15" s="18" t="n">
        <f aca="false">IF(AND($C15&lt;=O$2,$D15&gt;=P$2),$A15,0)</f>
        <v>0</v>
      </c>
      <c r="P15" s="18" t="n">
        <f aca="false">IF(AND($C15&lt;=P$2,$D15&gt;=Q$2),$A15,0)</f>
        <v>0</v>
      </c>
      <c r="Q15" s="18" t="n">
        <f aca="false">IF(AND($C15&lt;=Q$2,$D15&gt;=R$2),$A15,0)</f>
        <v>0</v>
      </c>
      <c r="R15" s="18" t="n">
        <f aca="false">IF(AND($C15&lt;=R$2,$D15&gt;=S$2),$A15,0)</f>
        <v>0</v>
      </c>
      <c r="S15" s="18" t="n">
        <f aca="false">IF(AND($C15&lt;=S$2,$D15&gt;=T$2),$A15,0)</f>
        <v>0</v>
      </c>
      <c r="T15" s="18" t="n">
        <f aca="false">IF(AND($C15&lt;=T$2,$D15&gt;=U$2),$A15,0)</f>
        <v>0</v>
      </c>
      <c r="U15" s="19" t="n">
        <f aca="false">IF(AND($C15&lt;=U$2,$D15&gt;=V$2),$A15,0)</f>
        <v>0</v>
      </c>
    </row>
    <row r="16" customFormat="false" ht="17.1" hidden="false" customHeight="true" outlineLevel="0" collapsed="false">
      <c r="A16" s="3" t="n">
        <v>3</v>
      </c>
      <c r="B16" s="26" t="s">
        <v>18</v>
      </c>
      <c r="C16" s="22" t="n">
        <v>16</v>
      </c>
      <c r="D16" s="22" t="n">
        <v>17</v>
      </c>
      <c r="E16" s="23" t="n">
        <f aca="false">IF(AND($C16&lt;=E$2,$D16&gt;=F$2),$A16,0)</f>
        <v>0</v>
      </c>
      <c r="F16" s="23" t="n">
        <f aca="false">IF(AND($C16&lt;=F$2,$D16&gt;=G$2),$A16,0)</f>
        <v>0</v>
      </c>
      <c r="G16" s="23" t="n">
        <f aca="false">IF(AND($C16&lt;=G$2,$D16&gt;=H$2),$A16,0)</f>
        <v>0</v>
      </c>
      <c r="H16" s="23" t="n">
        <f aca="false">IF(AND($C16&lt;=H$2,$D16&gt;=I$2),$A16,0)</f>
        <v>0</v>
      </c>
      <c r="I16" s="23" t="n">
        <f aca="false">IF(AND($C16&lt;=I$2,$D16&gt;=J$2),$A16,0)</f>
        <v>0</v>
      </c>
      <c r="J16" s="23" t="n">
        <f aca="false">IF(AND($C16&lt;=J$2,$D16&gt;=K$2),$A16,0)</f>
        <v>0</v>
      </c>
      <c r="K16" s="23" t="n">
        <f aca="false">IF(AND($C16&lt;=K$2,$D16&gt;=L$2),$A16,0)</f>
        <v>0</v>
      </c>
      <c r="L16" s="23" t="n">
        <f aca="false">IF(AND($C16&lt;=L$2,$D16&gt;=M$2),$A16,0)</f>
        <v>0</v>
      </c>
      <c r="M16" s="23" t="n">
        <f aca="false">IF(AND($C16&lt;=M$2,$D16&gt;=N$2),$A16,0)</f>
        <v>3</v>
      </c>
      <c r="N16" s="23" t="n">
        <f aca="false">IF(AND($C16&lt;=N$2,$D16&gt;=O$2),$A16,0)</f>
        <v>0</v>
      </c>
      <c r="O16" s="23" t="n">
        <f aca="false">IF(AND($C16&lt;=O$2,$D16&gt;=P$2),$A16,0)</f>
        <v>0</v>
      </c>
      <c r="P16" s="23" t="n">
        <f aca="false">IF(AND($C16&lt;=P$2,$D16&gt;=Q$2),$A16,0)</f>
        <v>0</v>
      </c>
      <c r="Q16" s="23" t="n">
        <f aca="false">IF(AND($C16&lt;=Q$2,$D16&gt;=R$2),$A16,0)</f>
        <v>0</v>
      </c>
      <c r="R16" s="23" t="n">
        <f aca="false">IF(AND($C16&lt;=R$2,$D16&gt;=S$2),$A16,0)</f>
        <v>0</v>
      </c>
      <c r="S16" s="23" t="n">
        <f aca="false">IF(AND($C16&lt;=S$2,$D16&gt;=T$2),$A16,0)</f>
        <v>0</v>
      </c>
      <c r="T16" s="23" t="n">
        <f aca="false">IF(AND($C16&lt;=T$2,$D16&gt;=U$2),$A16,0)</f>
        <v>0</v>
      </c>
      <c r="U16" s="25" t="n">
        <f aca="false">IF(AND($C16&lt;=U$2,$D16&gt;=V$2),$A16,0)</f>
        <v>0</v>
      </c>
    </row>
    <row r="17" customFormat="false" ht="17.1" hidden="false" customHeight="true" outlineLevel="0" collapsed="false">
      <c r="A17" s="3" t="n">
        <v>3</v>
      </c>
      <c r="B17" s="20" t="s">
        <v>19</v>
      </c>
      <c r="C17" s="9" t="n">
        <v>17</v>
      </c>
      <c r="D17" s="9" t="n">
        <v>18</v>
      </c>
      <c r="E17" s="10" t="n">
        <f aca="false">IF(AND($C17&lt;=E$2,$D17&gt;=F$2),$A17,0)</f>
        <v>0</v>
      </c>
      <c r="F17" s="10" t="n">
        <f aca="false">IF(AND($C17&lt;=F$2,$D17&gt;=G$2),$A17,0)</f>
        <v>0</v>
      </c>
      <c r="G17" s="10" t="n">
        <f aca="false">IF(AND($C17&lt;=G$2,$D17&gt;=H$2),$A17,0)</f>
        <v>0</v>
      </c>
      <c r="H17" s="10" t="n">
        <f aca="false">IF(AND($C17&lt;=H$2,$D17&gt;=I$2),$A17,0)</f>
        <v>0</v>
      </c>
      <c r="I17" s="10" t="n">
        <f aca="false">IF(AND($C17&lt;=I$2,$D17&gt;=J$2),$A17,0)</f>
        <v>0</v>
      </c>
      <c r="J17" s="10" t="n">
        <f aca="false">IF(AND($C17&lt;=J$2,$D17&gt;=K$2),$A17,0)</f>
        <v>0</v>
      </c>
      <c r="K17" s="10" t="n">
        <f aca="false">IF(AND($C17&lt;=K$2,$D17&gt;=L$2),$A17,0)</f>
        <v>0</v>
      </c>
      <c r="L17" s="10" t="n">
        <f aca="false">IF(AND($C17&lt;=L$2,$D17&gt;=M$2),$A17,0)</f>
        <v>0</v>
      </c>
      <c r="M17" s="10" t="n">
        <f aca="false">IF(AND($C17&lt;=M$2,$D17&gt;=N$2),$A17,0)</f>
        <v>0</v>
      </c>
      <c r="N17" s="10" t="n">
        <f aca="false">IF(AND($C17&lt;=N$2,$D17&gt;=O$2),$A17,0)</f>
        <v>3</v>
      </c>
      <c r="O17" s="10" t="n">
        <f aca="false">IF(AND($C17&lt;=O$2,$D17&gt;=P$2),$A17,0)</f>
        <v>0</v>
      </c>
      <c r="P17" s="10" t="n">
        <f aca="false">IF(AND($C17&lt;=P$2,$D17&gt;=Q$2),$A17,0)</f>
        <v>0</v>
      </c>
      <c r="Q17" s="10" t="n">
        <f aca="false">IF(AND($C17&lt;=Q$2,$D17&gt;=R$2),$A17,0)</f>
        <v>0</v>
      </c>
      <c r="R17" s="10" t="n">
        <f aca="false">IF(AND($C17&lt;=R$2,$D17&gt;=S$2),$A17,0)</f>
        <v>0</v>
      </c>
      <c r="S17" s="10" t="n">
        <f aca="false">IF(AND($C17&lt;=S$2,$D17&gt;=T$2),$A17,0)</f>
        <v>0</v>
      </c>
      <c r="T17" s="10" t="n">
        <f aca="false">IF(AND($C17&lt;=T$2,$D17&gt;=U$2),$A17,0)</f>
        <v>0</v>
      </c>
      <c r="U17" s="11" t="n">
        <f aca="false">IF(AND($C17&lt;=U$2,$D17&gt;=V$2),$A17,0)</f>
        <v>0</v>
      </c>
    </row>
    <row r="18" customFormat="false" ht="17.1" hidden="false" customHeight="true" outlineLevel="0" collapsed="false">
      <c r="A18" s="3" t="n">
        <v>3</v>
      </c>
      <c r="B18" s="12" t="s">
        <v>20</v>
      </c>
      <c r="C18" s="13" t="n">
        <v>19</v>
      </c>
      <c r="D18" s="13" t="n">
        <v>22</v>
      </c>
      <c r="E18" s="14" t="n">
        <f aca="false">IF(AND($C18&lt;=E$2,$D18&gt;=F$2),$A18,0)</f>
        <v>0</v>
      </c>
      <c r="F18" s="14" t="n">
        <f aca="false">IF(AND($C18&lt;=F$2,$D18&gt;=G$2),$A18,0)</f>
        <v>0</v>
      </c>
      <c r="G18" s="14" t="n">
        <f aca="false">IF(AND($C18&lt;=G$2,$D18&gt;=H$2),$A18,0)</f>
        <v>0</v>
      </c>
      <c r="H18" s="14" t="n">
        <f aca="false">IF(AND($C18&lt;=H$2,$D18&gt;=I$2),$A18,0)</f>
        <v>0</v>
      </c>
      <c r="I18" s="14" t="n">
        <f aca="false">IF(AND($C18&lt;=I$2,$D18&gt;=J$2),$A18,0)</f>
        <v>0</v>
      </c>
      <c r="J18" s="14" t="n">
        <f aca="false">IF(AND($C18&lt;=J$2,$D18&gt;=K$2),$A18,0)</f>
        <v>0</v>
      </c>
      <c r="K18" s="14" t="n">
        <f aca="false">IF(AND($C18&lt;=K$2,$D18&gt;=L$2),$A18,0)</f>
        <v>0</v>
      </c>
      <c r="L18" s="14" t="n">
        <f aca="false">IF(AND($C18&lt;=L$2,$D18&gt;=M$2),$A18,0)</f>
        <v>0</v>
      </c>
      <c r="M18" s="14" t="n">
        <f aca="false">IF(AND($C18&lt;=M$2,$D18&gt;=N$2),$A18,0)</f>
        <v>0</v>
      </c>
      <c r="N18" s="14" t="n">
        <f aca="false">IF(AND($C18&lt;=N$2,$D18&gt;=O$2),$A18,0)</f>
        <v>0</v>
      </c>
      <c r="O18" s="14" t="n">
        <f aca="false">IF(AND($C18&lt;=O$2,$D18&gt;=P$2),$A18,0)</f>
        <v>0</v>
      </c>
      <c r="P18" s="14" t="n">
        <f aca="false">IF(AND($C18&lt;=P$2,$D18&gt;=Q$2),$A18,0)</f>
        <v>3</v>
      </c>
      <c r="Q18" s="14" t="n">
        <f aca="false">IF(AND($C18&lt;=Q$2,$D18&gt;=R$2),$A18,0)</f>
        <v>3</v>
      </c>
      <c r="R18" s="14" t="n">
        <f aca="false">IF(AND($C18&lt;=R$2,$D18&gt;=S$2),$A18,0)</f>
        <v>3</v>
      </c>
      <c r="S18" s="14" t="n">
        <f aca="false">IF(AND($C18&lt;=S$2,$D18&gt;=T$2),$A18,0)</f>
        <v>0</v>
      </c>
      <c r="T18" s="14" t="n">
        <f aca="false">IF(AND($C18&lt;=T$2,$D18&gt;=U$2),$A18,0)</f>
        <v>0</v>
      </c>
      <c r="U18" s="15" t="n">
        <f aca="false">IF(AND($C18&lt;=U$2,$D18&gt;=V$2),$A18,0)</f>
        <v>0</v>
      </c>
    </row>
    <row r="19" customFormat="false" ht="17.1" hidden="false" customHeight="true" outlineLevel="0" collapsed="false">
      <c r="A19" s="3" t="n">
        <v>3</v>
      </c>
      <c r="B19" s="16" t="s">
        <v>21</v>
      </c>
      <c r="C19" s="17" t="n">
        <v>22</v>
      </c>
      <c r="D19" s="17" t="n">
        <v>25</v>
      </c>
      <c r="E19" s="18" t="n">
        <f aca="false">IF(AND($C19&lt;=E$2,$D19&gt;=F$2),$A19,0)</f>
        <v>0</v>
      </c>
      <c r="F19" s="18" t="n">
        <f aca="false">IF(AND($C19&lt;=F$2,$D19&gt;=G$2),$A19,0)</f>
        <v>0</v>
      </c>
      <c r="G19" s="18" t="n">
        <f aca="false">IF(AND($C19&lt;=G$2,$D19&gt;=H$2),$A19,0)</f>
        <v>0</v>
      </c>
      <c r="H19" s="18" t="n">
        <f aca="false">IF(AND($C19&lt;=H$2,$D19&gt;=I$2),$A19,0)</f>
        <v>0</v>
      </c>
      <c r="I19" s="18" t="n">
        <f aca="false">IF(AND($C19&lt;=I$2,$D19&gt;=J$2),$A19,0)</f>
        <v>0</v>
      </c>
      <c r="J19" s="18" t="n">
        <f aca="false">IF(AND($C19&lt;=J$2,$D19&gt;=K$2),$A19,0)</f>
        <v>0</v>
      </c>
      <c r="K19" s="18" t="n">
        <f aca="false">IF(AND($C19&lt;=K$2,$D19&gt;=L$2),$A19,0)</f>
        <v>0</v>
      </c>
      <c r="L19" s="18" t="n">
        <f aca="false">IF(AND($C19&lt;=L$2,$D19&gt;=M$2),$A19,0)</f>
        <v>0</v>
      </c>
      <c r="M19" s="18" t="n">
        <f aca="false">IF(AND($C19&lt;=M$2,$D19&gt;=N$2),$A19,0)</f>
        <v>0</v>
      </c>
      <c r="N19" s="18" t="n">
        <f aca="false">IF(AND($C19&lt;=N$2,$D19&gt;=O$2),$A19,0)</f>
        <v>0</v>
      </c>
      <c r="O19" s="18" t="n">
        <f aca="false">IF(AND($C19&lt;=O$2,$D19&gt;=P$2),$A19,0)</f>
        <v>0</v>
      </c>
      <c r="P19" s="18" t="n">
        <f aca="false">IF(AND($C19&lt;=P$2,$D19&gt;=Q$2),$A19,0)</f>
        <v>0</v>
      </c>
      <c r="Q19" s="18" t="n">
        <f aca="false">IF(AND($C19&lt;=Q$2,$D19&gt;=R$2),$A19,0)</f>
        <v>0</v>
      </c>
      <c r="R19" s="18" t="n">
        <f aca="false">IF(AND($C19&lt;=R$2,$D19&gt;=S$2),$A19,0)</f>
        <v>0</v>
      </c>
      <c r="S19" s="18" t="n">
        <f aca="false">IF(AND($C19&lt;=S$2,$D19&gt;=T$2),$A19,0)</f>
        <v>3</v>
      </c>
      <c r="T19" s="18" t="n">
        <f aca="false">IF(AND($C19&lt;=T$2,$D19&gt;=U$2),$A19,0)</f>
        <v>3</v>
      </c>
      <c r="U19" s="19" t="n">
        <f aca="false">IF(AND($C19&lt;=U$2,$D19&gt;=V$2),$A19,0)</f>
        <v>3</v>
      </c>
    </row>
    <row r="20" customFormat="false" ht="17.1" hidden="false" customHeight="true" outlineLevel="0" collapsed="false">
      <c r="A20" s="3" t="n">
        <v>3</v>
      </c>
      <c r="B20" s="20" t="s">
        <v>22</v>
      </c>
      <c r="C20" s="9" t="n">
        <v>10</v>
      </c>
      <c r="D20" s="9" t="n">
        <v>13</v>
      </c>
      <c r="E20" s="27" t="n">
        <f aca="false">IF(AND($C20&lt;=E$2,$D20&gt;=F$2),$A20,0)</f>
        <v>0</v>
      </c>
      <c r="F20" s="10" t="n">
        <f aca="false">IF(AND($C20&lt;=F$2,$D20&gt;=G$2),$A20,0)</f>
        <v>0</v>
      </c>
      <c r="G20" s="10" t="n">
        <f aca="false">IF(AND($C20&lt;=G$2,$D20&gt;=H$2),$A20,0)</f>
        <v>3</v>
      </c>
      <c r="H20" s="10" t="n">
        <f aca="false">IF(AND($C20&lt;=H$2,$D20&gt;=I$2),$A20,0)</f>
        <v>3</v>
      </c>
      <c r="I20" s="10" t="n">
        <f aca="false">IF(AND($C20&lt;=I$2,$D20&gt;=J$2),$A20,0)</f>
        <v>3</v>
      </c>
      <c r="J20" s="10" t="n">
        <f aca="false">IF(AND($C20&lt;=J$2,$D20&gt;=K$2),$A20,0)</f>
        <v>0</v>
      </c>
      <c r="K20" s="10" t="n">
        <f aca="false">IF(AND($C20&lt;=K$2,$D20&gt;=L$2),$A20,0)</f>
        <v>0</v>
      </c>
      <c r="L20" s="10" t="n">
        <f aca="false">IF(AND($C20&lt;=L$2,$D20&gt;=M$2),$A20,0)</f>
        <v>0</v>
      </c>
      <c r="M20" s="10" t="n">
        <f aca="false">IF(AND($C20&lt;=M$2,$D20&gt;=N$2),$A20,0)</f>
        <v>0</v>
      </c>
      <c r="N20" s="10" t="n">
        <f aca="false">IF(AND($C20&lt;=N$2,$D20&gt;=O$2),$A20,0)</f>
        <v>0</v>
      </c>
      <c r="O20" s="10" t="n">
        <f aca="false">IF(AND($C20&lt;=O$2,$D20&gt;=P$2),$A20,0)</f>
        <v>0</v>
      </c>
      <c r="P20" s="10" t="n">
        <f aca="false">IF(AND($C20&lt;=P$2,$D20&gt;=Q$2),$A20,0)</f>
        <v>0</v>
      </c>
      <c r="Q20" s="10" t="n">
        <f aca="false">IF(AND($C20&lt;=Q$2,$D20&gt;=R$2),$A20,0)</f>
        <v>0</v>
      </c>
      <c r="R20" s="10" t="n">
        <f aca="false">IF(AND($C20&lt;=R$2,$D20&gt;=S$2),$A20,0)</f>
        <v>0</v>
      </c>
      <c r="S20" s="10" t="n">
        <f aca="false">IF(AND($C20&lt;=S$2,$D20&gt;=T$2),$A20,0)</f>
        <v>0</v>
      </c>
      <c r="T20" s="10" t="n">
        <f aca="false">IF(AND($C20&lt;=T$2,$D20&gt;=U$2),$A20,0)</f>
        <v>0</v>
      </c>
      <c r="U20" s="11" t="n">
        <f aca="false">IF(AND($C20&lt;=U$2,$D20&gt;=V$2),$A20,0)</f>
        <v>0</v>
      </c>
    </row>
    <row r="21" customFormat="false" ht="17.1" hidden="false" customHeight="true" outlineLevel="0" collapsed="false">
      <c r="A21" s="3" t="n">
        <v>3</v>
      </c>
      <c r="B21" s="12" t="s">
        <v>23</v>
      </c>
      <c r="C21" s="13" t="n">
        <v>14</v>
      </c>
      <c r="D21" s="13" t="n">
        <v>17</v>
      </c>
      <c r="E21" s="14" t="n">
        <f aca="false">IF(AND($C21&lt;=E$2,$D21&gt;=F$2),$A21,0)</f>
        <v>0</v>
      </c>
      <c r="F21" s="14" t="n">
        <f aca="false">IF(AND($C21&lt;=F$2,$D21&gt;=G$2),$A21,0)</f>
        <v>0</v>
      </c>
      <c r="G21" s="14" t="n">
        <f aca="false">IF(AND($C21&lt;=G$2,$D21&gt;=H$2),$A21,0)</f>
        <v>0</v>
      </c>
      <c r="H21" s="14" t="n">
        <f aca="false">IF(AND($C21&lt;=H$2,$D21&gt;=I$2),$A21,0)</f>
        <v>0</v>
      </c>
      <c r="I21" s="14" t="n">
        <f aca="false">IF(AND($C21&lt;=I$2,$D21&gt;=J$2),$A21,0)</f>
        <v>0</v>
      </c>
      <c r="J21" s="14" t="n">
        <f aca="false">IF(AND($C21&lt;=J$2,$D21&gt;=K$2),$A21,0)</f>
        <v>0</v>
      </c>
      <c r="K21" s="14" t="n">
        <f aca="false">IF(AND($C21&lt;=K$2,$D21&gt;=L$2),$A21,0)</f>
        <v>3</v>
      </c>
      <c r="L21" s="14" t="n">
        <f aca="false">IF(AND($C21&lt;=L$2,$D21&gt;=M$2),$A21,0)</f>
        <v>3</v>
      </c>
      <c r="M21" s="14" t="n">
        <f aca="false">IF(AND($C21&lt;=M$2,$D21&gt;=N$2),$A21,0)</f>
        <v>3</v>
      </c>
      <c r="N21" s="14" t="n">
        <f aca="false">IF(AND($C21&lt;=N$2,$D21&gt;=O$2),$A21,0)</f>
        <v>0</v>
      </c>
      <c r="O21" s="14" t="n">
        <f aca="false">IF(AND($C21&lt;=O$2,$D21&gt;=P$2),$A21,0)</f>
        <v>0</v>
      </c>
      <c r="P21" s="14" t="n">
        <f aca="false">IF(AND($C21&lt;=P$2,$D21&gt;=Q$2),$A21,0)</f>
        <v>0</v>
      </c>
      <c r="Q21" s="14" t="n">
        <f aca="false">IF(AND($C21&lt;=Q$2,$D21&gt;=R$2),$A21,0)</f>
        <v>0</v>
      </c>
      <c r="R21" s="14" t="n">
        <f aca="false">IF(AND($C21&lt;=R$2,$D21&gt;=S$2),$A21,0)</f>
        <v>0</v>
      </c>
      <c r="S21" s="14" t="n">
        <f aca="false">IF(AND($C21&lt;=S$2,$D21&gt;=T$2),$A21,0)</f>
        <v>0</v>
      </c>
      <c r="T21" s="14" t="n">
        <f aca="false">IF(AND($C21&lt;=T$2,$D21&gt;=U$2),$A21,0)</f>
        <v>0</v>
      </c>
      <c r="U21" s="15" t="n">
        <f aca="false">IF(AND($C21&lt;=U$2,$D21&gt;=V$2),$A21,0)</f>
        <v>0</v>
      </c>
    </row>
    <row r="22" customFormat="false" ht="17.1" hidden="false" customHeight="true" outlineLevel="0" collapsed="false">
      <c r="A22" s="3" t="n">
        <v>3</v>
      </c>
      <c r="B22" s="12" t="s">
        <v>24</v>
      </c>
      <c r="C22" s="13" t="n">
        <v>10</v>
      </c>
      <c r="D22" s="13" t="n">
        <v>13</v>
      </c>
      <c r="E22" s="14" t="n">
        <f aca="false">IF(AND($C22&lt;=E$2,$D22&gt;=F$2),$A22,0)</f>
        <v>0</v>
      </c>
      <c r="F22" s="14" t="n">
        <f aca="false">IF(AND($C22&lt;=F$2,$D22&gt;=G$2),$A22,0)</f>
        <v>0</v>
      </c>
      <c r="G22" s="14" t="n">
        <f aca="false">IF(AND($C22&lt;=G$2,$D22&gt;=H$2),$A22,0)</f>
        <v>3</v>
      </c>
      <c r="H22" s="14" t="n">
        <f aca="false">IF(AND($C22&lt;=H$2,$D22&gt;=I$2),$A22,0)</f>
        <v>3</v>
      </c>
      <c r="I22" s="14" t="n">
        <f aca="false">IF(AND($C22&lt;=I$2,$D22&gt;=J$2),$A22,0)</f>
        <v>3</v>
      </c>
      <c r="J22" s="14" t="n">
        <f aca="false">IF(AND($C22&lt;=J$2,$D22&gt;=K$2),$A22,0)</f>
        <v>0</v>
      </c>
      <c r="K22" s="14" t="n">
        <f aca="false">IF(AND($C22&lt;=K$2,$D22&gt;=L$2),$A22,0)</f>
        <v>0</v>
      </c>
      <c r="L22" s="14" t="n">
        <f aca="false">IF(AND($C22&lt;=L$2,$D22&gt;=M$2),$A22,0)</f>
        <v>0</v>
      </c>
      <c r="M22" s="14" t="n">
        <f aca="false">IF(AND($C22&lt;=M$2,$D22&gt;=N$2),$A22,0)</f>
        <v>0</v>
      </c>
      <c r="N22" s="14" t="n">
        <f aca="false">IF(AND($C22&lt;=N$2,$D22&gt;=O$2),$A22,0)</f>
        <v>0</v>
      </c>
      <c r="O22" s="14" t="n">
        <f aca="false">IF(AND($C22&lt;=O$2,$D22&gt;=P$2),$A22,0)</f>
        <v>0</v>
      </c>
      <c r="P22" s="14" t="n">
        <f aca="false">IF(AND($C22&lt;=P$2,$D22&gt;=Q$2),$A22,0)</f>
        <v>0</v>
      </c>
      <c r="Q22" s="14" t="n">
        <f aca="false">IF(AND($C22&lt;=Q$2,$D22&gt;=R$2),$A22,0)</f>
        <v>0</v>
      </c>
      <c r="R22" s="14" t="n">
        <f aca="false">IF(AND($C22&lt;=R$2,$D22&gt;=S$2),$A22,0)</f>
        <v>0</v>
      </c>
      <c r="S22" s="14" t="n">
        <f aca="false">IF(AND($C22&lt;=S$2,$D22&gt;=T$2),$A22,0)</f>
        <v>0</v>
      </c>
      <c r="T22" s="14" t="n">
        <f aca="false">IF(AND($C22&lt;=T$2,$D22&gt;=U$2),$A22,0)</f>
        <v>0</v>
      </c>
      <c r="U22" s="15" t="n">
        <f aca="false">IF(AND($C22&lt;=U$2,$D22&gt;=V$2),$A22,0)</f>
        <v>0</v>
      </c>
    </row>
    <row r="23" customFormat="false" ht="17.1" hidden="false" customHeight="true" outlineLevel="0" collapsed="false">
      <c r="A23" s="3" t="n">
        <v>3</v>
      </c>
      <c r="B23" s="16" t="s">
        <v>25</v>
      </c>
      <c r="C23" s="17" t="n">
        <v>14</v>
      </c>
      <c r="D23" s="17" t="n">
        <v>17</v>
      </c>
      <c r="E23" s="18" t="n">
        <f aca="false">IF(AND($C23&lt;=E$2,$D23&gt;=F$2),$A23,0)</f>
        <v>0</v>
      </c>
      <c r="F23" s="18" t="n">
        <f aca="false">IF(AND($C23&lt;=F$2,$D23&gt;=G$2),$A23,0)</f>
        <v>0</v>
      </c>
      <c r="G23" s="18" t="n">
        <f aca="false">IF(AND($C23&lt;=G$2,$D23&gt;=H$2),$A23,0)</f>
        <v>0</v>
      </c>
      <c r="H23" s="18" t="n">
        <f aca="false">IF(AND($C23&lt;=H$2,$D23&gt;=I$2),$A23,0)</f>
        <v>0</v>
      </c>
      <c r="I23" s="18" t="n">
        <f aca="false">IF(AND($C23&lt;=I$2,$D23&gt;=J$2),$A23,0)</f>
        <v>0</v>
      </c>
      <c r="J23" s="18" t="n">
        <f aca="false">IF(AND($C23&lt;=J$2,$D23&gt;=K$2),$A23,0)</f>
        <v>0</v>
      </c>
      <c r="K23" s="18" t="n">
        <f aca="false">IF(AND($C23&lt;=K$2,$D23&gt;=L$2),$A23,0)</f>
        <v>3</v>
      </c>
      <c r="L23" s="18" t="n">
        <f aca="false">IF(AND($C23&lt;=L$2,$D23&gt;=M$2),$A23,0)</f>
        <v>3</v>
      </c>
      <c r="M23" s="18" t="n">
        <f aca="false">IF(AND($C23&lt;=M$2,$D23&gt;=N$2),$A23,0)</f>
        <v>3</v>
      </c>
      <c r="N23" s="18" t="n">
        <f aca="false">IF(AND($C23&lt;=N$2,$D23&gt;=O$2),$A23,0)</f>
        <v>0</v>
      </c>
      <c r="O23" s="18" t="n">
        <f aca="false">IF(AND($C23&lt;=O$2,$D23&gt;=P$2),$A23,0)</f>
        <v>0</v>
      </c>
      <c r="P23" s="18" t="n">
        <f aca="false">IF(AND($C23&lt;=P$2,$D23&gt;=Q$2),$A23,0)</f>
        <v>0</v>
      </c>
      <c r="Q23" s="18" t="n">
        <f aca="false">IF(AND($C23&lt;=Q$2,$D23&gt;=R$2),$A23,0)</f>
        <v>0</v>
      </c>
      <c r="R23" s="18" t="n">
        <f aca="false">IF(AND($C23&lt;=R$2,$D23&gt;=S$2),$A23,0)</f>
        <v>0</v>
      </c>
      <c r="S23" s="18" t="n">
        <f aca="false">IF(AND($C23&lt;=S$2,$D23&gt;=T$2),$A23,0)</f>
        <v>0</v>
      </c>
      <c r="T23" s="18" t="n">
        <f aca="false">IF(AND($C23&lt;=T$2,$D23&gt;=U$2),$A23,0)</f>
        <v>0</v>
      </c>
      <c r="U23" s="19" t="n">
        <f aca="false">IF(AND($C23&lt;=U$2,$D23&gt;=V$2),$A23,0)</f>
        <v>0</v>
      </c>
    </row>
    <row r="24" customFormat="false" ht="17.1" hidden="false" customHeight="true" outlineLevel="0" collapsed="false">
      <c r="A24" s="3"/>
      <c r="B24" s="28"/>
      <c r="C24" s="29"/>
      <c r="D24" s="29"/>
      <c r="E24" s="29"/>
      <c r="F24" s="29"/>
      <c r="G24" s="29"/>
      <c r="H24" s="28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30"/>
    </row>
    <row r="25" customFormat="false" ht="17.1" hidden="false" customHeight="true" outlineLevel="0" collapsed="false">
      <c r="A25" s="3"/>
      <c r="B25" s="31" t="s">
        <v>26</v>
      </c>
      <c r="C25" s="32" t="s">
        <v>3</v>
      </c>
      <c r="D25" s="31" t="s">
        <v>4</v>
      </c>
      <c r="E25" s="33" t="n">
        <v>8</v>
      </c>
      <c r="F25" s="33" t="n">
        <v>9</v>
      </c>
      <c r="G25" s="33" t="n">
        <v>10</v>
      </c>
      <c r="H25" s="33" t="n">
        <v>11</v>
      </c>
      <c r="I25" s="33" t="n">
        <v>12</v>
      </c>
      <c r="J25" s="33" t="n">
        <v>13</v>
      </c>
      <c r="K25" s="33" t="n">
        <v>14</v>
      </c>
      <c r="L25" s="33" t="n">
        <v>15</v>
      </c>
      <c r="M25" s="33" t="n">
        <v>16</v>
      </c>
      <c r="N25" s="33" t="n">
        <v>17</v>
      </c>
      <c r="O25" s="33" t="n">
        <v>18</v>
      </c>
      <c r="P25" s="33" t="n">
        <v>19</v>
      </c>
      <c r="Q25" s="33" t="n">
        <v>20</v>
      </c>
      <c r="R25" s="33" t="n">
        <v>21</v>
      </c>
      <c r="S25" s="33" t="n">
        <v>22</v>
      </c>
      <c r="T25" s="33" t="n">
        <v>23</v>
      </c>
      <c r="U25" s="33" t="n">
        <v>24</v>
      </c>
      <c r="V25" s="7" t="n">
        <v>25</v>
      </c>
    </row>
    <row r="26" customFormat="false" ht="17.1" hidden="false" customHeight="true" outlineLevel="0" collapsed="false">
      <c r="A26" s="3" t="n">
        <v>1</v>
      </c>
      <c r="B26" s="8" t="s">
        <v>5</v>
      </c>
      <c r="C26" s="9" t="n">
        <v>8</v>
      </c>
      <c r="D26" s="9" t="n">
        <v>9</v>
      </c>
      <c r="E26" s="10" t="n">
        <f aca="false">IF(AND($C26&lt;=E$2,$D26&gt;=F$2),$A26,0)</f>
        <v>1</v>
      </c>
      <c r="F26" s="10" t="n">
        <f aca="false">IF(AND($C26&lt;=F$2,$D26&gt;=G$2),$A26,0)</f>
        <v>0</v>
      </c>
      <c r="G26" s="10" t="n">
        <f aca="false">IF(AND($C26&lt;=G$2,$D26&gt;=H$2),$A26,0)</f>
        <v>0</v>
      </c>
      <c r="H26" s="10" t="n">
        <f aca="false">IF(AND($C26&lt;=H$2,$D26&gt;=I$2),$A26,0)</f>
        <v>0</v>
      </c>
      <c r="I26" s="10" t="n">
        <f aca="false">IF(AND($C26&lt;=I$2,$D26&gt;=J$2),$A26,0)</f>
        <v>0</v>
      </c>
      <c r="J26" s="10" t="n">
        <f aca="false">IF(AND($C26&lt;=J$2,$D26&gt;=K$2),$A26,0)</f>
        <v>0</v>
      </c>
      <c r="K26" s="10" t="n">
        <f aca="false">IF(AND($C26&lt;=K$2,$D26&gt;=L$2),$A26,0)</f>
        <v>0</v>
      </c>
      <c r="L26" s="10" t="n">
        <f aca="false">IF(AND($C26&lt;=L$2,$D26&gt;=M$2),$A26,0)</f>
        <v>0</v>
      </c>
      <c r="M26" s="10" t="n">
        <f aca="false">IF(AND($C26&lt;=M$2,$D26&gt;=N$2),$A26,0)</f>
        <v>0</v>
      </c>
      <c r="N26" s="10" t="n">
        <f aca="false">IF(AND($C26&lt;=N$2,$D26&gt;=O$2),$A26,0)</f>
        <v>0</v>
      </c>
      <c r="O26" s="10" t="n">
        <f aca="false">IF(AND($C26&lt;=O$2,$D26&gt;=P$2),$A26,0)</f>
        <v>0</v>
      </c>
      <c r="P26" s="10" t="n">
        <f aca="false">IF(AND($C26&lt;=P$2,$D26&gt;=Q$2),$A26,0)</f>
        <v>0</v>
      </c>
      <c r="Q26" s="10" t="n">
        <f aca="false">IF(AND($C26&lt;=Q$2,$D26&gt;=R$2),$A26,0)</f>
        <v>0</v>
      </c>
      <c r="R26" s="10" t="n">
        <f aca="false">IF(AND($C26&lt;=R$2,$D26&gt;=S$2),$A26,0)</f>
        <v>0</v>
      </c>
      <c r="S26" s="10" t="n">
        <f aca="false">IF(AND($C26&lt;=S$2,$D26&gt;=T$2),$A26,0)</f>
        <v>0</v>
      </c>
      <c r="T26" s="10" t="n">
        <f aca="false">IF(AND($C26&lt;=T$2,$D26&gt;=U$2),$A26,0)</f>
        <v>0</v>
      </c>
      <c r="U26" s="11" t="n">
        <f aca="false">IF(AND($C26&lt;=U$2,$D26&gt;=V$2),$A26,0)</f>
        <v>0</v>
      </c>
    </row>
    <row r="27" customFormat="false" ht="17.1" hidden="false" customHeight="true" outlineLevel="0" collapsed="false">
      <c r="A27" s="3" t="n">
        <v>1</v>
      </c>
      <c r="B27" s="12" t="s">
        <v>6</v>
      </c>
      <c r="C27" s="13" t="n">
        <v>8</v>
      </c>
      <c r="D27" s="13" t="n">
        <v>9</v>
      </c>
      <c r="E27" s="14" t="n">
        <f aca="false">IF(AND($C27&lt;=E$2,$D27&gt;=F$2),$A27,0)</f>
        <v>1</v>
      </c>
      <c r="F27" s="14" t="n">
        <f aca="false">IF(AND($C27&lt;=F$2,$D27&gt;=G$2),$A27,0)</f>
        <v>0</v>
      </c>
      <c r="G27" s="14" t="n">
        <f aca="false">IF(AND($C27&lt;=G$2,$D27&gt;=H$2),$A27,0)</f>
        <v>0</v>
      </c>
      <c r="H27" s="14" t="n">
        <f aca="false">IF(AND($C27&lt;=H$2,$D27&gt;=I$2),$A27,0)</f>
        <v>0</v>
      </c>
      <c r="I27" s="14" t="n">
        <f aca="false">IF(AND($C27&lt;=I$2,$D27&gt;=J$2),$A27,0)</f>
        <v>0</v>
      </c>
      <c r="J27" s="14" t="n">
        <f aca="false">IF(AND($C27&lt;=J$2,$D27&gt;=K$2),$A27,0)</f>
        <v>0</v>
      </c>
      <c r="K27" s="14" t="n">
        <f aca="false">IF(AND($C27&lt;=K$2,$D27&gt;=L$2),$A27,0)</f>
        <v>0</v>
      </c>
      <c r="L27" s="14" t="n">
        <f aca="false">IF(AND($C27&lt;=L$2,$D27&gt;=M$2),$A27,0)</f>
        <v>0</v>
      </c>
      <c r="M27" s="14" t="n">
        <f aca="false">IF(AND($C27&lt;=M$2,$D27&gt;=N$2),$A27,0)</f>
        <v>0</v>
      </c>
      <c r="N27" s="14" t="n">
        <f aca="false">IF(AND($C27&lt;=N$2,$D27&gt;=O$2),$A27,0)</f>
        <v>0</v>
      </c>
      <c r="O27" s="14" t="n">
        <f aca="false">IF(AND($C27&lt;=O$2,$D27&gt;=P$2),$A27,0)</f>
        <v>0</v>
      </c>
      <c r="P27" s="14" t="n">
        <f aca="false">IF(AND($C27&lt;=P$2,$D27&gt;=Q$2),$A27,0)</f>
        <v>0</v>
      </c>
      <c r="Q27" s="14" t="n">
        <f aca="false">IF(AND($C27&lt;=Q$2,$D27&gt;=R$2),$A27,0)</f>
        <v>0</v>
      </c>
      <c r="R27" s="14" t="n">
        <f aca="false">IF(AND($C27&lt;=R$2,$D27&gt;=S$2),$A27,0)</f>
        <v>0</v>
      </c>
      <c r="S27" s="14" t="n">
        <f aca="false">IF(AND($C27&lt;=S$2,$D27&gt;=T$2),$A27,0)</f>
        <v>0</v>
      </c>
      <c r="T27" s="14" t="n">
        <f aca="false">IF(AND($C27&lt;=T$2,$D27&gt;=U$2),$A27,0)</f>
        <v>0</v>
      </c>
      <c r="U27" s="15" t="n">
        <f aca="false">IF(AND($C27&lt;=U$2,$D27&gt;=V$2),$A27,0)</f>
        <v>0</v>
      </c>
    </row>
    <row r="28" customFormat="false" ht="17.1" hidden="false" customHeight="true" outlineLevel="0" collapsed="false">
      <c r="A28" s="3" t="n">
        <v>2</v>
      </c>
      <c r="B28" s="12" t="s">
        <v>7</v>
      </c>
      <c r="C28" s="13" t="n">
        <v>9</v>
      </c>
      <c r="D28" s="13" t="n">
        <v>15</v>
      </c>
      <c r="E28" s="14" t="n">
        <f aca="false">IF(AND($C28&lt;=E$2,$D28&gt;=F$2),$A28,0)</f>
        <v>0</v>
      </c>
      <c r="F28" s="14" t="n">
        <f aca="false">IF(AND($C28&lt;=F$2,$D28&gt;=G$2),$A28,0)</f>
        <v>2</v>
      </c>
      <c r="G28" s="14" t="n">
        <f aca="false">IF(AND($C28&lt;=G$2,$D28&gt;=H$2),$A28,0)</f>
        <v>2</v>
      </c>
      <c r="H28" s="14" t="n">
        <f aca="false">IF(AND($C28&lt;=H$2,$D28&gt;=I$2),$A28,0)</f>
        <v>2</v>
      </c>
      <c r="I28" s="14" t="n">
        <f aca="false">IF(AND($C28&lt;=I$2,$D28&gt;=J$2),$A28,0)</f>
        <v>2</v>
      </c>
      <c r="J28" s="14" t="n">
        <f aca="false">IF(AND($C28&lt;=J$2,$D28&gt;=K$2),$A28,0)</f>
        <v>2</v>
      </c>
      <c r="K28" s="14" t="n">
        <f aca="false">IF(AND($C28&lt;=K$2,$D28&gt;=L$2),$A28,0)</f>
        <v>2</v>
      </c>
      <c r="L28" s="14" t="n">
        <f aca="false">IF(AND($C28&lt;=L$2,$D28&gt;=M$2),$A28,0)</f>
        <v>0</v>
      </c>
      <c r="M28" s="14" t="n">
        <f aca="false">IF(AND($C28&lt;=M$2,$D28&gt;=N$2),$A28,0)</f>
        <v>0</v>
      </c>
      <c r="N28" s="14" t="n">
        <f aca="false">IF(AND($C28&lt;=N$2,$D28&gt;=O$2),$A28,0)</f>
        <v>0</v>
      </c>
      <c r="O28" s="14" t="n">
        <f aca="false">IF(AND($C28&lt;=O$2,$D28&gt;=P$2),$A28,0)</f>
        <v>0</v>
      </c>
      <c r="P28" s="14" t="n">
        <f aca="false">IF(AND($C28&lt;=P$2,$D28&gt;=Q$2),$A28,0)</f>
        <v>0</v>
      </c>
      <c r="Q28" s="14" t="n">
        <f aca="false">IF(AND($C28&lt;=Q$2,$D28&gt;=R$2),$A28,0)</f>
        <v>0</v>
      </c>
      <c r="R28" s="14" t="n">
        <f aca="false">IF(AND($C28&lt;=R$2,$D28&gt;=S$2),$A28,0)</f>
        <v>0</v>
      </c>
      <c r="S28" s="14" t="n">
        <f aca="false">IF(AND($C28&lt;=S$2,$D28&gt;=T$2),$A28,0)</f>
        <v>0</v>
      </c>
      <c r="T28" s="14" t="n">
        <f aca="false">IF(AND($C28&lt;=T$2,$D28&gt;=U$2),$A28,0)</f>
        <v>0</v>
      </c>
      <c r="U28" s="15" t="n">
        <f aca="false">IF(AND($C28&lt;=U$2,$D28&gt;=V$2),$A28,0)</f>
        <v>0</v>
      </c>
    </row>
    <row r="29" customFormat="false" ht="17.1" hidden="false" customHeight="true" outlineLevel="0" collapsed="false">
      <c r="A29" s="3" t="n">
        <v>1</v>
      </c>
      <c r="B29" s="16" t="s">
        <v>8</v>
      </c>
      <c r="C29" s="17" t="n">
        <v>15</v>
      </c>
      <c r="D29" s="17" t="n">
        <v>16</v>
      </c>
      <c r="E29" s="18" t="n">
        <f aca="false">IF(AND($C29&lt;=E$2,$D29&gt;=F$2),$A29,0)</f>
        <v>0</v>
      </c>
      <c r="F29" s="18" t="n">
        <f aca="false">IF(AND($C29&lt;=F$2,$D29&gt;=G$2),$A29,0)</f>
        <v>0</v>
      </c>
      <c r="G29" s="18" t="n">
        <f aca="false">IF(AND($C29&lt;=G$2,$D29&gt;=H$2),$A29,0)</f>
        <v>0</v>
      </c>
      <c r="H29" s="18" t="n">
        <f aca="false">IF(AND($C29&lt;=H$2,$D29&gt;=I$2),$A29,0)</f>
        <v>0</v>
      </c>
      <c r="I29" s="18" t="n">
        <f aca="false">IF(AND($C29&lt;=I$2,$D29&gt;=J$2),$A29,0)</f>
        <v>0</v>
      </c>
      <c r="J29" s="18" t="n">
        <f aca="false">IF(AND($C29&lt;=J$2,$D29&gt;=K$2),$A29,0)</f>
        <v>0</v>
      </c>
      <c r="K29" s="18" t="n">
        <f aca="false">IF(AND($C29&lt;=K$2,$D29&gt;=L$2),$A29,0)</f>
        <v>0</v>
      </c>
      <c r="L29" s="18" t="n">
        <f aca="false">IF(AND($C29&lt;=L$2,$D29&gt;=M$2),$A29,0)</f>
        <v>1</v>
      </c>
      <c r="M29" s="18" t="n">
        <f aca="false">IF(AND($C29&lt;=M$2,$D29&gt;=N$2),$A29,0)</f>
        <v>0</v>
      </c>
      <c r="N29" s="18" t="n">
        <f aca="false">IF(AND($C29&lt;=N$2,$D29&gt;=O$2),$A29,0)</f>
        <v>0</v>
      </c>
      <c r="O29" s="18" t="n">
        <f aca="false">IF(AND($C29&lt;=O$2,$D29&gt;=P$2),$A29,0)</f>
        <v>0</v>
      </c>
      <c r="P29" s="18" t="n">
        <f aca="false">IF(AND($C29&lt;=P$2,$D29&gt;=Q$2),$A29,0)</f>
        <v>0</v>
      </c>
      <c r="Q29" s="18" t="n">
        <f aca="false">IF(AND($C29&lt;=Q$2,$D29&gt;=R$2),$A29,0)</f>
        <v>0</v>
      </c>
      <c r="R29" s="18" t="n">
        <f aca="false">IF(AND($C29&lt;=R$2,$D29&gt;=S$2),$A29,0)</f>
        <v>0</v>
      </c>
      <c r="S29" s="18" t="n">
        <f aca="false">IF(AND($C29&lt;=S$2,$D29&gt;=T$2),$A29,0)</f>
        <v>0</v>
      </c>
      <c r="T29" s="18" t="n">
        <f aca="false">IF(AND($C29&lt;=T$2,$D29&gt;=U$2),$A29,0)</f>
        <v>0</v>
      </c>
      <c r="U29" s="19" t="n">
        <f aca="false">IF(AND($C29&lt;=U$2,$D29&gt;=V$2),$A29,0)</f>
        <v>0</v>
      </c>
    </row>
    <row r="30" customFormat="false" ht="17.1" hidden="false" customHeight="true" outlineLevel="0" collapsed="false">
      <c r="A30" s="3" t="n">
        <v>2</v>
      </c>
      <c r="B30" s="12" t="s">
        <v>27</v>
      </c>
      <c r="C30" s="13" t="n">
        <v>11</v>
      </c>
      <c r="D30" s="13" t="n">
        <v>12</v>
      </c>
      <c r="E30" s="34" t="n">
        <f aca="false">IF(AND($C30&lt;=E$2,$D30&gt;=F$2),$A30,0)</f>
        <v>0</v>
      </c>
      <c r="F30" s="34" t="n">
        <f aca="false">IF(AND($C30&lt;=F$2,$D30&gt;=G$2),$A30,0)</f>
        <v>0</v>
      </c>
      <c r="G30" s="34" t="n">
        <f aca="false">IF(AND($C30&lt;=G$2,$D30&gt;=H$2),$A30,0)</f>
        <v>0</v>
      </c>
      <c r="H30" s="34" t="n">
        <f aca="false">IF(AND($C30&lt;=H$2,$D30&gt;=I$2),$A30,0)</f>
        <v>2</v>
      </c>
      <c r="I30" s="34" t="n">
        <f aca="false">IF(AND($C30&lt;=I$2,$D30&gt;=J$2),$A30,0)</f>
        <v>0</v>
      </c>
      <c r="J30" s="34" t="n">
        <f aca="false">IF(AND($C30&lt;=J$2,$D30&gt;=K$2),$A30,0)</f>
        <v>0</v>
      </c>
      <c r="K30" s="34" t="n">
        <f aca="false">IF(AND($C30&lt;=K$2,$D30&gt;=L$2),$A30,0)</f>
        <v>0</v>
      </c>
      <c r="L30" s="34" t="n">
        <f aca="false">IF(AND($C30&lt;=L$2,$D30&gt;=M$2),$A30,0)</f>
        <v>0</v>
      </c>
      <c r="M30" s="34" t="n">
        <f aca="false">IF(AND($C30&lt;=M$2,$D30&gt;=N$2),$A30,0)</f>
        <v>0</v>
      </c>
      <c r="N30" s="34" t="n">
        <f aca="false">IF(AND($C30&lt;=N$2,$D30&gt;=O$2),$A30,0)</f>
        <v>0</v>
      </c>
      <c r="O30" s="34" t="n">
        <f aca="false">IF(AND($C30&lt;=O$2,$D30&gt;=P$2),$A30,0)</f>
        <v>0</v>
      </c>
      <c r="P30" s="34" t="n">
        <f aca="false">IF(AND($C30&lt;=P$2,$D30&gt;=Q$2),$A30,0)</f>
        <v>0</v>
      </c>
      <c r="Q30" s="34" t="n">
        <f aca="false">IF(AND($C30&lt;=Q$2,$D30&gt;=R$2),$A30,0)</f>
        <v>0</v>
      </c>
      <c r="R30" s="34" t="n">
        <f aca="false">IF(AND($C30&lt;=R$2,$D30&gt;=S$2),$A30,0)</f>
        <v>0</v>
      </c>
      <c r="S30" s="34" t="n">
        <f aca="false">IF(AND($C30&lt;=S$2,$D30&gt;=T$2),$A30,0)</f>
        <v>0</v>
      </c>
      <c r="T30" s="34" t="n">
        <f aca="false">IF(AND($C30&lt;=T$2,$D30&gt;=U$2),$A30,0)</f>
        <v>0</v>
      </c>
      <c r="U30" s="15" t="n">
        <f aca="false">IF(AND($C30&lt;=U$2,$D30&gt;=V$2),$A30,0)</f>
        <v>0</v>
      </c>
    </row>
    <row r="31" customFormat="false" ht="17.1" hidden="false" customHeight="true" outlineLevel="0" collapsed="false">
      <c r="A31" s="3" t="n">
        <v>1</v>
      </c>
      <c r="B31" s="20" t="s">
        <v>9</v>
      </c>
      <c r="C31" s="9" t="n">
        <v>10</v>
      </c>
      <c r="D31" s="9" t="n">
        <v>11</v>
      </c>
      <c r="E31" s="10" t="n">
        <f aca="false">IF(AND($C31&lt;=E$2,$D31&gt;=F$2),$A31,0)</f>
        <v>0</v>
      </c>
      <c r="F31" s="10" t="n">
        <f aca="false">IF(AND($C31&lt;=F$2,$D31&gt;=G$2),$A31,0)</f>
        <v>0</v>
      </c>
      <c r="G31" s="10" t="n">
        <f aca="false">IF(AND($C31&lt;=G$2,$D31&gt;=H$2),$A31,0)</f>
        <v>1</v>
      </c>
      <c r="H31" s="10" t="n">
        <f aca="false">IF(AND($C31&lt;=H$2,$D31&gt;=I$2),$A31,0)</f>
        <v>0</v>
      </c>
      <c r="I31" s="10" t="n">
        <f aca="false">IF(AND($C31&lt;=I$2,$D31&gt;=J$2),$A31,0)</f>
        <v>0</v>
      </c>
      <c r="J31" s="10" t="n">
        <f aca="false">IF(AND($C31&lt;=J$2,$D31&gt;=K$2),$A31,0)</f>
        <v>0</v>
      </c>
      <c r="K31" s="10" t="n">
        <f aca="false">IF(AND($C31&lt;=K$2,$D31&gt;=L$2),$A31,0)</f>
        <v>0</v>
      </c>
      <c r="L31" s="10" t="n">
        <f aca="false">IF(AND($C31&lt;=L$2,$D31&gt;=M$2),$A31,0)</f>
        <v>0</v>
      </c>
      <c r="M31" s="10" t="n">
        <f aca="false">IF(AND($C31&lt;=M$2,$D31&gt;=N$2),$A31,0)</f>
        <v>0</v>
      </c>
      <c r="N31" s="10" t="n">
        <f aca="false">IF(AND($C31&lt;=N$2,$D31&gt;=O$2),$A31,0)</f>
        <v>0</v>
      </c>
      <c r="O31" s="10" t="n">
        <f aca="false">IF(AND($C31&lt;=O$2,$D31&gt;=P$2),$A31,0)</f>
        <v>0</v>
      </c>
      <c r="P31" s="10" t="n">
        <f aca="false">IF(AND($C31&lt;=P$2,$D31&gt;=Q$2),$A31,0)</f>
        <v>0</v>
      </c>
      <c r="Q31" s="10" t="n">
        <f aca="false">IF(AND($C31&lt;=Q$2,$D31&gt;=R$2),$A31,0)</f>
        <v>0</v>
      </c>
      <c r="R31" s="10" t="n">
        <f aca="false">IF(AND($C31&lt;=R$2,$D31&gt;=S$2),$A31,0)</f>
        <v>0</v>
      </c>
      <c r="S31" s="10" t="n">
        <f aca="false">IF(AND($C31&lt;=S$2,$D31&gt;=T$2),$A31,0)</f>
        <v>0</v>
      </c>
      <c r="T31" s="10" t="n">
        <f aca="false">IF(AND($C31&lt;=T$2,$D31&gt;=U$2),$A31,0)</f>
        <v>0</v>
      </c>
      <c r="U31" s="11" t="n">
        <f aca="false">IF(AND($C31&lt;=U$2,$D31&gt;=V$2),$A31,0)</f>
        <v>0</v>
      </c>
    </row>
    <row r="32" customFormat="false" ht="17.1" hidden="false" customHeight="true" outlineLevel="0" collapsed="false">
      <c r="A32" s="3" t="n">
        <v>2</v>
      </c>
      <c r="B32" s="12" t="s">
        <v>28</v>
      </c>
      <c r="C32" s="13" t="n">
        <v>12</v>
      </c>
      <c r="D32" s="13" t="n">
        <v>13</v>
      </c>
      <c r="E32" s="14" t="n">
        <f aca="false">IF(AND($C32&lt;=E$2,$D32&gt;=F$2),$A32,0)</f>
        <v>0</v>
      </c>
      <c r="F32" s="14" t="n">
        <f aca="false">IF(AND($C32&lt;=F$2,$D32&gt;=G$2),$A32,0)</f>
        <v>0</v>
      </c>
      <c r="G32" s="14" t="n">
        <f aca="false">IF(AND($C32&lt;=G$2,$D32&gt;=H$2),$A32,0)</f>
        <v>0</v>
      </c>
      <c r="H32" s="14" t="n">
        <f aca="false">IF(AND($C32&lt;=H$2,$D32&gt;=I$2),$A32,0)</f>
        <v>0</v>
      </c>
      <c r="I32" s="14" t="n">
        <f aca="false">IF(AND($C32&lt;=I$2,$D32&gt;=J$2),$A32,0)</f>
        <v>2</v>
      </c>
      <c r="J32" s="14" t="n">
        <f aca="false">IF(AND($C32&lt;=J$2,$D32&gt;=K$2),$A32,0)</f>
        <v>0</v>
      </c>
      <c r="K32" s="14" t="n">
        <f aca="false">IF(AND($C32&lt;=K$2,$D32&gt;=L$2),$A32,0)</f>
        <v>0</v>
      </c>
      <c r="L32" s="14" t="n">
        <f aca="false">IF(AND($C32&lt;=L$2,$D32&gt;=M$2),$A32,0)</f>
        <v>0</v>
      </c>
      <c r="M32" s="14" t="n">
        <f aca="false">IF(AND($C32&lt;=M$2,$D32&gt;=N$2),$A32,0)</f>
        <v>0</v>
      </c>
      <c r="N32" s="14" t="n">
        <f aca="false">IF(AND($C32&lt;=N$2,$D32&gt;=O$2),$A32,0)</f>
        <v>0</v>
      </c>
      <c r="O32" s="14" t="n">
        <f aca="false">IF(AND($C32&lt;=O$2,$D32&gt;=P$2),$A32,0)</f>
        <v>0</v>
      </c>
      <c r="P32" s="14" t="n">
        <f aca="false">IF(AND($C32&lt;=P$2,$D32&gt;=Q$2),$A32,0)</f>
        <v>0</v>
      </c>
      <c r="Q32" s="14" t="n">
        <f aca="false">IF(AND($C32&lt;=Q$2,$D32&gt;=R$2),$A32,0)</f>
        <v>0</v>
      </c>
      <c r="R32" s="14" t="n">
        <f aca="false">IF(AND($C32&lt;=R$2,$D32&gt;=S$2),$A32,0)</f>
        <v>0</v>
      </c>
      <c r="S32" s="14" t="n">
        <f aca="false">IF(AND($C32&lt;=S$2,$D32&gt;=T$2),$A32,0)</f>
        <v>0</v>
      </c>
      <c r="T32" s="14" t="n">
        <f aca="false">IF(AND($C32&lt;=T$2,$D32&gt;=U$2),$A32,0)</f>
        <v>0</v>
      </c>
      <c r="U32" s="15" t="n">
        <f aca="false">IF(AND($C32&lt;=U$2,$D32&gt;=V$2),$A32,0)</f>
        <v>0</v>
      </c>
    </row>
    <row r="33" customFormat="false" ht="17.1" hidden="false" customHeight="true" outlineLevel="0" collapsed="false">
      <c r="A33" s="3" t="n">
        <v>1</v>
      </c>
      <c r="B33" s="16" t="s">
        <v>11</v>
      </c>
      <c r="C33" s="17" t="n">
        <v>13</v>
      </c>
      <c r="D33" s="17" t="n">
        <v>14</v>
      </c>
      <c r="E33" s="18" t="n">
        <f aca="false">IF(AND($C33&lt;=E$2,$D33&gt;=F$2),$A33,0)</f>
        <v>0</v>
      </c>
      <c r="F33" s="18" t="n">
        <f aca="false">IF(AND($C33&lt;=F$2,$D33&gt;=G$2),$A33,0)</f>
        <v>0</v>
      </c>
      <c r="G33" s="18" t="n">
        <f aca="false">IF(AND($C33&lt;=G$2,$D33&gt;=H$2),$A33,0)</f>
        <v>0</v>
      </c>
      <c r="H33" s="18" t="n">
        <f aca="false">IF(AND($C33&lt;=H$2,$D33&gt;=I$2),$A33,0)</f>
        <v>0</v>
      </c>
      <c r="I33" s="18" t="n">
        <f aca="false">IF(AND($C33&lt;=I$2,$D33&gt;=J$2),$A33,0)</f>
        <v>0</v>
      </c>
      <c r="J33" s="18" t="n">
        <f aca="false">IF(AND($C33&lt;=J$2,$D33&gt;=K$2),$A33,0)</f>
        <v>1</v>
      </c>
      <c r="K33" s="18" t="n">
        <f aca="false">IF(AND($C33&lt;=K$2,$D33&gt;=L$2),$A33,0)</f>
        <v>0</v>
      </c>
      <c r="L33" s="18" t="n">
        <f aca="false">IF(AND($C33&lt;=L$2,$D33&gt;=M$2),$A33,0)</f>
        <v>0</v>
      </c>
      <c r="M33" s="18" t="n">
        <f aca="false">IF(AND($C33&lt;=M$2,$D33&gt;=N$2),$A33,0)</f>
        <v>0</v>
      </c>
      <c r="N33" s="18" t="n">
        <f aca="false">IF(AND($C33&lt;=N$2,$D33&gt;=O$2),$A33,0)</f>
        <v>0</v>
      </c>
      <c r="O33" s="18" t="n">
        <f aca="false">IF(AND($C33&lt;=O$2,$D33&gt;=P$2),$A33,0)</f>
        <v>0</v>
      </c>
      <c r="P33" s="18" t="n">
        <f aca="false">IF(AND($C33&lt;=P$2,$D33&gt;=Q$2),$A33,0)</f>
        <v>0</v>
      </c>
      <c r="Q33" s="18" t="n">
        <f aca="false">IF(AND($C33&lt;=Q$2,$D33&gt;=R$2),$A33,0)</f>
        <v>0</v>
      </c>
      <c r="R33" s="18" t="n">
        <f aca="false">IF(AND($C33&lt;=R$2,$D33&gt;=S$2),$A33,0)</f>
        <v>0</v>
      </c>
      <c r="S33" s="18" t="n">
        <f aca="false">IF(AND($C33&lt;=S$2,$D33&gt;=T$2),$A33,0)</f>
        <v>0</v>
      </c>
      <c r="T33" s="18" t="n">
        <f aca="false">IF(AND($C33&lt;=T$2,$D33&gt;=U$2),$A33,0)</f>
        <v>0</v>
      </c>
      <c r="U33" s="19" t="n">
        <f aca="false">IF(AND($C33&lt;=U$2,$D33&gt;=V$2),$A33,0)</f>
        <v>0</v>
      </c>
    </row>
    <row r="34" customFormat="false" ht="17.1" hidden="false" customHeight="true" outlineLevel="0" collapsed="false">
      <c r="A34" s="3" t="n">
        <v>1</v>
      </c>
      <c r="B34" s="12" t="s">
        <v>12</v>
      </c>
      <c r="C34" s="13" t="n">
        <v>10</v>
      </c>
      <c r="D34" s="13" t="n">
        <v>11</v>
      </c>
      <c r="E34" s="14" t="n">
        <f aca="false">IF(AND($C34&lt;=E$2,$D34&gt;=F$2),$A34,0)</f>
        <v>0</v>
      </c>
      <c r="F34" s="14" t="n">
        <f aca="false">IF(AND($C34&lt;=F$2,$D34&gt;=G$2),$A34,0)</f>
        <v>0</v>
      </c>
      <c r="G34" s="14" t="n">
        <f aca="false">IF(AND($C34&lt;=G$2,$D34&gt;=H$2),$A34,0)</f>
        <v>1</v>
      </c>
      <c r="H34" s="14" t="n">
        <f aca="false">IF(AND($C34&lt;=H$2,$D34&gt;=I$2),$A34,0)</f>
        <v>0</v>
      </c>
      <c r="I34" s="14" t="n">
        <f aca="false">IF(AND($C34&lt;=I$2,$D34&gt;=J$2),$A34,0)</f>
        <v>0</v>
      </c>
      <c r="J34" s="14" t="n">
        <f aca="false">IF(AND($C34&lt;=J$2,$D34&gt;=K$2),$A34,0)</f>
        <v>0</v>
      </c>
      <c r="K34" s="14" t="n">
        <f aca="false">IF(AND($C34&lt;=K$2,$D34&gt;=L$2),$A34,0)</f>
        <v>0</v>
      </c>
      <c r="L34" s="14" t="n">
        <f aca="false">IF(AND($C34&lt;=L$2,$D34&gt;=M$2),$A34,0)</f>
        <v>0</v>
      </c>
      <c r="M34" s="14" t="n">
        <f aca="false">IF(AND($C34&lt;=M$2,$D34&gt;=N$2),$A34,0)</f>
        <v>0</v>
      </c>
      <c r="N34" s="14" t="n">
        <f aca="false">IF(AND($C34&lt;=N$2,$D34&gt;=O$2),$A34,0)</f>
        <v>0</v>
      </c>
      <c r="O34" s="14" t="n">
        <f aca="false">IF(AND($C34&lt;=O$2,$D34&gt;=P$2),$A34,0)</f>
        <v>0</v>
      </c>
      <c r="P34" s="14" t="n">
        <f aca="false">IF(AND($C34&lt;=P$2,$D34&gt;=Q$2),$A34,0)</f>
        <v>0</v>
      </c>
      <c r="Q34" s="14" t="n">
        <f aca="false">IF(AND($C34&lt;=Q$2,$D34&gt;=R$2),$A34,0)</f>
        <v>0</v>
      </c>
      <c r="R34" s="14" t="n">
        <f aca="false">IF(AND($C34&lt;=R$2,$D34&gt;=S$2),$A34,0)</f>
        <v>0</v>
      </c>
      <c r="S34" s="14" t="n">
        <f aca="false">IF(AND($C34&lt;=S$2,$D34&gt;=T$2),$A34,0)</f>
        <v>0</v>
      </c>
      <c r="T34" s="14" t="n">
        <f aca="false">IF(AND($C34&lt;=T$2,$D34&gt;=U$2),$A34,0)</f>
        <v>0</v>
      </c>
      <c r="U34" s="15" t="n">
        <f aca="false">IF(AND($C34&lt;=U$2,$D34&gt;=V$2),$A34,0)</f>
        <v>0</v>
      </c>
    </row>
    <row r="35" customFormat="false" ht="17.1" hidden="false" customHeight="true" outlineLevel="0" collapsed="false">
      <c r="A35" s="3" t="n">
        <v>1</v>
      </c>
      <c r="B35" s="12" t="s">
        <v>13</v>
      </c>
      <c r="C35" s="13" t="n">
        <v>10</v>
      </c>
      <c r="D35" s="13" t="n">
        <v>11</v>
      </c>
      <c r="E35" s="14" t="n">
        <f aca="false">IF(AND($C35&lt;=E$2,$D35&gt;=F$2),$A35,0)</f>
        <v>0</v>
      </c>
      <c r="F35" s="14" t="n">
        <f aca="false">IF(AND($C35&lt;=F$2,$D35&gt;=G$2),$A35,0)</f>
        <v>0</v>
      </c>
      <c r="G35" s="14" t="n">
        <f aca="false">IF(AND($C35&lt;=G$2,$D35&gt;=H$2),$A35,0)</f>
        <v>1</v>
      </c>
      <c r="H35" s="14" t="n">
        <f aca="false">IF(AND($C35&lt;=H$2,$D35&gt;=I$2),$A35,0)</f>
        <v>0</v>
      </c>
      <c r="I35" s="14" t="n">
        <f aca="false">IF(AND($C35&lt;=I$2,$D35&gt;=J$2),$A35,0)</f>
        <v>0</v>
      </c>
      <c r="J35" s="14" t="n">
        <f aca="false">IF(AND($C35&lt;=J$2,$D35&gt;=K$2),$A35,0)</f>
        <v>0</v>
      </c>
      <c r="K35" s="14" t="n">
        <f aca="false">IF(AND($C35&lt;=K$2,$D35&gt;=L$2),$A35,0)</f>
        <v>0</v>
      </c>
      <c r="L35" s="14" t="n">
        <f aca="false">IF(AND($C35&lt;=L$2,$D35&gt;=M$2),$A35,0)</f>
        <v>0</v>
      </c>
      <c r="M35" s="14" t="n">
        <f aca="false">IF(AND($C35&lt;=M$2,$D35&gt;=N$2),$A35,0)</f>
        <v>0</v>
      </c>
      <c r="N35" s="14" t="n">
        <f aca="false">IF(AND($C35&lt;=N$2,$D35&gt;=O$2),$A35,0)</f>
        <v>0</v>
      </c>
      <c r="O35" s="14" t="n">
        <f aca="false">IF(AND($C35&lt;=O$2,$D35&gt;=P$2),$A35,0)</f>
        <v>0</v>
      </c>
      <c r="P35" s="14" t="n">
        <f aca="false">IF(AND($C35&lt;=P$2,$D35&gt;=Q$2),$A35,0)</f>
        <v>0</v>
      </c>
      <c r="Q35" s="14" t="n">
        <f aca="false">IF(AND($C35&lt;=Q$2,$D35&gt;=R$2),$A35,0)</f>
        <v>0</v>
      </c>
      <c r="R35" s="14" t="n">
        <f aca="false">IF(AND($C35&lt;=R$2,$D35&gt;=S$2),$A35,0)</f>
        <v>0</v>
      </c>
      <c r="S35" s="14" t="n">
        <f aca="false">IF(AND($C35&lt;=S$2,$D35&gt;=T$2),$A35,0)</f>
        <v>0</v>
      </c>
      <c r="T35" s="14" t="n">
        <f aca="false">IF(AND($C35&lt;=T$2,$D35&gt;=U$2),$A35,0)</f>
        <v>0</v>
      </c>
      <c r="U35" s="15" t="n">
        <f aca="false">IF(AND($C35&lt;=U$2,$D35&gt;=V$2),$A35,0)</f>
        <v>0</v>
      </c>
    </row>
    <row r="36" customFormat="false" ht="17.1" hidden="false" customHeight="true" outlineLevel="0" collapsed="false">
      <c r="A36" s="3" t="n">
        <v>2</v>
      </c>
      <c r="B36" s="12" t="s">
        <v>29</v>
      </c>
      <c r="C36" s="13" t="n">
        <v>12</v>
      </c>
      <c r="D36" s="13" t="n">
        <v>14</v>
      </c>
      <c r="E36" s="14" t="n">
        <f aca="false">IF(AND($C36&lt;=E$2,$D36&gt;=F$2),$A36,0)</f>
        <v>0</v>
      </c>
      <c r="F36" s="14" t="n">
        <f aca="false">IF(AND($C36&lt;=F$2,$D36&gt;=G$2),$A36,0)</f>
        <v>0</v>
      </c>
      <c r="G36" s="14" t="n">
        <f aca="false">IF(AND($C36&lt;=G$2,$D36&gt;=H$2),$A36,0)</f>
        <v>0</v>
      </c>
      <c r="H36" s="14" t="n">
        <f aca="false">IF(AND($C36&lt;=H$2,$D36&gt;=I$2),$A36,0)</f>
        <v>0</v>
      </c>
      <c r="I36" s="14" t="n">
        <f aca="false">IF(AND($C36&lt;=I$2,$D36&gt;=J$2),$A36,0)</f>
        <v>2</v>
      </c>
      <c r="J36" s="14" t="n">
        <f aca="false">IF(AND($C36&lt;=J$2,$D36&gt;=K$2),$A36,0)</f>
        <v>2</v>
      </c>
      <c r="K36" s="14" t="n">
        <f aca="false">IF(AND($C36&lt;=K$2,$D36&gt;=L$2),$A36,0)</f>
        <v>0</v>
      </c>
      <c r="L36" s="14" t="n">
        <f aca="false">IF(AND($C36&lt;=L$2,$D36&gt;=M$2),$A36,0)</f>
        <v>0</v>
      </c>
      <c r="M36" s="14" t="n">
        <f aca="false">IF(AND($C36&lt;=M$2,$D36&gt;=N$2),$A36,0)</f>
        <v>0</v>
      </c>
      <c r="N36" s="14" t="n">
        <f aca="false">IF(AND($C36&lt;=N$2,$D36&gt;=O$2),$A36,0)</f>
        <v>0</v>
      </c>
      <c r="O36" s="14" t="n">
        <f aca="false">IF(AND($C36&lt;=O$2,$D36&gt;=P$2),$A36,0)</f>
        <v>0</v>
      </c>
      <c r="P36" s="14" t="n">
        <f aca="false">IF(AND($C36&lt;=P$2,$D36&gt;=Q$2),$A36,0)</f>
        <v>0</v>
      </c>
      <c r="Q36" s="14" t="n">
        <f aca="false">IF(AND($C36&lt;=Q$2,$D36&gt;=R$2),$A36,0)</f>
        <v>0</v>
      </c>
      <c r="R36" s="14" t="n">
        <f aca="false">IF(AND($C36&lt;=R$2,$D36&gt;=S$2),$A36,0)</f>
        <v>0</v>
      </c>
      <c r="S36" s="14" t="n">
        <f aca="false">IF(AND($C36&lt;=S$2,$D36&gt;=T$2),$A36,0)</f>
        <v>0</v>
      </c>
      <c r="T36" s="14" t="n">
        <f aca="false">IF(AND($C36&lt;=T$2,$D36&gt;=U$2),$A36,0)</f>
        <v>0</v>
      </c>
      <c r="U36" s="15" t="n">
        <f aca="false">IF(AND($C36&lt;=U$2,$D36&gt;=V$2),$A36,0)</f>
        <v>0</v>
      </c>
    </row>
    <row r="37" customFormat="false" ht="17.1" hidden="false" customHeight="true" outlineLevel="0" collapsed="false">
      <c r="A37" s="3" t="n">
        <v>1</v>
      </c>
      <c r="B37" s="12" t="s">
        <v>15</v>
      </c>
      <c r="C37" s="13" t="n">
        <v>14</v>
      </c>
      <c r="D37" s="13" t="n">
        <v>15</v>
      </c>
      <c r="E37" s="14" t="n">
        <f aca="false">IF(AND($C37&lt;=E$2,$D37&gt;=F$2),$A37,0)</f>
        <v>0</v>
      </c>
      <c r="F37" s="14" t="n">
        <f aca="false">IF(AND($C37&lt;=F$2,$D37&gt;=G$2),$A37,0)</f>
        <v>0</v>
      </c>
      <c r="G37" s="14" t="n">
        <f aca="false">IF(AND($C37&lt;=G$2,$D37&gt;=H$2),$A37,0)</f>
        <v>0</v>
      </c>
      <c r="H37" s="14" t="n">
        <f aca="false">IF(AND($C37&lt;=H$2,$D37&gt;=I$2),$A37,0)</f>
        <v>0</v>
      </c>
      <c r="I37" s="14" t="n">
        <f aca="false">IF(AND($C37&lt;=I$2,$D37&gt;=J$2),$A37,0)</f>
        <v>0</v>
      </c>
      <c r="J37" s="14" t="n">
        <f aca="false">IF(AND($C37&lt;=J$2,$D37&gt;=K$2),$A37,0)</f>
        <v>0</v>
      </c>
      <c r="K37" s="14" t="n">
        <f aca="false">IF(AND($C37&lt;=K$2,$D37&gt;=L$2),$A37,0)</f>
        <v>1</v>
      </c>
      <c r="L37" s="14" t="n">
        <f aca="false">IF(AND($C37&lt;=L$2,$D37&gt;=M$2),$A37,0)</f>
        <v>0</v>
      </c>
      <c r="M37" s="14" t="n">
        <f aca="false">IF(AND($C37&lt;=M$2,$D37&gt;=N$2),$A37,0)</f>
        <v>0</v>
      </c>
      <c r="N37" s="14" t="n">
        <f aca="false">IF(AND($C37&lt;=N$2,$D37&gt;=O$2),$A37,0)</f>
        <v>0</v>
      </c>
      <c r="O37" s="14" t="n">
        <f aca="false">IF(AND($C37&lt;=O$2,$D37&gt;=P$2),$A37,0)</f>
        <v>0</v>
      </c>
      <c r="P37" s="14" t="n">
        <f aca="false">IF(AND($C37&lt;=P$2,$D37&gt;=Q$2),$A37,0)</f>
        <v>0</v>
      </c>
      <c r="Q37" s="14" t="n">
        <f aca="false">IF(AND($C37&lt;=Q$2,$D37&gt;=R$2),$A37,0)</f>
        <v>0</v>
      </c>
      <c r="R37" s="14" t="n">
        <f aca="false">IF(AND($C37&lt;=R$2,$D37&gt;=S$2),$A37,0)</f>
        <v>0</v>
      </c>
      <c r="S37" s="14" t="n">
        <f aca="false">IF(AND($C37&lt;=S$2,$D37&gt;=T$2),$A37,0)</f>
        <v>0</v>
      </c>
      <c r="T37" s="14" t="n">
        <f aca="false">IF(AND($C37&lt;=T$2,$D37&gt;=U$2),$A37,0)</f>
        <v>0</v>
      </c>
      <c r="U37" s="15" t="n">
        <f aca="false">IF(AND($C37&lt;=U$2,$D37&gt;=V$2),$A37,0)</f>
        <v>0</v>
      </c>
    </row>
    <row r="38" customFormat="false" ht="17.1" hidden="false" customHeight="true" outlineLevel="0" collapsed="false">
      <c r="A38" s="3" t="n">
        <v>3</v>
      </c>
      <c r="B38" s="20" t="s">
        <v>30</v>
      </c>
      <c r="C38" s="9" t="n">
        <v>10</v>
      </c>
      <c r="D38" s="9" t="n">
        <v>12</v>
      </c>
      <c r="E38" s="10" t="n">
        <f aca="false">IF(AND($C38&lt;=E$2,$D38&gt;=F$2),$A38,0)</f>
        <v>0</v>
      </c>
      <c r="F38" s="10" t="n">
        <f aca="false">IF(AND($C38&lt;=F$2,$D38&gt;=G$2),$A38,0)</f>
        <v>0</v>
      </c>
      <c r="G38" s="10" t="n">
        <f aca="false">IF(AND($C38&lt;=G$2,$D38&gt;=H$2),$A38,0)</f>
        <v>3</v>
      </c>
      <c r="H38" s="10" t="n">
        <f aca="false">IF(AND($C38&lt;=H$2,$D38&gt;=I$2),$A38,0)</f>
        <v>3</v>
      </c>
      <c r="I38" s="10" t="n">
        <f aca="false">IF(AND($C38&lt;=I$2,$D38&gt;=J$2),$A38,0)</f>
        <v>0</v>
      </c>
      <c r="J38" s="10" t="n">
        <f aca="false">IF(AND($C38&lt;=J$2,$D38&gt;=K$2),$A38,0)</f>
        <v>0</v>
      </c>
      <c r="K38" s="10" t="n">
        <f aca="false">IF(AND($C38&lt;=K$2,$D38&gt;=L$2),$A38,0)</f>
        <v>0</v>
      </c>
      <c r="L38" s="10" t="n">
        <f aca="false">IF(AND($C38&lt;=L$2,$D38&gt;=M$2),$A38,0)</f>
        <v>0</v>
      </c>
      <c r="M38" s="10" t="n">
        <f aca="false">IF(AND($C38&lt;=M$2,$D38&gt;=N$2),$A38,0)</f>
        <v>0</v>
      </c>
      <c r="N38" s="10" t="n">
        <f aca="false">IF(AND($C38&lt;=N$2,$D38&gt;=O$2),$A38,0)</f>
        <v>0</v>
      </c>
      <c r="O38" s="10" t="n">
        <f aca="false">IF(AND($C38&lt;=O$2,$D38&gt;=P$2),$A38,0)</f>
        <v>0</v>
      </c>
      <c r="P38" s="10" t="n">
        <f aca="false">IF(AND($C38&lt;=P$2,$D38&gt;=Q$2),$A38,0)</f>
        <v>0</v>
      </c>
      <c r="Q38" s="10" t="n">
        <f aca="false">IF(AND($C38&lt;=Q$2,$D38&gt;=R$2),$A38,0)</f>
        <v>0</v>
      </c>
      <c r="R38" s="10" t="n">
        <f aca="false">IF(AND($C38&lt;=R$2,$D38&gt;=S$2),$A38,0)</f>
        <v>0</v>
      </c>
      <c r="S38" s="10" t="n">
        <f aca="false">IF(AND($C38&lt;=S$2,$D38&gt;=T$2),$A38,0)</f>
        <v>0</v>
      </c>
      <c r="T38" s="10" t="n">
        <f aca="false">IF(AND($C38&lt;=T$2,$D38&gt;=U$2),$A38,0)</f>
        <v>0</v>
      </c>
      <c r="U38" s="11" t="n">
        <f aca="false">IF(AND($C38&lt;=U$2,$D38&gt;=V$2),$A38,0)</f>
        <v>0</v>
      </c>
    </row>
    <row r="39" customFormat="false" ht="17.1" hidden="false" customHeight="true" outlineLevel="0" collapsed="false">
      <c r="A39" s="3" t="n">
        <v>3</v>
      </c>
      <c r="B39" s="12" t="s">
        <v>31</v>
      </c>
      <c r="C39" s="13" t="n">
        <v>14</v>
      </c>
      <c r="D39" s="13" t="n">
        <v>16</v>
      </c>
      <c r="E39" s="14" t="n">
        <f aca="false">IF(AND($C39&lt;=E$2,$D39&gt;=F$2),$A39,0)</f>
        <v>0</v>
      </c>
      <c r="F39" s="14" t="n">
        <f aca="false">IF(AND($C39&lt;=F$2,$D39&gt;=G$2),$A39,0)</f>
        <v>0</v>
      </c>
      <c r="G39" s="14" t="n">
        <f aca="false">IF(AND($C39&lt;=G$2,$D39&gt;=H$2),$A39,0)</f>
        <v>0</v>
      </c>
      <c r="H39" s="14" t="n">
        <f aca="false">IF(AND($C39&lt;=H$2,$D39&gt;=I$2),$A39,0)</f>
        <v>0</v>
      </c>
      <c r="I39" s="14" t="n">
        <f aca="false">IF(AND($C39&lt;=I$2,$D39&gt;=J$2),$A39,0)</f>
        <v>0</v>
      </c>
      <c r="J39" s="14" t="n">
        <f aca="false">IF(AND($C39&lt;=J$2,$D39&gt;=K$2),$A39,0)</f>
        <v>0</v>
      </c>
      <c r="K39" s="14" t="n">
        <f aca="false">IF(AND($C39&lt;=K$2,$D39&gt;=L$2),$A39,0)</f>
        <v>3</v>
      </c>
      <c r="L39" s="14" t="n">
        <f aca="false">IF(AND($C39&lt;=L$2,$D39&gt;=M$2),$A39,0)</f>
        <v>3</v>
      </c>
      <c r="M39" s="14" t="n">
        <f aca="false">IF(AND($C39&lt;=M$2,$D39&gt;=N$2),$A39,0)</f>
        <v>0</v>
      </c>
      <c r="N39" s="14" t="n">
        <f aca="false">IF(AND($C39&lt;=N$2,$D39&gt;=O$2),$A39,0)</f>
        <v>0</v>
      </c>
      <c r="O39" s="14" t="n">
        <f aca="false">IF(AND($C39&lt;=O$2,$D39&gt;=P$2),$A39,0)</f>
        <v>0</v>
      </c>
      <c r="P39" s="14" t="n">
        <f aca="false">IF(AND($C39&lt;=P$2,$D39&gt;=Q$2),$A39,0)</f>
        <v>0</v>
      </c>
      <c r="Q39" s="14" t="n">
        <f aca="false">IF(AND($C39&lt;=Q$2,$D39&gt;=R$2),$A39,0)</f>
        <v>0</v>
      </c>
      <c r="R39" s="14" t="n">
        <f aca="false">IF(AND($C39&lt;=R$2,$D39&gt;=S$2),$A39,0)</f>
        <v>0</v>
      </c>
      <c r="S39" s="14" t="n">
        <f aca="false">IF(AND($C39&lt;=S$2,$D39&gt;=T$2),$A39,0)</f>
        <v>0</v>
      </c>
      <c r="T39" s="14" t="n">
        <f aca="false">IF(AND($C39&lt;=T$2,$D39&gt;=U$2),$A39,0)</f>
        <v>0</v>
      </c>
      <c r="U39" s="15" t="n">
        <f aca="false">IF(AND($C39&lt;=U$2,$D39&gt;=V$2),$A39,0)</f>
        <v>0</v>
      </c>
    </row>
    <row r="40" customFormat="false" ht="17.1" hidden="false" customHeight="true" outlineLevel="0" collapsed="false">
      <c r="A40" s="3" t="n">
        <v>3</v>
      </c>
      <c r="B40" s="12" t="s">
        <v>32</v>
      </c>
      <c r="C40" s="13" t="n">
        <v>10</v>
      </c>
      <c r="D40" s="13" t="n">
        <v>12</v>
      </c>
      <c r="E40" s="14" t="n">
        <f aca="false">IF(AND($C40&lt;=E$2,$D40&gt;=F$2),$A40,0)</f>
        <v>0</v>
      </c>
      <c r="F40" s="14" t="n">
        <f aca="false">IF(AND($C40&lt;=F$2,$D40&gt;=G$2),$A40,0)</f>
        <v>0</v>
      </c>
      <c r="G40" s="14" t="n">
        <f aca="false">IF(AND($C40&lt;=G$2,$D40&gt;=H$2),$A40,0)</f>
        <v>3</v>
      </c>
      <c r="H40" s="14" t="n">
        <f aca="false">IF(AND($C40&lt;=H$2,$D40&gt;=I$2),$A40,0)</f>
        <v>3</v>
      </c>
      <c r="I40" s="14" t="n">
        <f aca="false">IF(AND($C40&lt;=I$2,$D40&gt;=J$2),$A40,0)</f>
        <v>0</v>
      </c>
      <c r="J40" s="14" t="n">
        <f aca="false">IF(AND($C40&lt;=J$2,$D40&gt;=K$2),$A40,0)</f>
        <v>0</v>
      </c>
      <c r="K40" s="14" t="n">
        <f aca="false">IF(AND($C40&lt;=K$2,$D40&gt;=L$2),$A40,0)</f>
        <v>0</v>
      </c>
      <c r="L40" s="14" t="n">
        <f aca="false">IF(AND($C40&lt;=L$2,$D40&gt;=M$2),$A40,0)</f>
        <v>0</v>
      </c>
      <c r="M40" s="14" t="n">
        <f aca="false">IF(AND($C40&lt;=M$2,$D40&gt;=N$2),$A40,0)</f>
        <v>0</v>
      </c>
      <c r="N40" s="14" t="n">
        <f aca="false">IF(AND($C40&lt;=N$2,$D40&gt;=O$2),$A40,0)</f>
        <v>0</v>
      </c>
      <c r="O40" s="14" t="n">
        <f aca="false">IF(AND($C40&lt;=O$2,$D40&gt;=P$2),$A40,0)</f>
        <v>0</v>
      </c>
      <c r="P40" s="14" t="n">
        <f aca="false">IF(AND($C40&lt;=P$2,$D40&gt;=Q$2),$A40,0)</f>
        <v>0</v>
      </c>
      <c r="Q40" s="14" t="n">
        <f aca="false">IF(AND($C40&lt;=Q$2,$D40&gt;=R$2),$A40,0)</f>
        <v>0</v>
      </c>
      <c r="R40" s="14" t="n">
        <f aca="false">IF(AND($C40&lt;=R$2,$D40&gt;=S$2),$A40,0)</f>
        <v>0</v>
      </c>
      <c r="S40" s="14" t="n">
        <f aca="false">IF(AND($C40&lt;=S$2,$D40&gt;=T$2),$A40,0)</f>
        <v>0</v>
      </c>
      <c r="T40" s="14" t="n">
        <f aca="false">IF(AND($C40&lt;=T$2,$D40&gt;=U$2),$A40,0)</f>
        <v>0</v>
      </c>
      <c r="U40" s="15" t="n">
        <f aca="false">IF(AND($C40&lt;=U$2,$D40&gt;=V$2),$A40,0)</f>
        <v>0</v>
      </c>
    </row>
    <row r="41" customFormat="false" ht="17.1" hidden="false" customHeight="true" outlineLevel="0" collapsed="false">
      <c r="A41" s="3" t="n">
        <v>3</v>
      </c>
      <c r="B41" s="16" t="s">
        <v>33</v>
      </c>
      <c r="C41" s="17" t="n">
        <v>12</v>
      </c>
      <c r="D41" s="17" t="n">
        <v>14</v>
      </c>
      <c r="E41" s="18" t="n">
        <f aca="false">IF(AND($C41&lt;=E$2,$D41&gt;=F$2),$A41,0)</f>
        <v>0</v>
      </c>
      <c r="F41" s="18" t="n">
        <f aca="false">IF(AND($C41&lt;=F$2,$D41&gt;=G$2),$A41,0)</f>
        <v>0</v>
      </c>
      <c r="G41" s="18" t="n">
        <f aca="false">IF(AND($C41&lt;=G$2,$D41&gt;=H$2),$A41,0)</f>
        <v>0</v>
      </c>
      <c r="H41" s="18" t="n">
        <f aca="false">IF(AND($C41&lt;=H$2,$D41&gt;=I$2),$A41,0)</f>
        <v>0</v>
      </c>
      <c r="I41" s="18" t="n">
        <f aca="false">IF(AND($C41&lt;=I$2,$D41&gt;=J$2),$A41,0)</f>
        <v>3</v>
      </c>
      <c r="J41" s="18" t="n">
        <f aca="false">IF(AND($C41&lt;=J$2,$D41&gt;=K$2),$A41,0)</f>
        <v>3</v>
      </c>
      <c r="K41" s="18" t="n">
        <f aca="false">IF(AND($C41&lt;=K$2,$D41&gt;=L$2),$A41,0)</f>
        <v>0</v>
      </c>
      <c r="L41" s="18" t="n">
        <f aca="false">IF(AND($C41&lt;=L$2,$D41&gt;=M$2),$A41,0)</f>
        <v>0</v>
      </c>
      <c r="M41" s="18" t="n">
        <f aca="false">IF(AND($C41&lt;=M$2,$D41&gt;=N$2),$A41,0)</f>
        <v>0</v>
      </c>
      <c r="N41" s="18" t="n">
        <f aca="false">IF(AND($C41&lt;=N$2,$D41&gt;=O$2),$A41,0)</f>
        <v>0</v>
      </c>
      <c r="O41" s="18" t="n">
        <f aca="false">IF(AND($C41&lt;=O$2,$D41&gt;=P$2),$A41,0)</f>
        <v>0</v>
      </c>
      <c r="P41" s="18" t="n">
        <f aca="false">IF(AND($C41&lt;=P$2,$D41&gt;=Q$2),$A41,0)</f>
        <v>0</v>
      </c>
      <c r="Q41" s="18" t="n">
        <f aca="false">IF(AND($C41&lt;=Q$2,$D41&gt;=R$2),$A41,0)</f>
        <v>0</v>
      </c>
      <c r="R41" s="18" t="n">
        <f aca="false">IF(AND($C41&lt;=R$2,$D41&gt;=S$2),$A41,0)</f>
        <v>0</v>
      </c>
      <c r="S41" s="18" t="n">
        <f aca="false">IF(AND($C41&lt;=S$2,$D41&gt;=T$2),$A41,0)</f>
        <v>0</v>
      </c>
      <c r="T41" s="18" t="n">
        <f aca="false">IF(AND($C41&lt;=T$2,$D41&gt;=U$2),$A41,0)</f>
        <v>0</v>
      </c>
      <c r="U41" s="19" t="n">
        <f aca="false">IF(AND($C41&lt;=U$2,$D41&gt;=V$2),$A41,0)</f>
        <v>0</v>
      </c>
    </row>
    <row r="42" customFormat="false" ht="17.1" hidden="false" customHeight="true" outlineLevel="0" collapsed="false">
      <c r="A42" s="3" t="n">
        <v>3</v>
      </c>
      <c r="B42" s="16" t="s">
        <v>34</v>
      </c>
      <c r="C42" s="17" t="n">
        <v>16</v>
      </c>
      <c r="D42" s="17" t="n">
        <v>17</v>
      </c>
      <c r="E42" s="18" t="n">
        <f aca="false">IF(AND($C42&lt;=E$2,$D42&gt;=F$2),$A42,0)</f>
        <v>0</v>
      </c>
      <c r="F42" s="18" t="n">
        <f aca="false">IF(AND($C42&lt;=F$2,$D42&gt;=G$2),$A42,0)</f>
        <v>0</v>
      </c>
      <c r="G42" s="18" t="n">
        <f aca="false">IF(AND($C42&lt;=G$2,$D42&gt;=H$2),$A42,0)</f>
        <v>0</v>
      </c>
      <c r="H42" s="18" t="n">
        <f aca="false">IF(AND($C42&lt;=H$2,$D42&gt;=I$2),$A42,0)</f>
        <v>0</v>
      </c>
      <c r="I42" s="18" t="n">
        <f aca="false">IF(AND($C42&lt;=I$2,$D42&gt;=J$2),$A42,0)</f>
        <v>0</v>
      </c>
      <c r="J42" s="18" t="n">
        <f aca="false">IF(AND($C42&lt;=J$2,$D42&gt;=K$2),$A42,0)</f>
        <v>0</v>
      </c>
      <c r="K42" s="18" t="n">
        <f aca="false">IF(AND($C42&lt;=K$2,$D42&gt;=L$2),$A42,0)</f>
        <v>0</v>
      </c>
      <c r="L42" s="18" t="n">
        <f aca="false">IF(AND($C42&lt;=L$2,$D42&gt;=M$2),$A42,0)</f>
        <v>0</v>
      </c>
      <c r="M42" s="18" t="n">
        <f aca="false">IF(AND($C42&lt;=M$2,$D42&gt;=N$2),$A42,0)</f>
        <v>3</v>
      </c>
      <c r="N42" s="18" t="n">
        <f aca="false">IF(AND($C42&lt;=N$2,$D42&gt;=O$2),$A42,0)</f>
        <v>0</v>
      </c>
      <c r="O42" s="18" t="n">
        <f aca="false">IF(AND($C42&lt;=O$2,$D42&gt;=P$2),$A42,0)</f>
        <v>0</v>
      </c>
      <c r="P42" s="18" t="n">
        <f aca="false">IF(AND($C42&lt;=P$2,$D42&gt;=Q$2),$A42,0)</f>
        <v>0</v>
      </c>
      <c r="Q42" s="18" t="n">
        <f aca="false">IF(AND($C42&lt;=Q$2,$D42&gt;=R$2),$A42,0)</f>
        <v>0</v>
      </c>
      <c r="R42" s="18" t="n">
        <f aca="false">IF(AND($C42&lt;=R$2,$D42&gt;=S$2),$A42,0)</f>
        <v>0</v>
      </c>
      <c r="S42" s="18" t="n">
        <f aca="false">IF(AND($C42&lt;=S$2,$D42&gt;=T$2),$A42,0)</f>
        <v>0</v>
      </c>
      <c r="T42" s="18" t="n">
        <f aca="false">IF(AND($C42&lt;=T$2,$D42&gt;=U$2),$A42,0)</f>
        <v>0</v>
      </c>
      <c r="U42" s="19" t="n">
        <f aca="false">IF(AND($C42&lt;=U$2,$D42&gt;=V$2),$A42,0)</f>
        <v>0</v>
      </c>
    </row>
    <row r="43" customFormat="false" ht="17.1" hidden="false" customHeight="true" outlineLevel="0" collapsed="false">
      <c r="A43" s="35" t="n">
        <v>3</v>
      </c>
      <c r="B43" s="26" t="s">
        <v>35</v>
      </c>
      <c r="C43" s="22" t="n">
        <v>16</v>
      </c>
      <c r="D43" s="22" t="n">
        <v>18</v>
      </c>
      <c r="E43" s="18" t="n">
        <f aca="false">IF(AND($C43&lt;=E$2,$D43&gt;=F$2),$A43,0)</f>
        <v>0</v>
      </c>
      <c r="F43" s="18" t="n">
        <f aca="false">IF(AND($C43&lt;=F$2,$D43&gt;=G$2),$A43,0)</f>
        <v>0</v>
      </c>
      <c r="G43" s="18" t="n">
        <f aca="false">IF(AND($C43&lt;=G$2,$D43&gt;=H$2),$A43,0)</f>
        <v>0</v>
      </c>
      <c r="H43" s="18" t="n">
        <f aca="false">IF(AND($C43&lt;=H$2,$D43&gt;=I$2),$A43,0)</f>
        <v>0</v>
      </c>
      <c r="I43" s="18" t="n">
        <f aca="false">IF(AND($C43&lt;=I$2,$D43&gt;=J$2),$A43,0)</f>
        <v>0</v>
      </c>
      <c r="J43" s="18" t="n">
        <f aca="false">IF(AND($C43&lt;=J$2,$D43&gt;=K$2),$A43,0)</f>
        <v>0</v>
      </c>
      <c r="K43" s="18" t="n">
        <f aca="false">IF(AND($C43&lt;=K$2,$D43&gt;=L$2),$A43,0)</f>
        <v>0</v>
      </c>
      <c r="L43" s="18" t="n">
        <f aca="false">IF(AND($C43&lt;=L$2,$D43&gt;=M$2),$A43,0)</f>
        <v>0</v>
      </c>
      <c r="M43" s="18" t="n">
        <f aca="false">IF(AND($C43&lt;=M$2,$D43&gt;=N$2),$A43,0)</f>
        <v>3</v>
      </c>
      <c r="N43" s="18" t="n">
        <f aca="false">IF(AND($C43&lt;=N$2,$D43&gt;=O$2),$A43,0)</f>
        <v>3</v>
      </c>
      <c r="O43" s="18" t="n">
        <f aca="false">IF(AND($C43&lt;=O$2,$D43&gt;=P$2),$A43,0)</f>
        <v>0</v>
      </c>
      <c r="P43" s="18" t="n">
        <f aca="false">IF(AND($C43&lt;=P$2,$D43&gt;=Q$2),$A43,0)</f>
        <v>0</v>
      </c>
      <c r="Q43" s="18" t="n">
        <f aca="false">IF(AND($C43&lt;=Q$2,$D43&gt;=R$2),$A43,0)</f>
        <v>0</v>
      </c>
      <c r="R43" s="18" t="n">
        <f aca="false">IF(AND($C43&lt;=R$2,$D43&gt;=S$2),$A43,0)</f>
        <v>0</v>
      </c>
      <c r="S43" s="18" t="n">
        <f aca="false">IF(AND($C43&lt;=S$2,$D43&gt;=T$2),$A43,0)</f>
        <v>0</v>
      </c>
      <c r="T43" s="18" t="n">
        <f aca="false">IF(AND($C43&lt;=T$2,$D43&gt;=U$2),$A43,0)</f>
        <v>0</v>
      </c>
      <c r="U43" s="19" t="n">
        <f aca="false">IF(AND($C43&lt;=U$2,$D43&gt;=V$2),$A43,0)</f>
        <v>0</v>
      </c>
    </row>
  </sheetData>
  <mergeCells count="1">
    <mergeCell ref="B1:U1"/>
  </mergeCells>
  <conditionalFormatting sqref="E44:U50 E24:U2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V31:V49 V3:V28">
    <cfRule type="cellIs" priority="5" operator="equal" aboveAverage="0" equalAverage="0" bottom="0" percent="0" rank="0" text="" dxfId="3">
      <formula>1</formula>
    </cfRule>
  </conditionalFormatting>
  <conditionalFormatting sqref="E26:U43"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2</formula>
    </cfRule>
    <cfRule type="cellIs" priority="8" operator="equal" aboveAverage="0" equalAverage="0" bottom="0" percent="0" rank="0" text="" dxfId="6">
      <formula>3</formula>
    </cfRule>
  </conditionalFormatting>
  <conditionalFormatting sqref="E3:U23">
    <cfRule type="cellIs" priority="9" operator="equal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2</formula>
    </cfRule>
    <cfRule type="cellIs" priority="11" operator="equal" aboveAverage="0" equalAverage="0" bottom="0" percent="0" rank="0" text="" dxfId="9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15:38:30Z</dcterms:created>
  <dc:creator>Ineke van Eden</dc:creator>
  <dc:description/>
  <dc:language>en-US</dc:language>
  <cp:lastModifiedBy>mu53481</cp:lastModifiedBy>
  <cp:lastPrinted>2011-02-04T04:33:28Z</cp:lastPrinted>
  <dcterms:modified xsi:type="dcterms:W3CDTF">2011-02-23T09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9641516</vt:r8>
  </property>
  <property fmtid="{D5CDD505-2E9C-101B-9397-08002B2CF9AE}" pid="3" name="_AuthorEmail">
    <vt:lpwstr>Aly.Brandenburg@pdo.co.om</vt:lpwstr>
  </property>
  <property fmtid="{D5CDD505-2E9C-101B-9397-08002B2CF9AE}" pid="4" name="_AuthorEmailDisplayName">
    <vt:lpwstr>Brandenburg, Aly XEO</vt:lpwstr>
  </property>
  <property fmtid="{D5CDD505-2E9C-101B-9397-08002B2CF9AE}" pid="5" name="_EmailSubject">
    <vt:lpwstr>More Regatta Information</vt:lpwstr>
  </property>
  <property fmtid="{D5CDD505-2E9C-101B-9397-08002B2CF9AE}" pid="6" name="_PreviousAdHocReviewCycleID">
    <vt:r8>-151831322</vt:r8>
  </property>
</Properties>
</file>