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7 results" sheetId="1" state="visible" r:id="rId2"/>
    <sheet name="2005" sheetId="2" state="visible" r:id="rId3"/>
    <sheet name="2004" sheetId="3" state="visible" r:id="rId4"/>
    <sheet name="2003" sheetId="4" state="visible" r:id="rId5"/>
    <sheet name="2002" sheetId="5" state="visible" r:id="rId6"/>
    <sheet name="2001" sheetId="6" state="visible" r:id="rId7"/>
    <sheet name="2000" sheetId="7" state="visible" r:id="rId8"/>
    <sheet name="1999" sheetId="8" state="visible" r:id="rId9"/>
    <sheet name="1998" sheetId="9" state="visible" r:id="rId10"/>
    <sheet name="1997" sheetId="10" state="visible" r:id="rId11"/>
    <sheet name="1995" sheetId="11" state="visible" r:id="rId12"/>
    <sheet name="Blank" sheetId="12" state="visible" r:id="rId13"/>
  </sheets>
  <definedNames>
    <definedName function="false" hidden="false" localSheetId="10" name="_xlnm.Print_Area" vbProcedure="false">'1995'!$A$1:$B$16</definedName>
    <definedName function="false" hidden="false" localSheetId="9" name="_xlnm.Print_Area" vbProcedure="false">'1997'!$A$1:$I$41</definedName>
    <definedName function="false" hidden="false" localSheetId="8" name="_xlnm.Print_Area" vbProcedure="false">'1998'!$A$1:$D$16</definedName>
    <definedName function="false" hidden="false" localSheetId="7" name="_xlnm.Print_Area" vbProcedure="false">'1999'!$A$1:$I$35</definedName>
    <definedName function="false" hidden="false" localSheetId="6" name="_xlnm.Print_Area" vbProcedure="false">'2000'!$A$1:$J$32</definedName>
    <definedName function="false" hidden="false" localSheetId="5" name="_xlnm.Print_Area" vbProcedure="false">'2001'!$A$1:$H$31</definedName>
    <definedName function="false" hidden="false" localSheetId="4" name="_xlnm.Print_Area" vbProcedure="false">'2002'!$A$1:$I$27</definedName>
    <definedName function="false" hidden="false" localSheetId="3" name="_xlnm.Print_Area" vbProcedure="false">'2003'!$A$1:$J$28</definedName>
    <definedName function="false" hidden="false" localSheetId="2" name="_xlnm.Print_Area" vbProcedure="false">'2004'!$A$1:$J$48</definedName>
    <definedName function="false" hidden="false" localSheetId="1" name="_xlnm.Print_Area" vbProcedure="false">'2005'!$A$1:$L$43</definedName>
    <definedName function="false" hidden="false" localSheetId="0" name="_xlnm.Print_Area" vbProcedure="false">'2007 results'!$A$1:$H$41</definedName>
    <definedName function="false" hidden="false" localSheetId="11" name="_xlnm.Print_Area" vbProcedure="false">Blank!$A$1:$J$49</definedName>
  </definedNames>
  <calcPr iterateCount="1" refMode="A1" iterate="true" iterateDelta="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color rgb="FF000000"/>
            <rFont val="Tahoma"/>
            <family val="2"/>
          </rPr>
          <t xml:space="preserve">THE OMAN INTERNATIONAL LASER CHAMPIONSHIPS 
17-18 September 1998 
LOCATION: Sawadi Beach
The National Laser Sailing Championships were held in uncommonly light conditions at Sawadi last weekend, drawing Oman’s top sailors in this Olympic class to the Sawadi Forum Resort for a closely fought competition series.
The 6 races were sailed over two days, with former national champion Erik Dalhuijsen clearly in control on the first day. Light winds from varying directions made it a challenge for race officer Richard Martin to adapt the lay of the course before the next wind-shift, and several races were sailed without a clear beat to windward. Andre Sombekke showed good form in the first race, and narrowly beat Erik to the line. The other two races saw Erik in the lead, followed by Andre and Neil Dunkley respectively. Quick windshifts, very light winds and some serious heat demanded the utmost of the sailors in concentration and stamina, with plenty of room for sailing technique but not much for tactics once the usual start-line clashes were cleared.
The second day gave a more stable wind speed and direction for all three races of the day, with Neil showing his superiority in tacks and tactics, though Erik was never more than a few boat lengths away. The windward leg under influence of counter acting wind bends from coast and islands turned out to be the decision maker, and making good use of these effects proved crucial. Third places were taken by Andre Sombekke, and by two Royal Navy sailors Said Ibrahim Al-Baloshi and Rashid Khalfan who showed that old boats in capable hands can still make good speed.
As an indication of the hard-fought battle, the difference between overall first (Neil) and second (Erik) was only ¼ point. Neil Dunkley, now the national champion, said:“I’ve been trying to win this cup (..intermittently..) since 1983, and am proud to have finally made it in this exciting battle. I fully expect that next year, if the RNO manages to get better quality boats, Rashid and Said will be there in the top.”
The successful event was organised by the Oman Laser Association in cooperation and under sponsorship of Sawadi Forum Resort who proudly offered usage of their newly enhanced excellent shoreside facilities, including pontoon, shades and walkway. This event has opened the way for giving Oman a place on the international sailing map. 
</t>
        </r>
      </text>
      <mc:AlternateContent>
        <mc:Choice Requires="v2">
          <commentPr autoFill="true" autoScale="false" colHidden="false" locked="false" rowHidden="false" textHAlign="justify" textVAlign="top">
            <anchor moveWithCells="false" sizeWithCells="false">
              <xdr:from>
                <xdr:col>0</xdr:col>
                <xdr:colOff>4</xdr:colOff>
                <xdr:row>17</xdr:row>
                <xdr:rowOff>0</xdr:rowOff>
              </xdr:from>
              <xdr:to>
                <xdr:col>13</xdr:col>
                <xdr:colOff>56</xdr:colOff>
                <xdr:row>40</xdr:row>
                <xdr:rowOff>13</xdr:rowOff>
              </xdr:to>
            </anchor>
          </commentPr>
        </mc:Choice>
        <mc:Fallback/>
      </mc:AlternateContent>
    </comment>
  </commentList>
</comments>
</file>

<file path=xl/sharedStrings.xml><?xml version="1.0" encoding="utf-8"?>
<sst xmlns="http://schemas.openxmlformats.org/spreadsheetml/2006/main" count="655" uniqueCount="241">
  <si>
    <t xml:space="preserve">Results of the 2007 Oman Open Laser National Championship: Overall Ranking</t>
  </si>
  <si>
    <t xml:space="preserve">Held at RAHBC 19 &amp; 20 April 2007</t>
  </si>
  <si>
    <t xml:space="preserve">Best Race</t>
  </si>
  <si>
    <t xml:space="preserve">Omani National</t>
  </si>
  <si>
    <t xml:space="preserve">No</t>
  </si>
  <si>
    <t xml:space="preserve">Name</t>
  </si>
  <si>
    <t xml:space="preserve">Sail No</t>
  </si>
  <si>
    <t xml:space="preserve">Race 1</t>
  </si>
  <si>
    <t xml:space="preserve">Race 2</t>
  </si>
  <si>
    <t xml:space="preserve">Race 3</t>
  </si>
  <si>
    <t xml:space="preserve">Points</t>
  </si>
  <si>
    <t xml:space="preserve">Comment</t>
  </si>
  <si>
    <t xml:space="preserve">race 1</t>
  </si>
  <si>
    <t xml:space="preserve">race 2</t>
  </si>
  <si>
    <t xml:space="preserve">race 7</t>
  </si>
  <si>
    <t xml:space="preserve">Douwe Sickler</t>
  </si>
  <si>
    <t xml:space="preserve">Overall 1st Place</t>
  </si>
  <si>
    <t xml:space="preserve">Frank van Beek</t>
  </si>
  <si>
    <t xml:space="preserve">Overall 2nd Place </t>
  </si>
  <si>
    <t xml:space="preserve">Tony van Thiel</t>
  </si>
  <si>
    <t xml:space="preserve">None (176272)</t>
  </si>
  <si>
    <t xml:space="preserve">Overall 3rd Place</t>
  </si>
  <si>
    <t xml:space="preserve">Jan Wind</t>
  </si>
  <si>
    <t xml:space="preserve">Henrik Norgaard </t>
  </si>
  <si>
    <t xml:space="preserve">Rashid Khalfan al Yahyai (RNO)</t>
  </si>
  <si>
    <t xml:space="preserve">Best Omani 1st Place</t>
  </si>
  <si>
    <t xml:space="preserve">Iain Hudson</t>
  </si>
  <si>
    <t xml:space="preserve">180721 (Sey)</t>
  </si>
  <si>
    <t xml:space="preserve">Cees van Eden</t>
  </si>
  <si>
    <t xml:space="preserve">Abdulhakeem Al-Keyumi</t>
  </si>
  <si>
    <t xml:space="preserve">Best Omani 2nd Place</t>
  </si>
  <si>
    <t xml:space="preserve">Fred Park</t>
  </si>
  <si>
    <t xml:space="preserve">Maxime Bayen</t>
  </si>
  <si>
    <t xml:space="preserve">None (club sail 7)</t>
  </si>
  <si>
    <t xml:space="preserve">dns</t>
  </si>
  <si>
    <t xml:space="preserve">Sabah Saif Salim al Buraidi  (RNO)</t>
  </si>
  <si>
    <t xml:space="preserve">Best Omani 3rd Place</t>
  </si>
  <si>
    <t xml:space="preserve">Yacoob Masood (RNO)</t>
  </si>
  <si>
    <t xml:space="preserve">Rob Nieuwenhuis</t>
  </si>
  <si>
    <t xml:space="preserve">Paul-Henri van Thiel</t>
  </si>
  <si>
    <t xml:space="preserve">Youngest competitor (13)</t>
  </si>
  <si>
    <t xml:space="preserve">Dave Clark</t>
  </si>
  <si>
    <t xml:space="preserve">dnf</t>
  </si>
  <si>
    <t xml:space="preserve">Victoria Grainger</t>
  </si>
  <si>
    <t xml:space="preserve">Best Lady</t>
  </si>
  <si>
    <t xml:space="preserve">Bob Gloyn</t>
  </si>
  <si>
    <t xml:space="preserve">Paul Goedemoed</t>
  </si>
  <si>
    <t xml:space="preserve">Glenn Perry</t>
  </si>
  <si>
    <t xml:space="preserve">64207 (Fluffy)</t>
  </si>
  <si>
    <t xml:space="preserve">Jorgen Leiknes</t>
  </si>
  <si>
    <t xml:space="preserve">Ernie Meili</t>
  </si>
  <si>
    <t xml:space="preserve">Salah al Jabri (RNO)</t>
  </si>
  <si>
    <t xml:space="preserve">Rodger Martin</t>
  </si>
  <si>
    <t xml:space="preserve">Wooden Spoon</t>
  </si>
  <si>
    <t xml:space="preserve">Count Finished</t>
  </si>
  <si>
    <t xml:space="preserve">Point Calculation:</t>
  </si>
  <si>
    <t xml:space="preserve">Count DNF</t>
  </si>
  <si>
    <t xml:space="preserve">DNF = Starters in that race + 1</t>
  </si>
  <si>
    <t xml:space="preserve">Count DSQ</t>
  </si>
  <si>
    <t xml:space="preserve">DSQ = Starters in that race + 2</t>
  </si>
  <si>
    <t xml:space="preserve">Count Started</t>
  </si>
  <si>
    <t xml:space="preserve">Count DNS</t>
  </si>
  <si>
    <t xml:space="preserve">DNS = Starters in the event + 1 = 24</t>
  </si>
  <si>
    <t xml:space="preserve">Count Event</t>
  </si>
  <si>
    <t xml:space="preserve">Results of the 2005 Oman Open Laser National Championship: Overall Ranking</t>
  </si>
  <si>
    <t xml:space="preserve">Discard</t>
  </si>
  <si>
    <t xml:space="preserve">Held at RAHBC 2 &amp; 3 February 2006</t>
  </si>
  <si>
    <t xml:space="preserve">Time win</t>
  </si>
  <si>
    <t xml:space="preserve">Course</t>
  </si>
  <si>
    <t xml:space="preserve">C3</t>
  </si>
  <si>
    <t xml:space="preserve">C2</t>
  </si>
  <si>
    <t xml:space="preserve">Race 4</t>
  </si>
  <si>
    <t xml:space="preserve">Race 5</t>
  </si>
  <si>
    <t xml:space="preserve">Race 6</t>
  </si>
  <si>
    <t xml:space="preserve">Race 7</t>
  </si>
  <si>
    <t xml:space="preserve">Rashid Khalfan S. (RNO)</t>
  </si>
  <si>
    <t xml:space="preserve">Peter Searle</t>
  </si>
  <si>
    <t xml:space="preserve">Bob Gardham</t>
  </si>
  <si>
    <t xml:space="preserve">Stephen Rice</t>
  </si>
  <si>
    <t xml:space="preserve">Boat-3</t>
  </si>
  <si>
    <t xml:space="preserve">176276/688</t>
  </si>
  <si>
    <t xml:space="preserve">Trine Nathan</t>
  </si>
  <si>
    <t xml:space="preserve">Torstein Smensen</t>
  </si>
  <si>
    <t xml:space="preserve">Barrie Wiltshire</t>
  </si>
  <si>
    <t xml:space="preserve">Mahfood Mohammed (RNO)</t>
  </si>
  <si>
    <t xml:space="preserve">Paul Harrison</t>
  </si>
  <si>
    <t xml:space="preserve">15905//64207</t>
  </si>
  <si>
    <t xml:space="preserve">Sabah Saif Salim (RNO)</t>
  </si>
  <si>
    <t xml:space="preserve">dsq</t>
  </si>
  <si>
    <t xml:space="preserve">Abdullah al Said (RNO)</t>
  </si>
  <si>
    <t xml:space="preserve">Saleem Rashid (RNO)</t>
  </si>
  <si>
    <t xml:space="preserve">Amor Mubarik (RNO)</t>
  </si>
  <si>
    <t xml:space="preserve">Doug Taylor</t>
  </si>
  <si>
    <t xml:space="preserve">Maritte Brongersma</t>
  </si>
  <si>
    <t xml:space="preserve">DNS = Starters in the event + 1 = 26</t>
  </si>
  <si>
    <t xml:space="preserve">Results of the 2004 Oman Open Laser National Championship: Overall Ranking</t>
  </si>
  <si>
    <t xml:space="preserve">Held at RAHBC 13 &amp; 14 January 2005</t>
  </si>
  <si>
    <t xml:space="preserve">Winner</t>
  </si>
  <si>
    <t xml:space="preserve">Alastair Currie</t>
  </si>
  <si>
    <t xml:space="preserve">Alan Jones</t>
  </si>
  <si>
    <t xml:space="preserve">Blue-3</t>
  </si>
  <si>
    <t xml:space="preserve">John Coates</t>
  </si>
  <si>
    <t xml:space="preserve">John Murray</t>
  </si>
  <si>
    <t xml:space="preserve">108/133</t>
  </si>
  <si>
    <t xml:space="preserve">Jamil Hassan</t>
  </si>
  <si>
    <t xml:space="preserve">Best Omani</t>
  </si>
  <si>
    <t xml:space="preserve">Mafood Mohammed</t>
  </si>
  <si>
    <t xml:space="preserve">Yacoob Masoud</t>
  </si>
  <si>
    <t xml:space="preserve">Sue Ollerenshaw</t>
  </si>
  <si>
    <t xml:space="preserve">Rashid Khalfan</t>
  </si>
  <si>
    <t xml:space="preserve">Tony Carter</t>
  </si>
  <si>
    <t xml:space="preserve">Abdulhakeem Al Keyumi</t>
  </si>
  <si>
    <t xml:space="preserve">Youngest (11 yr)</t>
  </si>
  <si>
    <t xml:space="preserve">Hussain Mohammed</t>
  </si>
  <si>
    <t xml:space="preserve">Mick Whittle/Bob Gloyn</t>
  </si>
  <si>
    <t xml:space="preserve">Saleh Said</t>
  </si>
  <si>
    <t xml:space="preserve">Mike Harris</t>
  </si>
  <si>
    <t xml:space="preserve">Issa Hamed</t>
  </si>
  <si>
    <t xml:space="preserve">Salim Khamis</t>
  </si>
  <si>
    <t xml:space="preserve">DNS = Starters in the event + 1 = 32</t>
  </si>
  <si>
    <t xml:space="preserve">Results of the 2003 Oman Laser National Championship</t>
  </si>
  <si>
    <t xml:space="preserve">Held at RAHBC 9 &amp; 10 October 2003</t>
  </si>
  <si>
    <t xml:space="preserve">   Overall Ranking</t>
  </si>
  <si>
    <t xml:space="preserve">race 3</t>
  </si>
  <si>
    <t xml:space="preserve">race 4</t>
  </si>
  <si>
    <t xml:space="preserve">race 5</t>
  </si>
  <si>
    <t xml:space="preserve">race 6</t>
  </si>
  <si>
    <t xml:space="preserve">points</t>
  </si>
  <si>
    <t xml:space="preserve">Alistair Curry</t>
  </si>
  <si>
    <t xml:space="preserve">Andre Sombekke</t>
  </si>
  <si>
    <t xml:space="preserve">Torstein Smenes</t>
  </si>
  <si>
    <t xml:space="preserve">Eric van Thiel</t>
  </si>
  <si>
    <t xml:space="preserve">Christophe Leuranguer</t>
  </si>
  <si>
    <t xml:space="preserve">Mahfood (RNO)</t>
  </si>
  <si>
    <t xml:space="preserve">Rashid (RNO)</t>
  </si>
  <si>
    <t xml:space="preserve">Salim (RNO)</t>
  </si>
  <si>
    <t xml:space="preserve">Chris Lambeth</t>
  </si>
  <si>
    <t xml:space="preserve">Chris Ferri</t>
  </si>
  <si>
    <t xml:space="preserve">Yaqoob (RNO)</t>
  </si>
  <si>
    <t xml:space="preserve">Finished</t>
  </si>
  <si>
    <t xml:space="preserve">Did not Finish</t>
  </si>
  <si>
    <t xml:space="preserve">dnf: 20 points</t>
  </si>
  <si>
    <t xml:space="preserve">Started</t>
  </si>
  <si>
    <t xml:space="preserve">dns: 20 points</t>
  </si>
  <si>
    <t xml:space="preserve">Results of the 2002 Oman Laser National Championship</t>
  </si>
  <si>
    <t xml:space="preserve">Held at RAHBC 17 &amp; 18 October 2002</t>
  </si>
  <si>
    <t xml:space="preserve">Peter Searl</t>
  </si>
  <si>
    <t xml:space="preserve">Said (RNO)</t>
  </si>
  <si>
    <t xml:space="preserve">Peter Evans</t>
  </si>
  <si>
    <t xml:space="preserve">Sabeh (RNO)</t>
  </si>
  <si>
    <t xml:space="preserve">Denis Boutry</t>
  </si>
  <si>
    <t xml:space="preserve">Hans Westhoff</t>
  </si>
  <si>
    <t xml:space="preserve">James Hook</t>
  </si>
  <si>
    <t xml:space="preserve">Edwige Boutry</t>
  </si>
  <si>
    <t xml:space="preserve">Hussein (RNO)</t>
  </si>
  <si>
    <t xml:space="preserve">Gordon Minton</t>
  </si>
  <si>
    <t xml:space="preserve">Dnf: 20 points</t>
  </si>
  <si>
    <t xml:space="preserve">Dns: 20 points</t>
  </si>
  <si>
    <t xml:space="preserve">Results of the 2001 Oman Laser National Championship</t>
  </si>
  <si>
    <t xml:space="preserve">Held at RAHBC 24 &amp; 25 October 2001</t>
  </si>
  <si>
    <t xml:space="preserve">Neil Dunkley</t>
  </si>
  <si>
    <t xml:space="preserve">David Lee</t>
  </si>
  <si>
    <t xml:space="preserve">John Simpson</t>
  </si>
  <si>
    <t xml:space="preserve">Rashid</t>
  </si>
  <si>
    <t xml:space="preserve">Johan van Fessem</t>
  </si>
  <si>
    <t xml:space="preserve">Iain Rae</t>
  </si>
  <si>
    <t xml:space="preserve">Rene Nielen</t>
  </si>
  <si>
    <t xml:space="preserve">Said</t>
  </si>
  <si>
    <t xml:space="preserve">Jostein Haga</t>
  </si>
  <si>
    <t xml:space="preserve">Quentin Ghyssen</t>
  </si>
  <si>
    <t xml:space="preserve">Kevin McLay</t>
  </si>
  <si>
    <t xml:space="preserve">David Nam</t>
  </si>
  <si>
    <t xml:space="preserve">Christian Demsky</t>
  </si>
  <si>
    <t xml:space="preserve">Maarten van der Giessen</t>
  </si>
  <si>
    <t xml:space="preserve">Results of the 2000 Oman Open Laser National Championship</t>
  </si>
  <si>
    <t xml:space="preserve">Held 19 &amp; 20 October 2000 at Al Sawadi Beach Resort</t>
  </si>
  <si>
    <t xml:space="preserve">Overall Ranking</t>
  </si>
  <si>
    <t xml:space="preserve">Bart van Reij</t>
  </si>
  <si>
    <t xml:space="preserve">Chris Waite</t>
  </si>
  <si>
    <t xml:space="preserve">Dave Clarck</t>
  </si>
  <si>
    <t xml:space="preserve">Jean-Michel Laroque</t>
  </si>
  <si>
    <t xml:space="preserve">Sam Eddings</t>
  </si>
  <si>
    <t xml:space="preserve">DNS</t>
  </si>
  <si>
    <t xml:space="preserve">Hussain</t>
  </si>
  <si>
    <t xml:space="preserve">DNS = Starters in the event + 1 </t>
  </si>
  <si>
    <t xml:space="preserve">Results of the 1999 Oman Open Laser National Championship</t>
  </si>
  <si>
    <t xml:space="preserve">Held at Al Sawadi 21st and 22nd October</t>
  </si>
  <si>
    <t xml:space="preserve">Bart van Rey</t>
  </si>
  <si>
    <t xml:space="preserve">Said al Baluchi</t>
  </si>
  <si>
    <t xml:space="preserve">Ian Rae</t>
  </si>
  <si>
    <t xml:space="preserve">Cees de Bruin</t>
  </si>
  <si>
    <t xml:space="preserve">Simon Lees</t>
  </si>
  <si>
    <t xml:space="preserve">Mariette Frits</t>
  </si>
  <si>
    <t xml:space="preserve">Chris Buckton</t>
  </si>
  <si>
    <t xml:space="preserve">Results of the 1997 Oman Open Laser National Championship</t>
  </si>
  <si>
    <t xml:space="preserve">Held at Al Sawadi 17 &amp; 18 September 1998</t>
  </si>
  <si>
    <t xml:space="preserve">Overall Ranking AFTER 6 RACES</t>
  </si>
  <si>
    <r>
      <rPr>
        <b val="true"/>
        <sz val="10"/>
        <rFont val="Arial"/>
        <family val="2"/>
      </rPr>
      <t xml:space="preserve">Neil Dunkley (7¼)</t>
    </r>
    <r>
      <rPr>
        <sz val="10"/>
        <color rgb="FF000000"/>
        <rFont val="Tahoma"/>
        <family val="2"/>
      </rPr>
      <t xml:space="preserve"> </t>
    </r>
  </si>
  <si>
    <t xml:space="preserve">7 1/4</t>
  </si>
  <si>
    <t xml:space="preserve">2nd:  Erik Dalhuijsen (7½) </t>
  </si>
  <si>
    <t xml:space="preserve">7 1/2</t>
  </si>
  <si>
    <t xml:space="preserve">Andre Sombekke (12¾) </t>
  </si>
  <si>
    <t xml:space="preserve">12 3/4</t>
  </si>
  <si>
    <r>
      <rPr>
        <b val="true"/>
        <sz val="10"/>
        <rFont val="Arial"/>
        <family val="2"/>
      </rPr>
      <t xml:space="preserve">Rashid Khalfan (22) and </t>
    </r>
    <r>
      <rPr>
        <b val="true"/>
        <sz val="10"/>
        <color rgb="FF000000"/>
        <rFont val="Tahoma"/>
        <family val="2"/>
      </rPr>
      <t xml:space="preserve">first Omani</t>
    </r>
    <r>
      <rPr>
        <sz val="10"/>
        <color rgb="FF000000"/>
        <rFont val="Tahoma"/>
        <family val="2"/>
      </rPr>
      <t xml:space="preserve"> </t>
    </r>
  </si>
  <si>
    <t xml:space="preserve">Jan Wind (25) </t>
  </si>
  <si>
    <t xml:space="preserve">Said Ibrahim Al Baloshi (28) </t>
  </si>
  <si>
    <t xml:space="preserve">Adriaan Andersen (30) </t>
  </si>
  <si>
    <t xml:space="preserve">Grenville Beynon </t>
  </si>
  <si>
    <t xml:space="preserve">Jennifer Beynon;   </t>
  </si>
  <si>
    <t xml:space="preserve">Held at RAHBC 18 &amp; 19 September 1997</t>
  </si>
  <si>
    <t xml:space="preserve">Eric Dalhuisen</t>
  </si>
  <si>
    <t xml:space="preserve">Sven Kramer</t>
  </si>
  <si>
    <t xml:space="preserve">Graig Law</t>
  </si>
  <si>
    <t xml:space="preserve">Hank Koelemij</t>
  </si>
  <si>
    <t xml:space="preserve">Rod Lance</t>
  </si>
  <si>
    <t xml:space="preserve">Said al Balushi</t>
  </si>
  <si>
    <t xml:space="preserve">Jan Brinkhorts</t>
  </si>
  <si>
    <t xml:space="preserve">Joppe Cramwinckel</t>
  </si>
  <si>
    <t xml:space="preserve">Arrian Andersen</t>
  </si>
  <si>
    <t xml:space="preserve">Rashid al Mauwri</t>
  </si>
  <si>
    <t xml:space="preserve">Chris Bruyuzeels</t>
  </si>
  <si>
    <t xml:space="preserve">Paul van der Kooj</t>
  </si>
  <si>
    <t xml:space="preserve">Rashid al Yahyi</t>
  </si>
  <si>
    <t xml:space="preserve">Mike Moody</t>
  </si>
  <si>
    <t xml:space="preserve">Rob Brouwer</t>
  </si>
  <si>
    <t xml:space="preserve">Sandra Fountain</t>
  </si>
  <si>
    <t xml:space="preserve">Chris Paul</t>
  </si>
  <si>
    <t xml:space="preserve">Adrian Dirkzwager</t>
  </si>
  <si>
    <t xml:space="preserve">Results of the 1995 Oman Open Laser National Championship</t>
  </si>
  <si>
    <t xml:space="preserve">Held at SAF Aqua Club April 1995</t>
  </si>
  <si>
    <t xml:space="preserve">Beer van Straten</t>
  </si>
  <si>
    <t xml:space="preserve">David Bugg</t>
  </si>
  <si>
    <t xml:space="preserve">Ingemar Jenssen</t>
  </si>
  <si>
    <t xml:space="preserve">Andy Lovell</t>
  </si>
  <si>
    <t xml:space="preserve">Sean Churchfield</t>
  </si>
  <si>
    <t xml:space="preserve">Hamood</t>
  </si>
  <si>
    <t xml:space="preserve">Brian Hanson</t>
  </si>
  <si>
    <t xml:space="preserve">+ 20 other boats!!</t>
  </si>
  <si>
    <t xml:space="preserve">Results of the xxxx Oman Open Laser National Championship</t>
  </si>
  <si>
    <t xml:space="preserve">Held at ===== XX &amp; XX </t>
  </si>
  <si>
    <t xml:space="preserve">Youngest (xx y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sz val="14"/>
      <name val="Arial"/>
      <family val="2"/>
    </font>
    <font>
      <b val="true"/>
      <sz val="10"/>
      <name val="Arial"/>
      <family val="2"/>
    </font>
    <font>
      <sz val="14"/>
      <name val="Arial"/>
      <family val="2"/>
    </font>
    <font>
      <sz val="12"/>
      <name val="Arial"/>
      <family val="2"/>
    </font>
    <font>
      <sz val="10"/>
      <name val="Arial"/>
      <family val="2"/>
    </font>
    <font>
      <sz val="12"/>
      <name val="Arial"/>
      <family val="0"/>
    </font>
    <font>
      <u val="single"/>
      <sz val="10"/>
      <name val="Arial"/>
      <family val="2"/>
    </font>
    <font>
      <sz val="10"/>
      <color rgb="FF000000"/>
      <name val="Tahoma"/>
      <family val="2"/>
    </font>
    <font>
      <b val="true"/>
      <sz val="10"/>
      <color rgb="FF000000"/>
      <name val="Tahoma"/>
      <family val="2"/>
    </font>
  </fonts>
  <fills count="11">
    <fill>
      <patternFill patternType="none"/>
    </fill>
    <fill>
      <patternFill patternType="gray125"/>
    </fill>
    <fill>
      <patternFill patternType="solid">
        <fgColor rgb="FF00FF00"/>
        <bgColor rgb="FF33CCCC"/>
      </patternFill>
    </fill>
    <fill>
      <patternFill patternType="solid">
        <fgColor rgb="FFFF00FF"/>
        <bgColor rgb="FFFF00FF"/>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00FFFF"/>
        <bgColor rgb="FF00FFFF"/>
      </patternFill>
    </fill>
    <fill>
      <patternFill patternType="solid">
        <fgColor rgb="FFFFCC00"/>
        <bgColor rgb="FFFFFF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5"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5"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5" fontId="7" fillId="5" borderId="1" xfId="0" applyFont="true" applyBorder="true" applyAlignment="true" applyProtection="false">
      <alignment horizontal="left" vertical="bottom" textRotation="0" wrapText="false" indent="0" shrinkToFit="false"/>
      <protection locked="true" hidden="false"/>
    </xf>
    <xf numFmtId="165" fontId="10" fillId="6" borderId="1" xfId="0" applyFont="true" applyBorder="true" applyAlignment="true" applyProtection="false">
      <alignment horizontal="center" vertical="bottom" textRotation="0" wrapText="false" indent="0" shrinkToFit="false"/>
      <protection locked="true" hidden="false"/>
    </xf>
    <xf numFmtId="165" fontId="10" fillId="5"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5" fontId="0" fillId="5" borderId="2" xfId="0" applyFont="fals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8" borderId="1" xfId="0" applyFont="true" applyBorder="true" applyAlignment="false" applyProtection="false">
      <alignment horizontal="general" vertical="bottom" textRotation="0" wrapText="false" indent="0" shrinkToFit="false"/>
      <protection locked="true" hidden="false"/>
    </xf>
    <xf numFmtId="167" fontId="11" fillId="9" borderId="1" xfId="0" applyFont="true" applyBorder="true" applyAlignment="true" applyProtection="false">
      <alignment horizontal="center" vertical="bottom" textRotation="0" wrapText="false" indent="0" shrinkToFit="false"/>
      <protection locked="true" hidden="false"/>
    </xf>
    <xf numFmtId="165" fontId="11" fillId="9" borderId="1" xfId="0" applyFont="true" applyBorder="true" applyAlignment="true" applyProtection="false">
      <alignment horizontal="center" vertical="bottom"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5" fontId="10" fillId="9" borderId="1" xfId="0" applyFont="true" applyBorder="true" applyAlignment="true" applyProtection="false">
      <alignment horizontal="center" vertical="bottom" textRotation="0" wrapText="false" indent="0" shrinkToFit="false"/>
      <protection locked="true" hidden="false"/>
    </xf>
    <xf numFmtId="165" fontId="10" fillId="8"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10"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10" fillId="1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5" fontId="7"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10" fillId="9" borderId="1"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7" fillId="5" borderId="20" xfId="0" applyFont="true" applyBorder="true" applyAlignment="false" applyProtection="false">
      <alignment horizontal="general" vertical="bottom" textRotation="0" wrapText="false" indent="0" shrinkToFit="false"/>
      <protection locked="true" hidden="false"/>
    </xf>
    <xf numFmtId="164" fontId="10" fillId="5" borderId="21"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7" fillId="5" borderId="22"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4" fontId="10" fillId="9" borderId="23" xfId="0" applyFont="true" applyBorder="true" applyAlignment="true" applyProtection="false">
      <alignment horizontal="center" vertical="bottom" textRotation="0" wrapText="false" indent="0" shrinkToFit="false"/>
      <protection locked="true" hidden="false"/>
    </xf>
    <xf numFmtId="164" fontId="10" fillId="5" borderId="24"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4" borderId="25" xfId="0" applyFont="true" applyBorder="true" applyAlignment="false" applyProtection="false">
      <alignment horizontal="general" vertical="bottom" textRotation="0" wrapText="false" indent="0" shrinkToFit="false"/>
      <protection locked="true" hidden="false"/>
    </xf>
    <xf numFmtId="164" fontId="9" fillId="4" borderId="26" xfId="0" applyFont="true" applyBorder="true" applyAlignment="false" applyProtection="false">
      <alignment horizontal="general" vertical="bottom" textRotation="0" wrapText="false" indent="0" shrinkToFit="false"/>
      <protection locked="true" hidden="false"/>
    </xf>
    <xf numFmtId="164" fontId="5" fillId="4" borderId="26" xfId="0" applyFont="true" applyBorder="true" applyAlignment="true" applyProtection="false">
      <alignment horizontal="center" vertical="bottom" textRotation="0" wrapText="false" indent="0" shrinkToFit="false"/>
      <protection locked="true" hidden="false"/>
    </xf>
    <xf numFmtId="164" fontId="5" fillId="4" borderId="27" xfId="0" applyFont="true" applyBorder="true" applyAlignment="true" applyProtection="false">
      <alignment horizontal="center" vertical="bottom" textRotation="0" wrapText="false" indent="0" shrinkToFit="false"/>
      <protection locked="true" hidden="false"/>
    </xf>
    <xf numFmtId="164" fontId="7" fillId="5" borderId="28" xfId="0" applyFont="true" applyBorder="true" applyAlignment="false" applyProtection="false">
      <alignment horizontal="general" vertical="bottom" textRotation="0" wrapText="false" indent="0" shrinkToFit="false"/>
      <protection locked="true" hidden="false"/>
    </xf>
    <xf numFmtId="164" fontId="0" fillId="5" borderId="28" xfId="0" applyFont="true" applyBorder="true" applyAlignment="false" applyProtection="false">
      <alignment horizontal="general" vertical="bottom" textRotation="0" wrapText="false" indent="0" shrinkToFit="false"/>
      <protection locked="true" hidden="false"/>
    </xf>
    <xf numFmtId="164" fontId="10" fillId="9" borderId="3" xfId="0" applyFont="true" applyBorder="true" applyAlignment="true" applyProtection="false">
      <alignment horizontal="center" vertical="bottom" textRotation="0" wrapText="false" indent="0" shrinkToFit="false"/>
      <protection locked="true" hidden="false"/>
    </xf>
    <xf numFmtId="164" fontId="12" fillId="8" borderId="1" xfId="0" applyFont="true" applyBorder="true" applyAlignment="true" applyProtection="false">
      <alignment horizontal="center" vertical="bottom" textRotation="0" wrapText="false" indent="0" shrinkToFit="false"/>
      <protection locked="true" hidden="false"/>
    </xf>
    <xf numFmtId="164" fontId="10" fillId="9" borderId="2" xfId="0" applyFont="tru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7" fillId="5" borderId="29" xfId="0" applyFont="true" applyBorder="true" applyAlignment="false" applyProtection="false">
      <alignment horizontal="general" vertical="bottom" textRotation="0" wrapText="false" indent="0" shrinkToFit="false"/>
      <protection locked="true" hidden="false"/>
    </xf>
    <xf numFmtId="164" fontId="0" fillId="5" borderId="29" xfId="0" applyFont="tru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12" fillId="8" borderId="3" xfId="0" applyFont="true" applyBorder="true" applyAlignment="true" applyProtection="false">
      <alignment horizontal="center" vertical="bottom" textRotation="0" wrapText="false" indent="0" shrinkToFit="false"/>
      <protection locked="true" hidden="false"/>
    </xf>
    <xf numFmtId="164" fontId="12" fillId="8" borderId="2" xfId="0" applyFont="true" applyBorder="true" applyAlignment="true" applyProtection="false">
      <alignment horizontal="center" vertical="bottom" textRotation="0" wrapText="false" indent="0" shrinkToFit="false"/>
      <protection locked="true" hidden="false"/>
    </xf>
    <xf numFmtId="164" fontId="7" fillId="5" borderId="30" xfId="0" applyFont="true" applyBorder="true" applyAlignment="false" applyProtection="false">
      <alignment horizontal="general" vertical="bottom" textRotation="0" wrapText="false" indent="0" shrinkToFit="false"/>
      <protection locked="true" hidden="false"/>
    </xf>
    <xf numFmtId="164" fontId="0" fillId="5" borderId="30" xfId="0" applyFont="true" applyBorder="true" applyAlignment="false" applyProtection="false">
      <alignment horizontal="general" vertical="bottom" textRotation="0" wrapText="false" indent="0" shrinkToFit="false"/>
      <protection locked="true" hidden="false"/>
    </xf>
    <xf numFmtId="164" fontId="12" fillId="8" borderId="31" xfId="0" applyFont="true" applyBorder="true" applyAlignment="true" applyProtection="false">
      <alignment horizontal="center" vertical="bottom" textRotation="0" wrapText="false" indent="0" shrinkToFit="false"/>
      <protection locked="true" hidden="false"/>
    </xf>
    <xf numFmtId="164" fontId="10" fillId="9" borderId="32"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4" borderId="33" xfId="0" applyFont="true" applyBorder="true" applyAlignment="true" applyProtection="false">
      <alignment horizontal="center" vertical="bottom" textRotation="0" wrapText="false" indent="0" shrinkToFit="false"/>
      <protection locked="true" hidden="false"/>
    </xf>
    <xf numFmtId="164" fontId="5" fillId="4" borderId="34" xfId="0" applyFont="true" applyBorder="true" applyAlignment="true" applyProtection="false">
      <alignment horizontal="center" vertical="bottom" textRotation="0" wrapText="false" indent="0" shrinkToFit="false"/>
      <protection locked="true" hidden="false"/>
    </xf>
    <xf numFmtId="164" fontId="7" fillId="5" borderId="35" xfId="0" applyFont="true" applyBorder="true" applyAlignment="false" applyProtection="false">
      <alignment horizontal="general" vertical="bottom" textRotation="0" wrapText="false" indent="0" shrinkToFit="false"/>
      <protection locked="true" hidden="false"/>
    </xf>
    <xf numFmtId="164" fontId="0" fillId="5" borderId="36" xfId="0" applyFont="tru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true" applyProtection="false">
      <alignment horizontal="center" vertical="bottom" textRotation="0" wrapText="false" indent="0" shrinkToFit="false"/>
      <protection locked="true" hidden="false"/>
    </xf>
    <xf numFmtId="164" fontId="12" fillId="8" borderId="15" xfId="0" applyFont="true" applyBorder="true" applyAlignment="true" applyProtection="false">
      <alignment horizontal="center" vertical="bottom" textRotation="0" wrapText="false" indent="0" shrinkToFit="false"/>
      <protection locked="true" hidden="false"/>
    </xf>
    <xf numFmtId="164" fontId="0" fillId="9" borderId="15" xfId="0" applyFont="fals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0" fillId="5" borderId="37" xfId="0" applyFont="false" applyBorder="true" applyAlignment="true" applyProtection="false">
      <alignment horizontal="center" vertical="bottom" textRotation="0" wrapText="false" indent="0" shrinkToFit="false"/>
      <protection locked="true" hidden="false"/>
    </xf>
    <xf numFmtId="164" fontId="7" fillId="5" borderId="20" xfId="0" applyFont="true" applyBorder="true" applyAlignment="false" applyProtection="false">
      <alignment horizontal="general" vertical="bottom"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9" borderId="2" xfId="0" applyFont="false" applyBorder="true" applyAlignment="true" applyProtection="false">
      <alignment horizontal="center" vertical="bottom" textRotation="0" wrapText="false" indent="0" shrinkToFit="false"/>
      <protection locked="true" hidden="false"/>
    </xf>
    <xf numFmtId="165" fontId="0" fillId="5" borderId="29" xfId="0" applyFont="false" applyBorder="true" applyAlignment="true" applyProtection="false">
      <alignment horizontal="center" vertical="bottom" textRotation="0" wrapText="false" indent="0" shrinkToFit="false"/>
      <protection locked="true" hidden="false"/>
    </xf>
    <xf numFmtId="164" fontId="7" fillId="5" borderId="22" xfId="0" applyFont="tru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4" fontId="0" fillId="9" borderId="31" xfId="0" applyFont="false" applyBorder="true" applyAlignment="true" applyProtection="false">
      <alignment horizontal="center" vertical="bottom" textRotation="0" wrapText="false" indent="0" shrinkToFit="false"/>
      <protection locked="true" hidden="false"/>
    </xf>
    <xf numFmtId="164" fontId="0" fillId="9" borderId="23" xfId="0" applyFont="false" applyBorder="true" applyAlignment="true" applyProtection="false">
      <alignment horizontal="center" vertical="bottom" textRotation="0" wrapText="false" indent="0" shrinkToFit="false"/>
      <protection locked="true" hidden="false"/>
    </xf>
    <xf numFmtId="164" fontId="12" fillId="8" borderId="23" xfId="0" applyFont="true" applyBorder="true" applyAlignment="true" applyProtection="false">
      <alignment horizontal="center" vertical="bottom" textRotation="0" wrapText="false" indent="0" shrinkToFit="false"/>
      <protection locked="true" hidden="false"/>
    </xf>
    <xf numFmtId="164" fontId="0" fillId="9" borderId="32" xfId="0" applyFont="true" applyBorder="true" applyAlignment="true" applyProtection="false">
      <alignment horizontal="center" vertical="bottom" textRotation="0" wrapText="false" indent="0" shrinkToFit="false"/>
      <protection locked="true" hidden="false"/>
    </xf>
    <xf numFmtId="165" fontId="7" fillId="1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left" vertical="bottom" textRotation="0" wrapText="false" indent="0" shrinkToFit="false"/>
      <protection locked="true" hidden="false"/>
    </xf>
    <xf numFmtId="164" fontId="6" fillId="4" borderId="10" xfId="0" applyFont="true" applyBorder="true" applyAlignment="true" applyProtection="false">
      <alignment horizontal="left" vertical="bottom" textRotation="0" wrapText="false" indent="0" shrinkToFit="false"/>
      <protection locked="true" hidden="false"/>
    </xf>
    <xf numFmtId="164" fontId="6" fillId="4" borderId="33" xfId="0" applyFont="true" applyBorder="true" applyAlignment="true" applyProtection="false">
      <alignment horizontal="left" vertical="bottom" textRotation="0" wrapText="false" indent="0" shrinkToFit="false"/>
      <protection locked="true" hidden="false"/>
    </xf>
    <xf numFmtId="164" fontId="6" fillId="4" borderId="28" xfId="0" applyFont="true" applyBorder="true" applyAlignment="true" applyProtection="false">
      <alignment horizontal="left" vertical="bottom" textRotation="0" wrapText="false" indent="0" shrinkToFit="false"/>
      <protection locked="true" hidden="false"/>
    </xf>
    <xf numFmtId="165" fontId="6" fillId="4" borderId="38" xfId="0" applyFont="true" applyBorder="true" applyAlignment="true" applyProtection="false">
      <alignment horizontal="center" vertical="bottom" textRotation="0" wrapText="false" indent="0" shrinkToFit="false"/>
      <protection locked="true" hidden="false"/>
    </xf>
    <xf numFmtId="165" fontId="6" fillId="4" borderId="11" xfId="0" applyFont="true" applyBorder="true" applyAlignment="true" applyProtection="false">
      <alignment horizontal="center" vertical="bottom" textRotation="0" wrapText="false" indent="0" shrinkToFit="false"/>
      <protection locked="true" hidden="false"/>
    </xf>
    <xf numFmtId="165" fontId="6" fillId="4" borderId="12" xfId="0" applyFont="true" applyBorder="true" applyAlignment="true" applyProtection="false">
      <alignment horizontal="left" vertical="bottom" textRotation="0" wrapText="false" indent="0" shrinkToFit="false"/>
      <protection locked="true" hidden="false"/>
    </xf>
    <xf numFmtId="164" fontId="5" fillId="2" borderId="3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left"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5" borderId="37" xfId="0" applyFont="true" applyBorder="true" applyAlignment="true" applyProtection="false">
      <alignment horizontal="center" vertical="bottom" textRotation="0" wrapText="false" indent="0" shrinkToFit="false"/>
      <protection locked="true" hidden="false"/>
    </xf>
    <xf numFmtId="164" fontId="9" fillId="5" borderId="39"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5" fontId="7" fillId="5" borderId="29" xfId="0" applyFont="true" applyBorder="true" applyAlignment="true" applyProtection="false">
      <alignment horizontal="left" vertical="bottom" textRotation="0" wrapText="false" indent="0" shrinkToFit="false"/>
      <protection locked="true" hidden="false"/>
    </xf>
    <xf numFmtId="165" fontId="10" fillId="9" borderId="3" xfId="0" applyFont="true" applyBorder="true" applyAlignment="true" applyProtection="false">
      <alignment horizontal="center" vertical="bottom" textRotation="0" wrapText="false" indent="0" shrinkToFit="false"/>
      <protection locked="true" hidden="false"/>
    </xf>
    <xf numFmtId="165" fontId="10" fillId="9" borderId="2" xfId="0" applyFont="true" applyBorder="true" applyAlignment="true" applyProtection="false">
      <alignment horizontal="center" vertical="bottom" textRotation="0" wrapText="false" indent="0" shrinkToFit="false"/>
      <protection locked="true" hidden="false"/>
    </xf>
    <xf numFmtId="165" fontId="10" fillId="5" borderId="29" xfId="0" applyFont="true" applyBorder="true" applyAlignment="true" applyProtection="false">
      <alignment horizontal="center" vertical="bottom" textRotation="0" wrapText="false" indent="0" shrinkToFit="false"/>
      <protection locked="true" hidden="false"/>
    </xf>
    <xf numFmtId="164" fontId="7" fillId="5" borderId="40" xfId="0" applyFont="tru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7" fillId="5" borderId="32" xfId="0" applyFont="true" applyBorder="true" applyAlignment="false" applyProtection="false">
      <alignment horizontal="general" vertical="bottom" textRotation="0" wrapText="false" indent="0" shrinkToFit="false"/>
      <protection locked="true" hidden="false"/>
    </xf>
    <xf numFmtId="165" fontId="7" fillId="5" borderId="30" xfId="0" applyFont="true" applyBorder="true" applyAlignment="true" applyProtection="false">
      <alignment horizontal="left" vertical="bottom" textRotation="0" wrapText="false" indent="0" shrinkToFit="false"/>
      <protection locked="true" hidden="false"/>
    </xf>
    <xf numFmtId="165" fontId="10" fillId="9" borderId="31" xfId="0" applyFont="true" applyBorder="true" applyAlignment="true" applyProtection="false">
      <alignment horizontal="center" vertical="bottom" textRotation="0" wrapText="false" indent="0" shrinkToFit="false"/>
      <protection locked="true" hidden="false"/>
    </xf>
    <xf numFmtId="165" fontId="10" fillId="9" borderId="23" xfId="0" applyFont="true" applyBorder="true" applyAlignment="true" applyProtection="false">
      <alignment horizontal="center" vertical="bottom" textRotation="0" wrapText="false" indent="0" shrinkToFit="false"/>
      <protection locked="true" hidden="false"/>
    </xf>
    <xf numFmtId="165" fontId="10" fillId="9" borderId="32" xfId="0" applyFont="true" applyBorder="true" applyAlignment="true" applyProtection="false">
      <alignment horizontal="center" vertical="bottom" textRotation="0" wrapText="false" indent="0" shrinkToFit="false"/>
      <protection locked="true" hidden="false"/>
    </xf>
    <xf numFmtId="165" fontId="10" fillId="5" borderId="30" xfId="0" applyFont="true" applyBorder="true" applyAlignment="true" applyProtection="false">
      <alignment horizontal="center"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0" width="35.7"/>
    <col collapsed="false" customWidth="true" hidden="false" outlineLevel="0" max="3" min="3" style="2" width="20.28"/>
    <col collapsed="false" customWidth="true" hidden="false" outlineLevel="0" max="7" min="4" style="3" width="11.56"/>
    <col collapsed="false" customWidth="true" hidden="false" outlineLevel="0" max="8" min="8" style="0" width="26.13"/>
    <col collapsed="false" customWidth="true" hidden="true" outlineLevel="0" max="11" min="9" style="1" width="8.28"/>
  </cols>
  <sheetData>
    <row r="1" customFormat="false" ht="20.25" hidden="false" customHeight="false" outlineLevel="0" collapsed="false">
      <c r="A1" s="4" t="s">
        <v>0</v>
      </c>
      <c r="B1" s="5"/>
      <c r="C1" s="6"/>
      <c r="D1" s="7"/>
      <c r="E1" s="7"/>
      <c r="F1" s="7"/>
      <c r="G1" s="7"/>
    </row>
    <row r="2" customFormat="false" ht="20.25" hidden="false" customHeight="false" outlineLevel="0" collapsed="false">
      <c r="A2" s="4" t="s">
        <v>1</v>
      </c>
      <c r="B2" s="5"/>
      <c r="C2" s="6"/>
      <c r="D2" s="7"/>
      <c r="E2" s="7"/>
      <c r="F2" s="7"/>
      <c r="G2" s="7"/>
      <c r="H2" s="8" t="s">
        <v>2</v>
      </c>
    </row>
    <row r="3" customFormat="false" ht="20.25" hidden="false" customHeight="false" outlineLevel="0" collapsed="false">
      <c r="A3" s="9"/>
      <c r="B3" s="5"/>
      <c r="C3" s="6"/>
      <c r="D3" s="6"/>
      <c r="E3" s="6"/>
      <c r="F3" s="6"/>
      <c r="G3" s="7"/>
      <c r="H3" s="10" t="s">
        <v>3</v>
      </c>
    </row>
    <row r="4" customFormat="false" ht="9" hidden="false" customHeight="true" outlineLevel="0" collapsed="false">
      <c r="C4" s="6"/>
      <c r="D4" s="6"/>
      <c r="E4" s="6"/>
      <c r="F4" s="6"/>
    </row>
    <row r="5" s="16" customFormat="true" ht="18" hidden="false" customHeight="true" outlineLevel="0" collapsed="false">
      <c r="A5" s="11" t="s">
        <v>4</v>
      </c>
      <c r="B5" s="12" t="s">
        <v>5</v>
      </c>
      <c r="C5" s="12" t="s">
        <v>6</v>
      </c>
      <c r="D5" s="13" t="s">
        <v>7</v>
      </c>
      <c r="E5" s="13" t="s">
        <v>8</v>
      </c>
      <c r="F5" s="13" t="s">
        <v>9</v>
      </c>
      <c r="G5" s="13" t="s">
        <v>10</v>
      </c>
      <c r="H5" s="14" t="s">
        <v>11</v>
      </c>
      <c r="I5" s="15" t="s">
        <v>12</v>
      </c>
      <c r="J5" s="15" t="s">
        <v>13</v>
      </c>
      <c r="K5" s="15" t="s">
        <v>14</v>
      </c>
    </row>
    <row r="6" s="24" customFormat="true" ht="15.75" hidden="true" customHeight="false" outlineLevel="0" collapsed="false">
      <c r="A6" s="17"/>
      <c r="B6" s="18"/>
      <c r="C6" s="19"/>
      <c r="D6" s="20"/>
      <c r="E6" s="20"/>
      <c r="F6" s="20"/>
      <c r="G6" s="21"/>
      <c r="H6" s="22"/>
      <c r="I6" s="23"/>
      <c r="J6" s="23"/>
      <c r="K6" s="23"/>
    </row>
    <row r="7" customFormat="false" ht="12.75" hidden="false" customHeight="false" outlineLevel="0" collapsed="false">
      <c r="A7" s="25" t="n">
        <f aca="false">1+A6</f>
        <v>1</v>
      </c>
      <c r="B7" s="26" t="s">
        <v>15</v>
      </c>
      <c r="C7" s="27" t="n">
        <v>5786</v>
      </c>
      <c r="D7" s="28" t="n">
        <v>3</v>
      </c>
      <c r="E7" s="28" t="n">
        <v>1</v>
      </c>
      <c r="F7" s="28" t="n">
        <v>4</v>
      </c>
      <c r="G7" s="29" t="n">
        <f aca="false">SUM(I7:K7)</f>
        <v>8</v>
      </c>
      <c r="H7" s="26" t="s">
        <v>16</v>
      </c>
      <c r="I7" s="30" t="n">
        <f aca="false">IF(ISNUMBER(D7),D7,IF(D7="dsq",D$35+2,IF(D7="dnf",D$35+1,IF(D7="dns",D$37+1,"Error"))))</f>
        <v>3</v>
      </c>
      <c r="J7" s="30" t="n">
        <f aca="false">IF(ISNUMBER(E7),E7,IF(E7="dsq",E$35+2,IF(E7="dnf",E$35+1,IF(E7="dns",E$37+1,"Error"))))</f>
        <v>1</v>
      </c>
      <c r="K7" s="30" t="n">
        <f aca="false">IF(ISNUMBER(F7),F7,IF(F7="dsq",F$35+2,IF(F7="dnf",F$35+1,IF(F7="dns",F$37+1,"Error"))))</f>
        <v>4</v>
      </c>
    </row>
    <row r="8" customFormat="false" ht="12.75" hidden="false" customHeight="false" outlineLevel="0" collapsed="false">
      <c r="A8" s="25" t="n">
        <f aca="false">1+A7</f>
        <v>2</v>
      </c>
      <c r="B8" s="26" t="s">
        <v>17</v>
      </c>
      <c r="C8" s="27" t="n">
        <v>186056</v>
      </c>
      <c r="D8" s="28" t="n">
        <v>5</v>
      </c>
      <c r="E8" s="28" t="n">
        <v>2</v>
      </c>
      <c r="F8" s="28" t="n">
        <v>2</v>
      </c>
      <c r="G8" s="29" t="n">
        <f aca="false">SUM(I8:K8)</f>
        <v>9</v>
      </c>
      <c r="H8" s="26" t="s">
        <v>18</v>
      </c>
      <c r="I8" s="30" t="n">
        <f aca="false">IF(ISNUMBER(D8),D8,IF(D8="dsq",D$35+2,IF(D8="dnf",D$35+1,IF(D8="dns",D$37+1,"Error"))))</f>
        <v>5</v>
      </c>
      <c r="J8" s="30" t="n">
        <f aca="false">IF(ISNUMBER(E8),E8,IF(E8="dsq",E$35+2,IF(E8="dnf",E$35+1,IF(E8="dns",E$37+1,"Error"))))</f>
        <v>2</v>
      </c>
      <c r="K8" s="30" t="n">
        <f aca="false">IF(ISNUMBER(F8),F8,IF(F8="dsq",F$35+2,IF(F8="dnf",F$35+1,IF(F8="dns",F$37+1,"Error"))))</f>
        <v>2</v>
      </c>
    </row>
    <row r="9" customFormat="false" ht="12.75" hidden="false" customHeight="false" outlineLevel="0" collapsed="false">
      <c r="A9" s="25" t="n">
        <f aca="false">1+A8</f>
        <v>3</v>
      </c>
      <c r="B9" s="26" t="s">
        <v>19</v>
      </c>
      <c r="C9" s="27" t="s">
        <v>20</v>
      </c>
      <c r="D9" s="28" t="n">
        <v>4</v>
      </c>
      <c r="E9" s="28" t="n">
        <v>5</v>
      </c>
      <c r="F9" s="28" t="n">
        <v>1</v>
      </c>
      <c r="G9" s="29" t="n">
        <f aca="false">SUM(I9:K9)</f>
        <v>10</v>
      </c>
      <c r="H9" s="26" t="s">
        <v>21</v>
      </c>
      <c r="I9" s="30" t="n">
        <f aca="false">IF(ISNUMBER(D9),D9,IF(D9="dsq",D$35+2,IF(D9="dnf",D$35+1,IF(D9="dns",D$37+1,"Error"))))</f>
        <v>4</v>
      </c>
      <c r="J9" s="30" t="n">
        <f aca="false">IF(ISNUMBER(E9),E9,IF(E9="dsq",E$35+2,IF(E9="dnf",E$35+1,IF(E9="dns",E$37+1,"Error"))))</f>
        <v>5</v>
      </c>
      <c r="K9" s="30" t="n">
        <f aca="false">IF(ISNUMBER(F9),F9,IF(F9="dsq",F$35+2,IF(F9="dnf",F$35+1,IF(F9="dns",F$37+1,"Error"))))</f>
        <v>1</v>
      </c>
    </row>
    <row r="10" customFormat="false" ht="12.75" hidden="false" customHeight="false" outlineLevel="0" collapsed="false">
      <c r="A10" s="25" t="n">
        <f aca="false">1+A9</f>
        <v>4</v>
      </c>
      <c r="B10" s="26" t="s">
        <v>22</v>
      </c>
      <c r="C10" s="27" t="n">
        <v>147715</v>
      </c>
      <c r="D10" s="28" t="n">
        <v>8</v>
      </c>
      <c r="E10" s="28" t="n">
        <v>3</v>
      </c>
      <c r="F10" s="28" t="n">
        <v>3</v>
      </c>
      <c r="G10" s="29" t="n">
        <f aca="false">SUM(I10:K10)</f>
        <v>14</v>
      </c>
      <c r="H10" s="31"/>
      <c r="I10" s="30" t="n">
        <f aca="false">IF(ISNUMBER(D10),D10,IF(D10="dsq",D$35+2,IF(D10="dnf",D$35+1,IF(D10="dns",D$37+1,"Error"))))</f>
        <v>8</v>
      </c>
      <c r="J10" s="30" t="n">
        <f aca="false">IF(ISNUMBER(E10),E10,IF(E10="dsq",E$35+2,IF(E10="dnf",E$35+1,IF(E10="dns",E$37+1,"Error"))))</f>
        <v>3</v>
      </c>
      <c r="K10" s="30" t="n">
        <f aca="false">IF(ISNUMBER(F10),F10,IF(F10="dsq",F$35+2,IF(F10="dnf",F$35+1,IF(F10="dns",F$37+1,"Error"))))</f>
        <v>3</v>
      </c>
    </row>
    <row r="11" customFormat="false" ht="12.75" hidden="false" customHeight="false" outlineLevel="0" collapsed="false">
      <c r="A11" s="25" t="n">
        <f aca="false">1+A10</f>
        <v>5</v>
      </c>
      <c r="B11" s="26" t="s">
        <v>23</v>
      </c>
      <c r="C11" s="27" t="n">
        <v>186060</v>
      </c>
      <c r="D11" s="28" t="n">
        <v>1</v>
      </c>
      <c r="E11" s="28" t="n">
        <v>6</v>
      </c>
      <c r="F11" s="28" t="n">
        <v>8</v>
      </c>
      <c r="G11" s="29" t="n">
        <f aca="false">SUM(I11:K11)</f>
        <v>15</v>
      </c>
      <c r="H11" s="31"/>
      <c r="I11" s="30" t="n">
        <f aca="false">IF(ISNUMBER(D11),D11,IF(D11="dsq",D$35+2,IF(D11="dnf",D$35+1,IF(D11="dns",D$37+1,"Error"))))</f>
        <v>1</v>
      </c>
      <c r="J11" s="30" t="n">
        <f aca="false">IF(ISNUMBER(E11),E11,IF(E11="dsq",E$35+2,IF(E11="dnf",E$35+1,IF(E11="dns",E$37+1,"Error"))))</f>
        <v>6</v>
      </c>
      <c r="K11" s="30" t="n">
        <f aca="false">IF(ISNUMBER(F11),F11,IF(F11="dsq",F$35+2,IF(F11="dnf",F$35+1,IF(F11="dns",F$37+1,"Error"))))</f>
        <v>8</v>
      </c>
    </row>
    <row r="12" customFormat="false" ht="12.75" hidden="false" customHeight="false" outlineLevel="0" collapsed="false">
      <c r="A12" s="25" t="n">
        <f aca="false">1+A11</f>
        <v>6</v>
      </c>
      <c r="B12" s="32" t="s">
        <v>24</v>
      </c>
      <c r="C12" s="27"/>
      <c r="D12" s="28" t="n">
        <v>7</v>
      </c>
      <c r="E12" s="28" t="n">
        <v>4</v>
      </c>
      <c r="F12" s="28" t="n">
        <v>10</v>
      </c>
      <c r="G12" s="29" t="n">
        <f aca="false">SUM(I12:K12)</f>
        <v>21</v>
      </c>
      <c r="H12" s="26" t="s">
        <v>25</v>
      </c>
      <c r="I12" s="30" t="n">
        <f aca="false">IF(ISNUMBER(D12),D12,IF(D12="dsq",D$35+2,IF(D12="dnf",D$35+1,IF(D12="dns",D$37+1,"Error"))))</f>
        <v>7</v>
      </c>
      <c r="J12" s="30" t="n">
        <f aca="false">IF(ISNUMBER(E12),E12,IF(E12="dsq",E$35+2,IF(E12="dnf",E$35+1,IF(E12="dns",E$37+1,"Error"))))</f>
        <v>4</v>
      </c>
      <c r="K12" s="30" t="n">
        <f aca="false">IF(ISNUMBER(F12),F12,IF(F12="dsq",F$35+2,IF(F12="dnf",F$35+1,IF(F12="dns",F$37+1,"Error"))))</f>
        <v>10</v>
      </c>
    </row>
    <row r="13" customFormat="false" ht="12.75" hidden="false" customHeight="false" outlineLevel="0" collapsed="false">
      <c r="A13" s="25" t="n">
        <f aca="false">1+A12</f>
        <v>7</v>
      </c>
      <c r="B13" s="26" t="s">
        <v>26</v>
      </c>
      <c r="C13" s="27" t="s">
        <v>27</v>
      </c>
      <c r="D13" s="28" t="n">
        <v>10</v>
      </c>
      <c r="E13" s="28" t="n">
        <v>7</v>
      </c>
      <c r="F13" s="33" t="n">
        <v>5</v>
      </c>
      <c r="G13" s="29" t="n">
        <f aca="false">SUM(I13:K13)</f>
        <v>22</v>
      </c>
      <c r="H13" s="31"/>
      <c r="I13" s="30" t="n">
        <f aca="false">IF(ISNUMBER(D13),D13,IF(D13="dsq",D$35+2,IF(D13="dnf",D$35+1,IF(D13="dns",D$37+1,"Error"))))</f>
        <v>10</v>
      </c>
      <c r="J13" s="30" t="n">
        <f aca="false">IF(ISNUMBER(E13),E13,IF(E13="dsq",E$35+2,IF(E13="dnf",E$35+1,IF(E13="dns",E$37+1,"Error"))))</f>
        <v>7</v>
      </c>
      <c r="K13" s="30" t="n">
        <f aca="false">IF(ISNUMBER(F13),F13,IF(F13="dsq",F$35+2,IF(F13="dnf",F$35+1,IF(F13="dns",F$37+1,"Error"))))</f>
        <v>5</v>
      </c>
    </row>
    <row r="14" customFormat="false" ht="12.75" hidden="false" customHeight="false" outlineLevel="0" collapsed="false">
      <c r="A14" s="25" t="n">
        <f aca="false">1+A13</f>
        <v>8</v>
      </c>
      <c r="B14" s="26" t="s">
        <v>28</v>
      </c>
      <c r="C14" s="27" t="n">
        <v>184794</v>
      </c>
      <c r="D14" s="33" t="n">
        <v>6</v>
      </c>
      <c r="E14" s="28" t="n">
        <v>9</v>
      </c>
      <c r="F14" s="28" t="n">
        <v>7</v>
      </c>
      <c r="G14" s="29" t="n">
        <f aca="false">SUM(I14:K14)</f>
        <v>22</v>
      </c>
      <c r="H14" s="26"/>
      <c r="I14" s="30" t="n">
        <f aca="false">IF(ISNUMBER(D14),D14,IF(D14="dsq",D$35+2,IF(D14="dnf",D$35+1,IF(D14="dns",D$37+1,"Error"))))</f>
        <v>6</v>
      </c>
      <c r="J14" s="30" t="n">
        <f aca="false">IF(ISNUMBER(E14),E14,IF(E14="dsq",E$35+2,IF(E14="dnf",E$35+1,IF(E14="dns",E$37+1,"Error"))))</f>
        <v>9</v>
      </c>
      <c r="K14" s="30" t="n">
        <f aca="false">IF(ISNUMBER(F14),F14,IF(F14="dsq",F$35+2,IF(F14="dnf",F$35+1,IF(F14="dns",F$37+1,"Error"))))</f>
        <v>7</v>
      </c>
    </row>
    <row r="15" customFormat="false" ht="12.75" hidden="false" customHeight="false" outlineLevel="0" collapsed="false">
      <c r="A15" s="25" t="n">
        <f aca="false">1+A14</f>
        <v>9</v>
      </c>
      <c r="B15" s="32" t="s">
        <v>29</v>
      </c>
      <c r="C15" s="27" t="n">
        <v>141384</v>
      </c>
      <c r="D15" s="28" t="n">
        <v>14</v>
      </c>
      <c r="E15" s="28" t="n">
        <v>10</v>
      </c>
      <c r="F15" s="33" t="n">
        <v>9</v>
      </c>
      <c r="G15" s="29" t="n">
        <f aca="false">SUM(I15:K15)</f>
        <v>33</v>
      </c>
      <c r="H15" s="26" t="s">
        <v>30</v>
      </c>
      <c r="I15" s="30" t="n">
        <f aca="false">IF(ISNUMBER(D15),D15,IF(D15="dsq",D$35+2,IF(D15="dnf",D$35+1,IF(D15="dns",D$37+1,"Error"))))</f>
        <v>14</v>
      </c>
      <c r="J15" s="30" t="n">
        <f aca="false">IF(ISNUMBER(E15),E15,IF(E15="dsq",E$35+2,IF(E15="dnf",E$35+1,IF(E15="dns",E$37+1,"Error"))))</f>
        <v>10</v>
      </c>
      <c r="K15" s="30" t="n">
        <f aca="false">IF(ISNUMBER(F15),F15,IF(F15="dsq",F$35+2,IF(F15="dnf",F$35+1,IF(F15="dns",F$37+1,"Error"))))</f>
        <v>9</v>
      </c>
    </row>
    <row r="16" customFormat="false" ht="12.75" hidden="false" customHeight="false" outlineLevel="0" collapsed="false">
      <c r="A16" s="25" t="n">
        <f aca="false">1+A15</f>
        <v>10</v>
      </c>
      <c r="B16" s="26" t="s">
        <v>31</v>
      </c>
      <c r="C16" s="27" t="n">
        <v>180702</v>
      </c>
      <c r="D16" s="33" t="n">
        <v>11</v>
      </c>
      <c r="E16" s="28" t="n">
        <v>11</v>
      </c>
      <c r="F16" s="28" t="n">
        <v>11</v>
      </c>
      <c r="G16" s="29" t="n">
        <f aca="false">SUM(I16:K16)</f>
        <v>33</v>
      </c>
      <c r="H16" s="26"/>
      <c r="I16" s="30" t="n">
        <f aca="false">IF(ISNUMBER(D16),D16,IF(D16="dsq",D$35+2,IF(D16="dnf",D$35+1,IF(D16="dns",D$37+1,"Error"))))</f>
        <v>11</v>
      </c>
      <c r="J16" s="30" t="n">
        <f aca="false">IF(ISNUMBER(E16),E16,IF(E16="dsq",E$35+2,IF(E16="dnf",E$35+1,IF(E16="dns",E$37+1,"Error"))))</f>
        <v>11</v>
      </c>
      <c r="K16" s="30" t="n">
        <f aca="false">IF(ISNUMBER(F16),F16,IF(F16="dsq",F$35+2,IF(F16="dnf",F$35+1,IF(F16="dns",F$37+1,"Error"))))</f>
        <v>11</v>
      </c>
    </row>
    <row r="17" customFormat="false" ht="12.75" hidden="false" customHeight="false" outlineLevel="0" collapsed="false">
      <c r="A17" s="25" t="n">
        <f aca="false">1+A16</f>
        <v>11</v>
      </c>
      <c r="B17" s="26" t="s">
        <v>32</v>
      </c>
      <c r="C17" s="27" t="s">
        <v>33</v>
      </c>
      <c r="D17" s="28" t="s">
        <v>34</v>
      </c>
      <c r="E17" s="28" t="n">
        <v>8</v>
      </c>
      <c r="F17" s="28" t="n">
        <v>6</v>
      </c>
      <c r="G17" s="29" t="n">
        <f aca="false">SUM(I17:K17)</f>
        <v>39</v>
      </c>
      <c r="H17" s="31"/>
      <c r="I17" s="30" t="n">
        <f aca="false">IF(ISNUMBER(D17),D17,IF(D17="dsq",D$35+2,IF(D17="dnf",D$35+1,IF(D17="dns",D$37+1,"Error"))))</f>
        <v>25</v>
      </c>
      <c r="J17" s="30" t="n">
        <f aca="false">IF(ISNUMBER(E17),E17,IF(E17="dsq",E$35+2,IF(E17="dnf",E$35+1,IF(E17="dns",E$37+1,"Error"))))</f>
        <v>8</v>
      </c>
      <c r="K17" s="30" t="n">
        <f aca="false">IF(ISNUMBER(F17),F17,IF(F17="dsq",F$35+2,IF(F17="dnf",F$35+1,IF(F17="dns",F$37+1,"Error"))))</f>
        <v>6</v>
      </c>
    </row>
    <row r="18" customFormat="false" ht="12.75" hidden="false" customHeight="false" outlineLevel="0" collapsed="false">
      <c r="A18" s="25" t="n">
        <f aca="false">1+A17</f>
        <v>12</v>
      </c>
      <c r="B18" s="32" t="s">
        <v>35</v>
      </c>
      <c r="C18" s="27" t="n">
        <v>140965</v>
      </c>
      <c r="D18" s="28" t="n">
        <v>13</v>
      </c>
      <c r="E18" s="28" t="n">
        <v>12</v>
      </c>
      <c r="F18" s="28" t="n">
        <v>16</v>
      </c>
      <c r="G18" s="29" t="n">
        <f aca="false">SUM(I18:K18)</f>
        <v>41</v>
      </c>
      <c r="H18" s="26" t="s">
        <v>36</v>
      </c>
      <c r="I18" s="30" t="n">
        <f aca="false">IF(ISNUMBER(D18),D18,IF(D18="dsq",D$35+2,IF(D18="dnf",D$35+1,IF(D18="dns",D$37+1,"Error"))))</f>
        <v>13</v>
      </c>
      <c r="J18" s="30" t="n">
        <f aca="false">IF(ISNUMBER(E18),E18,IF(E18="dsq",E$35+2,IF(E18="dnf",E$35+1,IF(E18="dns",E$37+1,"Error"))))</f>
        <v>12</v>
      </c>
      <c r="K18" s="30" t="n">
        <f aca="false">IF(ISNUMBER(F18),F18,IF(F18="dsq",F$35+2,IF(F18="dnf",F$35+1,IF(F18="dns",F$37+1,"Error"))))</f>
        <v>16</v>
      </c>
    </row>
    <row r="19" customFormat="false" ht="12.75" hidden="false" customHeight="false" outlineLevel="0" collapsed="false">
      <c r="A19" s="25" t="n">
        <f aca="false">1+A18</f>
        <v>13</v>
      </c>
      <c r="B19" s="32" t="s">
        <v>37</v>
      </c>
      <c r="C19" s="27" t="n">
        <v>321736</v>
      </c>
      <c r="D19" s="28" t="n">
        <v>16</v>
      </c>
      <c r="E19" s="33" t="n">
        <v>14</v>
      </c>
      <c r="F19" s="33" t="n">
        <v>12</v>
      </c>
      <c r="G19" s="29" t="n">
        <f aca="false">SUM(I19:K19)</f>
        <v>42</v>
      </c>
      <c r="H19" s="31"/>
      <c r="I19" s="30" t="n">
        <f aca="false">IF(ISNUMBER(D19),D19,IF(D19="dsq",D$35+2,IF(D19="dnf",D$35+1,IF(D19="dns",D$37+1,"Error"))))</f>
        <v>16</v>
      </c>
      <c r="J19" s="30" t="n">
        <f aca="false">IF(ISNUMBER(E19),E19,IF(E19="dsq",E$35+2,IF(E19="dnf",E$35+1,IF(E19="dns",E$37+1,"Error"))))</f>
        <v>14</v>
      </c>
      <c r="K19" s="30" t="n">
        <f aca="false">IF(ISNUMBER(F19),F19,IF(F19="dsq",F$35+2,IF(F19="dnf",F$35+1,IF(F19="dns",F$37+1,"Error"))))</f>
        <v>12</v>
      </c>
    </row>
    <row r="20" customFormat="false" ht="12.75" hidden="false" customHeight="false" outlineLevel="0" collapsed="false">
      <c r="A20" s="25" t="n">
        <f aca="false">1+A19</f>
        <v>14</v>
      </c>
      <c r="B20" s="26" t="s">
        <v>38</v>
      </c>
      <c r="C20" s="27" t="n">
        <v>176276</v>
      </c>
      <c r="D20" s="33" t="n">
        <v>12</v>
      </c>
      <c r="E20" s="33" t="n">
        <v>15</v>
      </c>
      <c r="F20" s="28" t="n">
        <v>15</v>
      </c>
      <c r="G20" s="29" t="n">
        <f aca="false">SUM(I20:K20)</f>
        <v>42</v>
      </c>
      <c r="H20" s="31"/>
      <c r="I20" s="30" t="n">
        <f aca="false">IF(ISNUMBER(D20),D20,IF(D20="dsq",D$35+2,IF(D20="dnf",D$35+1,IF(D20="dns",D$37+1,"Error"))))</f>
        <v>12</v>
      </c>
      <c r="J20" s="30" t="n">
        <f aca="false">IF(ISNUMBER(E20),E20,IF(E20="dsq",E$35+2,IF(E20="dnf",E$35+1,IF(E20="dns",E$37+1,"Error"))))</f>
        <v>15</v>
      </c>
      <c r="K20" s="30" t="n">
        <f aca="false">IF(ISNUMBER(F20),F20,IF(F20="dsq",F$35+2,IF(F20="dnf",F$35+1,IF(F20="dns",F$37+1,"Error"))))</f>
        <v>15</v>
      </c>
    </row>
    <row r="21" customFormat="false" ht="12.75" hidden="false" customHeight="false" outlineLevel="0" collapsed="false">
      <c r="A21" s="25" t="n">
        <f aca="false">1+A20</f>
        <v>15</v>
      </c>
      <c r="B21" s="26" t="s">
        <v>39</v>
      </c>
      <c r="C21" s="27" t="n">
        <v>5</v>
      </c>
      <c r="D21" s="28" t="n">
        <v>15</v>
      </c>
      <c r="E21" s="33" t="n">
        <v>13</v>
      </c>
      <c r="F21" s="28" t="n">
        <v>14</v>
      </c>
      <c r="G21" s="29" t="n">
        <f aca="false">SUM(I21:K21)</f>
        <v>42</v>
      </c>
      <c r="H21" s="26" t="s">
        <v>40</v>
      </c>
      <c r="I21" s="30" t="n">
        <f aca="false">IF(ISNUMBER(D21),D21,IF(D21="dsq",D$35+2,IF(D21="dnf",D$35+1,IF(D21="dns",D$37+1,"Error"))))</f>
        <v>15</v>
      </c>
      <c r="J21" s="30" t="n">
        <f aca="false">IF(ISNUMBER(E21),E21,IF(E21="dsq",E$35+2,IF(E21="dnf",E$35+1,IF(E21="dns",E$37+1,"Error"))))</f>
        <v>13</v>
      </c>
      <c r="K21" s="30" t="n">
        <f aca="false">IF(ISNUMBER(F21),F21,IF(F21="dsq",F$35+2,IF(F21="dnf",F$35+1,IF(F21="dns",F$37+1,"Error"))))</f>
        <v>14</v>
      </c>
    </row>
    <row r="22" customFormat="false" ht="12.75" hidden="false" customHeight="false" outlineLevel="0" collapsed="false">
      <c r="A22" s="25" t="n">
        <f aca="false">1+A21</f>
        <v>16</v>
      </c>
      <c r="B22" s="26" t="s">
        <v>41</v>
      </c>
      <c r="C22" s="27" t="n">
        <v>184801</v>
      </c>
      <c r="D22" s="28" t="n">
        <v>2</v>
      </c>
      <c r="E22" s="28" t="s">
        <v>42</v>
      </c>
      <c r="F22" s="28" t="s">
        <v>34</v>
      </c>
      <c r="G22" s="29" t="n">
        <f aca="false">SUM(I22:K22)</f>
        <v>51</v>
      </c>
      <c r="H22" s="31"/>
      <c r="I22" s="30" t="n">
        <f aca="false">IF(ISNUMBER(D22),D22,IF(D22="dsq",D$35+2,IF(D22="dnf",D$35+1,IF(D22="dns",D$37+1,"Error"))))</f>
        <v>2</v>
      </c>
      <c r="J22" s="30" t="n">
        <f aca="false">IF(ISNUMBER(E22),E22,IF(E22="dsq",E$35+2,IF(E22="dnf",E$35+1,IF(E22="dns",E$37+1,"Error"))))</f>
        <v>24</v>
      </c>
      <c r="K22" s="30" t="n">
        <f aca="false">IF(ISNUMBER(F22),F22,IF(F22="dsq",F$35+2,IF(F22="dnf",F$35+1,IF(F22="dns",F$37+1,"Error"))))</f>
        <v>25</v>
      </c>
    </row>
    <row r="23" customFormat="false" ht="12.75" hidden="false" customHeight="false" outlineLevel="0" collapsed="false">
      <c r="A23" s="25" t="n">
        <f aca="false">1+A22</f>
        <v>17</v>
      </c>
      <c r="B23" s="26" t="s">
        <v>43</v>
      </c>
      <c r="C23" s="27" t="n">
        <v>911</v>
      </c>
      <c r="D23" s="28" t="n">
        <v>9</v>
      </c>
      <c r="E23" s="28" t="n">
        <v>18</v>
      </c>
      <c r="F23" s="28" t="s">
        <v>34</v>
      </c>
      <c r="G23" s="29" t="n">
        <f aca="false">SUM(I23:K23)</f>
        <v>52</v>
      </c>
      <c r="H23" s="26" t="s">
        <v>44</v>
      </c>
      <c r="I23" s="30" t="n">
        <f aca="false">IF(ISNUMBER(D23),D23,IF(D23="dsq",D$35+2,IF(D23="dnf",D$35+1,IF(D23="dns",D$37+1,"Error"))))</f>
        <v>9</v>
      </c>
      <c r="J23" s="30" t="n">
        <f aca="false">IF(ISNUMBER(E23),E23,IF(E23="dsq",E$35+2,IF(E23="dnf",E$35+1,IF(E23="dns",E$37+1,"Error"))))</f>
        <v>18</v>
      </c>
      <c r="K23" s="30" t="n">
        <f aca="false">IF(ISNUMBER(F23),F23,IF(F23="dsq",F$35+2,IF(F23="dnf",F$35+1,IF(F23="dns",F$37+1,"Error"))))</f>
        <v>25</v>
      </c>
    </row>
    <row r="24" customFormat="false" ht="12.75" hidden="false" customHeight="false" outlineLevel="0" collapsed="false">
      <c r="A24" s="25" t="n">
        <f aca="false">1+A23</f>
        <v>18</v>
      </c>
      <c r="B24" s="26" t="s">
        <v>45</v>
      </c>
      <c r="C24" s="27"/>
      <c r="D24" s="28" t="n">
        <v>17</v>
      </c>
      <c r="E24" s="28" t="n">
        <v>17</v>
      </c>
      <c r="F24" s="28" t="n">
        <v>19</v>
      </c>
      <c r="G24" s="29" t="n">
        <f aca="false">SUM(I24:K24)</f>
        <v>53</v>
      </c>
      <c r="H24" s="26"/>
      <c r="I24" s="30" t="n">
        <f aca="false">IF(ISNUMBER(D24),D24,IF(D24="dsq",D$35+2,IF(D24="dnf",D$35+1,IF(D24="dns",D$37+1,"Error"))))</f>
        <v>17</v>
      </c>
      <c r="J24" s="30" t="n">
        <f aca="false">IF(ISNUMBER(E24),E24,IF(E24="dsq",E$35+2,IF(E24="dnf",E$35+1,IF(E24="dns",E$37+1,"Error"))))</f>
        <v>17</v>
      </c>
      <c r="K24" s="30" t="n">
        <f aca="false">IF(ISNUMBER(F24),F24,IF(F24="dsq",F$35+2,IF(F24="dnf",F$35+1,IF(F24="dns",F$37+1,"Error"))))</f>
        <v>19</v>
      </c>
    </row>
    <row r="25" customFormat="false" ht="12.75" hidden="false" customHeight="false" outlineLevel="0" collapsed="false">
      <c r="A25" s="25" t="n">
        <f aca="false">1+A24</f>
        <v>19</v>
      </c>
      <c r="B25" s="26" t="s">
        <v>46</v>
      </c>
      <c r="C25" s="27" t="n">
        <v>2</v>
      </c>
      <c r="D25" s="28" t="s">
        <v>34</v>
      </c>
      <c r="E25" s="28" t="n">
        <v>16</v>
      </c>
      <c r="F25" s="28" t="n">
        <v>13</v>
      </c>
      <c r="G25" s="29" t="n">
        <f aca="false">SUM(I25:K25)</f>
        <v>54</v>
      </c>
      <c r="H25" s="26"/>
      <c r="I25" s="30" t="n">
        <f aca="false">IF(ISNUMBER(D25),D25,IF(D25="dsq",D$35+2,IF(D25="dnf",D$35+1,IF(D25="dns",D$37+1,"Error"))))</f>
        <v>25</v>
      </c>
      <c r="J25" s="30" t="n">
        <f aca="false">IF(ISNUMBER(E25),E25,IF(E25="dsq",E$35+2,IF(E25="dnf",E$35+1,IF(E25="dns",E$37+1,"Error"))))</f>
        <v>16</v>
      </c>
      <c r="K25" s="30" t="n">
        <f aca="false">IF(ISNUMBER(F25),F25,IF(F25="dsq",F$35+2,IF(F25="dnf",F$35+1,IF(F25="dns",F$37+1,"Error"))))</f>
        <v>13</v>
      </c>
    </row>
    <row r="26" customFormat="false" ht="12.75" hidden="false" customHeight="false" outlineLevel="0" collapsed="false">
      <c r="A26" s="25" t="n">
        <f aca="false">1+A25</f>
        <v>20</v>
      </c>
      <c r="B26" s="26" t="s">
        <v>47</v>
      </c>
      <c r="C26" s="27" t="s">
        <v>48</v>
      </c>
      <c r="D26" s="28" t="n">
        <v>19</v>
      </c>
      <c r="E26" s="28" t="n">
        <v>20</v>
      </c>
      <c r="F26" s="33" t="n">
        <v>18</v>
      </c>
      <c r="G26" s="29" t="n">
        <f aca="false">SUM(I26:K26)</f>
        <v>57</v>
      </c>
      <c r="H26" s="26"/>
      <c r="I26" s="30" t="n">
        <f aca="false">IF(ISNUMBER(D26),D26,IF(D26="dsq",D$35+2,IF(D26="dnf",D$35+1,IF(D26="dns",D$37+1,"Error"))))</f>
        <v>19</v>
      </c>
      <c r="J26" s="30" t="n">
        <f aca="false">IF(ISNUMBER(E26),E26,IF(E26="dsq",E$35+2,IF(E26="dnf",E$35+1,IF(E26="dns",E$37+1,"Error"))))</f>
        <v>20</v>
      </c>
      <c r="K26" s="30" t="n">
        <f aca="false">IF(ISNUMBER(F26),F26,IF(F26="dsq",F$35+2,IF(F26="dnf",F$35+1,IF(F26="dns",F$37+1,"Error"))))</f>
        <v>18</v>
      </c>
    </row>
    <row r="27" customFormat="false" ht="12.75" hidden="false" customHeight="false" outlineLevel="0" collapsed="false">
      <c r="A27" s="25" t="n">
        <f aca="false">1+A26</f>
        <v>21</v>
      </c>
      <c r="B27" s="26" t="s">
        <v>49</v>
      </c>
      <c r="C27" s="27" t="n">
        <v>1</v>
      </c>
      <c r="D27" s="28" t="n">
        <v>18</v>
      </c>
      <c r="E27" s="28" t="n">
        <v>19</v>
      </c>
      <c r="F27" s="28" t="n">
        <v>20</v>
      </c>
      <c r="G27" s="29" t="n">
        <f aca="false">SUM(I27:K27)</f>
        <v>57</v>
      </c>
      <c r="H27" s="31"/>
      <c r="I27" s="30" t="n">
        <f aca="false">IF(ISNUMBER(D27),D27,IF(D27="dsq",D$35+2,IF(D27="dnf",D$35+1,IF(D27="dns",D$37+1,"Error"))))</f>
        <v>18</v>
      </c>
      <c r="J27" s="30" t="n">
        <f aca="false">IF(ISNUMBER(E27),E27,IF(E27="dsq",E$35+2,IF(E27="dnf",E$35+1,IF(E27="dns",E$37+1,"Error"))))</f>
        <v>19</v>
      </c>
      <c r="K27" s="30" t="n">
        <f aca="false">IF(ISNUMBER(F27),F27,IF(F27="dsq",F$35+2,IF(F27="dnf",F$35+1,IF(F27="dns",F$37+1,"Error"))))</f>
        <v>20</v>
      </c>
    </row>
    <row r="28" customFormat="false" ht="12.75" hidden="false" customHeight="false" outlineLevel="0" collapsed="false">
      <c r="A28" s="25" t="n">
        <f aca="false">1+A27</f>
        <v>22</v>
      </c>
      <c r="B28" s="26" t="s">
        <v>50</v>
      </c>
      <c r="C28" s="27" t="n">
        <v>143874</v>
      </c>
      <c r="D28" s="28" t="n">
        <v>20</v>
      </c>
      <c r="E28" s="28" t="n">
        <v>21</v>
      </c>
      <c r="F28" s="28" t="n">
        <v>17</v>
      </c>
      <c r="G28" s="29" t="n">
        <f aca="false">SUM(I28:K28)</f>
        <v>58</v>
      </c>
      <c r="H28" s="31"/>
      <c r="I28" s="30" t="n">
        <f aca="false">IF(ISNUMBER(D28),D28,IF(D28="dsq",D$35+2,IF(D28="dnf",D$35+1,IF(D28="dns",D$37+1,"Error"))))</f>
        <v>20</v>
      </c>
      <c r="J28" s="30" t="n">
        <f aca="false">IF(ISNUMBER(E28),E28,IF(E28="dsq",E$35+2,IF(E28="dnf",E$35+1,IF(E28="dns",E$37+1,"Error"))))</f>
        <v>21</v>
      </c>
      <c r="K28" s="30" t="n">
        <f aca="false">IF(ISNUMBER(F28),F28,IF(F28="dsq",F$35+2,IF(F28="dnf",F$35+1,IF(F28="dns",F$37+1,"Error"))))</f>
        <v>17</v>
      </c>
    </row>
    <row r="29" customFormat="false" ht="12.75" hidden="false" customHeight="false" outlineLevel="0" collapsed="false">
      <c r="A29" s="25" t="n">
        <f aca="false">1+A28</f>
        <v>23</v>
      </c>
      <c r="B29" s="32" t="s">
        <v>51</v>
      </c>
      <c r="C29" s="27"/>
      <c r="D29" s="28" t="s">
        <v>34</v>
      </c>
      <c r="E29" s="28" t="s">
        <v>42</v>
      </c>
      <c r="F29" s="28" t="s">
        <v>42</v>
      </c>
      <c r="G29" s="29" t="n">
        <f aca="false">SUM(I29:K29)</f>
        <v>71</v>
      </c>
      <c r="H29" s="31"/>
      <c r="I29" s="30" t="n">
        <f aca="false">IF(ISNUMBER(D29),D29,IF(D29="dsq",D$35+2,IF(D29="dnf",D$35+1,IF(D29="dns",D$37+1,"Error"))))</f>
        <v>25</v>
      </c>
      <c r="J29" s="30" t="n">
        <f aca="false">IF(ISNUMBER(E29),E29,IF(E29="dsq",E$35+2,IF(E29="dnf",E$35+1,IF(E29="dns",E$37+1,"Error"))))</f>
        <v>24</v>
      </c>
      <c r="K29" s="30" t="n">
        <f aca="false">IF(ISNUMBER(F29),F29,IF(F29="dsq",F$35+2,IF(F29="dnf",F$35+1,IF(F29="dns",F$37+1,"Error"))))</f>
        <v>22</v>
      </c>
    </row>
    <row r="30" customFormat="false" ht="12.75" hidden="false" customHeight="false" outlineLevel="0" collapsed="false">
      <c r="A30" s="25" t="n">
        <f aca="false">1+A29</f>
        <v>24</v>
      </c>
      <c r="B30" s="26" t="s">
        <v>52</v>
      </c>
      <c r="C30" s="27" t="n">
        <v>154711</v>
      </c>
      <c r="D30" s="28" t="s">
        <v>42</v>
      </c>
      <c r="E30" s="28" t="s">
        <v>34</v>
      </c>
      <c r="F30" s="28" t="s">
        <v>34</v>
      </c>
      <c r="G30" s="29" t="n">
        <f aca="false">SUM(I30:K30)</f>
        <v>72</v>
      </c>
      <c r="H30" s="26" t="s">
        <v>53</v>
      </c>
      <c r="I30" s="30" t="n">
        <f aca="false">IF(ISNUMBER(D30),D30,IF(D30="dsq",D$35+2,IF(D30="dnf",D$35+1,IF(D30="dns",D$37+1,"Error"))))</f>
        <v>22</v>
      </c>
      <c r="J30" s="30" t="n">
        <f aca="false">IF(ISNUMBER(E30),E30,IF(E30="dsq",E$35+2,IF(E30="dnf",E$35+1,IF(E30="dns",E$37+1,"Error"))))</f>
        <v>25</v>
      </c>
      <c r="K30" s="30" t="n">
        <f aca="false">IF(ISNUMBER(F30),F30,IF(F30="dsq",F$35+2,IF(F30="dnf",F$35+1,IF(F30="dns",F$37+1,"Error"))))</f>
        <v>25</v>
      </c>
    </row>
    <row r="31" customFormat="false" ht="12.75" hidden="false" customHeight="false" outlineLevel="0" collapsed="false">
      <c r="D31" s="34"/>
      <c r="E31" s="34"/>
      <c r="F31" s="34"/>
      <c r="G31" s="34"/>
    </row>
    <row r="32" customFormat="false" ht="12.75" hidden="false" customHeight="false" outlineLevel="0" collapsed="false">
      <c r="C32" s="35" t="s">
        <v>54</v>
      </c>
      <c r="D32" s="36" t="n">
        <f aca="false">COUNT(D7:D30)</f>
        <v>20</v>
      </c>
      <c r="E32" s="36" t="n">
        <f aca="false">COUNT(E7:E30)</f>
        <v>21</v>
      </c>
      <c r="F32" s="37" t="n">
        <f aca="false">COUNT(F7:F30)</f>
        <v>20</v>
      </c>
      <c r="G32" s="38" t="s">
        <v>55</v>
      </c>
      <c r="H32" s="39"/>
    </row>
    <row r="33" customFormat="false" ht="12.75" hidden="false" customHeight="false" outlineLevel="0" collapsed="false">
      <c r="C33" s="35" t="s">
        <v>56</v>
      </c>
      <c r="D33" s="36" t="n">
        <f aca="false">COUNTIF(D7:D30,"dnf")</f>
        <v>1</v>
      </c>
      <c r="E33" s="36" t="n">
        <f aca="false">COUNTIF(E7:E30,"dnf")</f>
        <v>2</v>
      </c>
      <c r="F33" s="37" t="n">
        <f aca="false">COUNTIF(F7:F30,"dnf")</f>
        <v>1</v>
      </c>
      <c r="G33" s="40" t="s">
        <v>57</v>
      </c>
      <c r="H33" s="41"/>
    </row>
    <row r="34" customFormat="false" ht="12.75" hidden="false" customHeight="false" outlineLevel="0" collapsed="false">
      <c r="C34" s="35" t="s">
        <v>58</v>
      </c>
      <c r="D34" s="36" t="n">
        <f aca="false">COUNTIF(D7:D30,"dsq")</f>
        <v>0</v>
      </c>
      <c r="E34" s="36" t="n">
        <f aca="false">COUNTIF(E7:E30,"dsq")</f>
        <v>0</v>
      </c>
      <c r="F34" s="37" t="n">
        <f aca="false">COUNTIF(F7:F30,"dsq")</f>
        <v>0</v>
      </c>
      <c r="G34" s="40" t="s">
        <v>59</v>
      </c>
      <c r="H34" s="41"/>
    </row>
    <row r="35" customFormat="false" ht="12.75" hidden="false" customHeight="false" outlineLevel="0" collapsed="false">
      <c r="C35" s="35" t="s">
        <v>60</v>
      </c>
      <c r="D35" s="36" t="n">
        <f aca="false">MAX($A7:$A30)-D36</f>
        <v>21</v>
      </c>
      <c r="E35" s="36" t="n">
        <f aca="false">MAX($A7:$A30)-E36</f>
        <v>23</v>
      </c>
      <c r="F35" s="37" t="n">
        <f aca="false">MAX($A7:$A30)-F36</f>
        <v>21</v>
      </c>
      <c r="G35" s="42"/>
      <c r="H35" s="41"/>
    </row>
    <row r="36" customFormat="false" ht="12.75" hidden="false" customHeight="false" outlineLevel="0" collapsed="false">
      <c r="C36" s="35" t="s">
        <v>61</v>
      </c>
      <c r="D36" s="36" t="n">
        <f aca="false">COUNTIF(D7:D30,"dns")</f>
        <v>3</v>
      </c>
      <c r="E36" s="36" t="n">
        <f aca="false">COUNTIF(E7:E30,"dns")</f>
        <v>1</v>
      </c>
      <c r="F36" s="37" t="n">
        <f aca="false">COUNTIF(F7:F30,"dns")</f>
        <v>3</v>
      </c>
      <c r="G36" s="40" t="s">
        <v>62</v>
      </c>
      <c r="H36" s="41"/>
    </row>
    <row r="37" customFormat="false" ht="12.75" hidden="false" customHeight="false" outlineLevel="0" collapsed="false">
      <c r="C37" s="35" t="s">
        <v>63</v>
      </c>
      <c r="D37" s="36" t="n">
        <f aca="false">D36+D35</f>
        <v>24</v>
      </c>
      <c r="E37" s="36" t="n">
        <f aca="false">E36+E35</f>
        <v>24</v>
      </c>
      <c r="F37" s="37" t="n">
        <f aca="false">F36+F35</f>
        <v>24</v>
      </c>
      <c r="G37" s="43"/>
      <c r="H37" s="44"/>
    </row>
    <row r="38" customFormat="false" ht="12.75" hidden="false" customHeight="false" outlineLevel="0" collapsed="false">
      <c r="D38" s="34"/>
      <c r="E38" s="34"/>
      <c r="F38" s="34"/>
    </row>
    <row r="39" customFormat="false" ht="12.75" hidden="false" customHeight="false" outlineLevel="0" collapsed="false">
      <c r="C39" s="45"/>
      <c r="D39" s="46"/>
    </row>
    <row r="40" customFormat="false" ht="12.75" hidden="false" customHeight="false" outlineLevel="0" collapsed="false">
      <c r="C40" s="45"/>
      <c r="D40" s="46"/>
    </row>
    <row r="41" customFormat="false" ht="12.75" hidden="false" customHeight="false" outlineLevel="0" collapsed="false">
      <c r="C41" s="45"/>
      <c r="D41" s="46"/>
    </row>
  </sheetData>
  <conditionalFormatting sqref="I7:K30">
    <cfRule type="cellIs" priority="2" operator="equal" aboveAverage="0" equalAverage="0" bottom="0" percent="0" rank="0" text="" dxfId="0">
      <formula>"error"</formula>
    </cfRule>
    <cfRule type="cellIs" priority="3" operator="equal" aboveAverage="0" equalAverage="0" bottom="0" percent="0" rank="0" text="" dxfId="1">
      <formula>MAX($I7:$K7)</formula>
    </cfRule>
  </conditionalFormatting>
  <conditionalFormatting sqref="D38:F38">
    <cfRule type="cellIs" priority="4" operator="notEqual" aboveAverage="0" equalAverage="0" bottom="0" percent="0" rank="0" text="" dxfId="2">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H20" activeCellId="0" sqref="H2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7.85"/>
    <col collapsed="false" customWidth="true" hidden="false" outlineLevel="0" max="3" min="3" style="2" width="10.13"/>
    <col collapsed="false" customWidth="true" hidden="false" outlineLevel="0" max="8" min="4" style="3" width="11.56"/>
    <col collapsed="false" customWidth="true" hidden="false" outlineLevel="0" max="9" min="9" style="0" width="19.56"/>
  </cols>
  <sheetData>
    <row r="2" customFormat="false" ht="20.25" hidden="false" customHeight="false" outlineLevel="0" collapsed="false">
      <c r="A2" s="47" t="s">
        <v>194</v>
      </c>
      <c r="B2" s="5"/>
      <c r="C2" s="6"/>
      <c r="D2" s="7"/>
      <c r="E2" s="7"/>
      <c r="F2" s="7"/>
      <c r="G2" s="7"/>
      <c r="H2" s="7"/>
    </row>
    <row r="3" customFormat="false" ht="20.25" hidden="false" customHeight="false" outlineLevel="0" collapsed="false">
      <c r="A3" s="47" t="s">
        <v>209</v>
      </c>
      <c r="B3" s="5"/>
      <c r="C3" s="6"/>
      <c r="D3" s="7"/>
      <c r="E3" s="7"/>
      <c r="F3" s="7"/>
      <c r="G3" s="7"/>
      <c r="H3" s="7"/>
    </row>
    <row r="4" customFormat="false" ht="20.25" hidden="false" customHeight="false" outlineLevel="0" collapsed="false">
      <c r="A4" s="47" t="s">
        <v>176</v>
      </c>
      <c r="C4" s="136"/>
    </row>
    <row r="6" s="16" customFormat="true" ht="18" hidden="false" customHeight="false" outlineLevel="0" collapsed="false">
      <c r="A6" s="138" t="s">
        <v>4</v>
      </c>
      <c r="B6" s="138" t="s">
        <v>5</v>
      </c>
      <c r="C6" s="138" t="s">
        <v>6</v>
      </c>
      <c r="D6" s="139" t="s">
        <v>7</v>
      </c>
      <c r="E6" s="139" t="s">
        <v>8</v>
      </c>
      <c r="F6" s="139" t="s">
        <v>9</v>
      </c>
      <c r="G6" s="139" t="s">
        <v>71</v>
      </c>
      <c r="H6" s="139" t="s">
        <v>10</v>
      </c>
      <c r="I6" s="140" t="s">
        <v>11</v>
      </c>
    </row>
    <row r="7" s="24" customFormat="true" ht="15.75" hidden="true" customHeight="false" outlineLevel="0" collapsed="false">
      <c r="A7" s="57"/>
      <c r="B7" s="18"/>
      <c r="C7" s="19"/>
      <c r="D7" s="20"/>
      <c r="E7" s="20"/>
      <c r="F7" s="20"/>
      <c r="G7" s="20"/>
      <c r="H7" s="21"/>
      <c r="I7" s="22"/>
    </row>
    <row r="8" customFormat="false" ht="12.75" hidden="false" customHeight="false" outlineLevel="0" collapsed="false">
      <c r="A8" s="51" t="n">
        <v>1</v>
      </c>
      <c r="B8" s="26" t="s">
        <v>210</v>
      </c>
      <c r="C8" s="27" t="n">
        <v>158405</v>
      </c>
      <c r="D8" s="52" t="n">
        <v>1</v>
      </c>
      <c r="E8" s="52" t="n">
        <v>3</v>
      </c>
      <c r="F8" s="52" t="n">
        <v>1</v>
      </c>
      <c r="G8" s="52" t="n">
        <v>3</v>
      </c>
      <c r="H8" s="29" t="n">
        <v>8</v>
      </c>
      <c r="I8" s="26" t="s">
        <v>97</v>
      </c>
      <c r="J8" s="3"/>
    </row>
    <row r="9" customFormat="false" ht="12.75" hidden="false" customHeight="false" outlineLevel="0" collapsed="false">
      <c r="A9" s="51" t="n">
        <v>2</v>
      </c>
      <c r="B9" s="26" t="s">
        <v>160</v>
      </c>
      <c r="C9" s="27" t="n">
        <v>154665</v>
      </c>
      <c r="D9" s="52" t="n">
        <v>4</v>
      </c>
      <c r="E9" s="52" t="n">
        <v>2</v>
      </c>
      <c r="F9" s="52" t="n">
        <v>2</v>
      </c>
      <c r="G9" s="52" t="n">
        <v>2</v>
      </c>
      <c r="H9" s="29" t="n">
        <v>10</v>
      </c>
      <c r="I9" s="31"/>
      <c r="J9" s="3"/>
    </row>
    <row r="10" customFormat="false" ht="12.75" hidden="false" customHeight="false" outlineLevel="0" collapsed="false">
      <c r="A10" s="51" t="n">
        <v>3</v>
      </c>
      <c r="B10" s="26" t="s">
        <v>129</v>
      </c>
      <c r="C10" s="27" t="n">
        <v>154712</v>
      </c>
      <c r="D10" s="52" t="n">
        <v>3</v>
      </c>
      <c r="E10" s="52" t="n">
        <v>4</v>
      </c>
      <c r="F10" s="52" t="n">
        <v>4</v>
      </c>
      <c r="G10" s="52" t="n">
        <v>5</v>
      </c>
      <c r="H10" s="29" t="n">
        <v>16</v>
      </c>
      <c r="I10" s="26"/>
      <c r="J10" s="3"/>
    </row>
    <row r="11" customFormat="false" ht="12.75" hidden="false" customHeight="false" outlineLevel="0" collapsed="false">
      <c r="A11" s="51" t="n">
        <v>4</v>
      </c>
      <c r="B11" s="26" t="s">
        <v>211</v>
      </c>
      <c r="C11" s="27" t="n">
        <v>79227</v>
      </c>
      <c r="D11" s="52" t="n">
        <v>6</v>
      </c>
      <c r="E11" s="52" t="n">
        <v>5</v>
      </c>
      <c r="F11" s="52" t="n">
        <v>3</v>
      </c>
      <c r="G11" s="52" t="n">
        <v>4</v>
      </c>
      <c r="H11" s="29" t="n">
        <v>18</v>
      </c>
      <c r="I11" s="31"/>
      <c r="J11" s="3"/>
    </row>
    <row r="12" customFormat="false" ht="12.75" hidden="false" customHeight="false" outlineLevel="0" collapsed="false">
      <c r="A12" s="51" t="n">
        <v>5</v>
      </c>
      <c r="B12" s="26" t="s">
        <v>212</v>
      </c>
      <c r="C12" s="27" t="n">
        <v>38400</v>
      </c>
      <c r="D12" s="52" t="n">
        <v>5</v>
      </c>
      <c r="E12" s="52" t="n">
        <v>8</v>
      </c>
      <c r="F12" s="52" t="n">
        <v>5</v>
      </c>
      <c r="G12" s="52" t="n">
        <v>7</v>
      </c>
      <c r="H12" s="29" t="n">
        <v>25</v>
      </c>
      <c r="I12" s="31"/>
      <c r="J12" s="3"/>
    </row>
    <row r="13" customFormat="false" ht="12.75" hidden="false" customHeight="false" outlineLevel="0" collapsed="false">
      <c r="A13" s="51" t="n">
        <v>6</v>
      </c>
      <c r="B13" s="26" t="s">
        <v>213</v>
      </c>
      <c r="C13" s="27" t="n">
        <v>2</v>
      </c>
      <c r="D13" s="52" t="n">
        <v>2</v>
      </c>
      <c r="E13" s="52" t="n">
        <v>1</v>
      </c>
      <c r="F13" s="52" t="s">
        <v>42</v>
      </c>
      <c r="G13" s="52" t="n">
        <v>1</v>
      </c>
      <c r="H13" s="29" t="n">
        <v>27</v>
      </c>
      <c r="I13" s="31"/>
      <c r="J13" s="3"/>
    </row>
    <row r="14" customFormat="false" ht="12.75" hidden="false" customHeight="false" outlineLevel="0" collapsed="false">
      <c r="A14" s="51" t="n">
        <v>7</v>
      </c>
      <c r="B14" s="26" t="s">
        <v>187</v>
      </c>
      <c r="C14" s="27" t="n">
        <v>150726</v>
      </c>
      <c r="D14" s="52" t="n">
        <v>12</v>
      </c>
      <c r="E14" s="52" t="n">
        <v>6</v>
      </c>
      <c r="F14" s="52" t="n">
        <v>7</v>
      </c>
      <c r="G14" s="52" t="n">
        <v>6</v>
      </c>
      <c r="H14" s="29" t="n">
        <v>31</v>
      </c>
      <c r="I14" s="31"/>
      <c r="J14" s="3"/>
    </row>
    <row r="15" customFormat="false" ht="12.75" hidden="false" customHeight="false" outlineLevel="0" collapsed="false">
      <c r="A15" s="51" t="n">
        <v>8</v>
      </c>
      <c r="B15" s="26" t="s">
        <v>214</v>
      </c>
      <c r="C15" s="27" t="n">
        <v>13</v>
      </c>
      <c r="D15" s="52" t="n">
        <v>13</v>
      </c>
      <c r="E15" s="52" t="n">
        <v>13</v>
      </c>
      <c r="F15" s="52" t="n">
        <v>6</v>
      </c>
      <c r="G15" s="52" t="n">
        <v>8</v>
      </c>
      <c r="H15" s="29" t="n">
        <v>40</v>
      </c>
      <c r="I15" s="31"/>
      <c r="J15" s="3"/>
    </row>
    <row r="16" customFormat="false" ht="12.75" hidden="false" customHeight="false" outlineLevel="0" collapsed="false">
      <c r="A16" s="51" t="n">
        <v>9</v>
      </c>
      <c r="B16" s="26" t="s">
        <v>215</v>
      </c>
      <c r="C16" s="27" t="n">
        <v>12441</v>
      </c>
      <c r="D16" s="33" t="n">
        <v>7</v>
      </c>
      <c r="E16" s="52" t="n">
        <v>10</v>
      </c>
      <c r="F16" s="52" t="n">
        <v>12</v>
      </c>
      <c r="G16" s="52" t="n">
        <v>13</v>
      </c>
      <c r="H16" s="29" t="n">
        <v>42</v>
      </c>
      <c r="I16" s="26" t="s">
        <v>105</v>
      </c>
      <c r="J16" s="3"/>
    </row>
    <row r="17" customFormat="false" ht="12.75" hidden="false" customHeight="false" outlineLevel="0" collapsed="false">
      <c r="A17" s="51" t="n">
        <v>10</v>
      </c>
      <c r="B17" s="26" t="s">
        <v>216</v>
      </c>
      <c r="C17" s="27" t="n">
        <v>154713</v>
      </c>
      <c r="D17" s="52" t="n">
        <v>8</v>
      </c>
      <c r="E17" s="52" t="n">
        <v>17</v>
      </c>
      <c r="F17" s="52" t="n">
        <v>8</v>
      </c>
      <c r="G17" s="52" t="n">
        <v>9</v>
      </c>
      <c r="H17" s="29" t="n">
        <v>42</v>
      </c>
      <c r="I17" s="31"/>
      <c r="J17" s="3"/>
    </row>
    <row r="18" customFormat="false" ht="12.75" hidden="false" customHeight="false" outlineLevel="0" collapsed="false">
      <c r="A18" s="51" t="n">
        <v>11</v>
      </c>
      <c r="B18" s="26" t="s">
        <v>171</v>
      </c>
      <c r="C18" s="27" t="n">
        <v>954</v>
      </c>
      <c r="D18" s="52" t="n">
        <v>9</v>
      </c>
      <c r="E18" s="52" t="n">
        <v>7</v>
      </c>
      <c r="F18" s="52" t="n">
        <v>19</v>
      </c>
      <c r="G18" s="52" t="n">
        <v>11</v>
      </c>
      <c r="H18" s="29" t="n">
        <v>46</v>
      </c>
      <c r="I18" s="31"/>
      <c r="J18" s="3"/>
    </row>
    <row r="19" customFormat="false" ht="12.75" hidden="false" customHeight="false" outlineLevel="0" collapsed="false">
      <c r="A19" s="51" t="n">
        <v>12</v>
      </c>
      <c r="B19" s="26" t="s">
        <v>217</v>
      </c>
      <c r="C19" s="27" t="n">
        <v>152503</v>
      </c>
      <c r="D19" s="33" t="n">
        <v>8</v>
      </c>
      <c r="E19" s="52" t="n">
        <v>9</v>
      </c>
      <c r="F19" s="52" t="n">
        <v>10</v>
      </c>
      <c r="G19" s="52" t="s">
        <v>42</v>
      </c>
      <c r="H19" s="29" t="n">
        <v>47</v>
      </c>
      <c r="I19" s="31"/>
      <c r="J19" s="3"/>
    </row>
    <row r="20" customFormat="false" ht="12.75" hidden="false" customHeight="false" outlineLevel="0" collapsed="false">
      <c r="A20" s="51" t="n">
        <v>13</v>
      </c>
      <c r="B20" s="26" t="s">
        <v>52</v>
      </c>
      <c r="C20" s="27" t="n">
        <v>946</v>
      </c>
      <c r="D20" s="52" t="n">
        <v>10.1</v>
      </c>
      <c r="E20" s="52" t="n">
        <v>12</v>
      </c>
      <c r="F20" s="52" t="n">
        <v>11</v>
      </c>
      <c r="G20" s="52" t="n">
        <v>14</v>
      </c>
      <c r="H20" s="29" t="n">
        <v>47.1</v>
      </c>
      <c r="I20" s="31"/>
      <c r="J20" s="3"/>
    </row>
    <row r="21" customFormat="false" ht="12.75" hidden="false" customHeight="false" outlineLevel="0" collapsed="false">
      <c r="A21" s="51" t="n">
        <v>14</v>
      </c>
      <c r="B21" s="26" t="s">
        <v>218</v>
      </c>
      <c r="C21" s="27" t="n">
        <v>155906</v>
      </c>
      <c r="D21" s="52" t="n">
        <v>11.1</v>
      </c>
      <c r="E21" s="52" t="n">
        <v>15</v>
      </c>
      <c r="F21" s="52" t="n">
        <v>15</v>
      </c>
      <c r="G21" s="52" t="n">
        <v>12</v>
      </c>
      <c r="H21" s="29" t="n">
        <v>53.1</v>
      </c>
      <c r="I21" s="26"/>
      <c r="J21" s="3"/>
    </row>
    <row r="22" customFormat="false" ht="12.75" hidden="false" customHeight="false" outlineLevel="0" collapsed="false">
      <c r="A22" s="51" t="n">
        <v>15</v>
      </c>
      <c r="B22" s="26" t="s">
        <v>219</v>
      </c>
      <c r="C22" s="27" t="n">
        <v>140964</v>
      </c>
      <c r="D22" s="52" t="n">
        <v>12.1</v>
      </c>
      <c r="E22" s="52" t="n">
        <v>11</v>
      </c>
      <c r="F22" s="52" t="n">
        <v>9</v>
      </c>
      <c r="G22" s="52" t="s">
        <v>34</v>
      </c>
      <c r="H22" s="29" t="n">
        <v>56.1</v>
      </c>
      <c r="I22" s="31"/>
      <c r="J22" s="3"/>
    </row>
    <row r="23" customFormat="false" ht="12.75" hidden="false" customHeight="false" outlineLevel="0" collapsed="false">
      <c r="A23" s="51" t="n">
        <v>16</v>
      </c>
      <c r="B23" s="26" t="s">
        <v>220</v>
      </c>
      <c r="C23" s="27" t="n">
        <v>158405</v>
      </c>
      <c r="D23" s="52" t="n">
        <v>10</v>
      </c>
      <c r="E23" s="52" t="n">
        <v>14</v>
      </c>
      <c r="F23" s="52" t="n">
        <v>14</v>
      </c>
      <c r="G23" s="52" t="s">
        <v>42</v>
      </c>
      <c r="H23" s="29" t="n">
        <v>58</v>
      </c>
      <c r="I23" s="31"/>
      <c r="J23" s="3"/>
    </row>
    <row r="24" customFormat="false" ht="12.75" hidden="false" customHeight="false" outlineLevel="0" collapsed="false">
      <c r="A24" s="51" t="n">
        <v>17</v>
      </c>
      <c r="B24" s="26" t="s">
        <v>221</v>
      </c>
      <c r="C24" s="27" t="n">
        <v>27781</v>
      </c>
      <c r="D24" s="52" t="n">
        <v>11</v>
      </c>
      <c r="E24" s="52" t="n">
        <v>20</v>
      </c>
      <c r="F24" s="52" t="n">
        <v>16</v>
      </c>
      <c r="G24" s="52" t="n">
        <v>10</v>
      </c>
      <c r="H24" s="29" t="n">
        <v>57</v>
      </c>
      <c r="I24" s="31"/>
      <c r="J24" s="3"/>
    </row>
    <row r="25" customFormat="false" ht="12.75" hidden="false" customHeight="false" outlineLevel="0" collapsed="false">
      <c r="A25" s="51" t="n">
        <v>18</v>
      </c>
      <c r="B25" s="26" t="s">
        <v>222</v>
      </c>
      <c r="C25" s="27" t="n">
        <v>12444</v>
      </c>
      <c r="D25" s="52" t="n">
        <v>11</v>
      </c>
      <c r="E25" s="52" t="n">
        <v>16</v>
      </c>
      <c r="F25" s="52" t="n">
        <v>13</v>
      </c>
      <c r="G25" s="52" t="s">
        <v>34</v>
      </c>
      <c r="H25" s="29" t="n">
        <v>64</v>
      </c>
      <c r="I25" s="31"/>
      <c r="J25" s="3"/>
    </row>
    <row r="26" customFormat="false" ht="12.75" hidden="false" customHeight="false" outlineLevel="0" collapsed="false">
      <c r="A26" s="51" t="n">
        <v>19</v>
      </c>
      <c r="B26" s="26" t="s">
        <v>223</v>
      </c>
      <c r="C26" s="27" t="n">
        <v>89663</v>
      </c>
      <c r="D26" s="33" t="n">
        <v>17</v>
      </c>
      <c r="E26" s="52" t="n">
        <v>19</v>
      </c>
      <c r="F26" s="52" t="n">
        <v>18</v>
      </c>
      <c r="G26" s="52" t="s">
        <v>42</v>
      </c>
      <c r="H26" s="29" t="n">
        <v>74</v>
      </c>
      <c r="I26" s="31"/>
      <c r="J26" s="3"/>
    </row>
    <row r="27" customFormat="false" ht="12.75" hidden="false" customHeight="false" outlineLevel="0" collapsed="false">
      <c r="A27" s="51" t="n">
        <v>20</v>
      </c>
      <c r="B27" s="26" t="s">
        <v>224</v>
      </c>
      <c r="C27" s="27" t="n">
        <v>141403</v>
      </c>
      <c r="D27" s="52" t="n">
        <v>18</v>
      </c>
      <c r="E27" s="52" t="n">
        <v>18</v>
      </c>
      <c r="F27" s="52" t="s">
        <v>42</v>
      </c>
      <c r="G27" s="52" t="n">
        <v>15</v>
      </c>
      <c r="H27" s="29" t="n">
        <v>74</v>
      </c>
      <c r="I27" s="31"/>
      <c r="J27" s="3"/>
    </row>
    <row r="28" customFormat="false" ht="12.75" hidden="false" customHeight="false" outlineLevel="0" collapsed="false">
      <c r="A28" s="51" t="n">
        <v>21</v>
      </c>
      <c r="B28" s="26" t="s">
        <v>225</v>
      </c>
      <c r="C28" s="27" t="n">
        <v>155837</v>
      </c>
      <c r="D28" s="52" t="n">
        <v>19</v>
      </c>
      <c r="E28" s="52" t="n">
        <v>21</v>
      </c>
      <c r="F28" s="52" t="n">
        <v>17</v>
      </c>
      <c r="G28" s="52" t="s">
        <v>34</v>
      </c>
      <c r="H28" s="29" t="n">
        <v>81</v>
      </c>
      <c r="I28" s="31"/>
      <c r="J28" s="3"/>
    </row>
    <row r="29" customFormat="false" ht="12.75" hidden="false" customHeight="false" outlineLevel="0" collapsed="false">
      <c r="A29" s="51" t="n">
        <v>22</v>
      </c>
      <c r="B29" s="26" t="s">
        <v>226</v>
      </c>
      <c r="C29" s="27"/>
      <c r="D29" s="52" t="n">
        <v>20</v>
      </c>
      <c r="E29" s="52" t="n">
        <v>22</v>
      </c>
      <c r="F29" s="52" t="s">
        <v>42</v>
      </c>
      <c r="G29" s="52" t="s">
        <v>34</v>
      </c>
      <c r="H29" s="29" t="n">
        <v>89</v>
      </c>
      <c r="I29" s="31"/>
      <c r="J29" s="3"/>
    </row>
    <row r="30" customFormat="false" ht="12.75" hidden="false" customHeight="false" outlineLevel="0" collapsed="false">
      <c r="A30" s="51" t="n">
        <v>23</v>
      </c>
      <c r="B30" s="26" t="s">
        <v>227</v>
      </c>
      <c r="C30" s="27" t="n">
        <v>154711</v>
      </c>
      <c r="D30" s="52" t="s">
        <v>34</v>
      </c>
      <c r="E30" s="52" t="s">
        <v>34</v>
      </c>
      <c r="F30" s="52" t="s">
        <v>34</v>
      </c>
      <c r="G30" s="52" t="s">
        <v>42</v>
      </c>
      <c r="H30" s="29" t="n">
        <v>92</v>
      </c>
      <c r="I30" s="31"/>
      <c r="J30" s="3"/>
    </row>
    <row r="31" customFormat="false" ht="12.75" hidden="false" customHeight="false" outlineLevel="0" collapsed="false">
      <c r="D31" s="34"/>
      <c r="E31" s="34"/>
      <c r="F31" s="34"/>
      <c r="G31" s="34"/>
      <c r="H31" s="34"/>
    </row>
    <row r="32" customFormat="false" ht="12.75" hidden="false" customHeight="false" outlineLevel="0" collapsed="false">
      <c r="B32" s="31" t="s">
        <v>54</v>
      </c>
      <c r="D32" s="36" t="n">
        <v>22</v>
      </c>
      <c r="E32" s="36" t="n">
        <v>22</v>
      </c>
      <c r="F32" s="36" t="n">
        <v>19</v>
      </c>
      <c r="G32" s="36" t="n">
        <v>15</v>
      </c>
      <c r="H32" s="34"/>
    </row>
    <row r="33" customFormat="false" ht="12.75" hidden="false" customHeight="false" outlineLevel="0" collapsed="false">
      <c r="B33" s="31" t="s">
        <v>56</v>
      </c>
      <c r="D33" s="36" t="n">
        <v>0</v>
      </c>
      <c r="E33" s="36" t="n">
        <v>0</v>
      </c>
      <c r="F33" s="36" t="n">
        <v>3</v>
      </c>
      <c r="G33" s="36" t="n">
        <v>4</v>
      </c>
      <c r="H33" s="34"/>
    </row>
    <row r="34" customFormat="false" ht="12.75" hidden="false" customHeight="false" outlineLevel="0" collapsed="false">
      <c r="B34" s="31" t="s">
        <v>58</v>
      </c>
      <c r="D34" s="36" t="n">
        <v>0</v>
      </c>
      <c r="E34" s="36" t="n">
        <v>0</v>
      </c>
      <c r="F34" s="36" t="n">
        <v>0</v>
      </c>
      <c r="G34" s="36" t="n">
        <v>0</v>
      </c>
      <c r="H34" s="34"/>
    </row>
    <row r="35" customFormat="false" ht="12.75" hidden="false" customHeight="false" outlineLevel="0" collapsed="false">
      <c r="B35" s="31" t="s">
        <v>60</v>
      </c>
      <c r="D35" s="170" t="n">
        <v>22</v>
      </c>
      <c r="E35" s="170" t="n">
        <v>22</v>
      </c>
      <c r="F35" s="170" t="n">
        <v>22</v>
      </c>
      <c r="G35" s="170" t="n">
        <v>19</v>
      </c>
      <c r="H35" s="34"/>
    </row>
    <row r="36" customFormat="false" ht="12.75" hidden="false" customHeight="false" outlineLevel="0" collapsed="false">
      <c r="B36" s="31" t="s">
        <v>61</v>
      </c>
      <c r="D36" s="36" t="n">
        <v>1</v>
      </c>
      <c r="E36" s="36" t="n">
        <v>1</v>
      </c>
      <c r="F36" s="36" t="n">
        <v>1</v>
      </c>
      <c r="G36" s="36" t="n">
        <v>4</v>
      </c>
      <c r="H36" s="34"/>
    </row>
    <row r="37" customFormat="false" ht="12.75" hidden="false" customHeight="false" outlineLevel="0" collapsed="false">
      <c r="B37" s="31" t="s">
        <v>63</v>
      </c>
      <c r="D37" s="36" t="n">
        <v>23</v>
      </c>
      <c r="E37" s="36" t="n">
        <v>23</v>
      </c>
      <c r="F37" s="36" t="n">
        <v>23</v>
      </c>
      <c r="G37" s="36" t="n">
        <v>23</v>
      </c>
    </row>
    <row r="38" customFormat="false" ht="12.75" hidden="false" customHeight="false" outlineLevel="0" collapsed="false">
      <c r="D38" s="34"/>
      <c r="E38" s="34"/>
      <c r="F38" s="34"/>
      <c r="G38" s="34"/>
    </row>
    <row r="39" customFormat="false" ht="12.75" hidden="false" customHeight="false" outlineLevel="0" collapsed="false">
      <c r="B39" s="59" t="s">
        <v>57</v>
      </c>
      <c r="C39" s="60"/>
      <c r="D39" s="46"/>
    </row>
    <row r="40" customFormat="false" ht="12.75" hidden="false" customHeight="false" outlineLevel="0" collapsed="false">
      <c r="B40" s="40" t="s">
        <v>59</v>
      </c>
      <c r="C40" s="61"/>
      <c r="D40" s="46"/>
      <c r="F40" s="56" t="s">
        <v>2</v>
      </c>
    </row>
    <row r="41" customFormat="false" ht="12.75" hidden="false" customHeight="false" outlineLevel="0" collapsed="false">
      <c r="B41" s="63" t="s">
        <v>119</v>
      </c>
      <c r="C41" s="64"/>
      <c r="D41" s="46"/>
    </row>
  </sheetData>
  <conditionalFormatting sqref="D38:G38">
    <cfRule type="cellIs" priority="2" operator="notEqual" aboveAverage="0" equalAverage="0" bottom="0" percent="0" rank="0" text="" dxfId="7">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4.28"/>
  </cols>
  <sheetData>
    <row r="2" customFormat="false" ht="20.25" hidden="false" customHeight="false" outlineLevel="0" collapsed="false">
      <c r="A2" s="47" t="s">
        <v>228</v>
      </c>
      <c r="B2" s="5"/>
    </row>
    <row r="3" customFormat="false" ht="20.25" hidden="false" customHeight="false" outlineLevel="0" collapsed="false">
      <c r="A3" s="47" t="s">
        <v>229</v>
      </c>
      <c r="B3" s="5"/>
    </row>
    <row r="4" customFormat="false" ht="20.25" hidden="false" customHeight="false" outlineLevel="0" collapsed="false">
      <c r="A4" s="47" t="s">
        <v>176</v>
      </c>
    </row>
    <row r="6" s="16" customFormat="true" ht="18" hidden="false" customHeight="false" outlineLevel="0" collapsed="false">
      <c r="A6" s="138" t="s">
        <v>4</v>
      </c>
      <c r="B6" s="138" t="s">
        <v>5</v>
      </c>
    </row>
    <row r="7" s="24" customFormat="true" ht="15.75" hidden="true" customHeight="false" outlineLevel="0" collapsed="false">
      <c r="A7" s="57"/>
      <c r="B7" s="18"/>
    </row>
    <row r="8" customFormat="false" ht="12.75" hidden="false" customHeight="false" outlineLevel="0" collapsed="false">
      <c r="A8" s="51" t="n">
        <v>1</v>
      </c>
      <c r="B8" s="26" t="s">
        <v>213</v>
      </c>
    </row>
    <row r="9" customFormat="false" ht="12.75" hidden="false" customHeight="false" outlineLevel="0" collapsed="false">
      <c r="A9" s="51" t="n">
        <v>2</v>
      </c>
      <c r="B9" s="26" t="s">
        <v>211</v>
      </c>
    </row>
    <row r="10" customFormat="false" ht="12.75" hidden="false" customHeight="false" outlineLevel="0" collapsed="false">
      <c r="A10" s="51" t="n">
        <v>3</v>
      </c>
      <c r="B10" s="26" t="s">
        <v>178</v>
      </c>
    </row>
    <row r="11" customFormat="false" ht="12.75" hidden="false" customHeight="false" outlineLevel="0" collapsed="false">
      <c r="A11" s="51" t="n">
        <v>4</v>
      </c>
      <c r="B11" s="26" t="s">
        <v>230</v>
      </c>
    </row>
    <row r="12" customFormat="false" ht="12.75" hidden="false" customHeight="false" outlineLevel="0" collapsed="false">
      <c r="A12" s="51" t="n">
        <v>5</v>
      </c>
      <c r="B12" s="26" t="s">
        <v>231</v>
      </c>
    </row>
    <row r="13" customFormat="false" ht="12.75" hidden="false" customHeight="false" outlineLevel="0" collapsed="false">
      <c r="A13" s="51" t="n">
        <v>6</v>
      </c>
      <c r="B13" s="26" t="s">
        <v>232</v>
      </c>
    </row>
    <row r="14" customFormat="false" ht="12.75" hidden="false" customHeight="false" outlineLevel="0" collapsed="false">
      <c r="A14" s="51" t="n">
        <v>7</v>
      </c>
      <c r="B14" s="26" t="s">
        <v>233</v>
      </c>
    </row>
    <row r="15" customFormat="false" ht="12.75" hidden="false" customHeight="false" outlineLevel="0" collapsed="false">
      <c r="A15" s="51" t="n">
        <v>8</v>
      </c>
      <c r="B15" s="26" t="s">
        <v>234</v>
      </c>
    </row>
    <row r="16" customFormat="false" ht="12.75" hidden="false" customHeight="false" outlineLevel="0" collapsed="false">
      <c r="A16" s="51" t="n">
        <v>9</v>
      </c>
      <c r="B16" s="26" t="s">
        <v>235</v>
      </c>
    </row>
    <row r="17" customFormat="false" ht="12.75" hidden="false" customHeight="false" outlineLevel="0" collapsed="false">
      <c r="A17" s="51" t="n">
        <v>10</v>
      </c>
      <c r="B17" s="26" t="s">
        <v>236</v>
      </c>
    </row>
    <row r="18" customFormat="false" ht="12.75" hidden="false" customHeight="false" outlineLevel="0" collapsed="false">
      <c r="B18" s="171" t="s">
        <v>237</v>
      </c>
    </row>
  </sheetData>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L20" activeCellId="0" sqref="L2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7.85"/>
    <col collapsed="false" customWidth="true" hidden="false" outlineLevel="0" max="3" min="3" style="2" width="10.13"/>
    <col collapsed="false" customWidth="true" hidden="false" outlineLevel="0" max="9" min="4" style="3" width="11.56"/>
    <col collapsed="false" customWidth="true" hidden="false" outlineLevel="0" max="10" min="10" style="0" width="19.56"/>
    <col collapsed="false" customWidth="true" hidden="false" outlineLevel="0" max="15" min="11" style="1" width="8.28"/>
  </cols>
  <sheetData>
    <row r="2" customFormat="false" ht="20.25" hidden="false" customHeight="false" outlineLevel="0" collapsed="false">
      <c r="A2" s="47" t="s">
        <v>238</v>
      </c>
      <c r="B2" s="5"/>
      <c r="C2" s="6"/>
      <c r="D2" s="7"/>
      <c r="E2" s="7"/>
      <c r="F2" s="7"/>
      <c r="G2" s="7"/>
      <c r="H2" s="7"/>
      <c r="I2" s="7"/>
    </row>
    <row r="3" customFormat="false" ht="20.25" hidden="false" customHeight="false" outlineLevel="0" collapsed="false">
      <c r="A3" s="47" t="s">
        <v>239</v>
      </c>
      <c r="B3" s="5"/>
      <c r="C3" s="6"/>
      <c r="D3" s="7"/>
      <c r="E3" s="7"/>
      <c r="F3" s="7"/>
      <c r="G3" s="7"/>
      <c r="H3" s="7"/>
      <c r="I3" s="7"/>
    </row>
    <row r="4" customFormat="false" ht="20.25" hidden="false" customHeight="false" outlineLevel="0" collapsed="false">
      <c r="A4" s="47" t="s">
        <v>176</v>
      </c>
      <c r="C4" s="136"/>
    </row>
    <row r="6" s="16" customFormat="true" ht="18" hidden="false" customHeight="false" outlineLevel="0" collapsed="false">
      <c r="A6" s="138" t="s">
        <v>4</v>
      </c>
      <c r="B6" s="138" t="s">
        <v>5</v>
      </c>
      <c r="C6" s="138" t="s">
        <v>6</v>
      </c>
      <c r="D6" s="139" t="s">
        <v>7</v>
      </c>
      <c r="E6" s="139" t="s">
        <v>8</v>
      </c>
      <c r="F6" s="139" t="s">
        <v>9</v>
      </c>
      <c r="G6" s="139" t="s">
        <v>71</v>
      </c>
      <c r="H6" s="139" t="s">
        <v>72</v>
      </c>
      <c r="I6" s="139" t="s">
        <v>10</v>
      </c>
      <c r="J6" s="140" t="s">
        <v>11</v>
      </c>
      <c r="K6" s="172" t="s">
        <v>12</v>
      </c>
      <c r="L6" s="172" t="s">
        <v>13</v>
      </c>
      <c r="M6" s="172" t="s">
        <v>123</v>
      </c>
      <c r="N6" s="172" t="s">
        <v>124</v>
      </c>
      <c r="O6" s="172" t="s">
        <v>125</v>
      </c>
    </row>
    <row r="7" s="24" customFormat="true" ht="15.75" hidden="true" customHeight="false" outlineLevel="0" collapsed="false">
      <c r="A7" s="57"/>
      <c r="B7" s="18"/>
      <c r="C7" s="19"/>
      <c r="D7" s="20"/>
      <c r="E7" s="20"/>
      <c r="F7" s="20"/>
      <c r="G7" s="20"/>
      <c r="H7" s="20"/>
      <c r="I7" s="21"/>
      <c r="J7" s="22"/>
      <c r="K7" s="23"/>
      <c r="L7" s="23"/>
      <c r="M7" s="23"/>
      <c r="N7" s="23"/>
      <c r="O7" s="23"/>
    </row>
    <row r="8" customFormat="false" ht="12.75" hidden="false" customHeight="false" outlineLevel="0" collapsed="false">
      <c r="A8" s="51" t="n">
        <f aca="false">1+A7</f>
        <v>1</v>
      </c>
      <c r="B8" s="26"/>
      <c r="C8" s="27"/>
      <c r="D8" s="52"/>
      <c r="E8" s="52"/>
      <c r="F8" s="52"/>
      <c r="G8" s="52"/>
      <c r="H8" s="52"/>
      <c r="I8" s="29" t="n">
        <f aca="false">SUM(K8:O8)-MAX(K8:O8)</f>
        <v>0</v>
      </c>
      <c r="J8" s="26" t="s">
        <v>97</v>
      </c>
      <c r="K8" s="30" t="str">
        <f aca="false">IF(ISNUMBER(D8),D8,IF(D8="dsq",D$43+2,IF(D8="dnf",D$43+1,IF(D8="dns",D$45+1,"Error"))))</f>
        <v>Error</v>
      </c>
      <c r="L8" s="30" t="str">
        <f aca="false">IF(ISNUMBER(E8),E8,IF(E8="dsq",E$43+2,IF(E8="dnf",E$43+1,IF(E8="dns",E$45+1,"Error"))))</f>
        <v>Error</v>
      </c>
      <c r="M8" s="30" t="str">
        <f aca="false">IF(ISNUMBER(F8),F8,IF(F8="dsq",F$43+2,IF(F8="dnf",F$43+1,IF(F8="dns",F$45+1,"Error"))))</f>
        <v>Error</v>
      </c>
      <c r="N8" s="30" t="str">
        <f aca="false">IF(ISNUMBER(G8),G8,IF(G8="dsq",G$43+2,IF(G8="dnf",G$43+1,IF(G8="dns",G$45+1,"Error"))))</f>
        <v>Error</v>
      </c>
      <c r="O8" s="30" t="str">
        <f aca="false">IF(ISNUMBER(H8),H8,IF(H8="dsq",H$43+2,IF(H8="dnf",H$43+1,IF(H8="dns",H$45+1,"Error"))))</f>
        <v>Error</v>
      </c>
      <c r="P8" s="3"/>
    </row>
    <row r="9" customFormat="false" ht="12.75" hidden="false" customHeight="false" outlineLevel="0" collapsed="false">
      <c r="A9" s="51" t="n">
        <f aca="false">1+A8</f>
        <v>2</v>
      </c>
      <c r="B9" s="26"/>
      <c r="C9" s="27"/>
      <c r="D9" s="52"/>
      <c r="E9" s="52"/>
      <c r="F9" s="52"/>
      <c r="G9" s="52"/>
      <c r="H9" s="52"/>
      <c r="I9" s="29" t="n">
        <f aca="false">SUM(K9:O9)-MAX(K9:O9)</f>
        <v>0</v>
      </c>
      <c r="J9" s="26" t="s">
        <v>44</v>
      </c>
      <c r="K9" s="30" t="str">
        <f aca="false">IF(ISNUMBER(D9),D9,IF(D9="dsq",D$43+2,IF(D9="dnf",D$43+1,IF(D9="dns",D$45+1,"Error"))))</f>
        <v>Error</v>
      </c>
      <c r="L9" s="30" t="str">
        <f aca="false">IF(ISNUMBER(E9),E9,IF(E9="dsq",E$43+2,IF(E9="dnf",E$43+1,IF(E9="dns",E$45+1,"Error"))))</f>
        <v>Error</v>
      </c>
      <c r="M9" s="30" t="str">
        <f aca="false">IF(ISNUMBER(F9),F9,IF(F9="dsq",F$43+2,IF(F9="dnf",F$43+1,IF(F9="dns",F$45+1,"Error"))))</f>
        <v>Error</v>
      </c>
      <c r="N9" s="30" t="str">
        <f aca="false">IF(ISNUMBER(G9),G9,IF(G9="dsq",G$43+2,IF(G9="dnf",G$43+1,IF(G9="dns",G$45+1,"Error"))))</f>
        <v>Error</v>
      </c>
      <c r="O9" s="30" t="str">
        <f aca="false">IF(ISNUMBER(H9),H9,IF(H9="dsq",H$43+2,IF(H9="dnf",H$43+1,IF(H9="dns",H$45+1,"Error"))))</f>
        <v>Error</v>
      </c>
      <c r="P9" s="3"/>
    </row>
    <row r="10" customFormat="false" ht="12.75" hidden="false" customHeight="false" outlineLevel="0" collapsed="false">
      <c r="A10" s="51" t="n">
        <f aca="false">1+A9</f>
        <v>3</v>
      </c>
      <c r="B10" s="26"/>
      <c r="C10" s="27"/>
      <c r="D10" s="52"/>
      <c r="E10" s="52"/>
      <c r="F10" s="52"/>
      <c r="G10" s="52"/>
      <c r="H10" s="52"/>
      <c r="I10" s="29" t="n">
        <f aca="false">SUM(K10:O10)-MAX(K10:O10)</f>
        <v>0</v>
      </c>
      <c r="J10" s="26" t="s">
        <v>105</v>
      </c>
      <c r="K10" s="30" t="str">
        <f aca="false">IF(ISNUMBER(D10),D10,IF(D10="dsq",D$43+2,IF(D10="dnf",D$43+1,IF(D10="dns",D$45+1,"Error"))))</f>
        <v>Error</v>
      </c>
      <c r="L10" s="30" t="str">
        <f aca="false">IF(ISNUMBER(E10),E10,IF(E10="dsq",E$43+2,IF(E10="dnf",E$43+1,IF(E10="dns",E$45+1,"Error"))))</f>
        <v>Error</v>
      </c>
      <c r="M10" s="30" t="str">
        <f aca="false">IF(ISNUMBER(F10),F10,IF(F10="dsq",F$43+2,IF(F10="dnf",F$43+1,IF(F10="dns",F$45+1,"Error"))))</f>
        <v>Error</v>
      </c>
      <c r="N10" s="30" t="str">
        <f aca="false">IF(ISNUMBER(G10),G10,IF(G10="dsq",G$43+2,IF(G10="dnf",G$43+1,IF(G10="dns",G$45+1,"Error"))))</f>
        <v>Error</v>
      </c>
      <c r="O10" s="30" t="str">
        <f aca="false">IF(ISNUMBER(H10),H10,IF(H10="dsq",H$43+2,IF(H10="dnf",H$43+1,IF(H10="dns",H$45+1,"Error"))))</f>
        <v>Error</v>
      </c>
      <c r="P10" s="3"/>
    </row>
    <row r="11" customFormat="false" ht="12.75" hidden="false" customHeight="false" outlineLevel="0" collapsed="false">
      <c r="A11" s="51" t="n">
        <f aca="false">1+A10</f>
        <v>4</v>
      </c>
      <c r="B11" s="26"/>
      <c r="C11" s="27"/>
      <c r="D11" s="52"/>
      <c r="E11" s="52"/>
      <c r="F11" s="52"/>
      <c r="G11" s="52"/>
      <c r="H11" s="52"/>
      <c r="I11" s="29" t="n">
        <f aca="false">SUM(K11:O11)-MAX(K11:O11)</f>
        <v>0</v>
      </c>
      <c r="J11" s="26" t="s">
        <v>240</v>
      </c>
      <c r="K11" s="30" t="str">
        <f aca="false">IF(ISNUMBER(D11),D11,IF(D11="dsq",D$43+2,IF(D11="dnf",D$43+1,IF(D11="dns",D$45+1,"Error"))))</f>
        <v>Error</v>
      </c>
      <c r="L11" s="30" t="str">
        <f aca="false">IF(ISNUMBER(E11),E11,IF(E11="dsq",E$43+2,IF(E11="dnf",E$43+1,IF(E11="dns",E$45+1,"Error"))))</f>
        <v>Error</v>
      </c>
      <c r="M11" s="30" t="str">
        <f aca="false">IF(ISNUMBER(F11),F11,IF(F11="dsq",F$43+2,IF(F11="dnf",F$43+1,IF(F11="dns",F$45+1,"Error"))))</f>
        <v>Error</v>
      </c>
      <c r="N11" s="30" t="str">
        <f aca="false">IF(ISNUMBER(G11),G11,IF(G11="dsq",G$43+2,IF(G11="dnf",G$43+1,IF(G11="dns",G$45+1,"Error"))))</f>
        <v>Error</v>
      </c>
      <c r="O11" s="30" t="str">
        <f aca="false">IF(ISNUMBER(H11),H11,IF(H11="dsq",H$43+2,IF(H11="dnf",H$43+1,IF(H11="dns",H$45+1,"Error"))))</f>
        <v>Error</v>
      </c>
      <c r="P11" s="3"/>
    </row>
    <row r="12" customFormat="false" ht="12.75" hidden="false" customHeight="false" outlineLevel="0" collapsed="false">
      <c r="A12" s="51" t="n">
        <f aca="false">1+A11</f>
        <v>5</v>
      </c>
      <c r="B12" s="26"/>
      <c r="C12" s="27"/>
      <c r="D12" s="52"/>
      <c r="E12" s="52"/>
      <c r="F12" s="52"/>
      <c r="G12" s="52"/>
      <c r="H12" s="52"/>
      <c r="I12" s="29" t="n">
        <f aca="false">SUM(K12:O12)-MAX(K12:O12)</f>
        <v>0</v>
      </c>
      <c r="J12" s="31"/>
      <c r="K12" s="30" t="str">
        <f aca="false">IF(ISNUMBER(D12),D12,IF(D12="dsq",D$43+2,IF(D12="dnf",D$43+1,IF(D12="dns",D$45+1,"Error"))))</f>
        <v>Error</v>
      </c>
      <c r="L12" s="30" t="str">
        <f aca="false">IF(ISNUMBER(E12),E12,IF(E12="dsq",E$43+2,IF(E12="dnf",E$43+1,IF(E12="dns",E$45+1,"Error"))))</f>
        <v>Error</v>
      </c>
      <c r="M12" s="30" t="str">
        <f aca="false">IF(ISNUMBER(F12),F12,IF(F12="dsq",F$43+2,IF(F12="dnf",F$43+1,IF(F12="dns",F$45+1,"Error"))))</f>
        <v>Error</v>
      </c>
      <c r="N12" s="30" t="str">
        <f aca="false">IF(ISNUMBER(G12),G12,IF(G12="dsq",G$43+2,IF(G12="dnf",G$43+1,IF(G12="dns",G$45+1,"Error"))))</f>
        <v>Error</v>
      </c>
      <c r="O12" s="30" t="str">
        <f aca="false">IF(ISNUMBER(H12),H12,IF(H12="dsq",H$43+2,IF(H12="dnf",H$43+1,IF(H12="dns",H$45+1,"Error"))))</f>
        <v>Error</v>
      </c>
      <c r="P12" s="3"/>
    </row>
    <row r="13" customFormat="false" ht="12.75" hidden="false" customHeight="false" outlineLevel="0" collapsed="false">
      <c r="A13" s="51" t="n">
        <f aca="false">1+A12</f>
        <v>6</v>
      </c>
      <c r="B13" s="26"/>
      <c r="C13" s="27"/>
      <c r="D13" s="52"/>
      <c r="E13" s="52"/>
      <c r="F13" s="52"/>
      <c r="G13" s="52"/>
      <c r="H13" s="52"/>
      <c r="I13" s="29" t="n">
        <f aca="false">SUM(K13:O13)-MAX(K13:O13)</f>
        <v>0</v>
      </c>
      <c r="J13" s="31"/>
      <c r="K13" s="30" t="str">
        <f aca="false">IF(ISNUMBER(D13),D13,IF(D13="dsq",D$43+2,IF(D13="dnf",D$43+1,IF(D13="dns",D$45+1,"Error"))))</f>
        <v>Error</v>
      </c>
      <c r="L13" s="30" t="str">
        <f aca="false">IF(ISNUMBER(E13),E13,IF(E13="dsq",E$43+2,IF(E13="dnf",E$43+1,IF(E13="dns",E$45+1,"Error"))))</f>
        <v>Error</v>
      </c>
      <c r="M13" s="30" t="str">
        <f aca="false">IF(ISNUMBER(F13),F13,IF(F13="dsq",F$43+2,IF(F13="dnf",F$43+1,IF(F13="dns",F$45+1,"Error"))))</f>
        <v>Error</v>
      </c>
      <c r="N13" s="30" t="str">
        <f aca="false">IF(ISNUMBER(G13),G13,IF(G13="dsq",G$43+2,IF(G13="dnf",G$43+1,IF(G13="dns",G$45+1,"Error"))))</f>
        <v>Error</v>
      </c>
      <c r="O13" s="30" t="str">
        <f aca="false">IF(ISNUMBER(H13),H13,IF(H13="dsq",H$43+2,IF(H13="dnf",H$43+1,IF(H13="dns",H$45+1,"Error"))))</f>
        <v>Error</v>
      </c>
      <c r="P13" s="3"/>
    </row>
    <row r="14" customFormat="false" ht="12.75" hidden="false" customHeight="false" outlineLevel="0" collapsed="false">
      <c r="A14" s="51" t="n">
        <f aca="false">1+A13</f>
        <v>7</v>
      </c>
      <c r="B14" s="26"/>
      <c r="C14" s="27"/>
      <c r="D14" s="52"/>
      <c r="E14" s="52"/>
      <c r="F14" s="52"/>
      <c r="G14" s="52"/>
      <c r="H14" s="52"/>
      <c r="I14" s="29" t="n">
        <f aca="false">SUM(K14:O14)-MAX(K14:O14)</f>
        <v>0</v>
      </c>
      <c r="J14" s="31"/>
      <c r="K14" s="30" t="str">
        <f aca="false">IF(ISNUMBER(D14),D14,IF(D14="dsq",D$43+2,IF(D14="dnf",D$43+1,IF(D14="dns",D$45+1,"Error"))))</f>
        <v>Error</v>
      </c>
      <c r="L14" s="30" t="str">
        <f aca="false">IF(ISNUMBER(E14),E14,IF(E14="dsq",E$43+2,IF(E14="dnf",E$43+1,IF(E14="dns",E$45+1,"Error"))))</f>
        <v>Error</v>
      </c>
      <c r="M14" s="30" t="str">
        <f aca="false">IF(ISNUMBER(F14),F14,IF(F14="dsq",F$43+2,IF(F14="dnf",F$43+1,IF(F14="dns",F$45+1,"Error"))))</f>
        <v>Error</v>
      </c>
      <c r="N14" s="30" t="str">
        <f aca="false">IF(ISNUMBER(G14),G14,IF(G14="dsq",G$43+2,IF(G14="dnf",G$43+1,IF(G14="dns",G$45+1,"Error"))))</f>
        <v>Error</v>
      </c>
      <c r="O14" s="30" t="str">
        <f aca="false">IF(ISNUMBER(H14),H14,IF(H14="dsq",H$43+2,IF(H14="dnf",H$43+1,IF(H14="dns",H$45+1,"Error"))))</f>
        <v>Error</v>
      </c>
      <c r="P14" s="3"/>
    </row>
    <row r="15" customFormat="false" ht="12.75" hidden="false" customHeight="false" outlineLevel="0" collapsed="false">
      <c r="A15" s="51" t="n">
        <f aca="false">1+A14</f>
        <v>8</v>
      </c>
      <c r="B15" s="26"/>
      <c r="C15" s="27"/>
      <c r="D15" s="52"/>
      <c r="E15" s="52"/>
      <c r="F15" s="52"/>
      <c r="G15" s="52"/>
      <c r="H15" s="52"/>
      <c r="I15" s="29" t="n">
        <f aca="false">SUM(K15:O15)-MAX(K15:O15)</f>
        <v>0</v>
      </c>
      <c r="J15" s="31"/>
      <c r="K15" s="30" t="str">
        <f aca="false">IF(ISNUMBER(D15),D15,IF(D15="dsq",D$43+2,IF(D15="dnf",D$43+1,IF(D15="dns",D$45+1,"Error"))))</f>
        <v>Error</v>
      </c>
      <c r="L15" s="30" t="str">
        <f aca="false">IF(ISNUMBER(E15),E15,IF(E15="dsq",E$43+2,IF(E15="dnf",E$43+1,IF(E15="dns",E$45+1,"Error"))))</f>
        <v>Error</v>
      </c>
      <c r="M15" s="30" t="str">
        <f aca="false">IF(ISNUMBER(F15),F15,IF(F15="dsq",F$43+2,IF(F15="dnf",F$43+1,IF(F15="dns",F$45+1,"Error"))))</f>
        <v>Error</v>
      </c>
      <c r="N15" s="30" t="str">
        <f aca="false">IF(ISNUMBER(G15),G15,IF(G15="dsq",G$43+2,IF(G15="dnf",G$43+1,IF(G15="dns",G$45+1,"Error"))))</f>
        <v>Error</v>
      </c>
      <c r="O15" s="30" t="str">
        <f aca="false">IF(ISNUMBER(H15),H15,IF(H15="dsq",H$43+2,IF(H15="dnf",H$43+1,IF(H15="dns",H$45+1,"Error"))))</f>
        <v>Error</v>
      </c>
      <c r="P15" s="3"/>
    </row>
    <row r="16" customFormat="false" ht="12.75" hidden="false" customHeight="false" outlineLevel="0" collapsed="false">
      <c r="A16" s="51" t="n">
        <f aca="false">1+A15</f>
        <v>9</v>
      </c>
      <c r="B16" s="26"/>
      <c r="C16" s="27"/>
      <c r="D16" s="52"/>
      <c r="E16" s="52"/>
      <c r="F16" s="52"/>
      <c r="G16" s="52"/>
      <c r="H16" s="52"/>
      <c r="I16" s="29" t="n">
        <f aca="false">SUM(K16:O16)-MAX(K16:O16)</f>
        <v>0</v>
      </c>
      <c r="J16" s="31"/>
      <c r="K16" s="30" t="str">
        <f aca="false">IF(ISNUMBER(D16),D16,IF(D16="dsq",D$43+2,IF(D16="dnf",D$43+1,IF(D16="dns",D$45+1,"Error"))))</f>
        <v>Error</v>
      </c>
      <c r="L16" s="30" t="str">
        <f aca="false">IF(ISNUMBER(E16),E16,IF(E16="dsq",E$43+2,IF(E16="dnf",E$43+1,IF(E16="dns",E$45+1,"Error"))))</f>
        <v>Error</v>
      </c>
      <c r="M16" s="30" t="str">
        <f aca="false">IF(ISNUMBER(F16),F16,IF(F16="dsq",F$43+2,IF(F16="dnf",F$43+1,IF(F16="dns",F$45+1,"Error"))))</f>
        <v>Error</v>
      </c>
      <c r="N16" s="30" t="str">
        <f aca="false">IF(ISNUMBER(G16),G16,IF(G16="dsq",G$43+2,IF(G16="dnf",G$43+1,IF(G16="dns",G$45+1,"Error"))))</f>
        <v>Error</v>
      </c>
      <c r="O16" s="30" t="str">
        <f aca="false">IF(ISNUMBER(H16),H16,IF(H16="dsq",H$43+2,IF(H16="dnf",H$43+1,IF(H16="dns",H$45+1,"Error"))))</f>
        <v>Error</v>
      </c>
      <c r="P16" s="3"/>
    </row>
    <row r="17" customFormat="false" ht="12.75" hidden="false" customHeight="false" outlineLevel="0" collapsed="false">
      <c r="A17" s="51" t="n">
        <f aca="false">1+A16</f>
        <v>10</v>
      </c>
      <c r="B17" s="26"/>
      <c r="C17" s="27"/>
      <c r="D17" s="52"/>
      <c r="E17" s="52"/>
      <c r="F17" s="52"/>
      <c r="G17" s="52"/>
      <c r="H17" s="52"/>
      <c r="I17" s="29" t="n">
        <f aca="false">SUM(K17:O17)-MAX(K17:O17)</f>
        <v>0</v>
      </c>
      <c r="J17" s="31"/>
      <c r="K17" s="30" t="str">
        <f aca="false">IF(ISNUMBER(D17),D17,IF(D17="dsq",D$43+2,IF(D17="dnf",D$43+1,IF(D17="dns",D$45+1,"Error"))))</f>
        <v>Error</v>
      </c>
      <c r="L17" s="30" t="str">
        <f aca="false">IF(ISNUMBER(E17),E17,IF(E17="dsq",E$43+2,IF(E17="dnf",E$43+1,IF(E17="dns",E$45+1,"Error"))))</f>
        <v>Error</v>
      </c>
      <c r="M17" s="30" t="str">
        <f aca="false">IF(ISNUMBER(F17),F17,IF(F17="dsq",F$43+2,IF(F17="dnf",F$43+1,IF(F17="dns",F$45+1,"Error"))))</f>
        <v>Error</v>
      </c>
      <c r="N17" s="30" t="str">
        <f aca="false">IF(ISNUMBER(G17),G17,IF(G17="dsq",G$43+2,IF(G17="dnf",G$43+1,IF(G17="dns",G$45+1,"Error"))))</f>
        <v>Error</v>
      </c>
      <c r="O17" s="30" t="str">
        <f aca="false">IF(ISNUMBER(H17),H17,IF(H17="dsq",H$43+2,IF(H17="dnf",H$43+1,IF(H17="dns",H$45+1,"Error"))))</f>
        <v>Error</v>
      </c>
      <c r="P17" s="3"/>
    </row>
    <row r="18" customFormat="false" ht="12.75" hidden="false" customHeight="false" outlineLevel="0" collapsed="false">
      <c r="A18" s="51" t="n">
        <f aca="false">1+A17</f>
        <v>11</v>
      </c>
      <c r="B18" s="26"/>
      <c r="C18" s="27"/>
      <c r="D18" s="52"/>
      <c r="E18" s="52"/>
      <c r="F18" s="52"/>
      <c r="G18" s="52"/>
      <c r="H18" s="52"/>
      <c r="I18" s="29" t="n">
        <f aca="false">SUM(K18:O18)-MAX(K18:O18)</f>
        <v>0</v>
      </c>
      <c r="J18" s="31"/>
      <c r="K18" s="30" t="str">
        <f aca="false">IF(ISNUMBER(D18),D18,IF(D18="dsq",D$43+2,IF(D18="dnf",D$43+1,IF(D18="dns",D$45+1,"Error"))))</f>
        <v>Error</v>
      </c>
      <c r="L18" s="30" t="str">
        <f aca="false">IF(ISNUMBER(E18),E18,IF(E18="dsq",E$43+2,IF(E18="dnf",E$43+1,IF(E18="dns",E$45+1,"Error"))))</f>
        <v>Error</v>
      </c>
      <c r="M18" s="30" t="str">
        <f aca="false">IF(ISNUMBER(F18),F18,IF(F18="dsq",F$43+2,IF(F18="dnf",F$43+1,IF(F18="dns",F$45+1,"Error"))))</f>
        <v>Error</v>
      </c>
      <c r="N18" s="30" t="str">
        <f aca="false">IF(ISNUMBER(G18),G18,IF(G18="dsq",G$43+2,IF(G18="dnf",G$43+1,IF(G18="dns",G$45+1,"Error"))))</f>
        <v>Error</v>
      </c>
      <c r="O18" s="30" t="str">
        <f aca="false">IF(ISNUMBER(H18),H18,IF(H18="dsq",H$43+2,IF(H18="dnf",H$43+1,IF(H18="dns",H$45+1,"Error"))))</f>
        <v>Error</v>
      </c>
      <c r="P18" s="3"/>
    </row>
    <row r="19" customFormat="false" ht="12.75" hidden="false" customHeight="false" outlineLevel="0" collapsed="false">
      <c r="A19" s="51" t="n">
        <f aca="false">1+A18</f>
        <v>12</v>
      </c>
      <c r="B19" s="26"/>
      <c r="C19" s="27"/>
      <c r="D19" s="52"/>
      <c r="E19" s="52"/>
      <c r="F19" s="52"/>
      <c r="G19" s="52"/>
      <c r="H19" s="52"/>
      <c r="I19" s="29" t="n">
        <f aca="false">SUM(K19:O19)-MAX(K19:O19)</f>
        <v>0</v>
      </c>
      <c r="J19" s="31"/>
      <c r="K19" s="30" t="str">
        <f aca="false">IF(ISNUMBER(D19),D19,IF(D19="dsq",D$43+2,IF(D19="dnf",D$43+1,IF(D19="dns",D$45+1,"Error"))))</f>
        <v>Error</v>
      </c>
      <c r="L19" s="30" t="str">
        <f aca="false">IF(ISNUMBER(E19),E19,IF(E19="dsq",E$43+2,IF(E19="dnf",E$43+1,IF(E19="dns",E$45+1,"Error"))))</f>
        <v>Error</v>
      </c>
      <c r="M19" s="30" t="str">
        <f aca="false">IF(ISNUMBER(F19),F19,IF(F19="dsq",F$43+2,IF(F19="dnf",F$43+1,IF(F19="dns",F$45+1,"Error"))))</f>
        <v>Error</v>
      </c>
      <c r="N19" s="30" t="str">
        <f aca="false">IF(ISNUMBER(G19),G19,IF(G19="dsq",G$43+2,IF(G19="dnf",G$43+1,IF(G19="dns",G$45+1,"Error"))))</f>
        <v>Error</v>
      </c>
      <c r="O19" s="30" t="str">
        <f aca="false">IF(ISNUMBER(H19),H19,IF(H19="dsq",H$43+2,IF(H19="dnf",H$43+1,IF(H19="dns",H$45+1,"Error"))))</f>
        <v>Error</v>
      </c>
      <c r="P19" s="3"/>
    </row>
    <row r="20" customFormat="false" ht="12.75" hidden="false" customHeight="false" outlineLevel="0" collapsed="false">
      <c r="A20" s="51" t="n">
        <f aca="false">1+A19</f>
        <v>13</v>
      </c>
      <c r="B20" s="26"/>
      <c r="C20" s="27"/>
      <c r="D20" s="52"/>
      <c r="E20" s="52"/>
      <c r="F20" s="52"/>
      <c r="G20" s="52"/>
      <c r="H20" s="52"/>
      <c r="I20" s="29" t="n">
        <f aca="false">SUM(K20:O20)-MAX(K20:O20)</f>
        <v>0</v>
      </c>
      <c r="J20" s="31"/>
      <c r="K20" s="30" t="str">
        <f aca="false">IF(ISNUMBER(D20),D20,IF(D20="dsq",D$43+2,IF(D20="dnf",D$43+1,IF(D20="dns",D$45+1,"Error"))))</f>
        <v>Error</v>
      </c>
      <c r="L20" s="30" t="str">
        <f aca="false">IF(ISNUMBER(E20),E20,IF(E20="dsq",E$43+2,IF(E20="dnf",E$43+1,IF(E20="dns",E$45+1,"Error"))))</f>
        <v>Error</v>
      </c>
      <c r="M20" s="30" t="str">
        <f aca="false">IF(ISNUMBER(F20),F20,IF(F20="dsq",F$43+2,IF(F20="dnf",F$43+1,IF(F20="dns",F$45+1,"Error"))))</f>
        <v>Error</v>
      </c>
      <c r="N20" s="30" t="str">
        <f aca="false">IF(ISNUMBER(G20),G20,IF(G20="dsq",G$43+2,IF(G20="dnf",G$43+1,IF(G20="dns",G$45+1,"Error"))))</f>
        <v>Error</v>
      </c>
      <c r="O20" s="30" t="str">
        <f aca="false">IF(ISNUMBER(H20),H20,IF(H20="dsq",H$43+2,IF(H20="dnf",H$43+1,IF(H20="dns",H$45+1,"Error"))))</f>
        <v>Error</v>
      </c>
      <c r="P20" s="3"/>
    </row>
    <row r="21" customFormat="false" ht="12.75" hidden="false" customHeight="false" outlineLevel="0" collapsed="false">
      <c r="A21" s="51" t="n">
        <f aca="false">1+A20</f>
        <v>14</v>
      </c>
      <c r="B21" s="26"/>
      <c r="C21" s="27"/>
      <c r="D21" s="52"/>
      <c r="E21" s="52"/>
      <c r="F21" s="52"/>
      <c r="G21" s="52"/>
      <c r="H21" s="52"/>
      <c r="I21" s="29" t="n">
        <f aca="false">SUM(K21:O21)-MAX(K21:O21)</f>
        <v>0</v>
      </c>
      <c r="J21" s="31"/>
      <c r="K21" s="30" t="str">
        <f aca="false">IF(ISNUMBER(D21),D21,IF(D21="dsq",D$43+2,IF(D21="dnf",D$43+1,IF(D21="dns",D$45+1,"Error"))))</f>
        <v>Error</v>
      </c>
      <c r="L21" s="30" t="str">
        <f aca="false">IF(ISNUMBER(E21),E21,IF(E21="dsq",E$43+2,IF(E21="dnf",E$43+1,IF(E21="dns",E$45+1,"Error"))))</f>
        <v>Error</v>
      </c>
      <c r="M21" s="30" t="str">
        <f aca="false">IF(ISNUMBER(F21),F21,IF(F21="dsq",F$43+2,IF(F21="dnf",F$43+1,IF(F21="dns",F$45+1,"Error"))))</f>
        <v>Error</v>
      </c>
      <c r="N21" s="30" t="str">
        <f aca="false">IF(ISNUMBER(G21),G21,IF(G21="dsq",G$43+2,IF(G21="dnf",G$43+1,IF(G21="dns",G$45+1,"Error"))))</f>
        <v>Error</v>
      </c>
      <c r="O21" s="30" t="str">
        <f aca="false">IF(ISNUMBER(H21),H21,IF(H21="dsq",H$43+2,IF(H21="dnf",H$43+1,IF(H21="dns",H$45+1,"Error"))))</f>
        <v>Error</v>
      </c>
      <c r="P21" s="3"/>
    </row>
    <row r="22" customFormat="false" ht="12.75" hidden="false" customHeight="false" outlineLevel="0" collapsed="false">
      <c r="A22" s="51" t="n">
        <f aca="false">1+A21</f>
        <v>15</v>
      </c>
      <c r="B22" s="26"/>
      <c r="C22" s="27"/>
      <c r="D22" s="52"/>
      <c r="E22" s="52"/>
      <c r="F22" s="52"/>
      <c r="G22" s="52"/>
      <c r="H22" s="52"/>
      <c r="I22" s="29" t="n">
        <f aca="false">SUM(K22:O22)-MAX(K22:O22)</f>
        <v>0</v>
      </c>
      <c r="J22" s="31"/>
      <c r="K22" s="30" t="str">
        <f aca="false">IF(ISNUMBER(D22),D22,IF(D22="dsq",D$43+2,IF(D22="dnf",D$43+1,IF(D22="dns",D$45+1,"Error"))))</f>
        <v>Error</v>
      </c>
      <c r="L22" s="30" t="str">
        <f aca="false">IF(ISNUMBER(E22),E22,IF(E22="dsq",E$43+2,IF(E22="dnf",E$43+1,IF(E22="dns",E$45+1,"Error"))))</f>
        <v>Error</v>
      </c>
      <c r="M22" s="30" t="str">
        <f aca="false">IF(ISNUMBER(F22),F22,IF(F22="dsq",F$43+2,IF(F22="dnf",F$43+1,IF(F22="dns",F$45+1,"Error"))))</f>
        <v>Error</v>
      </c>
      <c r="N22" s="30" t="str">
        <f aca="false">IF(ISNUMBER(G22),G22,IF(G22="dsq",G$43+2,IF(G22="dnf",G$43+1,IF(G22="dns",G$45+1,"Error"))))</f>
        <v>Error</v>
      </c>
      <c r="O22" s="30" t="str">
        <f aca="false">IF(ISNUMBER(H22),H22,IF(H22="dsq",H$43+2,IF(H22="dnf",H$43+1,IF(H22="dns",H$45+1,"Error"))))</f>
        <v>Error</v>
      </c>
      <c r="P22" s="3"/>
    </row>
    <row r="23" customFormat="false" ht="12.75" hidden="false" customHeight="false" outlineLevel="0" collapsed="false">
      <c r="A23" s="51" t="n">
        <f aca="false">1+A22</f>
        <v>16</v>
      </c>
      <c r="B23" s="26"/>
      <c r="C23" s="27"/>
      <c r="D23" s="52"/>
      <c r="E23" s="52"/>
      <c r="F23" s="52"/>
      <c r="G23" s="52"/>
      <c r="H23" s="52"/>
      <c r="I23" s="29" t="n">
        <f aca="false">SUM(K23:O23)-MAX(K23:O23)</f>
        <v>0</v>
      </c>
      <c r="J23" s="26"/>
      <c r="K23" s="30" t="str">
        <f aca="false">IF(ISNUMBER(D23),D23,IF(D23="dsq",D$43+2,IF(D23="dnf",D$43+1,IF(D23="dns",D$45+1,"Error"))))</f>
        <v>Error</v>
      </c>
      <c r="L23" s="30" t="str">
        <f aca="false">IF(ISNUMBER(E23),E23,IF(E23="dsq",E$43+2,IF(E23="dnf",E$43+1,IF(E23="dns",E$45+1,"Error"))))</f>
        <v>Error</v>
      </c>
      <c r="M23" s="30" t="str">
        <f aca="false">IF(ISNUMBER(F23),F23,IF(F23="dsq",F$43+2,IF(F23="dnf",F$43+1,IF(F23="dns",F$45+1,"Error"))))</f>
        <v>Error</v>
      </c>
      <c r="N23" s="30" t="str">
        <f aca="false">IF(ISNUMBER(G23),G23,IF(G23="dsq",G$43+2,IF(G23="dnf",G$43+1,IF(G23="dns",G$45+1,"Error"))))</f>
        <v>Error</v>
      </c>
      <c r="O23" s="30" t="str">
        <f aca="false">IF(ISNUMBER(H23),H23,IF(H23="dsq",H$43+2,IF(H23="dnf",H$43+1,IF(H23="dns",H$45+1,"Error"))))</f>
        <v>Error</v>
      </c>
      <c r="P23" s="3"/>
    </row>
    <row r="24" customFormat="false" ht="12.75" hidden="false" customHeight="false" outlineLevel="0" collapsed="false">
      <c r="A24" s="51" t="n">
        <f aca="false">1+A23</f>
        <v>17</v>
      </c>
      <c r="B24" s="26"/>
      <c r="C24" s="27"/>
      <c r="D24" s="52"/>
      <c r="E24" s="52"/>
      <c r="F24" s="52"/>
      <c r="G24" s="52"/>
      <c r="H24" s="52"/>
      <c r="I24" s="29" t="n">
        <f aca="false">SUM(K24:O24)-MAX(K24:O24)</f>
        <v>0</v>
      </c>
      <c r="J24" s="31"/>
      <c r="K24" s="30" t="str">
        <f aca="false">IF(ISNUMBER(D24),D24,IF(D24="dsq",D$43+2,IF(D24="dnf",D$43+1,IF(D24="dns",D$45+1,"Error"))))</f>
        <v>Error</v>
      </c>
      <c r="L24" s="30" t="str">
        <f aca="false">IF(ISNUMBER(E24),E24,IF(E24="dsq",E$43+2,IF(E24="dnf",E$43+1,IF(E24="dns",E$45+1,"Error"))))</f>
        <v>Error</v>
      </c>
      <c r="M24" s="30" t="str">
        <f aca="false">IF(ISNUMBER(F24),F24,IF(F24="dsq",F$43+2,IF(F24="dnf",F$43+1,IF(F24="dns",F$45+1,"Error"))))</f>
        <v>Error</v>
      </c>
      <c r="N24" s="30" t="str">
        <f aca="false">IF(ISNUMBER(G24),G24,IF(G24="dsq",G$43+2,IF(G24="dnf",G$43+1,IF(G24="dns",G$45+1,"Error"))))</f>
        <v>Error</v>
      </c>
      <c r="O24" s="30" t="str">
        <f aca="false">IF(ISNUMBER(H24),H24,IF(H24="dsq",H$43+2,IF(H24="dnf",H$43+1,IF(H24="dns",H$45+1,"Error"))))</f>
        <v>Error</v>
      </c>
      <c r="P24" s="3"/>
    </row>
    <row r="25" customFormat="false" ht="12.75" hidden="false" customHeight="false" outlineLevel="0" collapsed="false">
      <c r="A25" s="51" t="n">
        <f aca="false">1+A24</f>
        <v>18</v>
      </c>
      <c r="B25" s="26"/>
      <c r="C25" s="27"/>
      <c r="D25" s="52"/>
      <c r="E25" s="52"/>
      <c r="F25" s="52"/>
      <c r="G25" s="52"/>
      <c r="H25" s="52"/>
      <c r="I25" s="29" t="n">
        <f aca="false">SUM(K25:O25)-MAX(K25:O25)</f>
        <v>0</v>
      </c>
      <c r="J25" s="31"/>
      <c r="K25" s="30" t="str">
        <f aca="false">IF(ISNUMBER(D25),D25,IF(D25="dsq",D$43+2,IF(D25="dnf",D$43+1,IF(D25="dns",D$45+1,"Error"))))</f>
        <v>Error</v>
      </c>
      <c r="L25" s="30" t="str">
        <f aca="false">IF(ISNUMBER(E25),E25,IF(E25="dsq",E$43+2,IF(E25="dnf",E$43+1,IF(E25="dns",E$45+1,"Error"))))</f>
        <v>Error</v>
      </c>
      <c r="M25" s="30" t="str">
        <f aca="false">IF(ISNUMBER(F25),F25,IF(F25="dsq",F$43+2,IF(F25="dnf",F$43+1,IF(F25="dns",F$45+1,"Error"))))</f>
        <v>Error</v>
      </c>
      <c r="N25" s="30" t="str">
        <f aca="false">IF(ISNUMBER(G25),G25,IF(G25="dsq",G$43+2,IF(G25="dnf",G$43+1,IF(G25="dns",G$45+1,"Error"))))</f>
        <v>Error</v>
      </c>
      <c r="O25" s="30" t="str">
        <f aca="false">IF(ISNUMBER(H25),H25,IF(H25="dsq",H$43+2,IF(H25="dnf",H$43+1,IF(H25="dns",H$45+1,"Error"))))</f>
        <v>Error</v>
      </c>
      <c r="P25" s="3"/>
    </row>
    <row r="26" customFormat="false" ht="12.75" hidden="false" customHeight="false" outlineLevel="0" collapsed="false">
      <c r="A26" s="51" t="n">
        <f aca="false">1+A25</f>
        <v>19</v>
      </c>
      <c r="B26" s="26"/>
      <c r="C26" s="27"/>
      <c r="D26" s="52"/>
      <c r="E26" s="52"/>
      <c r="F26" s="52"/>
      <c r="G26" s="52"/>
      <c r="H26" s="52"/>
      <c r="I26" s="29" t="n">
        <f aca="false">SUM(K26:O26)-MAX(K26:O26)</f>
        <v>0</v>
      </c>
      <c r="J26" s="31"/>
      <c r="K26" s="30" t="str">
        <f aca="false">IF(ISNUMBER(D26),D26,IF(D26="dsq",D$43+2,IF(D26="dnf",D$43+1,IF(D26="dns",D$45+1,"Error"))))</f>
        <v>Error</v>
      </c>
      <c r="L26" s="30" t="str">
        <f aca="false">IF(ISNUMBER(E26),E26,IF(E26="dsq",E$43+2,IF(E26="dnf",E$43+1,IF(E26="dns",E$45+1,"Error"))))</f>
        <v>Error</v>
      </c>
      <c r="M26" s="30" t="str">
        <f aca="false">IF(ISNUMBER(F26),F26,IF(F26="dsq",F$43+2,IF(F26="dnf",F$43+1,IF(F26="dns",F$45+1,"Error"))))</f>
        <v>Error</v>
      </c>
      <c r="N26" s="30" t="str">
        <f aca="false">IF(ISNUMBER(G26),G26,IF(G26="dsq",G$43+2,IF(G26="dnf",G$43+1,IF(G26="dns",G$45+1,"Error"))))</f>
        <v>Error</v>
      </c>
      <c r="O26" s="30" t="str">
        <f aca="false">IF(ISNUMBER(H26),H26,IF(H26="dsq",H$43+2,IF(H26="dnf",H$43+1,IF(H26="dns",H$45+1,"Error"))))</f>
        <v>Error</v>
      </c>
      <c r="P26" s="3"/>
    </row>
    <row r="27" customFormat="false" ht="12.75" hidden="false" customHeight="false" outlineLevel="0" collapsed="false">
      <c r="A27" s="51" t="n">
        <f aca="false">1+A26</f>
        <v>20</v>
      </c>
      <c r="B27" s="26"/>
      <c r="C27" s="27"/>
      <c r="D27" s="52"/>
      <c r="E27" s="52"/>
      <c r="F27" s="52"/>
      <c r="G27" s="52"/>
      <c r="H27" s="52"/>
      <c r="I27" s="29" t="n">
        <f aca="false">SUM(K27:O27)-MAX(K27:O27)</f>
        <v>0</v>
      </c>
      <c r="J27" s="31"/>
      <c r="K27" s="30" t="str">
        <f aca="false">IF(ISNUMBER(D27),D27,IF(D27="dsq",D$43+2,IF(D27="dnf",D$43+1,IF(D27="dns",D$45+1,"Error"))))</f>
        <v>Error</v>
      </c>
      <c r="L27" s="30" t="str">
        <f aca="false">IF(ISNUMBER(E27),E27,IF(E27="dsq",E$43+2,IF(E27="dnf",E$43+1,IF(E27="dns",E$45+1,"Error"))))</f>
        <v>Error</v>
      </c>
      <c r="M27" s="30" t="str">
        <f aca="false">IF(ISNUMBER(F27),F27,IF(F27="dsq",F$43+2,IF(F27="dnf",F$43+1,IF(F27="dns",F$45+1,"Error"))))</f>
        <v>Error</v>
      </c>
      <c r="N27" s="30" t="str">
        <f aca="false">IF(ISNUMBER(G27),G27,IF(G27="dsq",G$43+2,IF(G27="dnf",G$43+1,IF(G27="dns",G$45+1,"Error"))))</f>
        <v>Error</v>
      </c>
      <c r="O27" s="30" t="str">
        <f aca="false">IF(ISNUMBER(H27),H27,IF(H27="dsq",H$43+2,IF(H27="dnf",H$43+1,IF(H27="dns",H$45+1,"Error"))))</f>
        <v>Error</v>
      </c>
      <c r="P27" s="3"/>
    </row>
    <row r="28" customFormat="false" ht="12.75" hidden="false" customHeight="false" outlineLevel="0" collapsed="false">
      <c r="A28" s="51" t="n">
        <f aca="false">1+A27</f>
        <v>21</v>
      </c>
      <c r="B28" s="26"/>
      <c r="C28" s="27"/>
      <c r="D28" s="52"/>
      <c r="E28" s="52"/>
      <c r="F28" s="52"/>
      <c r="G28" s="52"/>
      <c r="H28" s="52"/>
      <c r="I28" s="29" t="n">
        <f aca="false">SUM(K28:O28)-MAX(K28:O28)</f>
        <v>0</v>
      </c>
      <c r="J28" s="31"/>
      <c r="K28" s="30" t="str">
        <f aca="false">IF(ISNUMBER(D28),D28,IF(D28="dsq",D$43+2,IF(D28="dnf",D$43+1,IF(D28="dns",D$45+1,"Error"))))</f>
        <v>Error</v>
      </c>
      <c r="L28" s="30" t="str">
        <f aca="false">IF(ISNUMBER(E28),E28,IF(E28="dsq",E$43+2,IF(E28="dnf",E$43+1,IF(E28="dns",E$45+1,"Error"))))</f>
        <v>Error</v>
      </c>
      <c r="M28" s="30" t="str">
        <f aca="false">IF(ISNUMBER(F28),F28,IF(F28="dsq",F$43+2,IF(F28="dnf",F$43+1,IF(F28="dns",F$45+1,"Error"))))</f>
        <v>Error</v>
      </c>
      <c r="N28" s="30" t="str">
        <f aca="false">IF(ISNUMBER(G28),G28,IF(G28="dsq",G$43+2,IF(G28="dnf",G$43+1,IF(G28="dns",G$45+1,"Error"))))</f>
        <v>Error</v>
      </c>
      <c r="O28" s="30" t="str">
        <f aca="false">IF(ISNUMBER(H28),H28,IF(H28="dsq",H$43+2,IF(H28="dnf",H$43+1,IF(H28="dns",H$45+1,"Error"))))</f>
        <v>Error</v>
      </c>
      <c r="P28" s="3"/>
    </row>
    <row r="29" customFormat="false" ht="12.75" hidden="false" customHeight="false" outlineLevel="0" collapsed="false">
      <c r="A29" s="51" t="n">
        <f aca="false">1+A28</f>
        <v>22</v>
      </c>
      <c r="B29" s="26"/>
      <c r="C29" s="27"/>
      <c r="D29" s="52"/>
      <c r="E29" s="52"/>
      <c r="F29" s="52"/>
      <c r="G29" s="52"/>
      <c r="H29" s="52"/>
      <c r="I29" s="29" t="n">
        <f aca="false">SUM(K29:O29)-MAX(K29:O29)</f>
        <v>0</v>
      </c>
      <c r="J29" s="31"/>
      <c r="K29" s="30" t="str">
        <f aca="false">IF(ISNUMBER(D29),D29,IF(D29="dsq",D$43+2,IF(D29="dnf",D$43+1,IF(D29="dns",D$45+1,"Error"))))</f>
        <v>Error</v>
      </c>
      <c r="L29" s="30" t="str">
        <f aca="false">IF(ISNUMBER(E29),E29,IF(E29="dsq",E$43+2,IF(E29="dnf",E$43+1,IF(E29="dns",E$45+1,"Error"))))</f>
        <v>Error</v>
      </c>
      <c r="M29" s="30" t="str">
        <f aca="false">IF(ISNUMBER(F29),F29,IF(F29="dsq",F$43+2,IF(F29="dnf",F$43+1,IF(F29="dns",F$45+1,"Error"))))</f>
        <v>Error</v>
      </c>
      <c r="N29" s="30" t="str">
        <f aca="false">IF(ISNUMBER(G29),G29,IF(G29="dsq",G$43+2,IF(G29="dnf",G$43+1,IF(G29="dns",G$45+1,"Error"))))</f>
        <v>Error</v>
      </c>
      <c r="O29" s="30" t="str">
        <f aca="false">IF(ISNUMBER(H29),H29,IF(H29="dsq",H$43+2,IF(H29="dnf",H$43+1,IF(H29="dns",H$45+1,"Error"))))</f>
        <v>Error</v>
      </c>
      <c r="P29" s="3"/>
    </row>
    <row r="30" customFormat="false" ht="12.75" hidden="false" customHeight="false" outlineLevel="0" collapsed="false">
      <c r="A30" s="51" t="n">
        <f aca="false">1+A29</f>
        <v>23</v>
      </c>
      <c r="B30" s="26"/>
      <c r="C30" s="27"/>
      <c r="D30" s="52"/>
      <c r="E30" s="52"/>
      <c r="F30" s="52"/>
      <c r="G30" s="52"/>
      <c r="H30" s="52"/>
      <c r="I30" s="29" t="n">
        <f aca="false">SUM(K30:O30)-MAX(K30:O30)</f>
        <v>0</v>
      </c>
      <c r="J30" s="31"/>
      <c r="K30" s="30" t="str">
        <f aca="false">IF(ISNUMBER(D30),D30,IF(D30="dsq",D$43+2,IF(D30="dnf",D$43+1,IF(D30="dns",D$45+1,"Error"))))</f>
        <v>Error</v>
      </c>
      <c r="L30" s="30" t="str">
        <f aca="false">IF(ISNUMBER(E30),E30,IF(E30="dsq",E$43+2,IF(E30="dnf",E$43+1,IF(E30="dns",E$45+1,"Error"))))</f>
        <v>Error</v>
      </c>
      <c r="M30" s="30" t="str">
        <f aca="false">IF(ISNUMBER(F30),F30,IF(F30="dsq",F$43+2,IF(F30="dnf",F$43+1,IF(F30="dns",F$45+1,"Error"))))</f>
        <v>Error</v>
      </c>
      <c r="N30" s="30" t="str">
        <f aca="false">IF(ISNUMBER(G30),G30,IF(G30="dsq",G$43+2,IF(G30="dnf",G$43+1,IF(G30="dns",G$45+1,"Error"))))</f>
        <v>Error</v>
      </c>
      <c r="O30" s="30" t="str">
        <f aca="false">IF(ISNUMBER(H30),H30,IF(H30="dsq",H$43+2,IF(H30="dnf",H$43+1,IF(H30="dns",H$45+1,"Error"))))</f>
        <v>Error</v>
      </c>
      <c r="P30" s="3"/>
    </row>
    <row r="31" customFormat="false" ht="12.75" hidden="false" customHeight="false" outlineLevel="0" collapsed="false">
      <c r="A31" s="51" t="n">
        <f aca="false">1+A30</f>
        <v>24</v>
      </c>
      <c r="B31" s="26"/>
      <c r="C31" s="27"/>
      <c r="D31" s="52"/>
      <c r="E31" s="52"/>
      <c r="F31" s="52"/>
      <c r="G31" s="52"/>
      <c r="H31" s="52"/>
      <c r="I31" s="29" t="n">
        <f aca="false">SUM(K31:O31)-MAX(K31:O31)</f>
        <v>0</v>
      </c>
      <c r="J31" s="31"/>
      <c r="K31" s="30" t="str">
        <f aca="false">IF(ISNUMBER(D31),D31,IF(D31="dsq",D$43+2,IF(D31="dnf",D$43+1,IF(D31="dns",D$45+1,"Error"))))</f>
        <v>Error</v>
      </c>
      <c r="L31" s="30" t="str">
        <f aca="false">IF(ISNUMBER(E31),E31,IF(E31="dsq",E$43+2,IF(E31="dnf",E$43+1,IF(E31="dns",E$45+1,"Error"))))</f>
        <v>Error</v>
      </c>
      <c r="M31" s="30" t="str">
        <f aca="false">IF(ISNUMBER(F31),F31,IF(F31="dsq",F$43+2,IF(F31="dnf",F$43+1,IF(F31="dns",F$45+1,"Error"))))</f>
        <v>Error</v>
      </c>
      <c r="N31" s="30" t="str">
        <f aca="false">IF(ISNUMBER(G31),G31,IF(G31="dsq",G$43+2,IF(G31="dnf",G$43+1,IF(G31="dns",G$45+1,"Error"))))</f>
        <v>Error</v>
      </c>
      <c r="O31" s="30" t="str">
        <f aca="false">IF(ISNUMBER(H31),H31,IF(H31="dsq",H$43+2,IF(H31="dnf",H$43+1,IF(H31="dns",H$45+1,"Error"))))</f>
        <v>Error</v>
      </c>
      <c r="P31" s="3"/>
    </row>
    <row r="32" customFormat="false" ht="12.75" hidden="false" customHeight="false" outlineLevel="0" collapsed="false">
      <c r="A32" s="51" t="n">
        <f aca="false">1+A31</f>
        <v>25</v>
      </c>
      <c r="B32" s="26"/>
      <c r="C32" s="27"/>
      <c r="D32" s="52"/>
      <c r="E32" s="52"/>
      <c r="F32" s="52"/>
      <c r="G32" s="52"/>
      <c r="H32" s="52"/>
      <c r="I32" s="29" t="n">
        <f aca="false">SUM(K32:O32)-MAX(K32:O32)</f>
        <v>0</v>
      </c>
      <c r="J32" s="26"/>
      <c r="K32" s="30" t="str">
        <f aca="false">IF(ISNUMBER(D32),D32,IF(D32="dsq",D$43+2,IF(D32="dnf",D$43+1,IF(D32="dns",D$45+1,"Error"))))</f>
        <v>Error</v>
      </c>
      <c r="L32" s="30" t="str">
        <f aca="false">IF(ISNUMBER(E32),E32,IF(E32="dsq",E$43+2,IF(E32="dnf",E$43+1,IF(E32="dns",E$45+1,"Error"))))</f>
        <v>Error</v>
      </c>
      <c r="M32" s="30" t="str">
        <f aca="false">IF(ISNUMBER(F32),F32,IF(F32="dsq",F$43+2,IF(F32="dnf",F$43+1,IF(F32="dns",F$45+1,"Error"))))</f>
        <v>Error</v>
      </c>
      <c r="N32" s="30" t="str">
        <f aca="false">IF(ISNUMBER(G32),G32,IF(G32="dsq",G$43+2,IF(G32="dnf",G$43+1,IF(G32="dns",G$45+1,"Error"))))</f>
        <v>Error</v>
      </c>
      <c r="O32" s="30" t="str">
        <f aca="false">IF(ISNUMBER(H32),H32,IF(H32="dsq",H$43+2,IF(H32="dnf",H$43+1,IF(H32="dns",H$45+1,"Error"))))</f>
        <v>Error</v>
      </c>
      <c r="P32" s="3"/>
    </row>
    <row r="33" customFormat="false" ht="12.75" hidden="false" customHeight="false" outlineLevel="0" collapsed="false">
      <c r="A33" s="51" t="n">
        <f aca="false">1+A32</f>
        <v>26</v>
      </c>
      <c r="B33" s="26"/>
      <c r="C33" s="27"/>
      <c r="D33" s="52"/>
      <c r="E33" s="52"/>
      <c r="F33" s="52"/>
      <c r="G33" s="52"/>
      <c r="H33" s="52"/>
      <c r="I33" s="29" t="n">
        <f aca="false">SUM(K33:O33)-MAX(K33:O33)</f>
        <v>0</v>
      </c>
      <c r="J33" s="31"/>
      <c r="K33" s="30" t="str">
        <f aca="false">IF(ISNUMBER(D33),D33,IF(D33="dsq",D$43+2,IF(D33="dnf",D$43+1,IF(D33="dns",D$45+1,"Error"))))</f>
        <v>Error</v>
      </c>
      <c r="L33" s="30" t="str">
        <f aca="false">IF(ISNUMBER(E33),E33,IF(E33="dsq",E$43+2,IF(E33="dnf",E$43+1,IF(E33="dns",E$45+1,"Error"))))</f>
        <v>Error</v>
      </c>
      <c r="M33" s="30" t="str">
        <f aca="false">IF(ISNUMBER(F33),F33,IF(F33="dsq",F$43+2,IF(F33="dnf",F$43+1,IF(F33="dns",F$45+1,"Error"))))</f>
        <v>Error</v>
      </c>
      <c r="N33" s="30" t="str">
        <f aca="false">IF(ISNUMBER(G33),G33,IF(G33="dsq",G$43+2,IF(G33="dnf",G$43+1,IF(G33="dns",G$45+1,"Error"))))</f>
        <v>Error</v>
      </c>
      <c r="O33" s="30" t="str">
        <f aca="false">IF(ISNUMBER(H33),H33,IF(H33="dsq",H$43+2,IF(H33="dnf",H$43+1,IF(H33="dns",H$45+1,"Error"))))</f>
        <v>Error</v>
      </c>
      <c r="P33" s="3"/>
    </row>
    <row r="34" customFormat="false" ht="12.75" hidden="false" customHeight="false" outlineLevel="0" collapsed="false">
      <c r="A34" s="51" t="n">
        <f aca="false">1+A33</f>
        <v>27</v>
      </c>
      <c r="B34" s="26"/>
      <c r="C34" s="27"/>
      <c r="D34" s="52"/>
      <c r="E34" s="52"/>
      <c r="F34" s="52"/>
      <c r="G34" s="52"/>
      <c r="H34" s="52"/>
      <c r="I34" s="29" t="n">
        <f aca="false">SUM(K34:O34)-MAX(K34:O34)</f>
        <v>0</v>
      </c>
      <c r="J34" s="31"/>
      <c r="K34" s="30" t="str">
        <f aca="false">IF(ISNUMBER(D34),D34,IF(D34="dsq",D$43+2,IF(D34="dnf",D$43+1,IF(D34="dns",D$45+1,"Error"))))</f>
        <v>Error</v>
      </c>
      <c r="L34" s="30" t="str">
        <f aca="false">IF(ISNUMBER(E34),E34,IF(E34="dsq",E$43+2,IF(E34="dnf",E$43+1,IF(E34="dns",E$45+1,"Error"))))</f>
        <v>Error</v>
      </c>
      <c r="M34" s="30" t="str">
        <f aca="false">IF(ISNUMBER(F34),F34,IF(F34="dsq",F$43+2,IF(F34="dnf",F$43+1,IF(F34="dns",F$45+1,"Error"))))</f>
        <v>Error</v>
      </c>
      <c r="N34" s="30" t="str">
        <f aca="false">IF(ISNUMBER(G34),G34,IF(G34="dsq",G$43+2,IF(G34="dnf",G$43+1,IF(G34="dns",G$45+1,"Error"))))</f>
        <v>Error</v>
      </c>
      <c r="O34" s="30" t="str">
        <f aca="false">IF(ISNUMBER(H34),H34,IF(H34="dsq",H$43+2,IF(H34="dnf",H$43+1,IF(H34="dns",H$45+1,"Error"))))</f>
        <v>Error</v>
      </c>
      <c r="P34" s="3"/>
    </row>
    <row r="35" customFormat="false" ht="12.75" hidden="false" customHeight="false" outlineLevel="0" collapsed="false">
      <c r="A35" s="51" t="n">
        <f aca="false">1+A34</f>
        <v>28</v>
      </c>
      <c r="B35" s="26"/>
      <c r="C35" s="27"/>
      <c r="D35" s="52"/>
      <c r="E35" s="52"/>
      <c r="F35" s="52"/>
      <c r="G35" s="52"/>
      <c r="H35" s="52"/>
      <c r="I35" s="29" t="n">
        <f aca="false">SUM(K35:O35)-MAX(K35:O35)</f>
        <v>0</v>
      </c>
      <c r="J35" s="31"/>
      <c r="K35" s="30" t="str">
        <f aca="false">IF(ISNUMBER(D35),D35,IF(D35="dsq",D$43+2,IF(D35="dnf",D$43+1,IF(D35="dns",D$45+1,"Error"))))</f>
        <v>Error</v>
      </c>
      <c r="L35" s="30" t="str">
        <f aca="false">IF(ISNUMBER(E35),E35,IF(E35="dsq",E$43+2,IF(E35="dnf",E$43+1,IF(E35="dns",E$45+1,"Error"))))</f>
        <v>Error</v>
      </c>
      <c r="M35" s="30" t="str">
        <f aca="false">IF(ISNUMBER(F35),F35,IF(F35="dsq",F$43+2,IF(F35="dnf",F$43+1,IF(F35="dns",F$45+1,"Error"))))</f>
        <v>Error</v>
      </c>
      <c r="N35" s="30" t="str">
        <f aca="false">IF(ISNUMBER(G35),G35,IF(G35="dsq",G$43+2,IF(G35="dnf",G$43+1,IF(G35="dns",G$45+1,"Error"))))</f>
        <v>Error</v>
      </c>
      <c r="O35" s="30" t="str">
        <f aca="false">IF(ISNUMBER(H35),H35,IF(H35="dsq",H$43+2,IF(H35="dnf",H$43+1,IF(H35="dns",H$45+1,"Error"))))</f>
        <v>Error</v>
      </c>
      <c r="P35" s="3"/>
    </row>
    <row r="36" customFormat="false" ht="12.75" hidden="false" customHeight="false" outlineLevel="0" collapsed="false">
      <c r="A36" s="51" t="n">
        <f aca="false">1+A35</f>
        <v>29</v>
      </c>
      <c r="B36" s="26"/>
      <c r="C36" s="27"/>
      <c r="D36" s="52"/>
      <c r="E36" s="52"/>
      <c r="F36" s="52"/>
      <c r="G36" s="52"/>
      <c r="H36" s="52"/>
      <c r="I36" s="29" t="n">
        <f aca="false">SUM(K36:O36)-MAX(K36:O36)</f>
        <v>0</v>
      </c>
      <c r="J36" s="31"/>
      <c r="K36" s="30" t="str">
        <f aca="false">IF(ISNUMBER(D36),D36,IF(D36="dsq",D$43+2,IF(D36="dnf",D$43+1,IF(D36="dns",D$45+1,"Error"))))</f>
        <v>Error</v>
      </c>
      <c r="L36" s="30" t="str">
        <f aca="false">IF(ISNUMBER(E36),E36,IF(E36="dsq",E$43+2,IF(E36="dnf",E$43+1,IF(E36="dns",E$45+1,"Error"))))</f>
        <v>Error</v>
      </c>
      <c r="M36" s="30" t="str">
        <f aca="false">IF(ISNUMBER(F36),F36,IF(F36="dsq",F$43+2,IF(F36="dnf",F$43+1,IF(F36="dns",F$45+1,"Error"))))</f>
        <v>Error</v>
      </c>
      <c r="N36" s="30" t="str">
        <f aca="false">IF(ISNUMBER(G36),G36,IF(G36="dsq",G$43+2,IF(G36="dnf",G$43+1,IF(G36="dns",G$45+1,"Error"))))</f>
        <v>Error</v>
      </c>
      <c r="O36" s="30" t="str">
        <f aca="false">IF(ISNUMBER(H36),H36,IF(H36="dsq",H$43+2,IF(H36="dnf",H$43+1,IF(H36="dns",H$45+1,"Error"))))</f>
        <v>Error</v>
      </c>
      <c r="P36" s="3"/>
    </row>
    <row r="37" customFormat="false" ht="12.75" hidden="false" customHeight="false" outlineLevel="0" collapsed="false">
      <c r="A37" s="51" t="n">
        <f aca="false">1+A36</f>
        <v>30</v>
      </c>
      <c r="B37" s="26"/>
      <c r="C37" s="27"/>
      <c r="D37" s="52"/>
      <c r="E37" s="52"/>
      <c r="F37" s="52"/>
      <c r="G37" s="52"/>
      <c r="H37" s="52"/>
      <c r="I37" s="29" t="n">
        <f aca="false">SUM(K37:O37)-MAX(K37:O37)</f>
        <v>0</v>
      </c>
      <c r="J37" s="31"/>
      <c r="K37" s="30" t="str">
        <f aca="false">IF(ISNUMBER(D37),D37,IF(D37="dsq",D$43+2,IF(D37="dnf",D$43+1,IF(D37="dns",D$45+1,"Error"))))</f>
        <v>Error</v>
      </c>
      <c r="L37" s="30" t="str">
        <f aca="false">IF(ISNUMBER(E37),E37,IF(E37="dsq",E$43+2,IF(E37="dnf",E$43+1,IF(E37="dns",E$45+1,"Error"))))</f>
        <v>Error</v>
      </c>
      <c r="M37" s="30" t="str">
        <f aca="false">IF(ISNUMBER(F37),F37,IF(F37="dsq",F$43+2,IF(F37="dnf",F$43+1,IF(F37="dns",F$45+1,"Error"))))</f>
        <v>Error</v>
      </c>
      <c r="N37" s="30" t="str">
        <f aca="false">IF(ISNUMBER(G37),G37,IF(G37="dsq",G$43+2,IF(G37="dnf",G$43+1,IF(G37="dns",G$45+1,"Error"))))</f>
        <v>Error</v>
      </c>
      <c r="O37" s="30" t="str">
        <f aca="false">IF(ISNUMBER(H37),H37,IF(H37="dsq",H$43+2,IF(H37="dnf",H$43+1,IF(H37="dns",H$45+1,"Error"))))</f>
        <v>Error</v>
      </c>
      <c r="P37" s="3"/>
    </row>
    <row r="38" customFormat="false" ht="12.75" hidden="false" customHeight="false" outlineLevel="0" collapsed="false">
      <c r="A38" s="51" t="n">
        <f aca="false">1+A37</f>
        <v>31</v>
      </c>
      <c r="B38" s="26"/>
      <c r="C38" s="27"/>
      <c r="D38" s="52"/>
      <c r="E38" s="52"/>
      <c r="F38" s="52"/>
      <c r="G38" s="52"/>
      <c r="H38" s="52"/>
      <c r="I38" s="29" t="n">
        <f aca="false">SUM(K38:O38)-MAX(K38:O38)</f>
        <v>0</v>
      </c>
      <c r="J38" s="31"/>
      <c r="K38" s="30" t="str">
        <f aca="false">IF(ISNUMBER(D38),D38,IF(D38="dsq",D$43+2,IF(D38="dnf",D$43+1,IF(D38="dns",D$45+1,"Error"))))</f>
        <v>Error</v>
      </c>
      <c r="L38" s="30" t="str">
        <f aca="false">IF(ISNUMBER(E38),E38,IF(E38="dsq",E$43+2,IF(E38="dnf",E$43+1,IF(E38="dns",E$45+1,"Error"))))</f>
        <v>Error</v>
      </c>
      <c r="M38" s="30" t="str">
        <f aca="false">IF(ISNUMBER(F38),F38,IF(F38="dsq",F$43+2,IF(F38="dnf",F$43+1,IF(F38="dns",F$45+1,"Error"))))</f>
        <v>Error</v>
      </c>
      <c r="N38" s="30" t="str">
        <f aca="false">IF(ISNUMBER(G38),G38,IF(G38="dsq",G$43+2,IF(G38="dnf",G$43+1,IF(G38="dns",G$45+1,"Error"))))</f>
        <v>Error</v>
      </c>
      <c r="O38" s="30" t="str">
        <f aca="false">IF(ISNUMBER(H38),H38,IF(H38="dsq",H$43+2,IF(H38="dnf",H$43+1,IF(H38="dns",H$45+1,"Error"))))</f>
        <v>Error</v>
      </c>
      <c r="P38" s="3"/>
    </row>
    <row r="39" customFormat="false" ht="12.75" hidden="false" customHeight="false" outlineLevel="0" collapsed="false">
      <c r="D39" s="34"/>
      <c r="E39" s="34"/>
      <c r="F39" s="34"/>
      <c r="G39" s="34"/>
      <c r="H39" s="34"/>
      <c r="I39" s="34"/>
    </row>
    <row r="40" customFormat="false" ht="12.75" hidden="false" customHeight="false" outlineLevel="0" collapsed="false">
      <c r="B40" s="31" t="s">
        <v>54</v>
      </c>
      <c r="D40" s="36" t="n">
        <f aca="false">COUNT(D8:D38)</f>
        <v>0</v>
      </c>
      <c r="E40" s="36" t="n">
        <f aca="false">COUNT(E8:E38)</f>
        <v>0</v>
      </c>
      <c r="F40" s="36" t="n">
        <f aca="false">COUNT(F8:F38)</f>
        <v>0</v>
      </c>
      <c r="G40" s="36" t="n">
        <f aca="false">COUNT(G8:G38)</f>
        <v>0</v>
      </c>
      <c r="H40" s="36" t="n">
        <f aca="false">COUNT(H8:H38)</f>
        <v>0</v>
      </c>
      <c r="I40" s="34"/>
    </row>
    <row r="41" customFormat="false" ht="12.75" hidden="false" customHeight="false" outlineLevel="0" collapsed="false">
      <c r="B41" s="31" t="s">
        <v>56</v>
      </c>
      <c r="D41" s="36" t="n">
        <f aca="false">COUNTIF(D8:D38,"dnf")</f>
        <v>0</v>
      </c>
      <c r="E41" s="36" t="n">
        <f aca="false">COUNTIF(E8:E38,"dnf")</f>
        <v>0</v>
      </c>
      <c r="F41" s="36" t="n">
        <f aca="false">COUNTIF(F8:F38,"dnf")</f>
        <v>0</v>
      </c>
      <c r="G41" s="36" t="n">
        <f aca="false">COUNTIF(G8:G38,"dnf")</f>
        <v>0</v>
      </c>
      <c r="H41" s="36" t="n">
        <f aca="false">COUNTIF(H8:H38,"dnf")</f>
        <v>0</v>
      </c>
      <c r="I41" s="34"/>
    </row>
    <row r="42" customFormat="false" ht="12.75" hidden="false" customHeight="false" outlineLevel="0" collapsed="false">
      <c r="B42" s="31" t="s">
        <v>58</v>
      </c>
      <c r="D42" s="36" t="n">
        <f aca="false">COUNTIF(D8:D38,"dsq")</f>
        <v>0</v>
      </c>
      <c r="E42" s="36" t="n">
        <f aca="false">COUNTIF(E8:E38,"dsq")</f>
        <v>0</v>
      </c>
      <c r="F42" s="36" t="n">
        <f aca="false">COUNTIF(F8:F38,"dsq")</f>
        <v>0</v>
      </c>
      <c r="G42" s="36" t="n">
        <f aca="false">COUNTIF(G8:G38,"dsq")</f>
        <v>0</v>
      </c>
      <c r="H42" s="36" t="n">
        <f aca="false">COUNTIF(H8:H38,"dsq")</f>
        <v>0</v>
      </c>
      <c r="I42" s="34"/>
    </row>
    <row r="43" customFormat="false" ht="12.75" hidden="false" customHeight="false" outlineLevel="0" collapsed="false">
      <c r="B43" s="31" t="s">
        <v>60</v>
      </c>
      <c r="D43" s="170" t="n">
        <f aca="false">MAX($A8:$A38)-D44</f>
        <v>31</v>
      </c>
      <c r="E43" s="170" t="n">
        <f aca="false">MAX($A8:$A38)-E44</f>
        <v>31</v>
      </c>
      <c r="F43" s="170" t="n">
        <f aca="false">MAX($A8:$A38)-F44</f>
        <v>31</v>
      </c>
      <c r="G43" s="170" t="n">
        <f aca="false">MAX($A8:$A38)-G44</f>
        <v>31</v>
      </c>
      <c r="H43" s="170" t="n">
        <f aca="false">MAX($A8:$A38)-H44</f>
        <v>31</v>
      </c>
      <c r="I43" s="34"/>
    </row>
    <row r="44" customFormat="false" ht="12.75" hidden="false" customHeight="false" outlineLevel="0" collapsed="false">
      <c r="B44" s="31" t="s">
        <v>61</v>
      </c>
      <c r="D44" s="36" t="n">
        <f aca="false">COUNTIF(D8:D38,"dns")</f>
        <v>0</v>
      </c>
      <c r="E44" s="36" t="n">
        <f aca="false">COUNTIF(E8:E38,"dns")</f>
        <v>0</v>
      </c>
      <c r="F44" s="36" t="n">
        <f aca="false">COUNTIF(F8:F38,"dns")</f>
        <v>0</v>
      </c>
      <c r="G44" s="36" t="n">
        <f aca="false">COUNTIF(G8:G38,"dns")</f>
        <v>0</v>
      </c>
      <c r="H44" s="36" t="n">
        <f aca="false">COUNTIF(H8:H38,"dns")</f>
        <v>0</v>
      </c>
      <c r="I44" s="34"/>
    </row>
    <row r="45" customFormat="false" ht="12.75" hidden="false" customHeight="false" outlineLevel="0" collapsed="false">
      <c r="B45" s="31" t="s">
        <v>63</v>
      </c>
      <c r="D45" s="36" t="n">
        <f aca="false">D44+D43</f>
        <v>31</v>
      </c>
      <c r="E45" s="36" t="n">
        <f aca="false">E44+E43</f>
        <v>31</v>
      </c>
      <c r="F45" s="36" t="n">
        <f aca="false">F44+F43</f>
        <v>31</v>
      </c>
      <c r="G45" s="36" t="n">
        <f aca="false">G44+G43</f>
        <v>31</v>
      </c>
      <c r="H45" s="36" t="n">
        <f aca="false">H44+H43</f>
        <v>31</v>
      </c>
    </row>
    <row r="46" customFormat="false" ht="12.75" hidden="false" customHeight="false" outlineLevel="0" collapsed="false">
      <c r="D46" s="34"/>
      <c r="E46" s="34"/>
      <c r="F46" s="34"/>
      <c r="G46" s="34"/>
      <c r="H46" s="34"/>
    </row>
    <row r="47" customFormat="false" ht="12.75" hidden="false" customHeight="false" outlineLevel="0" collapsed="false">
      <c r="B47" s="59" t="s">
        <v>57</v>
      </c>
      <c r="C47" s="60"/>
      <c r="D47" s="46"/>
      <c r="F47" s="55" t="s">
        <v>65</v>
      </c>
    </row>
    <row r="48" customFormat="false" ht="12.75" hidden="false" customHeight="false" outlineLevel="0" collapsed="false">
      <c r="B48" s="40" t="s">
        <v>59</v>
      </c>
      <c r="C48" s="61"/>
      <c r="D48" s="46"/>
      <c r="F48" s="56" t="s">
        <v>2</v>
      </c>
    </row>
    <row r="49" customFormat="false" ht="12.75" hidden="false" customHeight="false" outlineLevel="0" collapsed="false">
      <c r="B49" s="63" t="s">
        <v>119</v>
      </c>
      <c r="C49" s="64"/>
      <c r="D49" s="46"/>
    </row>
  </sheetData>
  <conditionalFormatting sqref="K8:O38">
    <cfRule type="cellIs" priority="2" operator="equal" aboveAverage="0" equalAverage="0" bottom="0" percent="0" rank="0" text="" dxfId="8">
      <formula>"error"</formula>
    </cfRule>
  </conditionalFormatting>
  <conditionalFormatting sqref="D46:H46">
    <cfRule type="cellIs" priority="3" operator="notEqual" aboveAverage="0" equalAverage="0" bottom="0" percent="0" rank="0" text="" dxfId="9">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8.85"/>
    <col collapsed="false" customWidth="true" hidden="false" outlineLevel="0" max="3" min="3" style="2" width="14.28"/>
    <col collapsed="false" customWidth="true" hidden="false" outlineLevel="0" max="11" min="4" style="3" width="11.56"/>
    <col collapsed="false" customWidth="true" hidden="false" outlineLevel="0" max="12" min="12" style="0" width="22.7"/>
  </cols>
  <sheetData>
    <row r="2" customFormat="false" ht="20.25" hidden="false" customHeight="false" outlineLevel="0" collapsed="false">
      <c r="A2" s="47" t="s">
        <v>64</v>
      </c>
      <c r="B2" s="5"/>
      <c r="C2" s="6"/>
      <c r="D2" s="7"/>
      <c r="E2" s="7"/>
      <c r="F2" s="7"/>
      <c r="G2" s="7"/>
      <c r="H2" s="7"/>
      <c r="J2" s="7"/>
      <c r="K2" s="7"/>
      <c r="L2" s="48" t="s">
        <v>65</v>
      </c>
    </row>
    <row r="3" customFormat="false" ht="20.25" hidden="false" customHeight="false" outlineLevel="0" collapsed="false">
      <c r="A3" s="47" t="s">
        <v>66</v>
      </c>
      <c r="B3" s="5"/>
      <c r="C3" s="6"/>
      <c r="D3" s="7"/>
      <c r="E3" s="7"/>
      <c r="F3" s="7"/>
      <c r="G3" s="7"/>
      <c r="H3" s="7"/>
      <c r="J3" s="7"/>
      <c r="K3" s="7"/>
      <c r="L3" s="8" t="s">
        <v>2</v>
      </c>
    </row>
    <row r="4" customFormat="false" ht="18" hidden="false" customHeight="true" outlineLevel="0" collapsed="false">
      <c r="A4" s="47"/>
      <c r="B4" s="5"/>
      <c r="C4" s="6"/>
      <c r="D4" s="7"/>
      <c r="E4" s="7"/>
      <c r="F4" s="7"/>
      <c r="G4" s="7"/>
      <c r="H4" s="7"/>
      <c r="J4" s="7"/>
      <c r="K4" s="7"/>
      <c r="L4" s="10" t="s">
        <v>3</v>
      </c>
    </row>
    <row r="5" customFormat="false" ht="18" hidden="false" customHeight="true" outlineLevel="0" collapsed="false">
      <c r="A5" s="47"/>
      <c r="C5" s="12" t="s">
        <v>67</v>
      </c>
      <c r="D5" s="49" t="n">
        <v>33.41</v>
      </c>
      <c r="E5" s="49" t="n">
        <v>25.45</v>
      </c>
      <c r="F5" s="49" t="n">
        <v>25.35</v>
      </c>
      <c r="G5" s="49" t="n">
        <v>30.15</v>
      </c>
      <c r="H5" s="49" t="n">
        <v>35.5</v>
      </c>
      <c r="I5" s="49" t="n">
        <v>20.22</v>
      </c>
      <c r="J5" s="49" t="n">
        <v>19.47</v>
      </c>
    </row>
    <row r="6" s="16" customFormat="true" ht="18" hidden="false" customHeight="true" outlineLevel="0" collapsed="false">
      <c r="A6" s="0"/>
      <c r="B6" s="0"/>
      <c r="C6" s="12" t="s">
        <v>68</v>
      </c>
      <c r="D6" s="50" t="s">
        <v>69</v>
      </c>
      <c r="E6" s="50" t="s">
        <v>70</v>
      </c>
      <c r="F6" s="50" t="s">
        <v>70</v>
      </c>
      <c r="G6" s="50" t="s">
        <v>70</v>
      </c>
      <c r="H6" s="50" t="s">
        <v>69</v>
      </c>
      <c r="I6" s="50" t="s">
        <v>70</v>
      </c>
      <c r="J6" s="50" t="s">
        <v>70</v>
      </c>
      <c r="K6" s="3"/>
      <c r="L6" s="0"/>
    </row>
    <row r="7" s="24" customFormat="true" ht="18" hidden="true" customHeight="false" outlineLevel="0" collapsed="false">
      <c r="A7" s="12" t="s">
        <v>4</v>
      </c>
      <c r="B7" s="12" t="s">
        <v>5</v>
      </c>
      <c r="C7" s="12" t="s">
        <v>6</v>
      </c>
      <c r="D7" s="13" t="s">
        <v>7</v>
      </c>
      <c r="E7" s="13" t="s">
        <v>8</v>
      </c>
      <c r="F7" s="13" t="s">
        <v>9</v>
      </c>
      <c r="G7" s="13" t="s">
        <v>71</v>
      </c>
      <c r="H7" s="13" t="s">
        <v>72</v>
      </c>
      <c r="I7" s="13" t="s">
        <v>73</v>
      </c>
      <c r="J7" s="13" t="s">
        <v>74</v>
      </c>
      <c r="K7" s="13" t="s">
        <v>10</v>
      </c>
      <c r="L7" s="14" t="s">
        <v>11</v>
      </c>
    </row>
    <row r="8" customFormat="false" ht="18" hidden="false" customHeight="false" outlineLevel="0" collapsed="false">
      <c r="A8" s="12" t="s">
        <v>4</v>
      </c>
      <c r="B8" s="12" t="s">
        <v>5</v>
      </c>
      <c r="C8" s="12" t="s">
        <v>6</v>
      </c>
      <c r="D8" s="13" t="s">
        <v>7</v>
      </c>
      <c r="E8" s="13" t="s">
        <v>8</v>
      </c>
      <c r="F8" s="13" t="s">
        <v>9</v>
      </c>
      <c r="G8" s="13" t="s">
        <v>71</v>
      </c>
      <c r="H8" s="13" t="s">
        <v>72</v>
      </c>
      <c r="I8" s="13" t="s">
        <v>73</v>
      </c>
      <c r="J8" s="13" t="s">
        <v>74</v>
      </c>
      <c r="K8" s="13" t="s">
        <v>10</v>
      </c>
      <c r="L8" s="14" t="s">
        <v>11</v>
      </c>
    </row>
    <row r="9" customFormat="false" ht="12.75" hidden="false" customHeight="false" outlineLevel="0" collapsed="false">
      <c r="A9" s="51" t="n">
        <v>1</v>
      </c>
      <c r="B9" s="26" t="s">
        <v>17</v>
      </c>
      <c r="C9" s="27" t="n">
        <v>184801</v>
      </c>
      <c r="D9" s="52" t="n">
        <v>1</v>
      </c>
      <c r="E9" s="52" t="n">
        <v>1</v>
      </c>
      <c r="F9" s="53" t="n">
        <v>2</v>
      </c>
      <c r="G9" s="52" t="n">
        <v>1</v>
      </c>
      <c r="H9" s="52" t="n">
        <v>1</v>
      </c>
      <c r="I9" s="52" t="n">
        <v>1</v>
      </c>
      <c r="J9" s="52" t="n">
        <v>1</v>
      </c>
      <c r="K9" s="29" t="n">
        <v>6</v>
      </c>
      <c r="L9" s="26" t="s">
        <v>16</v>
      </c>
    </row>
    <row r="10" customFormat="false" ht="12.75" hidden="false" customHeight="false" outlineLevel="0" collapsed="false">
      <c r="A10" s="51" t="n">
        <v>2</v>
      </c>
      <c r="B10" s="26" t="s">
        <v>19</v>
      </c>
      <c r="C10" s="27" t="n">
        <v>184794</v>
      </c>
      <c r="D10" s="52" t="n">
        <v>2</v>
      </c>
      <c r="E10" s="52" t="n">
        <v>2</v>
      </c>
      <c r="F10" s="52" t="n">
        <v>1</v>
      </c>
      <c r="G10" s="52" t="n">
        <v>2</v>
      </c>
      <c r="H10" s="52" t="n">
        <v>2</v>
      </c>
      <c r="I10" s="52" t="n">
        <v>2</v>
      </c>
      <c r="J10" s="53" t="n">
        <v>3</v>
      </c>
      <c r="K10" s="29" t="n">
        <v>11</v>
      </c>
      <c r="L10" s="26" t="s">
        <v>18</v>
      </c>
    </row>
    <row r="11" customFormat="false" ht="12.75" hidden="false" customHeight="false" outlineLevel="0" collapsed="false">
      <c r="A11" s="51" t="n">
        <v>3</v>
      </c>
      <c r="B11" s="26" t="s">
        <v>15</v>
      </c>
      <c r="C11" s="27" t="n">
        <v>5786</v>
      </c>
      <c r="D11" s="52" t="n">
        <v>3</v>
      </c>
      <c r="E11" s="52" t="n">
        <v>3</v>
      </c>
      <c r="F11" s="52" t="n">
        <v>4</v>
      </c>
      <c r="G11" s="52" t="n">
        <v>3</v>
      </c>
      <c r="H11" s="53" t="n">
        <v>6</v>
      </c>
      <c r="I11" s="52" t="n">
        <v>3</v>
      </c>
      <c r="J11" s="52" t="n">
        <v>2</v>
      </c>
      <c r="K11" s="29" t="n">
        <v>18</v>
      </c>
      <c r="L11" s="26" t="s">
        <v>21</v>
      </c>
    </row>
    <row r="12" customFormat="false" ht="12.75" hidden="false" customHeight="false" outlineLevel="0" collapsed="false">
      <c r="A12" s="51" t="n">
        <v>4</v>
      </c>
      <c r="B12" s="32" t="s">
        <v>75</v>
      </c>
      <c r="C12" s="27" t="n">
        <v>165568</v>
      </c>
      <c r="D12" s="52" t="n">
        <v>4</v>
      </c>
      <c r="E12" s="52" t="n">
        <v>4</v>
      </c>
      <c r="F12" s="52" t="n">
        <v>3</v>
      </c>
      <c r="G12" s="52" t="n">
        <v>5</v>
      </c>
      <c r="H12" s="53" t="n">
        <v>7</v>
      </c>
      <c r="I12" s="52" t="n">
        <v>6</v>
      </c>
      <c r="J12" s="52" t="n">
        <v>5</v>
      </c>
      <c r="K12" s="29" t="n">
        <v>27</v>
      </c>
      <c r="L12" s="26" t="s">
        <v>25</v>
      </c>
    </row>
    <row r="13" customFormat="false" ht="12.75" hidden="false" customHeight="false" outlineLevel="0" collapsed="false">
      <c r="A13" s="51" t="n">
        <v>5</v>
      </c>
      <c r="B13" s="26" t="s">
        <v>76</v>
      </c>
      <c r="C13" s="27" t="n">
        <v>155583</v>
      </c>
      <c r="D13" s="53" t="n">
        <v>8</v>
      </c>
      <c r="E13" s="52" t="n">
        <v>7</v>
      </c>
      <c r="F13" s="52" t="n">
        <v>5</v>
      </c>
      <c r="G13" s="52" t="n">
        <v>4</v>
      </c>
      <c r="H13" s="52" t="n">
        <v>4</v>
      </c>
      <c r="I13" s="52" t="n">
        <v>4</v>
      </c>
      <c r="J13" s="52" t="n">
        <v>4</v>
      </c>
      <c r="K13" s="29" t="n">
        <v>28</v>
      </c>
      <c r="L13" s="31"/>
    </row>
    <row r="14" customFormat="false" ht="12.75" hidden="false" customHeight="false" outlineLevel="0" collapsed="false">
      <c r="A14" s="51" t="n">
        <v>6</v>
      </c>
      <c r="B14" s="26" t="s">
        <v>77</v>
      </c>
      <c r="C14" s="27" t="n">
        <v>16765</v>
      </c>
      <c r="D14" s="52" t="n">
        <v>5</v>
      </c>
      <c r="E14" s="53" t="n">
        <v>11</v>
      </c>
      <c r="F14" s="52" t="n">
        <v>7</v>
      </c>
      <c r="G14" s="52" t="n">
        <v>9</v>
      </c>
      <c r="H14" s="52" t="n">
        <v>8</v>
      </c>
      <c r="I14" s="52" t="n">
        <v>11</v>
      </c>
      <c r="J14" s="52" t="n">
        <v>8</v>
      </c>
      <c r="K14" s="29" t="n">
        <v>48</v>
      </c>
      <c r="L14" s="26"/>
    </row>
    <row r="15" customFormat="false" ht="12.75" hidden="false" customHeight="false" outlineLevel="0" collapsed="false">
      <c r="A15" s="51" t="n">
        <v>7</v>
      </c>
      <c r="B15" s="26" t="s">
        <v>78</v>
      </c>
      <c r="C15" s="27" t="n">
        <v>5</v>
      </c>
      <c r="D15" s="52" t="n">
        <v>10</v>
      </c>
      <c r="E15" s="33" t="n">
        <v>10</v>
      </c>
      <c r="F15" s="52" t="n">
        <v>14</v>
      </c>
      <c r="G15" s="53" t="s">
        <v>34</v>
      </c>
      <c r="H15" s="52" t="n">
        <v>9</v>
      </c>
      <c r="I15" s="52" t="n">
        <v>5</v>
      </c>
      <c r="J15" s="52" t="n">
        <v>6</v>
      </c>
      <c r="K15" s="29" t="n">
        <v>54</v>
      </c>
      <c r="L15" s="31"/>
    </row>
    <row r="16" customFormat="false" ht="12.75" hidden="false" customHeight="false" outlineLevel="0" collapsed="false">
      <c r="A16" s="51" t="n">
        <v>8</v>
      </c>
      <c r="B16" s="26" t="s">
        <v>26</v>
      </c>
      <c r="C16" s="27" t="n">
        <v>702</v>
      </c>
      <c r="D16" s="52" t="n">
        <v>6.01</v>
      </c>
      <c r="E16" s="52" t="n">
        <v>5</v>
      </c>
      <c r="F16" s="53" t="n">
        <v>13</v>
      </c>
      <c r="G16" s="33" t="n">
        <v>12</v>
      </c>
      <c r="H16" s="52" t="n">
        <v>10</v>
      </c>
      <c r="I16" s="52" t="n">
        <v>9</v>
      </c>
      <c r="J16" s="52" t="n">
        <v>12</v>
      </c>
      <c r="K16" s="29" t="n">
        <v>54.01</v>
      </c>
      <c r="L16" s="31"/>
    </row>
    <row r="17" customFormat="false" ht="12.75" hidden="false" customHeight="false" outlineLevel="0" collapsed="false">
      <c r="A17" s="51" t="n">
        <v>9</v>
      </c>
      <c r="B17" s="26" t="s">
        <v>52</v>
      </c>
      <c r="C17" s="27" t="s">
        <v>79</v>
      </c>
      <c r="D17" s="53" t="n">
        <v>17</v>
      </c>
      <c r="E17" s="52" t="n">
        <v>6</v>
      </c>
      <c r="F17" s="52" t="n">
        <v>8</v>
      </c>
      <c r="G17" s="52" t="n">
        <v>7</v>
      </c>
      <c r="H17" s="52" t="n">
        <v>11</v>
      </c>
      <c r="I17" s="52" t="n">
        <v>12</v>
      </c>
      <c r="J17" s="52" t="n">
        <v>11</v>
      </c>
      <c r="K17" s="29" t="n">
        <v>55</v>
      </c>
      <c r="L17" s="31"/>
    </row>
    <row r="18" customFormat="false" ht="12.75" hidden="false" customHeight="false" outlineLevel="0" collapsed="false">
      <c r="A18" s="51" t="n">
        <v>10</v>
      </c>
      <c r="B18" s="26" t="s">
        <v>38</v>
      </c>
      <c r="C18" s="27" t="s">
        <v>80</v>
      </c>
      <c r="D18" s="52" t="n">
        <v>12</v>
      </c>
      <c r="E18" s="53" t="n">
        <v>14</v>
      </c>
      <c r="F18" s="52" t="n">
        <v>10</v>
      </c>
      <c r="G18" s="52" t="n">
        <v>13</v>
      </c>
      <c r="H18" s="52" t="n">
        <v>5</v>
      </c>
      <c r="I18" s="52" t="n">
        <v>10</v>
      </c>
      <c r="J18" s="52" t="n">
        <v>9</v>
      </c>
      <c r="K18" s="29" t="n">
        <v>59</v>
      </c>
      <c r="L18" s="31"/>
    </row>
    <row r="19" customFormat="false" ht="12.75" hidden="false" customHeight="false" outlineLevel="0" collapsed="false">
      <c r="A19" s="51" t="n">
        <v>11</v>
      </c>
      <c r="B19" s="26" t="s">
        <v>81</v>
      </c>
      <c r="C19" s="27" t="n">
        <v>140026</v>
      </c>
      <c r="D19" s="52" t="n">
        <v>9</v>
      </c>
      <c r="E19" s="52" t="n">
        <v>8</v>
      </c>
      <c r="F19" s="52" t="n">
        <v>9</v>
      </c>
      <c r="G19" s="52" t="n">
        <v>8</v>
      </c>
      <c r="H19" s="33" t="n">
        <v>3</v>
      </c>
      <c r="I19" s="53" t="s">
        <v>34</v>
      </c>
      <c r="J19" s="52" t="s">
        <v>34</v>
      </c>
      <c r="K19" s="29" t="n">
        <v>63</v>
      </c>
      <c r="L19" s="26" t="s">
        <v>44</v>
      </c>
    </row>
    <row r="20" customFormat="false" ht="12.75" hidden="false" customHeight="false" outlineLevel="0" collapsed="false">
      <c r="A20" s="51" t="n">
        <v>12</v>
      </c>
      <c r="B20" s="26" t="s">
        <v>82</v>
      </c>
      <c r="C20" s="27" t="n">
        <v>108</v>
      </c>
      <c r="D20" s="52" t="n">
        <v>13.1</v>
      </c>
      <c r="E20" s="52" t="n">
        <v>13</v>
      </c>
      <c r="F20" s="33" t="n">
        <v>6</v>
      </c>
      <c r="G20" s="52" t="n">
        <v>11</v>
      </c>
      <c r="H20" s="52" t="n">
        <v>13</v>
      </c>
      <c r="I20" s="53" t="n">
        <v>14</v>
      </c>
      <c r="J20" s="52" t="n">
        <v>7</v>
      </c>
      <c r="K20" s="29" t="n">
        <v>63.1</v>
      </c>
      <c r="L20" s="26"/>
    </row>
    <row r="21" customFormat="false" ht="12.75" hidden="false" customHeight="false" outlineLevel="0" collapsed="false">
      <c r="A21" s="51" t="n">
        <v>13</v>
      </c>
      <c r="B21" s="26" t="s">
        <v>28</v>
      </c>
      <c r="C21" s="27" t="n">
        <v>180721</v>
      </c>
      <c r="D21" s="52" t="n">
        <v>7</v>
      </c>
      <c r="E21" s="52" t="n">
        <v>9</v>
      </c>
      <c r="F21" s="52" t="n">
        <v>12</v>
      </c>
      <c r="G21" s="52" t="n">
        <v>6</v>
      </c>
      <c r="H21" s="53" t="s">
        <v>42</v>
      </c>
      <c r="I21" s="52" t="n">
        <v>8</v>
      </c>
      <c r="J21" s="52" t="s">
        <v>42</v>
      </c>
      <c r="K21" s="29" t="n">
        <v>64</v>
      </c>
      <c r="L21" s="31"/>
    </row>
    <row r="22" customFormat="false" ht="12.75" hidden="false" customHeight="false" outlineLevel="0" collapsed="false">
      <c r="A22" s="51" t="n">
        <v>14</v>
      </c>
      <c r="B22" s="26" t="s">
        <v>83</v>
      </c>
      <c r="C22" s="27" t="n">
        <v>176272</v>
      </c>
      <c r="D22" s="52" t="n">
        <v>11</v>
      </c>
      <c r="E22" s="53" t="n">
        <v>18</v>
      </c>
      <c r="F22" s="52" t="n">
        <v>15</v>
      </c>
      <c r="G22" s="52" t="n">
        <v>10</v>
      </c>
      <c r="H22" s="52" t="n">
        <v>15</v>
      </c>
      <c r="I22" s="52" t="n">
        <v>7</v>
      </c>
      <c r="J22" s="52" t="n">
        <v>17</v>
      </c>
      <c r="K22" s="29" t="n">
        <v>75</v>
      </c>
      <c r="L22" s="26"/>
    </row>
    <row r="23" customFormat="false" ht="12.75" hidden="false" customHeight="false" outlineLevel="0" collapsed="false">
      <c r="A23" s="51" t="n">
        <v>15</v>
      </c>
      <c r="B23" s="32" t="s">
        <v>84</v>
      </c>
      <c r="C23" s="27" t="n">
        <v>170563</v>
      </c>
      <c r="D23" s="52" t="n">
        <v>14</v>
      </c>
      <c r="E23" s="52" t="n">
        <v>12</v>
      </c>
      <c r="F23" s="52" t="n">
        <v>16</v>
      </c>
      <c r="G23" s="53" t="n">
        <v>19</v>
      </c>
      <c r="H23" s="52" t="n">
        <v>14</v>
      </c>
      <c r="I23" s="52" t="n">
        <v>17</v>
      </c>
      <c r="J23" s="52" t="n">
        <v>10</v>
      </c>
      <c r="K23" s="29" t="n">
        <v>83</v>
      </c>
      <c r="L23" s="26" t="s">
        <v>30</v>
      </c>
    </row>
    <row r="24" customFormat="false" ht="12.75" hidden="false" customHeight="false" outlineLevel="0" collapsed="false">
      <c r="A24" s="51" t="n">
        <v>16</v>
      </c>
      <c r="B24" s="26" t="s">
        <v>85</v>
      </c>
      <c r="C24" s="27" t="s">
        <v>86</v>
      </c>
      <c r="D24" s="52" t="n">
        <v>18</v>
      </c>
      <c r="E24" s="53" t="n">
        <v>20</v>
      </c>
      <c r="F24" s="52" t="n">
        <v>18</v>
      </c>
      <c r="G24" s="52" t="n">
        <v>14</v>
      </c>
      <c r="H24" s="52" t="n">
        <v>12</v>
      </c>
      <c r="I24" s="52" t="n">
        <v>13</v>
      </c>
      <c r="J24" s="52" t="n">
        <v>14</v>
      </c>
      <c r="K24" s="29" t="n">
        <v>89</v>
      </c>
      <c r="L24" s="31"/>
    </row>
    <row r="25" customFormat="false" ht="12.75" hidden="false" customHeight="false" outlineLevel="0" collapsed="false">
      <c r="A25" s="51" t="n">
        <v>17</v>
      </c>
      <c r="B25" s="32" t="s">
        <v>29</v>
      </c>
      <c r="C25" s="27" t="n">
        <v>104</v>
      </c>
      <c r="D25" s="52" t="n">
        <v>16</v>
      </c>
      <c r="E25" s="52" t="n">
        <v>19</v>
      </c>
      <c r="F25" s="52" t="n">
        <v>11</v>
      </c>
      <c r="G25" s="52" t="n">
        <v>15</v>
      </c>
      <c r="H25" s="53" t="n">
        <v>20</v>
      </c>
      <c r="I25" s="52" t="n">
        <v>18</v>
      </c>
      <c r="J25" s="52" t="n">
        <v>15</v>
      </c>
      <c r="K25" s="29" t="n">
        <v>94</v>
      </c>
      <c r="L25" s="26" t="s">
        <v>36</v>
      </c>
    </row>
    <row r="26" customFormat="false" ht="12.75" hidden="false" customHeight="false" outlineLevel="0" collapsed="false">
      <c r="A26" s="51" t="n">
        <v>18</v>
      </c>
      <c r="B26" s="32" t="s">
        <v>37</v>
      </c>
      <c r="C26" s="27" t="n">
        <v>140965</v>
      </c>
      <c r="D26" s="52" t="n">
        <v>19</v>
      </c>
      <c r="E26" s="52" t="n">
        <v>16</v>
      </c>
      <c r="F26" s="52" t="n">
        <v>17</v>
      </c>
      <c r="G26" s="52" t="n">
        <v>16</v>
      </c>
      <c r="H26" s="53" t="n">
        <v>21</v>
      </c>
      <c r="I26" s="52" t="n">
        <v>16</v>
      </c>
      <c r="J26" s="52" t="n">
        <v>13</v>
      </c>
      <c r="K26" s="29" t="n">
        <v>97</v>
      </c>
      <c r="L26" s="31"/>
    </row>
    <row r="27" customFormat="false" ht="12.75" hidden="false" customHeight="false" outlineLevel="0" collapsed="false">
      <c r="A27" s="51" t="n">
        <v>19</v>
      </c>
      <c r="B27" s="32" t="s">
        <v>87</v>
      </c>
      <c r="C27" s="27" t="n">
        <v>154713</v>
      </c>
      <c r="D27" s="52" t="n">
        <v>15</v>
      </c>
      <c r="E27" s="52" t="n">
        <v>15</v>
      </c>
      <c r="F27" s="52" t="n">
        <v>19</v>
      </c>
      <c r="G27" s="52" t="n">
        <v>18</v>
      </c>
      <c r="H27" s="52" t="n">
        <v>16</v>
      </c>
      <c r="I27" s="52" t="n">
        <v>15</v>
      </c>
      <c r="J27" s="53" t="s">
        <v>88</v>
      </c>
      <c r="K27" s="29" t="n">
        <v>98</v>
      </c>
      <c r="L27" s="31"/>
    </row>
    <row r="28" customFormat="false" ht="12.75" hidden="false" customHeight="false" outlineLevel="0" collapsed="false">
      <c r="A28" s="51" t="n">
        <v>20</v>
      </c>
      <c r="B28" s="32" t="s">
        <v>89</v>
      </c>
      <c r="C28" s="27" t="n">
        <v>170500</v>
      </c>
      <c r="D28" s="52" t="n">
        <v>22</v>
      </c>
      <c r="E28" s="53" t="n">
        <v>24</v>
      </c>
      <c r="F28" s="52" t="n">
        <v>22</v>
      </c>
      <c r="G28" s="52" t="n">
        <v>20</v>
      </c>
      <c r="H28" s="52" t="n">
        <v>17</v>
      </c>
      <c r="I28" s="52" t="n">
        <v>20</v>
      </c>
      <c r="J28" s="52" t="n">
        <v>16</v>
      </c>
      <c r="K28" s="29" t="n">
        <v>117</v>
      </c>
      <c r="L28" s="31"/>
    </row>
    <row r="29" customFormat="false" ht="12.75" hidden="false" customHeight="false" outlineLevel="0" collapsed="false">
      <c r="A29" s="51" t="n">
        <v>21</v>
      </c>
      <c r="B29" s="32" t="s">
        <v>90</v>
      </c>
      <c r="C29" s="27" t="n">
        <v>12449</v>
      </c>
      <c r="D29" s="52" t="n">
        <v>20</v>
      </c>
      <c r="E29" s="52" t="n">
        <v>17</v>
      </c>
      <c r="F29" s="52" t="n">
        <v>20</v>
      </c>
      <c r="G29" s="52" t="n">
        <v>17</v>
      </c>
      <c r="H29" s="53" t="n">
        <v>23</v>
      </c>
      <c r="I29" s="52" t="s">
        <v>42</v>
      </c>
      <c r="J29" s="52" t="s">
        <v>42</v>
      </c>
      <c r="K29" s="29" t="n">
        <v>119</v>
      </c>
      <c r="L29" s="31"/>
    </row>
    <row r="30" customFormat="false" ht="12.75" hidden="false" customHeight="false" outlineLevel="0" collapsed="false">
      <c r="A30" s="51" t="n">
        <v>22</v>
      </c>
      <c r="B30" s="32" t="s">
        <v>91</v>
      </c>
      <c r="C30" s="27" t="n">
        <v>12441</v>
      </c>
      <c r="D30" s="53" t="n">
        <v>24</v>
      </c>
      <c r="E30" s="52" t="n">
        <v>23</v>
      </c>
      <c r="F30" s="52" t="n">
        <v>23</v>
      </c>
      <c r="G30" s="52" t="s">
        <v>42</v>
      </c>
      <c r="H30" s="52" t="n">
        <v>18</v>
      </c>
      <c r="I30" s="52" t="n">
        <v>19</v>
      </c>
      <c r="J30" s="52" t="s">
        <v>42</v>
      </c>
      <c r="K30" s="29" t="n">
        <v>129</v>
      </c>
      <c r="L30" s="26"/>
    </row>
    <row r="31" customFormat="false" ht="12.75" hidden="false" customHeight="false" outlineLevel="0" collapsed="false">
      <c r="A31" s="51" t="n">
        <v>23</v>
      </c>
      <c r="B31" s="26" t="s">
        <v>45</v>
      </c>
      <c r="C31" s="27" t="n">
        <v>170</v>
      </c>
      <c r="D31" s="52" t="n">
        <v>21</v>
      </c>
      <c r="E31" s="52" t="n">
        <v>22</v>
      </c>
      <c r="F31" s="52" t="n">
        <v>21</v>
      </c>
      <c r="G31" s="52" t="n">
        <v>21</v>
      </c>
      <c r="H31" s="52" t="n">
        <v>22</v>
      </c>
      <c r="I31" s="52" t="s">
        <v>42</v>
      </c>
      <c r="J31" s="53" t="s">
        <v>34</v>
      </c>
      <c r="K31" s="29" t="n">
        <v>130</v>
      </c>
      <c r="L31" s="31"/>
    </row>
    <row r="32" customFormat="false" ht="12.75" hidden="false" customHeight="false" outlineLevel="0" collapsed="false">
      <c r="A32" s="51" t="n">
        <v>24</v>
      </c>
      <c r="B32" s="26" t="s">
        <v>92</v>
      </c>
      <c r="C32" s="27" t="n">
        <v>1</v>
      </c>
      <c r="D32" s="52" t="n">
        <v>23</v>
      </c>
      <c r="E32" s="52" t="n">
        <v>21</v>
      </c>
      <c r="F32" s="53" t="s">
        <v>34</v>
      </c>
      <c r="G32" s="52" t="s">
        <v>34</v>
      </c>
      <c r="H32" s="52" t="n">
        <v>19</v>
      </c>
      <c r="I32" s="52" t="s">
        <v>34</v>
      </c>
      <c r="J32" s="52" t="s">
        <v>34</v>
      </c>
      <c r="K32" s="29" t="n">
        <v>141</v>
      </c>
      <c r="L32" s="31"/>
    </row>
    <row r="33" customFormat="false" ht="12.75" hidden="false" customHeight="false" outlineLevel="0" collapsed="false">
      <c r="A33" s="51" t="n">
        <v>25</v>
      </c>
      <c r="B33" s="26" t="s">
        <v>93</v>
      </c>
      <c r="C33" s="27" t="n">
        <v>4711</v>
      </c>
      <c r="D33" s="53" t="s">
        <v>34</v>
      </c>
      <c r="E33" s="52" t="s">
        <v>34</v>
      </c>
      <c r="F33" s="52" t="s">
        <v>42</v>
      </c>
      <c r="G33" s="52" t="s">
        <v>42</v>
      </c>
      <c r="H33" s="52" t="s">
        <v>34</v>
      </c>
      <c r="I33" s="52" t="s">
        <v>34</v>
      </c>
      <c r="J33" s="52" t="s">
        <v>34</v>
      </c>
      <c r="K33" s="29" t="n">
        <v>153</v>
      </c>
      <c r="L33" s="31"/>
    </row>
    <row r="34" customFormat="false" ht="12.75" hidden="false" customHeight="false" outlineLevel="0" collapsed="false">
      <c r="D34" s="34"/>
      <c r="E34" s="34"/>
      <c r="F34" s="34"/>
      <c r="G34" s="34"/>
      <c r="H34" s="34"/>
      <c r="I34" s="34"/>
      <c r="J34" s="34"/>
      <c r="K34" s="34"/>
    </row>
    <row r="35" customFormat="false" ht="12.75" hidden="false" customHeight="false" outlineLevel="0" collapsed="false">
      <c r="C35" s="35" t="s">
        <v>54</v>
      </c>
      <c r="D35" s="36" t="n">
        <v>24</v>
      </c>
      <c r="E35" s="36" t="n">
        <v>24</v>
      </c>
      <c r="F35" s="36" t="n">
        <v>23</v>
      </c>
      <c r="G35" s="36" t="n">
        <v>21</v>
      </c>
      <c r="H35" s="36" t="n">
        <v>23</v>
      </c>
      <c r="I35" s="36" t="n">
        <v>20</v>
      </c>
      <c r="J35" s="37" t="n">
        <v>17</v>
      </c>
      <c r="K35" s="38" t="s">
        <v>55</v>
      </c>
      <c r="L35" s="39"/>
    </row>
    <row r="36" customFormat="false" ht="12.75" hidden="false" customHeight="false" outlineLevel="0" collapsed="false">
      <c r="C36" s="35" t="s">
        <v>56</v>
      </c>
      <c r="D36" s="36" t="n">
        <v>0</v>
      </c>
      <c r="E36" s="36" t="n">
        <v>0</v>
      </c>
      <c r="F36" s="36" t="n">
        <v>1</v>
      </c>
      <c r="G36" s="36" t="n">
        <v>2</v>
      </c>
      <c r="H36" s="36" t="n">
        <v>1</v>
      </c>
      <c r="I36" s="36" t="n">
        <v>2</v>
      </c>
      <c r="J36" s="37" t="n">
        <v>3</v>
      </c>
      <c r="K36" s="40" t="s">
        <v>57</v>
      </c>
      <c r="L36" s="41"/>
    </row>
    <row r="37" customFormat="false" ht="12.75" hidden="false" customHeight="false" outlineLevel="0" collapsed="false">
      <c r="C37" s="35" t="s">
        <v>58</v>
      </c>
      <c r="D37" s="36" t="n">
        <v>0</v>
      </c>
      <c r="E37" s="36" t="n">
        <v>0</v>
      </c>
      <c r="F37" s="36" t="n">
        <v>0</v>
      </c>
      <c r="G37" s="36" t="n">
        <v>0</v>
      </c>
      <c r="H37" s="36" t="n">
        <v>0</v>
      </c>
      <c r="I37" s="36" t="n">
        <v>0</v>
      </c>
      <c r="J37" s="37" t="n">
        <v>1</v>
      </c>
      <c r="K37" s="40" t="s">
        <v>59</v>
      </c>
      <c r="L37" s="41"/>
    </row>
    <row r="38" customFormat="false" ht="12.75" hidden="false" customHeight="false" outlineLevel="0" collapsed="false">
      <c r="C38" s="35" t="s">
        <v>60</v>
      </c>
      <c r="D38" s="36" t="n">
        <v>24</v>
      </c>
      <c r="E38" s="36" t="n">
        <v>24</v>
      </c>
      <c r="F38" s="36" t="n">
        <v>24</v>
      </c>
      <c r="G38" s="36" t="n">
        <v>23</v>
      </c>
      <c r="H38" s="36" t="n">
        <v>24</v>
      </c>
      <c r="I38" s="36" t="n">
        <v>22</v>
      </c>
      <c r="J38" s="37" t="n">
        <v>21</v>
      </c>
      <c r="K38" s="42"/>
      <c r="L38" s="41"/>
    </row>
    <row r="39" customFormat="false" ht="12.75" hidden="false" customHeight="false" outlineLevel="0" collapsed="false">
      <c r="C39" s="35" t="s">
        <v>61</v>
      </c>
      <c r="D39" s="36" t="n">
        <v>1</v>
      </c>
      <c r="E39" s="36" t="n">
        <v>1</v>
      </c>
      <c r="F39" s="36" t="n">
        <v>1</v>
      </c>
      <c r="G39" s="36" t="n">
        <v>2</v>
      </c>
      <c r="H39" s="36" t="n">
        <v>1</v>
      </c>
      <c r="I39" s="36" t="n">
        <v>3</v>
      </c>
      <c r="J39" s="37" t="n">
        <v>4</v>
      </c>
      <c r="K39" s="40" t="s">
        <v>94</v>
      </c>
      <c r="L39" s="41"/>
    </row>
    <row r="40" customFormat="false" ht="12.75" hidden="false" customHeight="false" outlineLevel="0" collapsed="false">
      <c r="C40" s="35" t="s">
        <v>63</v>
      </c>
      <c r="D40" s="36" t="n">
        <v>25</v>
      </c>
      <c r="E40" s="36" t="n">
        <v>25</v>
      </c>
      <c r="F40" s="36" t="n">
        <v>25</v>
      </c>
      <c r="G40" s="36" t="n">
        <v>25</v>
      </c>
      <c r="H40" s="36" t="n">
        <v>25</v>
      </c>
      <c r="I40" s="36" t="n">
        <v>25</v>
      </c>
      <c r="J40" s="37" t="n">
        <v>25</v>
      </c>
      <c r="K40" s="43"/>
      <c r="L40" s="44"/>
    </row>
    <row r="41" customFormat="false" ht="12.75" hidden="false" customHeight="false" outlineLevel="0" collapsed="false">
      <c r="D41" s="34"/>
      <c r="E41" s="34"/>
      <c r="F41" s="34"/>
      <c r="G41" s="34"/>
      <c r="H41" s="34"/>
      <c r="I41" s="34"/>
      <c r="J41" s="34"/>
    </row>
    <row r="42" customFormat="false" ht="12.75" hidden="false" customHeight="false" outlineLevel="0" collapsed="false">
      <c r="C42" s="45"/>
      <c r="D42" s="46"/>
      <c r="G42" s="54"/>
      <c r="H42" s="54"/>
    </row>
    <row r="43" customFormat="false" ht="12.75" hidden="false" customHeight="false" outlineLevel="0" collapsed="false">
      <c r="C43" s="45"/>
      <c r="D43" s="46"/>
      <c r="G43" s="54"/>
      <c r="H43" s="54"/>
    </row>
    <row r="44" customFormat="false" ht="12.75" hidden="false" customHeight="false" outlineLevel="0" collapsed="false">
      <c r="C44" s="45"/>
      <c r="D44" s="46"/>
    </row>
  </sheetData>
  <conditionalFormatting sqref="D41:J41">
    <cfRule type="cellIs" priority="2" operator="notEqual" aboveAverage="0" equalAverage="0" bottom="0" percent="0" rank="0" text="" dxfId="3">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7.85"/>
    <col collapsed="false" customWidth="true" hidden="false" outlineLevel="0" max="3" min="3" style="2" width="10.13"/>
    <col collapsed="false" customWidth="true" hidden="false" outlineLevel="0" max="9" min="4" style="3" width="12.7"/>
    <col collapsed="false" customWidth="true" hidden="false" outlineLevel="0" max="10" min="10" style="0" width="19.56"/>
  </cols>
  <sheetData>
    <row r="2" customFormat="false" ht="20.25" hidden="false" customHeight="false" outlineLevel="0" collapsed="false">
      <c r="A2" s="47" t="s">
        <v>95</v>
      </c>
      <c r="B2" s="5"/>
      <c r="C2" s="6"/>
      <c r="D2" s="7"/>
      <c r="E2" s="7"/>
      <c r="F2" s="7"/>
      <c r="G2" s="7"/>
      <c r="H2" s="7"/>
      <c r="I2" s="7"/>
      <c r="J2" s="55" t="s">
        <v>65</v>
      </c>
    </row>
    <row r="3" customFormat="false" ht="20.25" hidden="false" customHeight="false" outlineLevel="0" collapsed="false">
      <c r="A3" s="47" t="s">
        <v>96</v>
      </c>
      <c r="B3" s="5"/>
      <c r="C3" s="6"/>
      <c r="D3" s="7"/>
      <c r="E3" s="7"/>
      <c r="F3" s="7"/>
      <c r="G3" s="7"/>
      <c r="H3" s="7"/>
      <c r="I3" s="7"/>
      <c r="J3" s="56" t="s">
        <v>2</v>
      </c>
    </row>
    <row r="5" s="16" customFormat="true" ht="18" hidden="false" customHeight="false" outlineLevel="0" collapsed="false">
      <c r="A5" s="12" t="s">
        <v>4</v>
      </c>
      <c r="B5" s="12" t="s">
        <v>5</v>
      </c>
      <c r="C5" s="12" t="s">
        <v>6</v>
      </c>
      <c r="D5" s="13" t="s">
        <v>7</v>
      </c>
      <c r="E5" s="13" t="s">
        <v>8</v>
      </c>
      <c r="F5" s="13" t="s">
        <v>9</v>
      </c>
      <c r="G5" s="13" t="s">
        <v>71</v>
      </c>
      <c r="H5" s="13" t="s">
        <v>72</v>
      </c>
      <c r="I5" s="13" t="s">
        <v>10</v>
      </c>
      <c r="J5" s="14" t="s">
        <v>11</v>
      </c>
    </row>
    <row r="6" s="24" customFormat="true" ht="15.75" hidden="true" customHeight="false" outlineLevel="0" collapsed="false">
      <c r="A6" s="57"/>
      <c r="B6" s="18"/>
      <c r="C6" s="19"/>
      <c r="D6" s="20"/>
      <c r="E6" s="20"/>
      <c r="F6" s="20"/>
      <c r="G6" s="20"/>
      <c r="H6" s="20"/>
      <c r="I6" s="21"/>
      <c r="J6" s="22"/>
    </row>
    <row r="7" customFormat="false" ht="12.75" hidden="false" customHeight="false" outlineLevel="0" collapsed="false">
      <c r="A7" s="51" t="n">
        <v>1</v>
      </c>
      <c r="B7" s="26" t="s">
        <v>15</v>
      </c>
      <c r="C7" s="27" t="n">
        <v>786</v>
      </c>
      <c r="D7" s="52" t="n">
        <v>1</v>
      </c>
      <c r="E7" s="52" t="n">
        <v>3</v>
      </c>
      <c r="F7" s="52" t="n">
        <v>2</v>
      </c>
      <c r="G7" s="58" t="n">
        <v>5</v>
      </c>
      <c r="H7" s="52" t="n">
        <v>3</v>
      </c>
      <c r="I7" s="29" t="n">
        <v>9</v>
      </c>
      <c r="J7" s="26" t="s">
        <v>97</v>
      </c>
    </row>
    <row r="8" customFormat="false" ht="12.75" hidden="false" customHeight="false" outlineLevel="0" collapsed="false">
      <c r="A8" s="51" t="n">
        <v>2</v>
      </c>
      <c r="B8" s="26" t="s">
        <v>19</v>
      </c>
      <c r="C8" s="27" t="n">
        <v>688</v>
      </c>
      <c r="D8" s="52" t="n">
        <v>4</v>
      </c>
      <c r="E8" s="58" t="n">
        <v>5</v>
      </c>
      <c r="F8" s="52" t="n">
        <v>3</v>
      </c>
      <c r="G8" s="52" t="n">
        <v>2</v>
      </c>
      <c r="H8" s="52" t="n">
        <v>2</v>
      </c>
      <c r="I8" s="29" t="n">
        <v>11</v>
      </c>
      <c r="J8" s="31"/>
    </row>
    <row r="9" customFormat="false" ht="12.75" hidden="false" customHeight="false" outlineLevel="0" collapsed="false">
      <c r="A9" s="51" t="n">
        <v>3</v>
      </c>
      <c r="B9" s="26" t="s">
        <v>43</v>
      </c>
      <c r="C9" s="27" t="n">
        <v>702</v>
      </c>
      <c r="D9" s="52" t="n">
        <v>2</v>
      </c>
      <c r="E9" s="52" t="n">
        <v>1</v>
      </c>
      <c r="F9" s="58" t="n">
        <v>8</v>
      </c>
      <c r="G9" s="52" t="n">
        <v>6</v>
      </c>
      <c r="H9" s="52" t="n">
        <v>6</v>
      </c>
      <c r="I9" s="29" t="n">
        <v>15</v>
      </c>
      <c r="J9" s="26" t="s">
        <v>44</v>
      </c>
    </row>
    <row r="10" customFormat="false" ht="12.75" hidden="false" customHeight="false" outlineLevel="0" collapsed="false">
      <c r="A10" s="51" t="n">
        <v>4</v>
      </c>
      <c r="B10" s="26" t="s">
        <v>41</v>
      </c>
      <c r="C10" s="27" t="n">
        <v>911</v>
      </c>
      <c r="D10" s="52" t="n">
        <v>5</v>
      </c>
      <c r="E10" s="52" t="n">
        <v>11</v>
      </c>
      <c r="F10" s="52" t="n">
        <v>1</v>
      </c>
      <c r="G10" s="58" t="s">
        <v>42</v>
      </c>
      <c r="H10" s="52" t="n">
        <v>1</v>
      </c>
      <c r="I10" s="29" t="n">
        <v>18</v>
      </c>
      <c r="J10" s="31"/>
    </row>
    <row r="11" customFormat="false" ht="12.75" hidden="false" customHeight="false" outlineLevel="0" collapsed="false">
      <c r="A11" s="51" t="n">
        <v>5</v>
      </c>
      <c r="B11" s="26" t="s">
        <v>76</v>
      </c>
      <c r="C11" s="27" t="n">
        <v>583</v>
      </c>
      <c r="D11" s="52" t="n">
        <v>8</v>
      </c>
      <c r="E11" s="58" t="n">
        <v>15</v>
      </c>
      <c r="F11" s="52" t="n">
        <v>5</v>
      </c>
      <c r="G11" s="33" t="n">
        <v>0.99</v>
      </c>
      <c r="H11" s="52" t="n">
        <v>5</v>
      </c>
      <c r="I11" s="29" t="n">
        <v>18.99</v>
      </c>
      <c r="J11" s="31"/>
    </row>
    <row r="12" customFormat="false" ht="12.75" hidden="false" customHeight="false" outlineLevel="0" collapsed="false">
      <c r="A12" s="51" t="n">
        <v>6</v>
      </c>
      <c r="B12" s="26" t="s">
        <v>22</v>
      </c>
      <c r="C12" s="27" t="n">
        <v>874</v>
      </c>
      <c r="D12" s="52" t="n">
        <v>6</v>
      </c>
      <c r="E12" s="52" t="n">
        <v>2</v>
      </c>
      <c r="F12" s="52" t="n">
        <v>4</v>
      </c>
      <c r="G12" s="58" t="n">
        <v>9</v>
      </c>
      <c r="H12" s="52" t="n">
        <v>7</v>
      </c>
      <c r="I12" s="29" t="n">
        <v>19</v>
      </c>
      <c r="J12" s="31"/>
    </row>
    <row r="13" customFormat="false" ht="12.75" hidden="false" customHeight="false" outlineLevel="0" collapsed="false">
      <c r="A13" s="51" t="n">
        <v>7</v>
      </c>
      <c r="B13" s="26" t="s">
        <v>98</v>
      </c>
      <c r="C13" s="27" t="n">
        <v>721</v>
      </c>
      <c r="D13" s="52" t="n">
        <v>3</v>
      </c>
      <c r="E13" s="52" t="n">
        <v>10</v>
      </c>
      <c r="F13" s="58" t="n">
        <v>16</v>
      </c>
      <c r="G13" s="52" t="n">
        <v>3</v>
      </c>
      <c r="H13" s="52" t="n">
        <v>4</v>
      </c>
      <c r="I13" s="29" t="n">
        <v>20</v>
      </c>
      <c r="J13" s="31"/>
    </row>
    <row r="14" customFormat="false" ht="12.75" hidden="false" customHeight="false" outlineLevel="0" collapsed="false">
      <c r="A14" s="51" t="n">
        <v>8</v>
      </c>
      <c r="B14" s="26" t="s">
        <v>99</v>
      </c>
      <c r="C14" s="27" t="s">
        <v>100</v>
      </c>
      <c r="D14" s="33" t="n">
        <v>7</v>
      </c>
      <c r="E14" s="52" t="n">
        <v>4</v>
      </c>
      <c r="F14" s="52" t="n">
        <v>6</v>
      </c>
      <c r="G14" s="52" t="n">
        <v>10</v>
      </c>
      <c r="H14" s="58" t="n">
        <v>19</v>
      </c>
      <c r="I14" s="29" t="n">
        <v>27</v>
      </c>
      <c r="J14" s="31"/>
    </row>
    <row r="15" customFormat="false" ht="12.75" hidden="false" customHeight="false" outlineLevel="0" collapsed="false">
      <c r="A15" s="51" t="n">
        <v>9</v>
      </c>
      <c r="B15" s="26" t="s">
        <v>77</v>
      </c>
      <c r="C15" s="27" t="n">
        <v>765</v>
      </c>
      <c r="D15" s="58" t="s">
        <v>34</v>
      </c>
      <c r="E15" s="52" t="n">
        <v>6</v>
      </c>
      <c r="F15" s="52" t="n">
        <v>9</v>
      </c>
      <c r="G15" s="52" t="n">
        <v>4</v>
      </c>
      <c r="H15" s="52" t="n">
        <v>12</v>
      </c>
      <c r="I15" s="29" t="n">
        <v>31</v>
      </c>
      <c r="J15" s="31"/>
    </row>
    <row r="16" customFormat="false" ht="12.75" hidden="false" customHeight="false" outlineLevel="0" collapsed="false">
      <c r="A16" s="51" t="n">
        <v>10</v>
      </c>
      <c r="B16" s="26" t="s">
        <v>101</v>
      </c>
      <c r="C16" s="27" t="n">
        <v>954</v>
      </c>
      <c r="D16" s="52" t="n">
        <v>12</v>
      </c>
      <c r="E16" s="58" t="n">
        <v>17</v>
      </c>
      <c r="F16" s="52" t="n">
        <v>12</v>
      </c>
      <c r="G16" s="52" t="n">
        <v>7</v>
      </c>
      <c r="H16" s="52" t="n">
        <v>9</v>
      </c>
      <c r="I16" s="29" t="n">
        <v>40</v>
      </c>
      <c r="J16" s="31"/>
    </row>
    <row r="17" customFormat="false" ht="12.75" hidden="false" customHeight="false" outlineLevel="0" collapsed="false">
      <c r="A17" s="51" t="n">
        <v>11</v>
      </c>
      <c r="B17" s="26" t="s">
        <v>28</v>
      </c>
      <c r="C17" s="27" t="n">
        <v>906</v>
      </c>
      <c r="D17" s="52" t="n">
        <v>16</v>
      </c>
      <c r="E17" s="33" t="n">
        <v>6.8</v>
      </c>
      <c r="F17" s="52" t="n">
        <v>15</v>
      </c>
      <c r="G17" s="58" t="n">
        <v>18</v>
      </c>
      <c r="H17" s="52" t="n">
        <v>8</v>
      </c>
      <c r="I17" s="29" t="n">
        <v>45.8</v>
      </c>
      <c r="J17" s="31"/>
    </row>
    <row r="18" customFormat="false" ht="12.75" hidden="false" customHeight="false" outlineLevel="0" collapsed="false">
      <c r="A18" s="51" t="n">
        <v>12</v>
      </c>
      <c r="B18" s="26" t="s">
        <v>83</v>
      </c>
      <c r="C18" s="27" t="n">
        <v>272</v>
      </c>
      <c r="D18" s="52" t="n">
        <v>11</v>
      </c>
      <c r="E18" s="58" t="s">
        <v>42</v>
      </c>
      <c r="F18" s="52" t="n">
        <v>10</v>
      </c>
      <c r="G18" s="33" t="n">
        <v>8</v>
      </c>
      <c r="H18" s="52" t="n">
        <v>17</v>
      </c>
      <c r="I18" s="29" t="n">
        <v>46</v>
      </c>
      <c r="J18" s="31"/>
    </row>
    <row r="19" customFormat="false" ht="12.75" hidden="false" customHeight="false" outlineLevel="0" collapsed="false">
      <c r="A19" s="51" t="n">
        <v>13</v>
      </c>
      <c r="B19" s="26" t="s">
        <v>102</v>
      </c>
      <c r="C19" s="27" t="n">
        <v>383</v>
      </c>
      <c r="D19" s="52" t="n">
        <v>10.1</v>
      </c>
      <c r="E19" s="52" t="n">
        <v>12</v>
      </c>
      <c r="F19" s="52" t="n">
        <v>13</v>
      </c>
      <c r="G19" s="58" t="n">
        <v>14</v>
      </c>
      <c r="H19" s="52" t="n">
        <v>11</v>
      </c>
      <c r="I19" s="29" t="n">
        <v>46.1</v>
      </c>
      <c r="J19" s="31"/>
    </row>
    <row r="20" customFormat="false" ht="12.75" hidden="false" customHeight="false" outlineLevel="0" collapsed="false">
      <c r="A20" s="51" t="n">
        <v>14</v>
      </c>
      <c r="B20" s="26" t="s">
        <v>82</v>
      </c>
      <c r="C20" s="27" t="s">
        <v>103</v>
      </c>
      <c r="D20" s="52" t="n">
        <v>13</v>
      </c>
      <c r="E20" s="52" t="n">
        <v>8</v>
      </c>
      <c r="F20" s="52" t="n">
        <v>18</v>
      </c>
      <c r="G20" s="52" t="n">
        <v>11</v>
      </c>
      <c r="H20" s="58" t="n">
        <v>18</v>
      </c>
      <c r="I20" s="29" t="n">
        <v>50</v>
      </c>
      <c r="J20" s="31"/>
    </row>
    <row r="21" customFormat="false" ht="12.75" hidden="false" customHeight="false" outlineLevel="0" collapsed="false">
      <c r="A21" s="51" t="n">
        <v>15</v>
      </c>
      <c r="B21" s="26" t="s">
        <v>31</v>
      </c>
      <c r="C21" s="27" t="n">
        <v>1</v>
      </c>
      <c r="D21" s="58" t="n">
        <v>18</v>
      </c>
      <c r="E21" s="52" t="n">
        <v>14</v>
      </c>
      <c r="F21" s="52" t="n">
        <v>11</v>
      </c>
      <c r="G21" s="52" t="n">
        <v>13</v>
      </c>
      <c r="H21" s="52" t="n">
        <v>13</v>
      </c>
      <c r="I21" s="29" t="n">
        <v>51</v>
      </c>
      <c r="J21" s="31"/>
    </row>
    <row r="22" customFormat="false" ht="12.75" hidden="false" customHeight="false" outlineLevel="0" collapsed="false">
      <c r="A22" s="51" t="n">
        <v>16</v>
      </c>
      <c r="B22" s="26" t="s">
        <v>104</v>
      </c>
      <c r="C22" s="27" t="n">
        <v>441</v>
      </c>
      <c r="D22" s="58" t="n">
        <v>23</v>
      </c>
      <c r="E22" s="52" t="n">
        <v>18</v>
      </c>
      <c r="F22" s="52" t="n">
        <v>7</v>
      </c>
      <c r="G22" s="52" t="n">
        <v>12</v>
      </c>
      <c r="H22" s="52" t="n">
        <v>15</v>
      </c>
      <c r="I22" s="29" t="n">
        <v>52</v>
      </c>
      <c r="J22" s="26" t="s">
        <v>105</v>
      </c>
    </row>
    <row r="23" customFormat="false" ht="12.75" hidden="false" customHeight="false" outlineLevel="0" collapsed="false">
      <c r="A23" s="51" t="n">
        <v>17</v>
      </c>
      <c r="B23" s="26" t="s">
        <v>52</v>
      </c>
      <c r="C23" s="27" t="n">
        <v>2</v>
      </c>
      <c r="D23" s="52" t="n">
        <v>15</v>
      </c>
      <c r="E23" s="58" t="n">
        <v>19</v>
      </c>
      <c r="F23" s="52" t="n">
        <v>14</v>
      </c>
      <c r="G23" s="52" t="n">
        <v>17</v>
      </c>
      <c r="H23" s="52" t="n">
        <v>10</v>
      </c>
      <c r="I23" s="29" t="n">
        <v>56</v>
      </c>
      <c r="J23" s="31"/>
    </row>
    <row r="24" customFormat="false" ht="12.75" hidden="false" customHeight="false" outlineLevel="0" collapsed="false">
      <c r="A24" s="51" t="n">
        <v>18</v>
      </c>
      <c r="B24" s="26" t="s">
        <v>106</v>
      </c>
      <c r="C24" s="27" t="n">
        <v>964</v>
      </c>
      <c r="D24" s="52" t="n">
        <v>14</v>
      </c>
      <c r="E24" s="52" t="n">
        <v>13</v>
      </c>
      <c r="F24" s="58" t="n">
        <v>20</v>
      </c>
      <c r="G24" s="52" t="n">
        <v>15</v>
      </c>
      <c r="H24" s="52" t="n">
        <v>20</v>
      </c>
      <c r="I24" s="29" t="n">
        <v>62</v>
      </c>
      <c r="J24" s="31"/>
    </row>
    <row r="25" customFormat="false" ht="12.75" hidden="false" customHeight="false" outlineLevel="0" collapsed="false">
      <c r="A25" s="51" t="n">
        <v>19</v>
      </c>
      <c r="B25" s="26" t="s">
        <v>107</v>
      </c>
      <c r="C25" s="27" t="n">
        <v>840</v>
      </c>
      <c r="D25" s="58" t="n">
        <v>19</v>
      </c>
      <c r="E25" s="52" t="n">
        <v>16</v>
      </c>
      <c r="F25" s="52" t="n">
        <v>17</v>
      </c>
      <c r="G25" s="52" t="n">
        <v>16</v>
      </c>
      <c r="H25" s="52" t="n">
        <v>14</v>
      </c>
      <c r="I25" s="29" t="n">
        <v>63</v>
      </c>
      <c r="J25" s="31"/>
    </row>
    <row r="26" customFormat="false" ht="12.75" hidden="false" customHeight="false" outlineLevel="0" collapsed="false">
      <c r="A26" s="51" t="n">
        <v>20</v>
      </c>
      <c r="B26" s="26" t="s">
        <v>108</v>
      </c>
      <c r="C26" s="27" t="n">
        <v>137</v>
      </c>
      <c r="D26" s="58" t="n">
        <v>22</v>
      </c>
      <c r="E26" s="52" t="n">
        <v>22</v>
      </c>
      <c r="F26" s="52" t="n">
        <v>22</v>
      </c>
      <c r="G26" s="52" t="n">
        <v>21</v>
      </c>
      <c r="H26" s="52" t="n">
        <v>16</v>
      </c>
      <c r="I26" s="29" t="n">
        <v>81</v>
      </c>
      <c r="J26" s="31"/>
    </row>
    <row r="27" customFormat="false" ht="12.75" hidden="false" customHeight="false" outlineLevel="0" collapsed="false">
      <c r="A27" s="51" t="n">
        <v>21</v>
      </c>
      <c r="B27" s="26" t="s">
        <v>109</v>
      </c>
      <c r="C27" s="27" t="n">
        <v>500</v>
      </c>
      <c r="D27" s="52" t="n">
        <v>9</v>
      </c>
      <c r="E27" s="52" t="n">
        <v>8.9</v>
      </c>
      <c r="F27" s="58" t="s">
        <v>34</v>
      </c>
      <c r="G27" s="52" t="s">
        <v>34</v>
      </c>
      <c r="H27" s="52" t="s">
        <v>34</v>
      </c>
      <c r="I27" s="29" t="n">
        <v>81.9</v>
      </c>
      <c r="J27" s="31"/>
    </row>
    <row r="28" customFormat="false" ht="12.75" hidden="false" customHeight="false" outlineLevel="0" collapsed="false">
      <c r="A28" s="51" t="n">
        <v>22</v>
      </c>
      <c r="B28" s="26" t="s">
        <v>110</v>
      </c>
      <c r="C28" s="27" t="n">
        <v>170</v>
      </c>
      <c r="D28" s="58" t="n">
        <v>25</v>
      </c>
      <c r="E28" s="52" t="n">
        <v>21</v>
      </c>
      <c r="F28" s="52" t="n">
        <v>21</v>
      </c>
      <c r="G28" s="52" t="n">
        <v>20</v>
      </c>
      <c r="H28" s="52" t="n">
        <v>21</v>
      </c>
      <c r="I28" s="29" t="n">
        <v>83</v>
      </c>
      <c r="J28" s="31"/>
    </row>
    <row r="29" customFormat="false" ht="12.75" hidden="false" customHeight="false" outlineLevel="0" collapsed="false">
      <c r="A29" s="51" t="n">
        <v>23</v>
      </c>
      <c r="B29" s="26" t="s">
        <v>85</v>
      </c>
      <c r="C29" s="27" t="n">
        <v>726</v>
      </c>
      <c r="D29" s="52" t="n">
        <v>21</v>
      </c>
      <c r="E29" s="58" t="n">
        <v>25</v>
      </c>
      <c r="F29" s="52" t="n">
        <v>19</v>
      </c>
      <c r="G29" s="52" t="n">
        <v>19</v>
      </c>
      <c r="H29" s="52" t="n">
        <v>25</v>
      </c>
      <c r="I29" s="29" t="n">
        <v>84</v>
      </c>
      <c r="J29" s="31"/>
    </row>
    <row r="30" customFormat="false" ht="12.75" hidden="false" customHeight="false" outlineLevel="0" collapsed="false">
      <c r="A30" s="51" t="n">
        <v>24</v>
      </c>
      <c r="B30" s="26" t="s">
        <v>111</v>
      </c>
      <c r="C30" s="27" t="n">
        <v>905</v>
      </c>
      <c r="D30" s="52" t="n">
        <v>20</v>
      </c>
      <c r="E30" s="58" t="n">
        <v>24</v>
      </c>
      <c r="F30" s="52" t="n">
        <v>24</v>
      </c>
      <c r="G30" s="52" t="n">
        <v>22</v>
      </c>
      <c r="H30" s="52" t="n">
        <v>23</v>
      </c>
      <c r="I30" s="29" t="n">
        <v>89</v>
      </c>
      <c r="J30" s="31"/>
    </row>
    <row r="31" customFormat="false" ht="12.75" hidden="false" customHeight="false" outlineLevel="0" collapsed="false">
      <c r="A31" s="51" t="n">
        <v>25</v>
      </c>
      <c r="B31" s="26" t="s">
        <v>39</v>
      </c>
      <c r="C31" s="27" t="n">
        <v>259</v>
      </c>
      <c r="D31" s="58" t="n">
        <v>27</v>
      </c>
      <c r="E31" s="52" t="n">
        <v>23</v>
      </c>
      <c r="F31" s="52" t="n">
        <v>23</v>
      </c>
      <c r="G31" s="52" t="n">
        <v>23</v>
      </c>
      <c r="H31" s="52" t="n">
        <v>22</v>
      </c>
      <c r="I31" s="29" t="n">
        <v>91</v>
      </c>
      <c r="J31" s="26" t="s">
        <v>112</v>
      </c>
    </row>
    <row r="32" customFormat="false" ht="12.75" hidden="false" customHeight="false" outlineLevel="0" collapsed="false">
      <c r="A32" s="51" t="n">
        <v>26</v>
      </c>
      <c r="B32" s="26" t="s">
        <v>113</v>
      </c>
      <c r="C32" s="27" t="n">
        <v>963</v>
      </c>
      <c r="D32" s="52" t="n">
        <v>17</v>
      </c>
      <c r="E32" s="52" t="n">
        <v>20</v>
      </c>
      <c r="F32" s="58" t="s">
        <v>34</v>
      </c>
      <c r="G32" s="52" t="s">
        <v>34</v>
      </c>
      <c r="H32" s="52" t="s">
        <v>34</v>
      </c>
      <c r="I32" s="29" t="n">
        <v>101</v>
      </c>
      <c r="J32" s="31"/>
    </row>
    <row r="33" customFormat="false" ht="12.75" hidden="false" customHeight="false" outlineLevel="0" collapsed="false">
      <c r="A33" s="51" t="n">
        <v>27</v>
      </c>
      <c r="B33" s="26" t="s">
        <v>114</v>
      </c>
      <c r="C33" s="27" t="n">
        <v>848</v>
      </c>
      <c r="D33" s="52" t="n">
        <v>26</v>
      </c>
      <c r="E33" s="52" t="n">
        <v>26</v>
      </c>
      <c r="F33" s="58" t="s">
        <v>34</v>
      </c>
      <c r="G33" s="52" t="s">
        <v>34</v>
      </c>
      <c r="H33" s="52" t="n">
        <v>24</v>
      </c>
      <c r="I33" s="29" t="n">
        <v>108</v>
      </c>
      <c r="J33" s="31"/>
    </row>
    <row r="34" customFormat="false" ht="12.75" hidden="false" customHeight="false" outlineLevel="0" collapsed="false">
      <c r="A34" s="51" t="n">
        <v>28</v>
      </c>
      <c r="B34" s="26" t="s">
        <v>115</v>
      </c>
      <c r="C34" s="27" t="n">
        <v>921</v>
      </c>
      <c r="D34" s="33" t="n">
        <v>23.9</v>
      </c>
      <c r="E34" s="52" t="s">
        <v>42</v>
      </c>
      <c r="F34" s="58" t="s">
        <v>34</v>
      </c>
      <c r="G34" s="52" t="s">
        <v>34</v>
      </c>
      <c r="H34" s="52" t="s">
        <v>34</v>
      </c>
      <c r="I34" s="29" t="n">
        <v>118.9</v>
      </c>
      <c r="J34" s="31"/>
    </row>
    <row r="35" customFormat="false" ht="12.75" hidden="false" customHeight="false" outlineLevel="0" collapsed="false">
      <c r="A35" s="51" t="n">
        <v>29</v>
      </c>
      <c r="B35" s="26" t="s">
        <v>116</v>
      </c>
      <c r="C35" s="27" t="n">
        <v>449</v>
      </c>
      <c r="D35" s="52" t="n">
        <v>28</v>
      </c>
      <c r="E35" s="52" t="n">
        <v>27</v>
      </c>
      <c r="F35" s="58" t="s">
        <v>34</v>
      </c>
      <c r="G35" s="52" t="s">
        <v>34</v>
      </c>
      <c r="H35" s="52" t="s">
        <v>34</v>
      </c>
      <c r="I35" s="29" t="n">
        <v>119</v>
      </c>
      <c r="J35" s="31"/>
    </row>
    <row r="36" customFormat="false" ht="12.75" hidden="false" customHeight="false" outlineLevel="0" collapsed="false">
      <c r="A36" s="51" t="n">
        <v>30</v>
      </c>
      <c r="B36" s="26" t="s">
        <v>117</v>
      </c>
      <c r="C36" s="27" t="n">
        <v>713</v>
      </c>
      <c r="D36" s="52" t="n">
        <v>29</v>
      </c>
      <c r="E36" s="52" t="s">
        <v>42</v>
      </c>
      <c r="F36" s="58" t="s">
        <v>34</v>
      </c>
      <c r="G36" s="52" t="s">
        <v>34</v>
      </c>
      <c r="H36" s="52" t="s">
        <v>34</v>
      </c>
      <c r="I36" s="29" t="n">
        <v>124</v>
      </c>
      <c r="J36" s="31"/>
    </row>
    <row r="37" customFormat="false" ht="12.75" hidden="false" customHeight="false" outlineLevel="0" collapsed="false">
      <c r="A37" s="51" t="n">
        <v>31</v>
      </c>
      <c r="B37" s="26" t="s">
        <v>118</v>
      </c>
      <c r="C37" s="27" t="n">
        <v>953</v>
      </c>
      <c r="D37" s="52" t="s">
        <v>42</v>
      </c>
      <c r="E37" s="58" t="s">
        <v>34</v>
      </c>
      <c r="F37" s="52" t="s">
        <v>34</v>
      </c>
      <c r="G37" s="52" t="s">
        <v>34</v>
      </c>
      <c r="H37" s="52" t="s">
        <v>34</v>
      </c>
      <c r="I37" s="29" t="n">
        <v>127</v>
      </c>
      <c r="J37" s="31"/>
    </row>
    <row r="38" customFormat="false" ht="12.75" hidden="false" customHeight="false" outlineLevel="0" collapsed="false">
      <c r="D38" s="34"/>
      <c r="E38" s="34"/>
      <c r="F38" s="34"/>
      <c r="G38" s="34"/>
      <c r="H38" s="34"/>
      <c r="I38" s="34"/>
    </row>
    <row r="39" customFormat="false" ht="12.75" hidden="false" customHeight="false" outlineLevel="0" collapsed="false">
      <c r="B39" s="35" t="s">
        <v>54</v>
      </c>
      <c r="D39" s="36" t="n">
        <v>29</v>
      </c>
      <c r="E39" s="36" t="n">
        <v>27</v>
      </c>
      <c r="F39" s="36" t="n">
        <v>24</v>
      </c>
      <c r="G39" s="36" t="n">
        <v>23</v>
      </c>
      <c r="H39" s="36" t="n">
        <v>25</v>
      </c>
    </row>
    <row r="40" customFormat="false" ht="12.75" hidden="false" customHeight="false" outlineLevel="0" collapsed="false">
      <c r="B40" s="35" t="s">
        <v>56</v>
      </c>
      <c r="D40" s="36" t="n">
        <v>1</v>
      </c>
      <c r="E40" s="36" t="n">
        <v>3</v>
      </c>
      <c r="F40" s="36" t="n">
        <v>0</v>
      </c>
      <c r="G40" s="36" t="n">
        <v>1</v>
      </c>
      <c r="H40" s="36" t="n">
        <v>0</v>
      </c>
      <c r="I40" s="59" t="s">
        <v>57</v>
      </c>
      <c r="J40" s="60"/>
    </row>
    <row r="41" customFormat="false" ht="12.75" hidden="false" customHeight="false" outlineLevel="0" collapsed="false">
      <c r="B41" s="35" t="s">
        <v>58</v>
      </c>
      <c r="D41" s="36" t="n">
        <v>0</v>
      </c>
      <c r="E41" s="36" t="n">
        <v>0</v>
      </c>
      <c r="F41" s="36" t="n">
        <v>0</v>
      </c>
      <c r="G41" s="36" t="n">
        <v>0</v>
      </c>
      <c r="H41" s="36" t="n">
        <v>0</v>
      </c>
      <c r="I41" s="40" t="s">
        <v>59</v>
      </c>
      <c r="J41" s="61"/>
    </row>
    <row r="42" customFormat="false" ht="12.75" hidden="false" customHeight="false" outlineLevel="0" collapsed="false">
      <c r="B42" s="35" t="s">
        <v>60</v>
      </c>
      <c r="D42" s="36" t="n">
        <v>30</v>
      </c>
      <c r="E42" s="36" t="n">
        <v>30</v>
      </c>
      <c r="F42" s="36" t="n">
        <v>24</v>
      </c>
      <c r="G42" s="36" t="n">
        <v>24</v>
      </c>
      <c r="H42" s="36" t="n">
        <v>25</v>
      </c>
      <c r="I42" s="62"/>
      <c r="J42" s="41"/>
    </row>
    <row r="43" customFormat="false" ht="12.75" hidden="false" customHeight="false" outlineLevel="0" collapsed="false">
      <c r="B43" s="35" t="s">
        <v>61</v>
      </c>
      <c r="D43" s="36" t="n">
        <v>1</v>
      </c>
      <c r="E43" s="36" t="n">
        <v>1</v>
      </c>
      <c r="F43" s="36" t="n">
        <v>7</v>
      </c>
      <c r="G43" s="36" t="n">
        <v>7</v>
      </c>
      <c r="H43" s="36" t="n">
        <v>6</v>
      </c>
      <c r="I43" s="63" t="s">
        <v>119</v>
      </c>
      <c r="J43" s="64"/>
    </row>
    <row r="44" customFormat="false" ht="12.75" hidden="false" customHeight="false" outlineLevel="0" collapsed="false">
      <c r="B44" s="35" t="s">
        <v>63</v>
      </c>
      <c r="D44" s="36" t="n">
        <v>31</v>
      </c>
      <c r="E44" s="36" t="n">
        <v>31</v>
      </c>
      <c r="F44" s="36" t="n">
        <v>31</v>
      </c>
      <c r="G44" s="36" t="n">
        <v>31</v>
      </c>
      <c r="H44" s="36" t="n">
        <v>31</v>
      </c>
    </row>
    <row r="45" customFormat="false" ht="12.75" hidden="false" customHeight="false" outlineLevel="0" collapsed="false">
      <c r="D45" s="34"/>
      <c r="E45" s="34"/>
      <c r="F45" s="34"/>
      <c r="G45" s="34"/>
      <c r="H45" s="34"/>
    </row>
    <row r="46" customFormat="false" ht="12.75" hidden="false" customHeight="false" outlineLevel="0" collapsed="false">
      <c r="D46" s="46"/>
    </row>
    <row r="47" customFormat="false" ht="12.75" hidden="false" customHeight="false" outlineLevel="0" collapsed="false">
      <c r="D47" s="46"/>
    </row>
    <row r="48" customFormat="false" ht="12.75" hidden="false" customHeight="false" outlineLevel="0" collapsed="false">
      <c r="D48" s="46"/>
    </row>
  </sheetData>
  <conditionalFormatting sqref="D45:H45">
    <cfRule type="cellIs" priority="2" operator="notEqual" aboveAverage="0" equalAverage="0" bottom="0" percent="0" rank="0" text="" dxfId="4">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10" min="10" style="0" width="11.99"/>
  </cols>
  <sheetData>
    <row r="1" customFormat="false" ht="15.75" hidden="false" customHeight="false" outlineLevel="0" collapsed="false">
      <c r="A1" s="65" t="s">
        <v>120</v>
      </c>
      <c r="B1" s="5"/>
      <c r="C1" s="5"/>
      <c r="D1" s="5"/>
      <c r="E1" s="5"/>
      <c r="F1" s="5"/>
      <c r="G1" s="5"/>
      <c r="H1" s="5"/>
      <c r="I1" s="5"/>
    </row>
    <row r="2" customFormat="false" ht="15.75" hidden="false" customHeight="false" outlineLevel="0" collapsed="false">
      <c r="A2" s="65" t="s">
        <v>121</v>
      </c>
      <c r="B2" s="5"/>
      <c r="C2" s="5"/>
      <c r="D2" s="5"/>
      <c r="E2" s="5"/>
      <c r="F2" s="5"/>
      <c r="G2" s="5"/>
      <c r="H2" s="5"/>
      <c r="I2" s="5"/>
    </row>
    <row r="3" customFormat="false" ht="16.5" hidden="false" customHeight="false" outlineLevel="0" collapsed="false">
      <c r="A3" s="66"/>
    </row>
    <row r="4" s="24" customFormat="true" ht="16.5" hidden="false" customHeight="false" outlineLevel="0" collapsed="false">
      <c r="A4" s="67" t="s">
        <v>122</v>
      </c>
      <c r="B4" s="68"/>
      <c r="C4" s="69" t="s">
        <v>12</v>
      </c>
      <c r="D4" s="69" t="s">
        <v>13</v>
      </c>
      <c r="E4" s="69" t="s">
        <v>123</v>
      </c>
      <c r="F4" s="69" t="s">
        <v>124</v>
      </c>
      <c r="G4" s="69" t="s">
        <v>125</v>
      </c>
      <c r="H4" s="69" t="s">
        <v>126</v>
      </c>
      <c r="I4" s="70" t="s">
        <v>127</v>
      </c>
    </row>
    <row r="5" s="24" customFormat="true" ht="16.5" hidden="true" customHeight="false" outlineLevel="0" collapsed="false">
      <c r="A5" s="71"/>
      <c r="B5" s="72"/>
      <c r="C5" s="73"/>
      <c r="D5" s="73"/>
      <c r="E5" s="73"/>
      <c r="F5" s="73"/>
      <c r="G5" s="73"/>
      <c r="H5" s="73"/>
      <c r="I5" s="74"/>
    </row>
    <row r="6" customFormat="false" ht="12.75" hidden="false" customHeight="false" outlineLevel="0" collapsed="false">
      <c r="A6" s="75" t="n">
        <v>1</v>
      </c>
      <c r="B6" s="76" t="s">
        <v>15</v>
      </c>
      <c r="C6" s="77" t="n">
        <v>1</v>
      </c>
      <c r="D6" s="77" t="n">
        <v>2</v>
      </c>
      <c r="E6" s="77" t="n">
        <v>2</v>
      </c>
      <c r="F6" s="77" t="n">
        <v>1</v>
      </c>
      <c r="G6" s="77" t="n">
        <v>2</v>
      </c>
      <c r="H6" s="77" t="n">
        <v>2</v>
      </c>
      <c r="I6" s="78" t="n">
        <v>10</v>
      </c>
    </row>
    <row r="7" customFormat="false" ht="12.75" hidden="false" customHeight="false" outlineLevel="0" collapsed="false">
      <c r="A7" s="79" t="n">
        <v>2</v>
      </c>
      <c r="B7" s="31" t="s">
        <v>22</v>
      </c>
      <c r="C7" s="77" t="n">
        <v>3</v>
      </c>
      <c r="D7" s="77" t="n">
        <v>4</v>
      </c>
      <c r="E7" s="77" t="n">
        <v>1</v>
      </c>
      <c r="F7" s="77" t="n">
        <v>1</v>
      </c>
      <c r="G7" s="77" t="n">
        <v>1</v>
      </c>
      <c r="H7" s="77" t="n">
        <v>1</v>
      </c>
      <c r="I7" s="80" t="n">
        <v>11</v>
      </c>
    </row>
    <row r="8" customFormat="false" ht="12.75" hidden="false" customHeight="false" outlineLevel="0" collapsed="false">
      <c r="A8" s="79" t="n">
        <v>3</v>
      </c>
      <c r="B8" s="31" t="s">
        <v>19</v>
      </c>
      <c r="C8" s="77" t="n">
        <v>2</v>
      </c>
      <c r="D8" s="77" t="n">
        <v>1</v>
      </c>
      <c r="E8" s="77" t="n">
        <v>8</v>
      </c>
      <c r="F8" s="77" t="n">
        <v>3</v>
      </c>
      <c r="G8" s="77" t="n">
        <v>3</v>
      </c>
      <c r="H8" s="77" t="n">
        <v>3</v>
      </c>
      <c r="I8" s="80" t="n">
        <v>20</v>
      </c>
    </row>
    <row r="9" customFormat="false" ht="12.75" hidden="false" customHeight="false" outlineLevel="0" collapsed="false">
      <c r="A9" s="79" t="n">
        <v>4</v>
      </c>
      <c r="B9" s="31" t="s">
        <v>128</v>
      </c>
      <c r="C9" s="77" t="n">
        <v>5</v>
      </c>
      <c r="D9" s="77" t="n">
        <v>6</v>
      </c>
      <c r="E9" s="77" t="n">
        <v>4</v>
      </c>
      <c r="F9" s="77" t="n">
        <v>5</v>
      </c>
      <c r="G9" s="77" t="n">
        <v>6</v>
      </c>
      <c r="H9" s="77" t="n">
        <v>4</v>
      </c>
      <c r="I9" s="80" t="n">
        <v>30</v>
      </c>
    </row>
    <row r="10" customFormat="false" ht="12.75" hidden="false" customHeight="false" outlineLevel="0" collapsed="false">
      <c r="A10" s="79" t="n">
        <v>5</v>
      </c>
      <c r="B10" s="31" t="s">
        <v>81</v>
      </c>
      <c r="C10" s="77" t="n">
        <v>6</v>
      </c>
      <c r="D10" s="77" t="n">
        <v>7</v>
      </c>
      <c r="E10" s="77" t="n">
        <v>6</v>
      </c>
      <c r="F10" s="77" t="n">
        <v>6</v>
      </c>
      <c r="G10" s="77" t="n">
        <v>8</v>
      </c>
      <c r="H10" s="77" t="n">
        <v>6</v>
      </c>
      <c r="I10" s="81" t="n">
        <v>39</v>
      </c>
      <c r="J10" s="82" t="s">
        <v>44</v>
      </c>
    </row>
    <row r="11" customFormat="false" ht="12.75" hidden="false" customHeight="false" outlineLevel="0" collapsed="false">
      <c r="A11" s="79" t="n">
        <v>6</v>
      </c>
      <c r="B11" s="31" t="s">
        <v>102</v>
      </c>
      <c r="C11" s="77" t="n">
        <v>9</v>
      </c>
      <c r="D11" s="77" t="n">
        <v>5</v>
      </c>
      <c r="E11" s="77" t="n">
        <v>13</v>
      </c>
      <c r="F11" s="77" t="n">
        <v>12</v>
      </c>
      <c r="G11" s="77" t="n">
        <v>4</v>
      </c>
      <c r="H11" s="77" t="n">
        <v>9</v>
      </c>
      <c r="I11" s="80" t="n">
        <v>52</v>
      </c>
    </row>
    <row r="12" customFormat="false" ht="12.75" hidden="false" customHeight="false" outlineLevel="0" collapsed="false">
      <c r="A12" s="79" t="n">
        <v>7</v>
      </c>
      <c r="B12" s="31" t="s">
        <v>129</v>
      </c>
      <c r="C12" s="77" t="n">
        <v>4</v>
      </c>
      <c r="D12" s="77" t="n">
        <v>9</v>
      </c>
      <c r="E12" s="77" t="n">
        <v>7</v>
      </c>
      <c r="F12" s="77" t="n">
        <v>14</v>
      </c>
      <c r="G12" s="77" t="n">
        <v>12</v>
      </c>
      <c r="H12" s="77" t="n">
        <v>8</v>
      </c>
      <c r="I12" s="80" t="n">
        <v>54</v>
      </c>
    </row>
    <row r="13" customFormat="false" ht="12.75" hidden="false" customHeight="false" outlineLevel="0" collapsed="false">
      <c r="A13" s="79" t="n">
        <v>8</v>
      </c>
      <c r="B13" s="31" t="s">
        <v>130</v>
      </c>
      <c r="C13" s="77" t="n">
        <v>11</v>
      </c>
      <c r="D13" s="77" t="n">
        <v>11</v>
      </c>
      <c r="E13" s="77" t="n">
        <v>10</v>
      </c>
      <c r="F13" s="77" t="n">
        <v>8</v>
      </c>
      <c r="G13" s="77" t="n">
        <v>9</v>
      </c>
      <c r="H13" s="77" t="n">
        <v>5</v>
      </c>
      <c r="I13" s="80" t="n">
        <v>54</v>
      </c>
    </row>
    <row r="14" customFormat="false" ht="12.75" hidden="false" customHeight="false" outlineLevel="0" collapsed="false">
      <c r="A14" s="79" t="n">
        <v>9</v>
      </c>
      <c r="B14" s="31" t="s">
        <v>131</v>
      </c>
      <c r="C14" s="77" t="n">
        <v>7</v>
      </c>
      <c r="D14" s="77" t="n">
        <v>10</v>
      </c>
      <c r="E14" s="77" t="n">
        <v>11</v>
      </c>
      <c r="F14" s="77" t="n">
        <v>7</v>
      </c>
      <c r="G14" s="77" t="n">
        <v>7</v>
      </c>
      <c r="H14" s="77" t="s">
        <v>42</v>
      </c>
      <c r="I14" s="80" t="n">
        <v>62</v>
      </c>
    </row>
    <row r="15" customFormat="false" ht="12.75" hidden="false" customHeight="false" outlineLevel="0" collapsed="false">
      <c r="A15" s="79" t="n">
        <v>10</v>
      </c>
      <c r="B15" s="31" t="s">
        <v>99</v>
      </c>
      <c r="C15" s="77" t="n">
        <v>10</v>
      </c>
      <c r="D15" s="77" t="n">
        <v>14</v>
      </c>
      <c r="E15" s="77" t="n">
        <v>5</v>
      </c>
      <c r="F15" s="77" t="n">
        <v>9</v>
      </c>
      <c r="G15" s="77" t="n">
        <v>13</v>
      </c>
      <c r="H15" s="77" t="s">
        <v>42</v>
      </c>
      <c r="I15" s="80" t="n">
        <v>71</v>
      </c>
    </row>
    <row r="16" customFormat="false" ht="12.75" hidden="false" customHeight="false" outlineLevel="0" collapsed="false">
      <c r="A16" s="79" t="n">
        <v>11</v>
      </c>
      <c r="B16" s="31" t="s">
        <v>132</v>
      </c>
      <c r="C16" s="77" t="s">
        <v>42</v>
      </c>
      <c r="D16" s="77" t="n">
        <v>3</v>
      </c>
      <c r="E16" s="77" t="n">
        <v>3</v>
      </c>
      <c r="F16" s="77" t="n">
        <v>11</v>
      </c>
      <c r="G16" s="77" t="n">
        <v>16</v>
      </c>
      <c r="H16" s="77" t="s">
        <v>42</v>
      </c>
      <c r="I16" s="80" t="n">
        <v>73</v>
      </c>
    </row>
    <row r="17" customFormat="false" ht="12.75" hidden="false" customHeight="false" outlineLevel="0" collapsed="false">
      <c r="A17" s="79" t="n">
        <v>12</v>
      </c>
      <c r="B17" s="31" t="s">
        <v>83</v>
      </c>
      <c r="C17" s="77" t="n">
        <v>13</v>
      </c>
      <c r="D17" s="77" t="n">
        <v>8</v>
      </c>
      <c r="E17" s="77" t="n">
        <v>12</v>
      </c>
      <c r="F17" s="77" t="n">
        <v>16</v>
      </c>
      <c r="G17" s="77" t="n">
        <v>11</v>
      </c>
      <c r="H17" s="77" t="s">
        <v>42</v>
      </c>
      <c r="I17" s="80" t="n">
        <v>80</v>
      </c>
    </row>
    <row r="18" customFormat="false" ht="12.75" hidden="false" customHeight="false" outlineLevel="0" collapsed="false">
      <c r="A18" s="79" t="n">
        <v>13</v>
      </c>
      <c r="B18" s="31" t="s">
        <v>133</v>
      </c>
      <c r="C18" s="77" t="s">
        <v>42</v>
      </c>
      <c r="D18" s="77" t="n">
        <v>12</v>
      </c>
      <c r="E18" s="77" t="n">
        <v>16</v>
      </c>
      <c r="F18" s="77" t="n">
        <v>4</v>
      </c>
      <c r="G18" s="77" t="n">
        <v>10</v>
      </c>
      <c r="H18" s="77" t="s">
        <v>42</v>
      </c>
      <c r="I18" s="81" t="n">
        <v>82</v>
      </c>
      <c r="J18" s="82" t="s">
        <v>105</v>
      </c>
    </row>
    <row r="19" customFormat="false" ht="12.75" hidden="false" customHeight="false" outlineLevel="0" collapsed="false">
      <c r="A19" s="79" t="n">
        <v>14</v>
      </c>
      <c r="B19" s="31" t="s">
        <v>134</v>
      </c>
      <c r="C19" s="77" t="s">
        <v>34</v>
      </c>
      <c r="D19" s="77" t="s">
        <v>34</v>
      </c>
      <c r="E19" s="77" t="s">
        <v>34</v>
      </c>
      <c r="F19" s="77" t="n">
        <v>10</v>
      </c>
      <c r="G19" s="77" t="n">
        <v>5</v>
      </c>
      <c r="H19" s="77" t="n">
        <v>7</v>
      </c>
      <c r="I19" s="80" t="n">
        <v>82</v>
      </c>
    </row>
    <row r="20" customFormat="false" ht="12.75" hidden="false" customHeight="false" outlineLevel="0" collapsed="false">
      <c r="A20" s="79" t="n">
        <v>15</v>
      </c>
      <c r="B20" s="31" t="s">
        <v>135</v>
      </c>
      <c r="C20" s="77" t="n">
        <v>12</v>
      </c>
      <c r="D20" s="77" t="s">
        <v>42</v>
      </c>
      <c r="E20" s="77" t="n">
        <v>9</v>
      </c>
      <c r="F20" s="77" t="n">
        <v>13</v>
      </c>
      <c r="G20" s="77" t="n">
        <v>14</v>
      </c>
      <c r="H20" s="77" t="s">
        <v>42</v>
      </c>
      <c r="I20" s="80" t="n">
        <v>88</v>
      </c>
    </row>
    <row r="21" customFormat="false" ht="12.75" hidden="false" customHeight="false" outlineLevel="0" collapsed="false">
      <c r="A21" s="79" t="n">
        <v>16</v>
      </c>
      <c r="B21" s="31" t="s">
        <v>136</v>
      </c>
      <c r="C21" s="77" t="n">
        <v>8</v>
      </c>
      <c r="D21" s="77" t="n">
        <v>13</v>
      </c>
      <c r="E21" s="77" t="n">
        <v>14</v>
      </c>
      <c r="F21" s="77" t="s">
        <v>34</v>
      </c>
      <c r="G21" s="77" t="s">
        <v>34</v>
      </c>
      <c r="H21" s="77" t="s">
        <v>34</v>
      </c>
      <c r="I21" s="80" t="n">
        <v>95</v>
      </c>
    </row>
    <row r="22" customFormat="false" ht="12.75" hidden="false" customHeight="false" outlineLevel="0" collapsed="false">
      <c r="A22" s="79" t="n">
        <v>17</v>
      </c>
      <c r="B22" s="31" t="s">
        <v>137</v>
      </c>
      <c r="C22" s="77" t="n">
        <v>14</v>
      </c>
      <c r="D22" s="77" t="s">
        <v>42</v>
      </c>
      <c r="E22" s="77" t="s">
        <v>42</v>
      </c>
      <c r="F22" s="77" t="n">
        <v>15</v>
      </c>
      <c r="G22" s="77" t="n">
        <v>15</v>
      </c>
      <c r="H22" s="77" t="s">
        <v>42</v>
      </c>
      <c r="I22" s="80" t="n">
        <v>104</v>
      </c>
    </row>
    <row r="23" customFormat="false" ht="13.5" hidden="false" customHeight="false" outlineLevel="0" collapsed="false">
      <c r="A23" s="83" t="n">
        <v>18</v>
      </c>
      <c r="B23" s="84" t="s">
        <v>138</v>
      </c>
      <c r="C23" s="85" t="n">
        <v>15</v>
      </c>
      <c r="D23" s="85" t="n">
        <v>15</v>
      </c>
      <c r="E23" s="85" t="n">
        <v>15</v>
      </c>
      <c r="F23" s="85" t="s">
        <v>42</v>
      </c>
      <c r="G23" s="85" t="s">
        <v>42</v>
      </c>
      <c r="H23" s="85" t="s">
        <v>42</v>
      </c>
      <c r="I23" s="86" t="n">
        <v>105</v>
      </c>
    </row>
    <row r="24" customFormat="false" ht="12.75" hidden="false" customHeight="false" outlineLevel="0" collapsed="false">
      <c r="C24" s="1"/>
      <c r="D24" s="1"/>
      <c r="E24" s="1"/>
      <c r="F24" s="1"/>
      <c r="G24" s="1"/>
      <c r="H24" s="1"/>
      <c r="I24" s="1"/>
    </row>
    <row r="25" customFormat="false" ht="12.75" hidden="false" customHeight="false" outlineLevel="0" collapsed="false">
      <c r="B25" s="35" t="s">
        <v>139</v>
      </c>
      <c r="C25" s="87" t="n">
        <v>15</v>
      </c>
      <c r="D25" s="87" t="n">
        <v>15</v>
      </c>
      <c r="E25" s="87" t="n">
        <v>16</v>
      </c>
      <c r="F25" s="87" t="n">
        <v>16</v>
      </c>
      <c r="G25" s="87" t="n">
        <v>16</v>
      </c>
      <c r="H25" s="87" t="n">
        <v>9</v>
      </c>
      <c r="I25" s="1"/>
    </row>
    <row r="26" customFormat="false" ht="12.75" hidden="false" customHeight="false" outlineLevel="0" collapsed="false">
      <c r="B26" s="35" t="s">
        <v>140</v>
      </c>
      <c r="C26" s="87" t="n">
        <v>2</v>
      </c>
      <c r="D26" s="87" t="n">
        <v>2</v>
      </c>
      <c r="E26" s="87" t="n">
        <v>1</v>
      </c>
      <c r="F26" s="87" t="n">
        <v>1</v>
      </c>
      <c r="G26" s="87" t="n">
        <v>1</v>
      </c>
      <c r="H26" s="87" t="n">
        <v>8</v>
      </c>
      <c r="I26" s="88" t="s">
        <v>141</v>
      </c>
      <c r="J26" s="89"/>
    </row>
    <row r="27" customFormat="false" ht="12.75" hidden="false" customHeight="false" outlineLevel="0" collapsed="false">
      <c r="B27" s="35" t="s">
        <v>142</v>
      </c>
      <c r="C27" s="87" t="n">
        <v>18</v>
      </c>
      <c r="D27" s="87" t="n">
        <v>18</v>
      </c>
      <c r="E27" s="87" t="n">
        <v>18</v>
      </c>
      <c r="F27" s="87" t="n">
        <v>18</v>
      </c>
      <c r="G27" s="87" t="n">
        <v>18</v>
      </c>
      <c r="H27" s="87" t="n">
        <v>18</v>
      </c>
      <c r="I27" s="90" t="s">
        <v>143</v>
      </c>
      <c r="J27" s="44"/>
    </row>
  </sheetData>
  <printOptions headings="false" gridLines="false" gridLinesSet="true" horizontalCentered="false" verticalCentered="false"/>
  <pageMargins left="0.747916666666667" right="0.747916666666667" top="0.629861111111111" bottom="0.54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6.42"/>
  </cols>
  <sheetData>
    <row r="1" customFormat="false" ht="15.75" hidden="false" customHeight="false" outlineLevel="0" collapsed="false">
      <c r="A1" s="91" t="s">
        <v>144</v>
      </c>
      <c r="B1" s="92"/>
      <c r="C1" s="92"/>
      <c r="D1" s="92"/>
      <c r="E1" s="92"/>
      <c r="F1" s="92"/>
      <c r="G1" s="92"/>
      <c r="H1" s="92"/>
      <c r="I1" s="92"/>
    </row>
    <row r="2" customFormat="false" ht="15.75" hidden="false" customHeight="false" outlineLevel="0" collapsed="false">
      <c r="A2" s="65" t="s">
        <v>145</v>
      </c>
      <c r="B2" s="5"/>
      <c r="C2" s="5"/>
      <c r="D2" s="5"/>
      <c r="E2" s="5"/>
      <c r="F2" s="5"/>
      <c r="G2" s="5"/>
      <c r="H2" s="5"/>
      <c r="I2" s="5"/>
    </row>
    <row r="3" customFormat="false" ht="16.5" hidden="false" customHeight="false" outlineLevel="0" collapsed="false">
      <c r="A3" s="66"/>
      <c r="H3" s="48" t="s">
        <v>65</v>
      </c>
    </row>
    <row r="4" s="24" customFormat="true" ht="16.5" hidden="false" customHeight="false" outlineLevel="0" collapsed="false">
      <c r="A4" s="93" t="s">
        <v>122</v>
      </c>
      <c r="B4" s="94"/>
      <c r="C4" s="95" t="s">
        <v>12</v>
      </c>
      <c r="D4" s="95" t="s">
        <v>13</v>
      </c>
      <c r="E4" s="95" t="s">
        <v>123</v>
      </c>
      <c r="F4" s="95" t="s">
        <v>124</v>
      </c>
      <c r="G4" s="95" t="s">
        <v>125</v>
      </c>
      <c r="H4" s="95" t="s">
        <v>126</v>
      </c>
      <c r="I4" s="96" t="s">
        <v>127</v>
      </c>
    </row>
    <row r="5" customFormat="false" ht="12.75" hidden="false" customHeight="false" outlineLevel="0" collapsed="false">
      <c r="A5" s="97" t="n">
        <v>1</v>
      </c>
      <c r="B5" s="98" t="s">
        <v>19</v>
      </c>
      <c r="C5" s="99" t="n">
        <v>4</v>
      </c>
      <c r="D5" s="100" t="n">
        <v>4</v>
      </c>
      <c r="E5" s="77" t="n">
        <v>1</v>
      </c>
      <c r="F5" s="77" t="n">
        <v>3</v>
      </c>
      <c r="G5" s="77" t="n">
        <v>1</v>
      </c>
      <c r="H5" s="101" t="n">
        <v>1</v>
      </c>
      <c r="I5" s="102" t="n">
        <v>10</v>
      </c>
    </row>
    <row r="6" customFormat="false" ht="12.75" hidden="false" customHeight="false" outlineLevel="0" collapsed="false">
      <c r="A6" s="103" t="n">
        <v>2</v>
      </c>
      <c r="B6" s="104" t="s">
        <v>15</v>
      </c>
      <c r="C6" s="99" t="n">
        <v>1</v>
      </c>
      <c r="D6" s="100" t="n">
        <v>3</v>
      </c>
      <c r="E6" s="77" t="n">
        <v>3</v>
      </c>
      <c r="F6" s="77" t="n">
        <v>1</v>
      </c>
      <c r="G6" s="77" t="n">
        <v>3</v>
      </c>
      <c r="H6" s="101" t="n">
        <v>2</v>
      </c>
      <c r="I6" s="105" t="n">
        <v>10</v>
      </c>
    </row>
    <row r="7" customFormat="false" ht="12.75" hidden="false" customHeight="false" outlineLevel="0" collapsed="false">
      <c r="A7" s="103" t="n">
        <v>3</v>
      </c>
      <c r="B7" s="104" t="s">
        <v>22</v>
      </c>
      <c r="C7" s="99" t="n">
        <v>2</v>
      </c>
      <c r="D7" s="77" t="n">
        <v>2</v>
      </c>
      <c r="E7" s="77" t="n">
        <v>2</v>
      </c>
      <c r="F7" s="100" t="s">
        <v>42</v>
      </c>
      <c r="G7" s="77" t="n">
        <v>2</v>
      </c>
      <c r="H7" s="101" t="n">
        <v>6</v>
      </c>
      <c r="I7" s="105" t="n">
        <v>14</v>
      </c>
    </row>
    <row r="8" customFormat="false" ht="12.75" hidden="false" customHeight="false" outlineLevel="0" collapsed="false">
      <c r="A8" s="103" t="n">
        <v>4</v>
      </c>
      <c r="B8" s="104" t="s">
        <v>81</v>
      </c>
      <c r="C8" s="99" t="n">
        <v>3</v>
      </c>
      <c r="D8" s="77" t="n">
        <v>1</v>
      </c>
      <c r="E8" s="77" t="n">
        <v>6</v>
      </c>
      <c r="F8" s="100" t="s">
        <v>42</v>
      </c>
      <c r="G8" s="77" t="n">
        <v>5</v>
      </c>
      <c r="H8" s="101" t="n">
        <v>3</v>
      </c>
      <c r="I8" s="105" t="n">
        <v>18</v>
      </c>
    </row>
    <row r="9" customFormat="false" ht="12.75" hidden="false" customHeight="false" outlineLevel="0" collapsed="false">
      <c r="A9" s="103" t="n">
        <v>5</v>
      </c>
      <c r="B9" s="104" t="s">
        <v>146</v>
      </c>
      <c r="C9" s="106" t="n">
        <v>9</v>
      </c>
      <c r="D9" s="77" t="n">
        <v>5</v>
      </c>
      <c r="E9" s="77" t="n">
        <v>9</v>
      </c>
      <c r="F9" s="77" t="n">
        <v>2</v>
      </c>
      <c r="G9" s="77" t="n">
        <v>4</v>
      </c>
      <c r="H9" s="101" t="n">
        <v>5</v>
      </c>
      <c r="I9" s="105" t="n">
        <v>25</v>
      </c>
    </row>
    <row r="10" customFormat="false" ht="12.75" hidden="false" customHeight="false" outlineLevel="0" collapsed="false">
      <c r="A10" s="103" t="n">
        <v>6</v>
      </c>
      <c r="B10" s="104" t="s">
        <v>147</v>
      </c>
      <c r="C10" s="99" t="n">
        <v>6</v>
      </c>
      <c r="D10" s="77" t="n">
        <v>7</v>
      </c>
      <c r="E10" s="77" t="n">
        <v>4</v>
      </c>
      <c r="F10" s="77" t="n">
        <v>6</v>
      </c>
      <c r="G10" s="77" t="n">
        <v>8</v>
      </c>
      <c r="H10" s="107" t="n">
        <v>10</v>
      </c>
      <c r="I10" s="105" t="n">
        <v>31</v>
      </c>
    </row>
    <row r="11" customFormat="false" ht="12.75" hidden="false" customHeight="false" outlineLevel="0" collapsed="false">
      <c r="A11" s="103" t="n">
        <v>7</v>
      </c>
      <c r="B11" s="104" t="s">
        <v>134</v>
      </c>
      <c r="C11" s="99" t="n">
        <v>5</v>
      </c>
      <c r="D11" s="100" t="s">
        <v>42</v>
      </c>
      <c r="E11" s="77" t="n">
        <v>7</v>
      </c>
      <c r="F11" s="77" t="n">
        <v>4</v>
      </c>
      <c r="G11" s="77" t="n">
        <v>6</v>
      </c>
      <c r="H11" s="101" t="n">
        <v>11</v>
      </c>
      <c r="I11" s="105" t="n">
        <v>33</v>
      </c>
    </row>
    <row r="12" customFormat="false" ht="12.75" hidden="false" customHeight="false" outlineLevel="0" collapsed="false">
      <c r="A12" s="103" t="n">
        <v>8</v>
      </c>
      <c r="B12" s="104" t="s">
        <v>101</v>
      </c>
      <c r="C12" s="99" t="n">
        <v>7</v>
      </c>
      <c r="D12" s="77" t="n">
        <v>6</v>
      </c>
      <c r="E12" s="77" t="n">
        <v>8</v>
      </c>
      <c r="F12" s="77" t="n">
        <v>7</v>
      </c>
      <c r="G12" s="77" t="n">
        <v>7</v>
      </c>
      <c r="H12" s="107" t="n">
        <v>8</v>
      </c>
      <c r="I12" s="105" t="n">
        <v>35</v>
      </c>
    </row>
    <row r="13" customFormat="false" ht="12.75" hidden="false" customHeight="false" outlineLevel="0" collapsed="false">
      <c r="A13" s="103" t="n">
        <v>9</v>
      </c>
      <c r="B13" s="104" t="s">
        <v>148</v>
      </c>
      <c r="C13" s="99" t="n">
        <v>8</v>
      </c>
      <c r="D13" s="100" t="n">
        <v>13</v>
      </c>
      <c r="E13" s="77" t="n">
        <v>11</v>
      </c>
      <c r="F13" s="77" t="n">
        <v>5</v>
      </c>
      <c r="G13" s="77" t="n">
        <v>12</v>
      </c>
      <c r="H13" s="101" t="n">
        <v>7</v>
      </c>
      <c r="I13" s="105" t="n">
        <v>43</v>
      </c>
    </row>
    <row r="14" customFormat="false" ht="12.75" hidden="false" customHeight="false" outlineLevel="0" collapsed="false">
      <c r="A14" s="103" t="n">
        <v>10</v>
      </c>
      <c r="B14" s="104" t="s">
        <v>132</v>
      </c>
      <c r="C14" s="106" t="n">
        <v>16</v>
      </c>
      <c r="D14" s="77" t="n">
        <v>16</v>
      </c>
      <c r="E14" s="77" t="n">
        <v>10</v>
      </c>
      <c r="F14" s="77" t="n">
        <v>9</v>
      </c>
      <c r="G14" s="77" t="n">
        <v>10</v>
      </c>
      <c r="H14" s="101" t="n">
        <v>4</v>
      </c>
      <c r="I14" s="105" t="n">
        <v>49</v>
      </c>
    </row>
    <row r="15" customFormat="false" ht="12.75" hidden="false" customHeight="false" outlineLevel="0" collapsed="false">
      <c r="A15" s="103" t="n">
        <v>11</v>
      </c>
      <c r="B15" s="104" t="s">
        <v>149</v>
      </c>
      <c r="C15" s="99" t="n">
        <v>11</v>
      </c>
      <c r="D15" s="77" t="n">
        <v>14</v>
      </c>
      <c r="E15" s="77" t="n">
        <v>5</v>
      </c>
      <c r="F15" s="77" t="n">
        <v>8</v>
      </c>
      <c r="G15" s="77" t="n">
        <v>11</v>
      </c>
      <c r="H15" s="107" t="s">
        <v>42</v>
      </c>
      <c r="I15" s="105" t="n">
        <v>49</v>
      </c>
    </row>
    <row r="16" customFormat="false" ht="12.75" hidden="false" customHeight="false" outlineLevel="0" collapsed="false">
      <c r="A16" s="103" t="n">
        <v>12</v>
      </c>
      <c r="B16" s="104" t="s">
        <v>150</v>
      </c>
      <c r="C16" s="106" t="n">
        <v>12</v>
      </c>
      <c r="D16" s="77" t="n">
        <v>10</v>
      </c>
      <c r="E16" s="77" t="n">
        <v>12</v>
      </c>
      <c r="F16" s="77" t="n">
        <v>10</v>
      </c>
      <c r="G16" s="77" t="n">
        <v>9</v>
      </c>
      <c r="H16" s="101" t="n">
        <v>9</v>
      </c>
      <c r="I16" s="105" t="n">
        <v>50</v>
      </c>
    </row>
    <row r="17" customFormat="false" ht="12.75" hidden="false" customHeight="false" outlineLevel="0" collapsed="false">
      <c r="A17" s="103" t="n">
        <v>13</v>
      </c>
      <c r="B17" s="104" t="s">
        <v>83</v>
      </c>
      <c r="C17" s="99" t="n">
        <v>10</v>
      </c>
      <c r="D17" s="77" t="n">
        <v>17</v>
      </c>
      <c r="E17" s="77" t="n">
        <v>13</v>
      </c>
      <c r="F17" s="77" t="n">
        <v>11</v>
      </c>
      <c r="G17" s="100" t="s">
        <v>34</v>
      </c>
      <c r="H17" s="101" t="s">
        <v>34</v>
      </c>
      <c r="I17" s="105" t="n">
        <v>71</v>
      </c>
    </row>
    <row r="18" customFormat="false" ht="12.75" hidden="false" customHeight="false" outlineLevel="0" collapsed="false">
      <c r="A18" s="103" t="n">
        <v>14</v>
      </c>
      <c r="B18" s="104" t="s">
        <v>102</v>
      </c>
      <c r="C18" s="99" t="n">
        <v>14</v>
      </c>
      <c r="D18" s="77" t="n">
        <v>8</v>
      </c>
      <c r="E18" s="100" t="s">
        <v>34</v>
      </c>
      <c r="F18" s="77" t="s">
        <v>34</v>
      </c>
      <c r="G18" s="77" t="s">
        <v>34</v>
      </c>
      <c r="H18" s="101" t="s">
        <v>34</v>
      </c>
      <c r="I18" s="105" t="n">
        <v>82</v>
      </c>
    </row>
    <row r="19" customFormat="false" ht="12.75" hidden="false" customHeight="false" outlineLevel="0" collapsed="false">
      <c r="A19" s="103" t="n">
        <v>15</v>
      </c>
      <c r="B19" s="104" t="s">
        <v>151</v>
      </c>
      <c r="C19" s="99" t="n">
        <v>13</v>
      </c>
      <c r="D19" s="77" t="n">
        <v>12</v>
      </c>
      <c r="E19" s="100" t="s">
        <v>34</v>
      </c>
      <c r="F19" s="77" t="s">
        <v>34</v>
      </c>
      <c r="G19" s="77" t="s">
        <v>34</v>
      </c>
      <c r="H19" s="101" t="s">
        <v>34</v>
      </c>
      <c r="I19" s="105" t="n">
        <v>85</v>
      </c>
    </row>
    <row r="20" customFormat="false" ht="12.75" hidden="false" customHeight="false" outlineLevel="0" collapsed="false">
      <c r="A20" s="103" t="n">
        <v>16</v>
      </c>
      <c r="B20" s="104" t="s">
        <v>152</v>
      </c>
      <c r="C20" s="99" t="n">
        <v>15</v>
      </c>
      <c r="D20" s="77" t="n">
        <v>11</v>
      </c>
      <c r="E20" s="100" t="s">
        <v>34</v>
      </c>
      <c r="F20" s="77" t="s">
        <v>34</v>
      </c>
      <c r="G20" s="77" t="s">
        <v>34</v>
      </c>
      <c r="H20" s="101" t="s">
        <v>34</v>
      </c>
      <c r="I20" s="105" t="n">
        <v>86</v>
      </c>
    </row>
    <row r="21" customFormat="false" ht="12.75" hidden="false" customHeight="false" outlineLevel="0" collapsed="false">
      <c r="A21" s="103" t="n">
        <v>17</v>
      </c>
      <c r="B21" s="104" t="s">
        <v>153</v>
      </c>
      <c r="C21" s="106" t="s">
        <v>34</v>
      </c>
      <c r="D21" s="77" t="n">
        <v>15</v>
      </c>
      <c r="E21" s="77" t="s">
        <v>34</v>
      </c>
      <c r="F21" s="77" t="s">
        <v>34</v>
      </c>
      <c r="G21" s="77" t="s">
        <v>34</v>
      </c>
      <c r="H21" s="101" t="s">
        <v>34</v>
      </c>
      <c r="I21" s="105" t="n">
        <v>95</v>
      </c>
    </row>
    <row r="22" customFormat="false" ht="12.75" hidden="false" customHeight="false" outlineLevel="0" collapsed="false">
      <c r="A22" s="103" t="n">
        <v>18</v>
      </c>
      <c r="B22" s="104" t="s">
        <v>154</v>
      </c>
      <c r="C22" s="99" t="n">
        <v>17</v>
      </c>
      <c r="D22" s="100" t="s">
        <v>34</v>
      </c>
      <c r="E22" s="77" t="s">
        <v>34</v>
      </c>
      <c r="F22" s="77" t="s">
        <v>34</v>
      </c>
      <c r="G22" s="77" t="s">
        <v>34</v>
      </c>
      <c r="H22" s="101" t="s">
        <v>34</v>
      </c>
      <c r="I22" s="105" t="n">
        <v>97</v>
      </c>
    </row>
    <row r="23" customFormat="false" ht="13.5" hidden="false" customHeight="false" outlineLevel="0" collapsed="false">
      <c r="A23" s="108" t="n">
        <v>19</v>
      </c>
      <c r="B23" s="109" t="s">
        <v>155</v>
      </c>
      <c r="C23" s="110" t="s">
        <v>42</v>
      </c>
      <c r="D23" s="85" t="n">
        <v>18</v>
      </c>
      <c r="E23" s="85" t="s">
        <v>34</v>
      </c>
      <c r="F23" s="85" t="s">
        <v>34</v>
      </c>
      <c r="G23" s="85" t="s">
        <v>34</v>
      </c>
      <c r="H23" s="111" t="s">
        <v>34</v>
      </c>
      <c r="I23" s="112" t="n">
        <v>98</v>
      </c>
    </row>
    <row r="24" customFormat="false" ht="12.75" hidden="false" customHeight="false" outlineLevel="0" collapsed="false">
      <c r="C24" s="1"/>
      <c r="D24" s="1"/>
      <c r="E24" s="1"/>
      <c r="F24" s="1"/>
      <c r="G24" s="1"/>
      <c r="H24" s="1"/>
      <c r="I24" s="1"/>
    </row>
    <row r="25" customFormat="false" ht="12.75" hidden="false" customHeight="false" outlineLevel="0" collapsed="false">
      <c r="B25" s="35" t="s">
        <v>139</v>
      </c>
      <c r="C25" s="87" t="n">
        <v>17</v>
      </c>
      <c r="D25" s="87" t="n">
        <v>17</v>
      </c>
      <c r="E25" s="87" t="n">
        <v>13</v>
      </c>
      <c r="F25" s="87" t="n">
        <v>11</v>
      </c>
      <c r="G25" s="87" t="n">
        <v>12</v>
      </c>
      <c r="H25" s="87" t="n">
        <v>11</v>
      </c>
      <c r="I25" s="1"/>
    </row>
    <row r="26" customFormat="false" ht="12.75" hidden="false" customHeight="false" outlineLevel="0" collapsed="false">
      <c r="B26" s="35" t="s">
        <v>140</v>
      </c>
      <c r="C26" s="87" t="n">
        <v>1</v>
      </c>
      <c r="D26" s="87" t="n">
        <v>1</v>
      </c>
      <c r="E26" s="87" t="n">
        <v>0</v>
      </c>
      <c r="F26" s="87" t="n">
        <v>2</v>
      </c>
      <c r="G26" s="87" t="n">
        <v>0</v>
      </c>
      <c r="H26" s="87" t="n">
        <v>1</v>
      </c>
      <c r="I26" s="113" t="s">
        <v>156</v>
      </c>
      <c r="J26" s="89"/>
    </row>
    <row r="27" customFormat="false" ht="12.75" hidden="false" customHeight="false" outlineLevel="0" collapsed="false">
      <c r="B27" s="35" t="s">
        <v>142</v>
      </c>
      <c r="C27" s="87" t="n">
        <v>18</v>
      </c>
      <c r="D27" s="87" t="n">
        <v>18</v>
      </c>
      <c r="E27" s="87" t="n">
        <v>13</v>
      </c>
      <c r="F27" s="87" t="n">
        <v>13</v>
      </c>
      <c r="G27" s="87" t="n">
        <v>12</v>
      </c>
      <c r="H27" s="87" t="n">
        <v>12</v>
      </c>
      <c r="I27" s="113" t="s">
        <v>157</v>
      </c>
      <c r="J27" s="89"/>
    </row>
  </sheetData>
  <printOptions headings="false" gridLines="false" gridLinesSet="true" horizontalCentered="false" verticalCentered="false"/>
  <pageMargins left="0.747916666666667" right="0.747916666666667" top="0.629861111111111" bottom="0.54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1.56"/>
  </cols>
  <sheetData>
    <row r="1" customFormat="false" ht="15.75" hidden="false" customHeight="false" outlineLevel="0" collapsed="false">
      <c r="A1" s="65" t="s">
        <v>158</v>
      </c>
      <c r="B1" s="5"/>
      <c r="C1" s="5"/>
      <c r="D1" s="5"/>
      <c r="E1" s="5"/>
      <c r="F1" s="5"/>
      <c r="G1" s="5"/>
      <c r="H1" s="5"/>
    </row>
    <row r="2" customFormat="false" ht="15.75" hidden="false" customHeight="false" outlineLevel="0" collapsed="false">
      <c r="A2" s="65" t="s">
        <v>159</v>
      </c>
      <c r="B2" s="5"/>
      <c r="C2" s="5"/>
      <c r="D2" s="5"/>
      <c r="E2" s="5"/>
      <c r="F2" s="5"/>
      <c r="G2" s="5"/>
      <c r="H2" s="5"/>
    </row>
    <row r="3" customFormat="false" ht="16.5" hidden="false" customHeight="false" outlineLevel="0" collapsed="false">
      <c r="A3" s="66"/>
    </row>
    <row r="4" s="24" customFormat="true" ht="16.5" hidden="false" customHeight="false" outlineLevel="0" collapsed="false">
      <c r="A4" s="67" t="s">
        <v>122</v>
      </c>
      <c r="B4" s="68"/>
      <c r="C4" s="69" t="s">
        <v>12</v>
      </c>
      <c r="D4" s="69" t="s">
        <v>13</v>
      </c>
      <c r="E4" s="69" t="s">
        <v>123</v>
      </c>
      <c r="F4" s="69" t="s">
        <v>124</v>
      </c>
      <c r="G4" s="114" t="s">
        <v>125</v>
      </c>
      <c r="H4" s="115" t="s">
        <v>127</v>
      </c>
    </row>
    <row r="5" customFormat="false" ht="12.75" hidden="false" customHeight="false" outlineLevel="0" collapsed="false">
      <c r="A5" s="116" t="n">
        <v>1</v>
      </c>
      <c r="B5" s="117" t="s">
        <v>22</v>
      </c>
      <c r="C5" s="118" t="n">
        <v>3</v>
      </c>
      <c r="D5" s="119" t="n">
        <v>4</v>
      </c>
      <c r="E5" s="120" t="n">
        <v>3</v>
      </c>
      <c r="F5" s="120" t="n">
        <v>1</v>
      </c>
      <c r="G5" s="121" t="n">
        <v>1</v>
      </c>
      <c r="H5" s="122" t="n">
        <v>8</v>
      </c>
    </row>
    <row r="6" customFormat="false" ht="12.75" hidden="false" customHeight="false" outlineLevel="0" collapsed="false">
      <c r="A6" s="123" t="n">
        <v>2</v>
      </c>
      <c r="B6" s="124" t="s">
        <v>160</v>
      </c>
      <c r="C6" s="125" t="n">
        <v>2</v>
      </c>
      <c r="D6" s="126" t="n">
        <v>1</v>
      </c>
      <c r="E6" s="126" t="n">
        <v>2</v>
      </c>
      <c r="F6" s="100" t="n">
        <v>4</v>
      </c>
      <c r="G6" s="127" t="n">
        <v>3</v>
      </c>
      <c r="H6" s="128" t="n">
        <v>8</v>
      </c>
    </row>
    <row r="7" customFormat="false" ht="12.75" hidden="false" customHeight="false" outlineLevel="0" collapsed="false">
      <c r="A7" s="123" t="n">
        <v>3</v>
      </c>
      <c r="B7" s="124" t="s">
        <v>15</v>
      </c>
      <c r="C7" s="125" t="n">
        <v>1</v>
      </c>
      <c r="D7" s="126" t="n">
        <v>2</v>
      </c>
      <c r="E7" s="100" t="n">
        <v>4</v>
      </c>
      <c r="F7" s="126" t="n">
        <v>4</v>
      </c>
      <c r="G7" s="127" t="n">
        <v>2</v>
      </c>
      <c r="H7" s="128" t="n">
        <v>9</v>
      </c>
    </row>
    <row r="8" customFormat="false" ht="12.75" hidden="false" customHeight="false" outlineLevel="0" collapsed="false">
      <c r="A8" s="123" t="n">
        <v>4</v>
      </c>
      <c r="B8" s="124" t="s">
        <v>17</v>
      </c>
      <c r="C8" s="106" t="n">
        <v>7</v>
      </c>
      <c r="D8" s="126" t="n">
        <v>3</v>
      </c>
      <c r="E8" s="126" t="n">
        <v>5</v>
      </c>
      <c r="F8" s="126" t="n">
        <v>2</v>
      </c>
      <c r="G8" s="127" t="n">
        <v>7</v>
      </c>
      <c r="H8" s="105" t="n">
        <v>17</v>
      </c>
    </row>
    <row r="9" customFormat="false" ht="12.75" hidden="false" customHeight="false" outlineLevel="0" collapsed="false">
      <c r="A9" s="123" t="n">
        <v>5</v>
      </c>
      <c r="B9" s="124" t="s">
        <v>161</v>
      </c>
      <c r="C9" s="125" t="n">
        <v>5</v>
      </c>
      <c r="D9" s="126" t="n">
        <v>5</v>
      </c>
      <c r="E9" s="126" t="n">
        <v>6</v>
      </c>
      <c r="F9" s="100" t="n">
        <v>7</v>
      </c>
      <c r="G9" s="127" t="n">
        <v>5</v>
      </c>
      <c r="H9" s="105" t="n">
        <v>21</v>
      </c>
    </row>
    <row r="10" customFormat="false" ht="12.75" hidden="false" customHeight="false" outlineLevel="0" collapsed="false">
      <c r="A10" s="123" t="n">
        <v>6</v>
      </c>
      <c r="B10" s="124" t="s">
        <v>162</v>
      </c>
      <c r="C10" s="106" t="n">
        <v>11</v>
      </c>
      <c r="D10" s="126" t="n">
        <v>6</v>
      </c>
      <c r="E10" s="126" t="n">
        <v>1</v>
      </c>
      <c r="F10" s="126" t="n">
        <v>6</v>
      </c>
      <c r="G10" s="127" t="n">
        <v>9</v>
      </c>
      <c r="H10" s="105" t="n">
        <v>22</v>
      </c>
    </row>
    <row r="11" customFormat="false" ht="12.75" hidden="false" customHeight="false" outlineLevel="0" collapsed="false">
      <c r="A11" s="123" t="n">
        <v>7</v>
      </c>
      <c r="B11" s="124" t="s">
        <v>76</v>
      </c>
      <c r="C11" s="125" t="n">
        <v>4</v>
      </c>
      <c r="D11" s="100" t="n">
        <v>9</v>
      </c>
      <c r="E11" s="126" t="n">
        <v>7</v>
      </c>
      <c r="F11" s="126" t="n">
        <v>8</v>
      </c>
      <c r="G11" s="127" t="n">
        <v>4</v>
      </c>
      <c r="H11" s="105" t="n">
        <v>23</v>
      </c>
    </row>
    <row r="12" customFormat="false" ht="12.75" hidden="false" customHeight="false" outlineLevel="0" collapsed="false">
      <c r="A12" s="123" t="n">
        <v>8</v>
      </c>
      <c r="B12" s="124" t="s">
        <v>163</v>
      </c>
      <c r="C12" s="125" t="n">
        <v>8</v>
      </c>
      <c r="D12" s="126" t="n">
        <v>7</v>
      </c>
      <c r="E12" s="100" t="n">
        <v>9</v>
      </c>
      <c r="F12" s="126" t="n">
        <v>3</v>
      </c>
      <c r="G12" s="127" t="n">
        <v>6</v>
      </c>
      <c r="H12" s="105" t="n">
        <v>24</v>
      </c>
    </row>
    <row r="13" customFormat="false" ht="12.75" hidden="false" customHeight="false" outlineLevel="0" collapsed="false">
      <c r="A13" s="123" t="n">
        <v>9</v>
      </c>
      <c r="B13" s="124" t="s">
        <v>164</v>
      </c>
      <c r="C13" s="125" t="n">
        <v>6</v>
      </c>
      <c r="D13" s="100" t="n">
        <v>10</v>
      </c>
      <c r="E13" s="126" t="n">
        <v>8</v>
      </c>
      <c r="F13" s="126" t="n">
        <v>9</v>
      </c>
      <c r="G13" s="127" t="n">
        <v>10</v>
      </c>
      <c r="H13" s="105" t="n">
        <v>33</v>
      </c>
    </row>
    <row r="14" customFormat="false" ht="12.75" hidden="false" customHeight="false" outlineLevel="0" collapsed="false">
      <c r="A14" s="123" t="n">
        <v>10</v>
      </c>
      <c r="B14" s="124" t="s">
        <v>52</v>
      </c>
      <c r="C14" s="125" t="n">
        <v>13</v>
      </c>
      <c r="D14" s="126" t="n">
        <v>13</v>
      </c>
      <c r="E14" s="126" t="n">
        <v>11</v>
      </c>
      <c r="F14" s="100" t="n">
        <v>15</v>
      </c>
      <c r="G14" s="127" t="n">
        <v>8</v>
      </c>
      <c r="H14" s="105" t="n">
        <v>45</v>
      </c>
    </row>
    <row r="15" customFormat="false" ht="12.75" hidden="false" customHeight="false" outlineLevel="0" collapsed="false">
      <c r="A15" s="123" t="n">
        <v>11</v>
      </c>
      <c r="B15" s="124" t="s">
        <v>81</v>
      </c>
      <c r="C15" s="125" t="n">
        <v>10</v>
      </c>
      <c r="D15" s="100" t="n">
        <v>15</v>
      </c>
      <c r="E15" s="126" t="n">
        <v>14</v>
      </c>
      <c r="F15" s="126" t="n">
        <v>10</v>
      </c>
      <c r="G15" s="127" t="n">
        <v>12</v>
      </c>
      <c r="H15" s="105" t="n">
        <v>46</v>
      </c>
    </row>
    <row r="16" customFormat="false" ht="12.75" hidden="false" customHeight="false" outlineLevel="0" collapsed="false">
      <c r="A16" s="123" t="n">
        <v>12</v>
      </c>
      <c r="B16" s="124" t="s">
        <v>165</v>
      </c>
      <c r="C16" s="106" t="n">
        <v>15</v>
      </c>
      <c r="D16" s="126" t="n">
        <v>14</v>
      </c>
      <c r="E16" s="126" t="n">
        <v>12</v>
      </c>
      <c r="F16" s="126" t="n">
        <v>12</v>
      </c>
      <c r="G16" s="127" t="n">
        <v>11</v>
      </c>
      <c r="H16" s="105" t="n">
        <v>49</v>
      </c>
    </row>
    <row r="17" customFormat="false" ht="12.75" hidden="false" customHeight="false" outlineLevel="0" collapsed="false">
      <c r="A17" s="123" t="n">
        <v>13</v>
      </c>
      <c r="B17" s="124" t="s">
        <v>19</v>
      </c>
      <c r="C17" s="125" t="n">
        <v>9</v>
      </c>
      <c r="D17" s="126" t="n">
        <v>12</v>
      </c>
      <c r="E17" s="126" t="n">
        <v>10</v>
      </c>
      <c r="F17" s="100" t="s">
        <v>42</v>
      </c>
      <c r="G17" s="127" t="s">
        <v>34</v>
      </c>
      <c r="H17" s="105" t="n">
        <v>50</v>
      </c>
    </row>
    <row r="18" customFormat="false" ht="12.75" hidden="false" customHeight="false" outlineLevel="0" collapsed="false">
      <c r="A18" s="123" t="n">
        <v>14</v>
      </c>
      <c r="B18" s="124" t="s">
        <v>166</v>
      </c>
      <c r="C18" s="125" t="n">
        <v>14</v>
      </c>
      <c r="D18" s="126" t="n">
        <v>11</v>
      </c>
      <c r="E18" s="100" t="n">
        <v>16</v>
      </c>
      <c r="F18" s="126" t="n">
        <v>14</v>
      </c>
      <c r="G18" s="127" t="n">
        <v>13</v>
      </c>
      <c r="H18" s="105" t="n">
        <v>52</v>
      </c>
    </row>
    <row r="19" customFormat="false" ht="12.75" hidden="false" customHeight="false" outlineLevel="0" collapsed="false">
      <c r="A19" s="123" t="n">
        <v>15</v>
      </c>
      <c r="B19" s="124" t="s">
        <v>131</v>
      </c>
      <c r="C19" s="125" t="n">
        <v>16</v>
      </c>
      <c r="D19" s="100" t="n">
        <v>17</v>
      </c>
      <c r="E19" s="126" t="n">
        <v>13</v>
      </c>
      <c r="F19" s="126" t="n">
        <v>11</v>
      </c>
      <c r="G19" s="127" t="n">
        <v>14</v>
      </c>
      <c r="H19" s="105" t="n">
        <v>54</v>
      </c>
    </row>
    <row r="20" customFormat="false" ht="12.75" hidden="false" customHeight="false" outlineLevel="0" collapsed="false">
      <c r="A20" s="123" t="n">
        <v>16</v>
      </c>
      <c r="B20" s="124" t="s">
        <v>167</v>
      </c>
      <c r="C20" s="125" t="n">
        <v>12</v>
      </c>
      <c r="D20" s="126" t="n">
        <v>8</v>
      </c>
      <c r="E20" s="100" t="s">
        <v>34</v>
      </c>
      <c r="F20" s="126" t="s">
        <v>34</v>
      </c>
      <c r="G20" s="127" t="s">
        <v>34</v>
      </c>
      <c r="H20" s="105" t="n">
        <v>61</v>
      </c>
    </row>
    <row r="21" customFormat="false" ht="12.75" hidden="false" customHeight="false" outlineLevel="0" collapsed="false">
      <c r="A21" s="123" t="n">
        <v>17</v>
      </c>
      <c r="B21" s="124" t="s">
        <v>168</v>
      </c>
      <c r="C21" s="106" t="n">
        <v>17</v>
      </c>
      <c r="D21" s="126" t="n">
        <v>16</v>
      </c>
      <c r="E21" s="126" t="n">
        <v>17</v>
      </c>
      <c r="F21" s="126" t="n">
        <v>13</v>
      </c>
      <c r="G21" s="127" t="n">
        <v>15</v>
      </c>
      <c r="H21" s="105" t="n">
        <v>61</v>
      </c>
    </row>
    <row r="22" customFormat="false" ht="12.75" hidden="false" customHeight="false" outlineLevel="0" collapsed="false">
      <c r="A22" s="123" t="n">
        <v>18</v>
      </c>
      <c r="B22" s="124" t="s">
        <v>169</v>
      </c>
      <c r="C22" s="125" t="n">
        <v>19</v>
      </c>
      <c r="D22" s="126" t="n">
        <v>18</v>
      </c>
      <c r="E22" s="100" t="n">
        <v>20</v>
      </c>
      <c r="F22" s="126" t="n">
        <v>17</v>
      </c>
      <c r="G22" s="127" t="n">
        <v>16</v>
      </c>
      <c r="H22" s="105" t="n">
        <v>70</v>
      </c>
    </row>
    <row r="23" customFormat="false" ht="12.75" hidden="false" customHeight="false" outlineLevel="0" collapsed="false">
      <c r="A23" s="123" t="n">
        <v>19</v>
      </c>
      <c r="B23" s="124" t="s">
        <v>170</v>
      </c>
      <c r="C23" s="125" t="n">
        <v>21</v>
      </c>
      <c r="D23" s="100" t="s">
        <v>42</v>
      </c>
      <c r="E23" s="126" t="n">
        <v>18</v>
      </c>
      <c r="F23" s="126" t="n">
        <v>16</v>
      </c>
      <c r="G23" s="127" t="s">
        <v>34</v>
      </c>
      <c r="H23" s="105" t="n">
        <v>74</v>
      </c>
    </row>
    <row r="24" customFormat="false" ht="12.75" hidden="false" customHeight="false" outlineLevel="0" collapsed="false">
      <c r="A24" s="123" t="n">
        <v>20</v>
      </c>
      <c r="B24" s="124" t="s">
        <v>151</v>
      </c>
      <c r="C24" s="125" t="n">
        <v>18</v>
      </c>
      <c r="D24" s="100" t="n">
        <v>20</v>
      </c>
      <c r="E24" s="126" t="n">
        <v>19</v>
      </c>
      <c r="F24" s="126" t="n">
        <v>20</v>
      </c>
      <c r="G24" s="127" t="n">
        <v>17</v>
      </c>
      <c r="H24" s="105" t="n">
        <v>74</v>
      </c>
    </row>
    <row r="25" customFormat="false" ht="12.75" hidden="false" customHeight="false" outlineLevel="0" collapsed="false">
      <c r="A25" s="123" t="n">
        <v>21</v>
      </c>
      <c r="B25" s="124" t="s">
        <v>171</v>
      </c>
      <c r="C25" s="106" t="s">
        <v>34</v>
      </c>
      <c r="D25" s="126" t="s">
        <v>34</v>
      </c>
      <c r="E25" s="126" t="n">
        <v>15</v>
      </c>
      <c r="F25" s="126" t="n">
        <v>18</v>
      </c>
      <c r="G25" s="127" t="s">
        <v>34</v>
      </c>
      <c r="H25" s="105" t="n">
        <v>76</v>
      </c>
    </row>
    <row r="26" customFormat="false" ht="12.75" hidden="false" customHeight="false" outlineLevel="0" collapsed="false">
      <c r="A26" s="123" t="n">
        <v>22</v>
      </c>
      <c r="B26" s="124" t="s">
        <v>172</v>
      </c>
      <c r="C26" s="125" t="n">
        <v>20</v>
      </c>
      <c r="D26" s="126" t="n">
        <v>21</v>
      </c>
      <c r="E26" s="100" t="s">
        <v>34</v>
      </c>
      <c r="F26" s="126" t="s">
        <v>34</v>
      </c>
      <c r="G26" s="127" t="s">
        <v>34</v>
      </c>
      <c r="H26" s="105" t="n">
        <v>82</v>
      </c>
    </row>
    <row r="27" customFormat="false" ht="13.5" hidden="false" customHeight="false" outlineLevel="0" collapsed="false">
      <c r="A27" s="129" t="n">
        <v>23</v>
      </c>
      <c r="B27" s="130" t="s">
        <v>173</v>
      </c>
      <c r="C27" s="131" t="n">
        <v>22</v>
      </c>
      <c r="D27" s="132" t="n">
        <v>19</v>
      </c>
      <c r="E27" s="133" t="s">
        <v>34</v>
      </c>
      <c r="F27" s="132" t="s">
        <v>34</v>
      </c>
      <c r="G27" s="134" t="s">
        <v>34</v>
      </c>
      <c r="H27" s="112" t="n">
        <v>82</v>
      </c>
    </row>
    <row r="28" customFormat="false" ht="12.75" hidden="false" customHeight="false" outlineLevel="0" collapsed="false">
      <c r="C28" s="1"/>
      <c r="D28" s="1"/>
      <c r="E28" s="1"/>
      <c r="F28" s="1"/>
      <c r="G28" s="1"/>
      <c r="H28" s="1"/>
    </row>
    <row r="29" customFormat="false" ht="12.75" hidden="false" customHeight="false" outlineLevel="0" collapsed="false">
      <c r="B29" s="35" t="s">
        <v>139</v>
      </c>
      <c r="C29" s="87" t="n">
        <v>22</v>
      </c>
      <c r="D29" s="87" t="n">
        <v>21</v>
      </c>
      <c r="E29" s="87" t="n">
        <v>20</v>
      </c>
      <c r="F29" s="87" t="n">
        <v>19</v>
      </c>
      <c r="G29" s="87" t="n">
        <v>17</v>
      </c>
      <c r="H29" s="1"/>
    </row>
    <row r="30" customFormat="false" ht="12.75" hidden="false" customHeight="false" outlineLevel="0" collapsed="false">
      <c r="B30" s="35" t="s">
        <v>140</v>
      </c>
      <c r="C30" s="87" t="n">
        <v>0</v>
      </c>
      <c r="D30" s="87" t="n">
        <v>1</v>
      </c>
      <c r="E30" s="87" t="n">
        <v>0</v>
      </c>
      <c r="F30" s="87" t="n">
        <v>1</v>
      </c>
      <c r="G30" s="87" t="n">
        <v>0</v>
      </c>
      <c r="H30" s="1"/>
    </row>
    <row r="31" customFormat="false" ht="12.75" hidden="false" customHeight="false" outlineLevel="0" collapsed="false">
      <c r="B31" s="35" t="s">
        <v>142</v>
      </c>
      <c r="C31" s="87" t="n">
        <v>22</v>
      </c>
      <c r="D31" s="87" t="n">
        <v>22</v>
      </c>
      <c r="E31" s="87" t="n">
        <v>20</v>
      </c>
      <c r="F31" s="87" t="n">
        <v>20</v>
      </c>
      <c r="G31" s="87" t="n">
        <v>17</v>
      </c>
      <c r="H31" s="1"/>
    </row>
    <row r="33" customFormat="false" ht="15.75" hidden="false" customHeight="false" outlineLevel="0" collapsed="false">
      <c r="B33" s="48" t="s">
        <v>65</v>
      </c>
    </row>
  </sheetData>
  <printOptions headings="false" gridLines="false" gridLinesSet="true" horizontalCentered="false" verticalCentered="false"/>
  <pageMargins left="0.747916666666667" right="0.747916666666667" top="0.629861111111111" bottom="0.54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L11" activeCellId="0" sqref="L11:L1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7.85"/>
    <col collapsed="false" customWidth="true" hidden="false" outlineLevel="0" max="3" min="3" style="2" width="10.13"/>
    <col collapsed="false" customWidth="true" hidden="false" outlineLevel="0" max="9" min="4" style="3" width="11.56"/>
    <col collapsed="false" customWidth="true" hidden="false" outlineLevel="0" max="10" min="10" style="0" width="19.56"/>
  </cols>
  <sheetData>
    <row r="2" customFormat="false" ht="20.25" hidden="false" customHeight="false" outlineLevel="0" collapsed="false">
      <c r="A2" s="47" t="s">
        <v>174</v>
      </c>
      <c r="B2" s="5"/>
      <c r="C2" s="6"/>
      <c r="D2" s="7"/>
      <c r="E2" s="7"/>
      <c r="F2" s="7"/>
      <c r="G2" s="7"/>
      <c r="H2" s="7"/>
      <c r="I2" s="7"/>
    </row>
    <row r="3" customFormat="false" ht="20.25" hidden="false" customHeight="false" outlineLevel="0" collapsed="false">
      <c r="A3" s="47" t="s">
        <v>175</v>
      </c>
      <c r="B3" s="5"/>
      <c r="C3" s="6"/>
      <c r="D3" s="7"/>
      <c r="E3" s="7"/>
      <c r="F3" s="7"/>
      <c r="G3" s="7"/>
      <c r="H3" s="135" t="s">
        <v>65</v>
      </c>
      <c r="I3" s="7"/>
    </row>
    <row r="4" customFormat="false" ht="20.25" hidden="false" customHeight="false" outlineLevel="0" collapsed="false">
      <c r="A4" s="47" t="s">
        <v>176</v>
      </c>
      <c r="C4" s="136"/>
      <c r="H4" s="137" t="s">
        <v>2</v>
      </c>
    </row>
    <row r="6" s="16" customFormat="true" ht="18" hidden="false" customHeight="false" outlineLevel="0" collapsed="false">
      <c r="A6" s="138" t="s">
        <v>4</v>
      </c>
      <c r="B6" s="138" t="s">
        <v>5</v>
      </c>
      <c r="C6" s="138" t="s">
        <v>6</v>
      </c>
      <c r="D6" s="139" t="s">
        <v>7</v>
      </c>
      <c r="E6" s="139" t="s">
        <v>8</v>
      </c>
      <c r="F6" s="139" t="s">
        <v>9</v>
      </c>
      <c r="G6" s="139" t="s">
        <v>71</v>
      </c>
      <c r="H6" s="139" t="s">
        <v>72</v>
      </c>
      <c r="I6" s="139" t="s">
        <v>10</v>
      </c>
      <c r="J6" s="140" t="s">
        <v>11</v>
      </c>
    </row>
    <row r="7" s="24" customFormat="true" ht="15.75" hidden="true" customHeight="false" outlineLevel="0" collapsed="false">
      <c r="A7" s="57"/>
      <c r="B7" s="18"/>
      <c r="C7" s="19"/>
      <c r="D7" s="20"/>
      <c r="E7" s="20"/>
      <c r="F7" s="20"/>
      <c r="G7" s="20"/>
      <c r="H7" s="20"/>
      <c r="I7" s="21"/>
      <c r="J7" s="22"/>
    </row>
    <row r="8" customFormat="false" ht="12.75" hidden="false" customHeight="false" outlineLevel="0" collapsed="false">
      <c r="A8" s="51" t="n">
        <v>1</v>
      </c>
      <c r="B8" s="26" t="s">
        <v>177</v>
      </c>
      <c r="C8" s="27" t="n">
        <v>154665</v>
      </c>
      <c r="D8" s="33" t="n">
        <v>1</v>
      </c>
      <c r="E8" s="33" t="n">
        <v>1</v>
      </c>
      <c r="F8" s="52" t="n">
        <v>3</v>
      </c>
      <c r="G8" s="33" t="n">
        <v>1</v>
      </c>
      <c r="H8" s="58" t="n">
        <v>5</v>
      </c>
      <c r="I8" s="25" t="n">
        <v>6</v>
      </c>
      <c r="J8" s="26" t="s">
        <v>97</v>
      </c>
      <c r="K8" s="3"/>
    </row>
    <row r="9" customFormat="false" ht="12.75" hidden="false" customHeight="false" outlineLevel="0" collapsed="false">
      <c r="A9" s="51" t="n">
        <v>2</v>
      </c>
      <c r="B9" s="26" t="s">
        <v>160</v>
      </c>
      <c r="C9" s="27" t="n">
        <v>160765</v>
      </c>
      <c r="D9" s="58" t="n">
        <v>5</v>
      </c>
      <c r="E9" s="52" t="n">
        <v>2</v>
      </c>
      <c r="F9" s="33" t="n">
        <v>1</v>
      </c>
      <c r="G9" s="52" t="n">
        <v>2</v>
      </c>
      <c r="H9" s="33" t="n">
        <v>1</v>
      </c>
      <c r="I9" s="25" t="n">
        <v>6</v>
      </c>
      <c r="J9" s="31"/>
      <c r="K9" s="3"/>
    </row>
    <row r="10" customFormat="false" ht="12.75" hidden="false" customHeight="false" outlineLevel="0" collapsed="false">
      <c r="A10" s="51" t="n">
        <v>3</v>
      </c>
      <c r="B10" s="26" t="s">
        <v>178</v>
      </c>
      <c r="C10" s="27" t="n">
        <v>163840</v>
      </c>
      <c r="D10" s="52" t="n">
        <v>4</v>
      </c>
      <c r="E10" s="52" t="n">
        <v>3</v>
      </c>
      <c r="F10" s="58" t="n">
        <v>10</v>
      </c>
      <c r="G10" s="52" t="n">
        <v>3</v>
      </c>
      <c r="H10" s="52" t="n">
        <v>2</v>
      </c>
      <c r="I10" s="25" t="n">
        <v>12</v>
      </c>
      <c r="J10" s="26"/>
      <c r="K10" s="3"/>
    </row>
    <row r="11" customFormat="false" ht="12.75" hidden="false" customHeight="false" outlineLevel="0" collapsed="false">
      <c r="A11" s="51" t="n">
        <v>4</v>
      </c>
      <c r="B11" s="26" t="s">
        <v>179</v>
      </c>
      <c r="C11" s="27" t="n">
        <v>911</v>
      </c>
      <c r="D11" s="52" t="n">
        <v>3</v>
      </c>
      <c r="E11" s="52" t="n">
        <v>6</v>
      </c>
      <c r="F11" s="52" t="n">
        <v>2</v>
      </c>
      <c r="G11" s="58" t="n">
        <v>9</v>
      </c>
      <c r="H11" s="52" t="n">
        <v>3</v>
      </c>
      <c r="I11" s="25" t="n">
        <v>14</v>
      </c>
      <c r="J11" s="31"/>
      <c r="K11" s="3"/>
    </row>
    <row r="12" customFormat="false" ht="12.75" hidden="false" customHeight="false" outlineLevel="0" collapsed="false">
      <c r="A12" s="51" t="n">
        <v>5</v>
      </c>
      <c r="B12" s="26" t="s">
        <v>163</v>
      </c>
      <c r="C12" s="27" t="n">
        <v>165568</v>
      </c>
      <c r="D12" s="52" t="n">
        <v>2</v>
      </c>
      <c r="E12" s="52" t="n">
        <v>4</v>
      </c>
      <c r="F12" s="58" t="n">
        <v>5</v>
      </c>
      <c r="G12" s="52" t="n">
        <v>5</v>
      </c>
      <c r="H12" s="52" t="n">
        <v>4</v>
      </c>
      <c r="I12" s="25" t="n">
        <v>15</v>
      </c>
      <c r="J12" s="26" t="s">
        <v>105</v>
      </c>
      <c r="K12" s="3"/>
    </row>
    <row r="13" customFormat="false" ht="12.75" hidden="false" customHeight="false" outlineLevel="0" collapsed="false">
      <c r="A13" s="51" t="n">
        <v>6</v>
      </c>
      <c r="B13" s="26" t="s">
        <v>22</v>
      </c>
      <c r="C13" s="27" t="n">
        <v>143874</v>
      </c>
      <c r="D13" s="52" t="n">
        <v>7</v>
      </c>
      <c r="E13" s="52" t="n">
        <v>7</v>
      </c>
      <c r="F13" s="52" t="n">
        <v>4</v>
      </c>
      <c r="G13" s="52" t="n">
        <v>4</v>
      </c>
      <c r="H13" s="58" t="n">
        <v>9</v>
      </c>
      <c r="I13" s="25" t="n">
        <v>22</v>
      </c>
      <c r="J13" s="31"/>
      <c r="K13" s="3"/>
    </row>
    <row r="14" customFormat="false" ht="12.75" hidden="false" customHeight="false" outlineLevel="0" collapsed="false">
      <c r="A14" s="51" t="n">
        <v>7</v>
      </c>
      <c r="B14" s="26" t="s">
        <v>76</v>
      </c>
      <c r="C14" s="27" t="n">
        <v>15583</v>
      </c>
      <c r="D14" s="58" t="n">
        <v>12</v>
      </c>
      <c r="E14" s="52" t="n">
        <v>11</v>
      </c>
      <c r="F14" s="52" t="n">
        <v>6</v>
      </c>
      <c r="G14" s="52" t="n">
        <v>6</v>
      </c>
      <c r="H14" s="52" t="n">
        <v>6</v>
      </c>
      <c r="I14" s="25" t="n">
        <v>29</v>
      </c>
      <c r="J14" s="31"/>
      <c r="K14" s="3"/>
    </row>
    <row r="15" customFormat="false" ht="12.75" hidden="false" customHeight="false" outlineLevel="0" collapsed="false">
      <c r="A15" s="51" t="n">
        <v>8</v>
      </c>
      <c r="B15" s="26" t="s">
        <v>19</v>
      </c>
      <c r="C15" s="27" t="n">
        <v>115848</v>
      </c>
      <c r="D15" s="52" t="n">
        <v>8</v>
      </c>
      <c r="E15" s="52" t="n">
        <v>5</v>
      </c>
      <c r="F15" s="58" t="n">
        <v>11</v>
      </c>
      <c r="G15" s="52" t="n">
        <v>8</v>
      </c>
      <c r="H15" s="52" t="n">
        <v>8</v>
      </c>
      <c r="I15" s="25" t="n">
        <v>29</v>
      </c>
      <c r="J15" s="31"/>
      <c r="K15" s="3"/>
    </row>
    <row r="16" customFormat="false" ht="12.75" hidden="false" customHeight="false" outlineLevel="0" collapsed="false">
      <c r="A16" s="51" t="n">
        <v>9</v>
      </c>
      <c r="B16" s="26" t="s">
        <v>161</v>
      </c>
      <c r="C16" s="27" t="n">
        <v>140026</v>
      </c>
      <c r="D16" s="58" t="n">
        <v>9</v>
      </c>
      <c r="E16" s="52" t="n">
        <v>9</v>
      </c>
      <c r="F16" s="52" t="n">
        <v>8</v>
      </c>
      <c r="G16" s="52" t="n">
        <v>7</v>
      </c>
      <c r="H16" s="52" t="n">
        <v>7</v>
      </c>
      <c r="I16" s="25" t="n">
        <v>31</v>
      </c>
      <c r="J16" s="31"/>
      <c r="K16" s="3"/>
    </row>
    <row r="17" customFormat="false" ht="12.75" hidden="false" customHeight="false" outlineLevel="0" collapsed="false">
      <c r="A17" s="51" t="n">
        <v>10</v>
      </c>
      <c r="B17" s="26" t="s">
        <v>162</v>
      </c>
      <c r="C17" s="27" t="n">
        <v>140965</v>
      </c>
      <c r="D17" s="58" t="n">
        <v>11</v>
      </c>
      <c r="E17" s="52" t="n">
        <v>10</v>
      </c>
      <c r="F17" s="52" t="n">
        <v>9</v>
      </c>
      <c r="G17" s="52" t="n">
        <v>10</v>
      </c>
      <c r="H17" s="52" t="n">
        <v>10</v>
      </c>
      <c r="I17" s="25" t="n">
        <v>39</v>
      </c>
      <c r="J17" s="31"/>
      <c r="K17" s="3"/>
    </row>
    <row r="18" customFormat="false" ht="12.75" hidden="false" customHeight="false" outlineLevel="0" collapsed="false">
      <c r="A18" s="51" t="n">
        <v>11</v>
      </c>
      <c r="B18" s="26" t="s">
        <v>180</v>
      </c>
      <c r="C18" s="27" t="n">
        <v>67259</v>
      </c>
      <c r="D18" s="52" t="n">
        <v>10</v>
      </c>
      <c r="E18" s="58" t="n">
        <v>12</v>
      </c>
      <c r="F18" s="52" t="n">
        <v>7</v>
      </c>
      <c r="G18" s="52" t="n">
        <v>12</v>
      </c>
      <c r="H18" s="52" t="n">
        <v>12</v>
      </c>
      <c r="I18" s="25" t="n">
        <v>41</v>
      </c>
      <c r="J18" s="31"/>
      <c r="K18" s="3"/>
    </row>
    <row r="19" customFormat="false" ht="12.75" hidden="false" customHeight="false" outlineLevel="0" collapsed="false">
      <c r="A19" s="51" t="n">
        <v>12</v>
      </c>
      <c r="B19" s="26" t="s">
        <v>181</v>
      </c>
      <c r="C19" s="27" t="n">
        <v>119381</v>
      </c>
      <c r="D19" s="52" t="n">
        <v>6</v>
      </c>
      <c r="E19" s="52" t="n">
        <v>8</v>
      </c>
      <c r="F19" s="58" t="s">
        <v>182</v>
      </c>
      <c r="G19" s="52" t="s">
        <v>182</v>
      </c>
      <c r="H19" s="52" t="s">
        <v>182</v>
      </c>
      <c r="I19" s="25" t="n">
        <v>44</v>
      </c>
      <c r="J19" s="31"/>
      <c r="K19" s="3"/>
    </row>
    <row r="20" customFormat="false" ht="12.75" hidden="false" customHeight="false" outlineLevel="0" collapsed="false">
      <c r="A20" s="51" t="n">
        <v>13</v>
      </c>
      <c r="B20" s="26" t="s">
        <v>183</v>
      </c>
      <c r="C20" s="27" t="n">
        <v>140953</v>
      </c>
      <c r="D20" s="58" t="n">
        <v>13</v>
      </c>
      <c r="E20" s="52" t="n">
        <v>13</v>
      </c>
      <c r="F20" s="52" t="n">
        <v>12</v>
      </c>
      <c r="G20" s="52" t="n">
        <v>11</v>
      </c>
      <c r="H20" s="52" t="n">
        <v>11</v>
      </c>
      <c r="I20" s="25" t="n">
        <v>47</v>
      </c>
      <c r="J20" s="31"/>
      <c r="K20" s="3"/>
    </row>
    <row r="21" customFormat="false" ht="12.75" hidden="false" customHeight="false" outlineLevel="0" collapsed="false">
      <c r="A21" s="51" t="n">
        <v>14</v>
      </c>
      <c r="B21" s="26" t="s">
        <v>131</v>
      </c>
      <c r="C21" s="27" t="n">
        <v>154713</v>
      </c>
      <c r="D21" s="58" t="n">
        <v>14</v>
      </c>
      <c r="E21" s="52" t="n">
        <v>14</v>
      </c>
      <c r="F21" s="52" t="n">
        <v>13</v>
      </c>
      <c r="G21" s="52" t="n">
        <v>13</v>
      </c>
      <c r="H21" s="52" t="n">
        <v>13</v>
      </c>
      <c r="I21" s="25" t="n">
        <v>53</v>
      </c>
      <c r="J21" s="31"/>
      <c r="K21" s="3"/>
    </row>
    <row r="22" customFormat="false" ht="12.75" hidden="false" customHeight="false" outlineLevel="0" collapsed="false">
      <c r="D22" s="34"/>
      <c r="E22" s="34"/>
      <c r="F22" s="34"/>
      <c r="G22" s="34"/>
      <c r="H22" s="34"/>
      <c r="I22" s="34"/>
    </row>
    <row r="23" customFormat="false" ht="12.75" hidden="false" customHeight="false" outlineLevel="0" collapsed="false">
      <c r="B23" s="35" t="s">
        <v>54</v>
      </c>
      <c r="D23" s="36" t="n">
        <v>14</v>
      </c>
      <c r="E23" s="36" t="n">
        <v>14</v>
      </c>
      <c r="F23" s="36" t="n">
        <v>13</v>
      </c>
      <c r="G23" s="36" t="n">
        <v>13</v>
      </c>
      <c r="H23" s="36" t="n">
        <v>13</v>
      </c>
      <c r="I23" s="34"/>
    </row>
    <row r="24" customFormat="false" ht="12.75" hidden="false" customHeight="false" outlineLevel="0" collapsed="false">
      <c r="B24" s="35" t="s">
        <v>56</v>
      </c>
      <c r="D24" s="36" t="n">
        <v>0</v>
      </c>
      <c r="E24" s="36" t="n">
        <v>0</v>
      </c>
      <c r="F24" s="36" t="n">
        <v>0</v>
      </c>
      <c r="G24" s="36" t="n">
        <v>0</v>
      </c>
      <c r="H24" s="36" t="n">
        <v>0</v>
      </c>
      <c r="I24" s="59" t="s">
        <v>57</v>
      </c>
      <c r="J24" s="60"/>
    </row>
    <row r="25" customFormat="false" ht="12.75" hidden="false" customHeight="false" outlineLevel="0" collapsed="false">
      <c r="B25" s="35" t="s">
        <v>58</v>
      </c>
      <c r="D25" s="36" t="n">
        <v>0</v>
      </c>
      <c r="E25" s="36" t="n">
        <v>0</v>
      </c>
      <c r="F25" s="36" t="n">
        <v>0</v>
      </c>
      <c r="G25" s="36" t="n">
        <v>0</v>
      </c>
      <c r="H25" s="36" t="n">
        <v>0</v>
      </c>
      <c r="I25" s="40" t="s">
        <v>59</v>
      </c>
      <c r="J25" s="61"/>
    </row>
    <row r="26" customFormat="false" ht="12.75" hidden="false" customHeight="false" outlineLevel="0" collapsed="false">
      <c r="B26" s="35" t="s">
        <v>60</v>
      </c>
      <c r="D26" s="36" t="n">
        <v>14</v>
      </c>
      <c r="E26" s="36" t="n">
        <v>14</v>
      </c>
      <c r="F26" s="36" t="n">
        <v>13</v>
      </c>
      <c r="G26" s="36" t="n">
        <v>13</v>
      </c>
      <c r="H26" s="36" t="n">
        <v>13</v>
      </c>
      <c r="I26" s="62"/>
      <c r="J26" s="41"/>
    </row>
    <row r="27" customFormat="false" ht="12.75" hidden="false" customHeight="false" outlineLevel="0" collapsed="false">
      <c r="B27" s="35" t="s">
        <v>61</v>
      </c>
      <c r="D27" s="36" t="n">
        <v>0</v>
      </c>
      <c r="E27" s="36" t="n">
        <v>0</v>
      </c>
      <c r="F27" s="36" t="n">
        <v>1</v>
      </c>
      <c r="G27" s="36" t="n">
        <v>1</v>
      </c>
      <c r="H27" s="36" t="n">
        <v>1</v>
      </c>
      <c r="I27" s="63" t="s">
        <v>184</v>
      </c>
      <c r="J27" s="64"/>
    </row>
    <row r="28" customFormat="false" ht="12.75" hidden="false" customHeight="false" outlineLevel="0" collapsed="false">
      <c r="B28" s="35" t="s">
        <v>63</v>
      </c>
      <c r="D28" s="36" t="n">
        <v>14</v>
      </c>
      <c r="E28" s="36" t="n">
        <v>14</v>
      </c>
      <c r="F28" s="36" t="n">
        <v>14</v>
      </c>
      <c r="G28" s="36" t="n">
        <v>14</v>
      </c>
      <c r="H28" s="36" t="n">
        <v>14</v>
      </c>
    </row>
    <row r="29" customFormat="false" ht="12.75" hidden="false" customHeight="false" outlineLevel="0" collapsed="false">
      <c r="D29" s="34"/>
      <c r="E29" s="34"/>
      <c r="F29" s="34"/>
      <c r="G29" s="34"/>
      <c r="H29" s="34"/>
    </row>
    <row r="30" customFormat="false" ht="12.75" hidden="false" customHeight="false" outlineLevel="0" collapsed="false">
      <c r="D30" s="46"/>
    </row>
    <row r="31" customFormat="false" ht="12.75" hidden="false" customHeight="false" outlineLevel="0" collapsed="false">
      <c r="D31" s="46"/>
    </row>
    <row r="32" customFormat="false" ht="12.75" hidden="false" customHeight="false" outlineLevel="0" collapsed="false">
      <c r="D32" s="46"/>
    </row>
  </sheetData>
  <conditionalFormatting sqref="D29:H29">
    <cfRule type="cellIs" priority="2" operator="notEqual" aboveAverage="0" equalAverage="0" bottom="0" percent="0" rank="0" text="" dxfId="5">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K14" activeCellId="0" sqref="K1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56"/>
    <col collapsed="false" customWidth="true" hidden="false" outlineLevel="0" max="3" min="3" style="2" width="10.13"/>
    <col collapsed="false" customWidth="true" hidden="false" outlineLevel="0" max="8" min="4" style="3" width="11.56"/>
    <col collapsed="false" customWidth="true" hidden="false" outlineLevel="0" max="9" min="9" style="0" width="19.56"/>
  </cols>
  <sheetData>
    <row r="2" customFormat="false" ht="20.25" hidden="false" customHeight="false" outlineLevel="0" collapsed="false">
      <c r="A2" s="47" t="s">
        <v>185</v>
      </c>
      <c r="B2" s="5"/>
      <c r="C2" s="6"/>
      <c r="D2" s="7"/>
      <c r="E2" s="7"/>
      <c r="F2" s="7"/>
      <c r="G2" s="7"/>
      <c r="H2" s="7"/>
    </row>
    <row r="3" customFormat="false" ht="20.25" hidden="false" customHeight="false" outlineLevel="0" collapsed="false">
      <c r="A3" s="47" t="s">
        <v>186</v>
      </c>
      <c r="B3" s="5"/>
      <c r="C3" s="6"/>
      <c r="D3" s="7"/>
      <c r="E3" s="7"/>
      <c r="F3" s="7"/>
      <c r="G3" s="7"/>
      <c r="H3" s="7"/>
    </row>
    <row r="4" customFormat="false" ht="20.25" hidden="false" customHeight="false" outlineLevel="0" collapsed="false">
      <c r="A4" s="47" t="s">
        <v>176</v>
      </c>
      <c r="C4" s="136"/>
    </row>
    <row r="5" customFormat="false" ht="13.5" hidden="false" customHeight="false" outlineLevel="0" collapsed="false"/>
    <row r="6" s="16" customFormat="true" ht="18.75" hidden="false" customHeight="false" outlineLevel="0" collapsed="false">
      <c r="A6" s="141" t="s">
        <v>4</v>
      </c>
      <c r="B6" s="142" t="s">
        <v>5</v>
      </c>
      <c r="C6" s="143" t="s">
        <v>6</v>
      </c>
      <c r="D6" s="144" t="s">
        <v>7</v>
      </c>
      <c r="E6" s="145" t="s">
        <v>8</v>
      </c>
      <c r="F6" s="145" t="s">
        <v>9</v>
      </c>
      <c r="G6" s="145" t="s">
        <v>71</v>
      </c>
      <c r="H6" s="145" t="s">
        <v>10</v>
      </c>
      <c r="I6" s="146" t="s">
        <v>11</v>
      </c>
    </row>
    <row r="7" s="24" customFormat="true" ht="15.75" hidden="true" customHeight="false" outlineLevel="0" collapsed="false">
      <c r="A7" s="147"/>
      <c r="B7" s="148"/>
      <c r="C7" s="149"/>
      <c r="D7" s="150"/>
      <c r="E7" s="151"/>
      <c r="F7" s="151"/>
      <c r="G7" s="152"/>
      <c r="H7" s="153"/>
      <c r="I7" s="154"/>
    </row>
    <row r="8" customFormat="false" ht="12.75" hidden="false" customHeight="false" outlineLevel="0" collapsed="false">
      <c r="A8" s="79" t="n">
        <v>1</v>
      </c>
      <c r="B8" s="155" t="s">
        <v>160</v>
      </c>
      <c r="C8" s="156" t="n">
        <v>765</v>
      </c>
      <c r="D8" s="157" t="n">
        <v>1</v>
      </c>
      <c r="E8" s="52" t="n">
        <v>1</v>
      </c>
      <c r="F8" s="52" t="n">
        <v>4</v>
      </c>
      <c r="G8" s="158" t="n">
        <v>1</v>
      </c>
      <c r="H8" s="159" t="n">
        <v>7</v>
      </c>
      <c r="I8" s="160" t="s">
        <v>97</v>
      </c>
    </row>
    <row r="9" customFormat="false" ht="12.75" hidden="false" customHeight="false" outlineLevel="0" collapsed="false">
      <c r="A9" s="79" t="n">
        <v>2</v>
      </c>
      <c r="B9" s="155" t="s">
        <v>187</v>
      </c>
      <c r="C9" s="156" t="n">
        <v>665</v>
      </c>
      <c r="D9" s="157" t="n">
        <v>2</v>
      </c>
      <c r="E9" s="52" t="n">
        <v>4</v>
      </c>
      <c r="F9" s="52" t="n">
        <v>3</v>
      </c>
      <c r="G9" s="158" t="n">
        <v>4</v>
      </c>
      <c r="H9" s="159" t="n">
        <v>13</v>
      </c>
      <c r="I9" s="161"/>
    </row>
    <row r="10" customFormat="false" ht="12.75" hidden="false" customHeight="false" outlineLevel="0" collapsed="false">
      <c r="A10" s="79" t="n">
        <v>3</v>
      </c>
      <c r="B10" s="155" t="s">
        <v>109</v>
      </c>
      <c r="C10" s="156" t="n">
        <v>568</v>
      </c>
      <c r="D10" s="157" t="n">
        <v>3</v>
      </c>
      <c r="E10" s="52" t="n">
        <v>7</v>
      </c>
      <c r="F10" s="33" t="n">
        <v>0.99</v>
      </c>
      <c r="G10" s="158" t="n">
        <v>9</v>
      </c>
      <c r="H10" s="159" t="n">
        <v>19.99</v>
      </c>
      <c r="I10" s="161" t="s">
        <v>105</v>
      </c>
    </row>
    <row r="11" customFormat="false" ht="12.75" hidden="false" customHeight="false" outlineLevel="0" collapsed="false">
      <c r="A11" s="79" t="n">
        <v>4</v>
      </c>
      <c r="B11" s="155" t="s">
        <v>178</v>
      </c>
      <c r="C11" s="156" t="n">
        <v>4</v>
      </c>
      <c r="D11" s="157" t="n">
        <v>4</v>
      </c>
      <c r="E11" s="52" t="n">
        <v>9</v>
      </c>
      <c r="F11" s="52" t="n">
        <v>5</v>
      </c>
      <c r="G11" s="162" t="n">
        <v>2</v>
      </c>
      <c r="H11" s="159" t="n">
        <v>20</v>
      </c>
      <c r="I11" s="161"/>
    </row>
    <row r="12" customFormat="false" ht="12.75" hidden="false" customHeight="false" outlineLevel="0" collapsed="false">
      <c r="A12" s="79" t="n">
        <v>5</v>
      </c>
      <c r="B12" s="155" t="s">
        <v>22</v>
      </c>
      <c r="C12" s="156" t="n">
        <v>874</v>
      </c>
      <c r="D12" s="157" t="n">
        <v>5</v>
      </c>
      <c r="E12" s="52" t="n">
        <v>10</v>
      </c>
      <c r="F12" s="52" t="n">
        <v>6</v>
      </c>
      <c r="G12" s="158" t="n">
        <v>7</v>
      </c>
      <c r="H12" s="159" t="n">
        <v>28</v>
      </c>
      <c r="I12" s="161"/>
    </row>
    <row r="13" customFormat="false" ht="12.75" hidden="false" customHeight="false" outlineLevel="0" collapsed="false">
      <c r="A13" s="79" t="n">
        <v>6</v>
      </c>
      <c r="B13" s="155" t="s">
        <v>161</v>
      </c>
      <c r="C13" s="156" t="n">
        <v>350</v>
      </c>
      <c r="D13" s="157" t="n">
        <v>6</v>
      </c>
      <c r="E13" s="52" t="n">
        <v>12</v>
      </c>
      <c r="F13" s="52" t="n">
        <v>7</v>
      </c>
      <c r="G13" s="158" t="n">
        <v>5</v>
      </c>
      <c r="H13" s="159" t="n">
        <v>30</v>
      </c>
      <c r="I13" s="160"/>
    </row>
    <row r="14" customFormat="false" ht="12.75" hidden="false" customHeight="false" outlineLevel="0" collapsed="false">
      <c r="A14" s="79" t="n">
        <v>7</v>
      </c>
      <c r="B14" s="155" t="s">
        <v>181</v>
      </c>
      <c r="C14" s="156" t="n">
        <v>235</v>
      </c>
      <c r="D14" s="157" t="n">
        <v>14</v>
      </c>
      <c r="E14" s="52" t="n">
        <v>2</v>
      </c>
      <c r="F14" s="52" t="n">
        <v>9</v>
      </c>
      <c r="G14" s="158" t="n">
        <v>6</v>
      </c>
      <c r="H14" s="159" t="n">
        <v>31</v>
      </c>
      <c r="I14" s="161"/>
    </row>
    <row r="15" customFormat="false" ht="12.75" hidden="false" customHeight="false" outlineLevel="0" collapsed="false">
      <c r="A15" s="79" t="n">
        <v>8</v>
      </c>
      <c r="B15" s="155" t="s">
        <v>188</v>
      </c>
      <c r="C15" s="156" t="n">
        <v>840</v>
      </c>
      <c r="D15" s="157" t="n">
        <v>7</v>
      </c>
      <c r="E15" s="52" t="n">
        <v>3</v>
      </c>
      <c r="F15" s="52" t="n">
        <v>10</v>
      </c>
      <c r="G15" s="158" t="n">
        <v>11</v>
      </c>
      <c r="H15" s="159" t="n">
        <v>31</v>
      </c>
      <c r="I15" s="161"/>
    </row>
    <row r="16" customFormat="false" ht="12.75" hidden="false" customHeight="false" outlineLevel="0" collapsed="false">
      <c r="A16" s="79" t="n">
        <v>9</v>
      </c>
      <c r="B16" s="155" t="s">
        <v>19</v>
      </c>
      <c r="C16" s="156" t="n">
        <v>400</v>
      </c>
      <c r="D16" s="157" t="n">
        <v>13</v>
      </c>
      <c r="E16" s="52" t="n">
        <v>6</v>
      </c>
      <c r="F16" s="52" t="n">
        <v>14</v>
      </c>
      <c r="G16" s="158" t="n">
        <v>3</v>
      </c>
      <c r="H16" s="159" t="n">
        <v>36</v>
      </c>
      <c r="I16" s="161"/>
    </row>
    <row r="17" customFormat="false" ht="12.75" hidden="false" customHeight="false" outlineLevel="0" collapsed="false">
      <c r="A17" s="79" t="n">
        <v>10</v>
      </c>
      <c r="B17" s="155" t="s">
        <v>76</v>
      </c>
      <c r="C17" s="156" t="n">
        <v>583</v>
      </c>
      <c r="D17" s="157" t="n">
        <v>11</v>
      </c>
      <c r="E17" s="52" t="n">
        <v>5</v>
      </c>
      <c r="F17" s="52" t="n">
        <v>11</v>
      </c>
      <c r="G17" s="158" t="n">
        <v>13</v>
      </c>
      <c r="H17" s="159" t="n">
        <v>40</v>
      </c>
      <c r="I17" s="161"/>
    </row>
    <row r="18" customFormat="false" ht="12.75" hidden="false" customHeight="false" outlineLevel="0" collapsed="false">
      <c r="A18" s="79" t="n">
        <v>11</v>
      </c>
      <c r="B18" s="155" t="s">
        <v>189</v>
      </c>
      <c r="C18" s="156" t="n">
        <v>6</v>
      </c>
      <c r="D18" s="157" t="n">
        <v>9</v>
      </c>
      <c r="E18" s="52" t="n">
        <v>16</v>
      </c>
      <c r="F18" s="52" t="n">
        <v>8</v>
      </c>
      <c r="G18" s="158" t="n">
        <v>8</v>
      </c>
      <c r="H18" s="159" t="n">
        <v>41</v>
      </c>
      <c r="I18" s="161"/>
    </row>
    <row r="19" customFormat="false" ht="12.75" hidden="false" customHeight="false" outlineLevel="0" collapsed="false">
      <c r="A19" s="79" t="n">
        <v>12</v>
      </c>
      <c r="B19" s="155" t="s">
        <v>190</v>
      </c>
      <c r="C19" s="156" t="n">
        <v>905</v>
      </c>
      <c r="D19" s="157" t="n">
        <v>10</v>
      </c>
      <c r="E19" s="52" t="n">
        <v>15</v>
      </c>
      <c r="F19" s="52" t="n">
        <v>2</v>
      </c>
      <c r="G19" s="158" t="n">
        <v>15</v>
      </c>
      <c r="H19" s="159" t="n">
        <v>42</v>
      </c>
      <c r="I19" s="161"/>
    </row>
    <row r="20" customFormat="false" ht="12.75" hidden="false" customHeight="false" outlineLevel="0" collapsed="false">
      <c r="A20" s="79" t="n">
        <v>13</v>
      </c>
      <c r="B20" s="155" t="s">
        <v>162</v>
      </c>
      <c r="C20" s="156" t="n">
        <v>441</v>
      </c>
      <c r="D20" s="157" t="n">
        <v>16</v>
      </c>
      <c r="E20" s="52" t="n">
        <v>8</v>
      </c>
      <c r="F20" s="52" t="n">
        <v>15</v>
      </c>
      <c r="G20" s="158" t="n">
        <v>10</v>
      </c>
      <c r="H20" s="159" t="n">
        <v>49</v>
      </c>
      <c r="I20" s="161"/>
    </row>
    <row r="21" customFormat="false" ht="12.75" hidden="false" customHeight="false" outlineLevel="0" collapsed="false">
      <c r="A21" s="79" t="n">
        <v>14</v>
      </c>
      <c r="B21" s="155" t="s">
        <v>52</v>
      </c>
      <c r="C21" s="156" t="n">
        <v>946</v>
      </c>
      <c r="D21" s="157" t="n">
        <v>8</v>
      </c>
      <c r="E21" s="52" t="n">
        <v>13</v>
      </c>
      <c r="F21" s="52" t="n">
        <v>16</v>
      </c>
      <c r="G21" s="158" t="n">
        <v>16</v>
      </c>
      <c r="H21" s="159" t="n">
        <v>53</v>
      </c>
      <c r="I21" s="161"/>
    </row>
    <row r="22" customFormat="false" ht="12.75" hidden="false" customHeight="false" outlineLevel="0" collapsed="false">
      <c r="A22" s="79" t="n">
        <v>15</v>
      </c>
      <c r="B22" s="155" t="s">
        <v>102</v>
      </c>
      <c r="C22" s="156" t="n">
        <v>383</v>
      </c>
      <c r="D22" s="157" t="n">
        <v>17</v>
      </c>
      <c r="E22" s="52" t="n">
        <v>11</v>
      </c>
      <c r="F22" s="52" t="n">
        <v>13</v>
      </c>
      <c r="G22" s="158" t="n">
        <v>14</v>
      </c>
      <c r="H22" s="159" t="n">
        <v>55</v>
      </c>
      <c r="I22" s="161"/>
    </row>
    <row r="23" customFormat="false" ht="12.75" hidden="false" customHeight="false" outlineLevel="0" collapsed="false">
      <c r="A23" s="79" t="n">
        <v>16</v>
      </c>
      <c r="B23" s="155" t="s">
        <v>191</v>
      </c>
      <c r="C23" s="156" t="n">
        <v>921</v>
      </c>
      <c r="D23" s="157" t="n">
        <v>12</v>
      </c>
      <c r="E23" s="52" t="n">
        <v>14</v>
      </c>
      <c r="F23" s="52" t="n">
        <v>18</v>
      </c>
      <c r="G23" s="158" t="n">
        <v>12</v>
      </c>
      <c r="H23" s="159" t="n">
        <v>56</v>
      </c>
      <c r="I23" s="160"/>
    </row>
    <row r="24" customFormat="false" ht="12.75" hidden="false" customHeight="false" outlineLevel="0" collapsed="false">
      <c r="A24" s="79" t="n">
        <v>17</v>
      </c>
      <c r="B24" s="155" t="s">
        <v>192</v>
      </c>
      <c r="C24" s="156" t="n">
        <v>405</v>
      </c>
      <c r="D24" s="157" t="n">
        <v>15</v>
      </c>
      <c r="E24" s="52" t="n">
        <v>17</v>
      </c>
      <c r="F24" s="52" t="n">
        <v>12</v>
      </c>
      <c r="G24" s="158" t="n">
        <v>19</v>
      </c>
      <c r="H24" s="159" t="n">
        <v>63</v>
      </c>
      <c r="I24" s="161" t="s">
        <v>44</v>
      </c>
    </row>
    <row r="25" customFormat="false" ht="12.75" hidden="false" customHeight="false" outlineLevel="0" collapsed="false">
      <c r="A25" s="79" t="n">
        <v>18</v>
      </c>
      <c r="B25" s="155" t="s">
        <v>193</v>
      </c>
      <c r="C25" s="156" t="n">
        <v>106</v>
      </c>
      <c r="D25" s="157" t="n">
        <v>18</v>
      </c>
      <c r="E25" s="52" t="n">
        <v>18</v>
      </c>
      <c r="F25" s="52" t="n">
        <v>17</v>
      </c>
      <c r="G25" s="158" t="n">
        <v>17</v>
      </c>
      <c r="H25" s="159" t="n">
        <v>70</v>
      </c>
      <c r="I25" s="161"/>
    </row>
    <row r="26" customFormat="false" ht="12.75" hidden="false" customHeight="false" outlineLevel="0" collapsed="false">
      <c r="A26" s="79" t="n">
        <v>19</v>
      </c>
      <c r="B26" s="155" t="s">
        <v>183</v>
      </c>
      <c r="C26" s="156" t="n">
        <v>442</v>
      </c>
      <c r="D26" s="157" t="n">
        <v>20</v>
      </c>
      <c r="E26" s="52" t="n">
        <v>19</v>
      </c>
      <c r="F26" s="52" t="n">
        <v>20</v>
      </c>
      <c r="G26" s="158" t="n">
        <v>18</v>
      </c>
      <c r="H26" s="159" t="n">
        <v>77</v>
      </c>
      <c r="I26" s="161"/>
    </row>
    <row r="27" customFormat="false" ht="13.5" hidden="false" customHeight="false" outlineLevel="0" collapsed="false">
      <c r="A27" s="83" t="n">
        <v>20</v>
      </c>
      <c r="B27" s="163" t="s">
        <v>171</v>
      </c>
      <c r="C27" s="164" t="n">
        <v>8</v>
      </c>
      <c r="D27" s="165" t="n">
        <v>19</v>
      </c>
      <c r="E27" s="166" t="n">
        <v>20</v>
      </c>
      <c r="F27" s="166" t="n">
        <v>19</v>
      </c>
      <c r="G27" s="167" t="n">
        <v>20</v>
      </c>
      <c r="H27" s="168" t="n">
        <v>78</v>
      </c>
      <c r="I27" s="169"/>
    </row>
    <row r="28" customFormat="false" ht="12.75" hidden="false" customHeight="false" outlineLevel="0" collapsed="false">
      <c r="D28" s="34"/>
      <c r="E28" s="34"/>
      <c r="F28" s="34"/>
      <c r="G28" s="34"/>
      <c r="H28" s="34"/>
    </row>
    <row r="29" customFormat="false" ht="12.75" hidden="false" customHeight="false" outlineLevel="0" collapsed="false">
      <c r="B29" s="35" t="s">
        <v>54</v>
      </c>
      <c r="D29" s="36" t="n">
        <v>20</v>
      </c>
      <c r="E29" s="36" t="n">
        <v>20</v>
      </c>
      <c r="F29" s="36" t="n">
        <v>20</v>
      </c>
      <c r="G29" s="36" t="n">
        <v>20</v>
      </c>
      <c r="H29" s="34"/>
      <c r="I29" s="56" t="s">
        <v>2</v>
      </c>
    </row>
    <row r="30" customFormat="false" ht="12.75" hidden="false" customHeight="false" outlineLevel="0" collapsed="false">
      <c r="B30" s="35" t="s">
        <v>60</v>
      </c>
      <c r="D30" s="36" t="n">
        <v>20</v>
      </c>
      <c r="E30" s="36" t="n">
        <v>20</v>
      </c>
      <c r="F30" s="36" t="n">
        <v>20</v>
      </c>
      <c r="G30" s="36" t="n">
        <v>20</v>
      </c>
      <c r="H30" s="34"/>
    </row>
    <row r="31" customFormat="false" ht="12.75" hidden="true" customHeight="false" outlineLevel="0" collapsed="false">
      <c r="B31" s="31" t="s">
        <v>61</v>
      </c>
      <c r="D31" s="36" t="n">
        <v>0</v>
      </c>
      <c r="E31" s="36" t="n">
        <v>0</v>
      </c>
      <c r="F31" s="36" t="n">
        <v>0</v>
      </c>
      <c r="G31" s="36" t="n">
        <v>0</v>
      </c>
      <c r="H31" s="34"/>
    </row>
    <row r="32" customFormat="false" ht="12.75" hidden="false" customHeight="false" outlineLevel="0" collapsed="false">
      <c r="D32" s="34"/>
      <c r="E32" s="34"/>
      <c r="F32" s="34"/>
      <c r="G32" s="34"/>
    </row>
    <row r="33" customFormat="false" ht="12.75" hidden="false" customHeight="false" outlineLevel="0" collapsed="false">
      <c r="A33" s="3"/>
      <c r="B33" s="3"/>
      <c r="C33" s="3"/>
    </row>
    <row r="34" customFormat="false" ht="12.75" hidden="false" customHeight="false" outlineLevel="0" collapsed="false">
      <c r="A34" s="3"/>
      <c r="B34" s="3"/>
      <c r="C34" s="3"/>
    </row>
    <row r="35" customFormat="false" ht="12.75" hidden="false" customHeight="false" outlineLevel="0" collapsed="false">
      <c r="A35" s="3"/>
      <c r="B35" s="3"/>
      <c r="C35" s="3"/>
    </row>
  </sheetData>
  <conditionalFormatting sqref="D32:G32">
    <cfRule type="cellIs" priority="2" operator="notEqual" aboveAverage="0" equalAverage="0" bottom="0" percent="0" rank="0" text="" dxfId="6">
      <formula>0</formula>
    </cfRule>
  </conditionalFormatting>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4.28"/>
    <col collapsed="false" customWidth="true" hidden="false" outlineLevel="0" max="3" min="3" style="3" width="11.56"/>
    <col collapsed="false" customWidth="true" hidden="false" outlineLevel="0" max="4" min="4" style="0" width="19.56"/>
  </cols>
  <sheetData>
    <row r="2" customFormat="false" ht="20.25" hidden="false" customHeight="false" outlineLevel="0" collapsed="false">
      <c r="A2" s="47" t="s">
        <v>194</v>
      </c>
      <c r="B2" s="5"/>
      <c r="C2" s="7"/>
    </row>
    <row r="3" customFormat="false" ht="20.25" hidden="false" customHeight="false" outlineLevel="0" collapsed="false">
      <c r="A3" s="47" t="s">
        <v>195</v>
      </c>
      <c r="B3" s="5"/>
      <c r="C3" s="7"/>
    </row>
    <row r="4" customFormat="false" ht="20.25" hidden="false" customHeight="false" outlineLevel="0" collapsed="false">
      <c r="A4" s="47" t="s">
        <v>196</v>
      </c>
    </row>
    <row r="6" s="16" customFormat="true" ht="18" hidden="false" customHeight="false" outlineLevel="0" collapsed="false">
      <c r="A6" s="138" t="s">
        <v>4</v>
      </c>
      <c r="B6" s="138" t="s">
        <v>5</v>
      </c>
      <c r="C6" s="139" t="s">
        <v>10</v>
      </c>
      <c r="D6" s="140" t="s">
        <v>11</v>
      </c>
    </row>
    <row r="7" s="24" customFormat="true" ht="15.75" hidden="true" customHeight="false" outlineLevel="0" collapsed="false">
      <c r="A7" s="57"/>
      <c r="B7" s="18"/>
      <c r="C7" s="21"/>
      <c r="D7" s="22"/>
    </row>
    <row r="8" customFormat="false" ht="12.75" hidden="false" customHeight="false" outlineLevel="0" collapsed="false">
      <c r="A8" s="51" t="n">
        <v>1</v>
      </c>
      <c r="B8" s="26" t="s">
        <v>197</v>
      </c>
      <c r="C8" s="25" t="s">
        <v>198</v>
      </c>
      <c r="D8" s="26" t="s">
        <v>97</v>
      </c>
      <c r="E8" s="3"/>
    </row>
    <row r="9" customFormat="false" ht="12.75" hidden="false" customHeight="false" outlineLevel="0" collapsed="false">
      <c r="A9" s="51" t="n">
        <v>2</v>
      </c>
      <c r="B9" s="26" t="s">
        <v>199</v>
      </c>
      <c r="C9" s="25" t="s">
        <v>200</v>
      </c>
      <c r="D9" s="31"/>
      <c r="E9" s="3"/>
    </row>
    <row r="10" customFormat="false" ht="12.75" hidden="false" customHeight="false" outlineLevel="0" collapsed="false">
      <c r="A10" s="51" t="n">
        <v>3</v>
      </c>
      <c r="B10" s="26" t="s">
        <v>201</v>
      </c>
      <c r="C10" s="25" t="s">
        <v>202</v>
      </c>
      <c r="D10" s="26"/>
      <c r="E10" s="3"/>
    </row>
    <row r="11" customFormat="false" ht="12.75" hidden="false" customHeight="false" outlineLevel="0" collapsed="false">
      <c r="A11" s="51" t="n">
        <v>4</v>
      </c>
      <c r="B11" s="26" t="s">
        <v>203</v>
      </c>
      <c r="C11" s="25" t="n">
        <v>22</v>
      </c>
      <c r="D11" s="31"/>
      <c r="E11" s="3"/>
    </row>
    <row r="12" customFormat="false" ht="12.75" hidden="false" customHeight="false" outlineLevel="0" collapsed="false">
      <c r="A12" s="51" t="n">
        <v>5</v>
      </c>
      <c r="B12" s="26" t="s">
        <v>204</v>
      </c>
      <c r="C12" s="25" t="n">
        <v>25</v>
      </c>
      <c r="D12" s="26" t="s">
        <v>105</v>
      </c>
      <c r="E12" s="3"/>
    </row>
    <row r="13" customFormat="false" ht="12.75" hidden="false" customHeight="false" outlineLevel="0" collapsed="false">
      <c r="A13" s="51" t="n">
        <v>6</v>
      </c>
      <c r="B13" s="26" t="s">
        <v>205</v>
      </c>
      <c r="C13" s="25" t="n">
        <v>28</v>
      </c>
      <c r="D13" s="31"/>
      <c r="E13" s="3"/>
    </row>
    <row r="14" customFormat="false" ht="12.75" hidden="false" customHeight="false" outlineLevel="0" collapsed="false">
      <c r="A14" s="51" t="n">
        <v>7</v>
      </c>
      <c r="B14" s="26" t="s">
        <v>206</v>
      </c>
      <c r="C14" s="25" t="n">
        <v>30</v>
      </c>
      <c r="D14" s="31"/>
      <c r="E14" s="3"/>
    </row>
    <row r="15" customFormat="false" ht="12.75" hidden="false" customHeight="false" outlineLevel="0" collapsed="false">
      <c r="A15" s="51" t="n">
        <v>8</v>
      </c>
      <c r="B15" s="26" t="s">
        <v>207</v>
      </c>
      <c r="C15" s="25"/>
      <c r="D15" s="31"/>
      <c r="E15" s="3"/>
    </row>
    <row r="16" customFormat="false" ht="12.75" hidden="false" customHeight="false" outlineLevel="0" collapsed="false">
      <c r="A16" s="51" t="n">
        <v>9</v>
      </c>
      <c r="B16" s="26" t="s">
        <v>208</v>
      </c>
      <c r="C16" s="29"/>
      <c r="D16" s="31"/>
      <c r="E16" s="3"/>
    </row>
  </sheetData>
  <printOptions headings="false" gridLines="false" gridLinesSet="true" horizontalCentered="false" verticalCentered="false"/>
  <pageMargins left="0.747916666666667" right="0.747916666666667" top="0.5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8T16:50:29Z</dcterms:created>
  <dc:creator>J.A.WIND</dc:creator>
  <dc:description/>
  <dc:language>en-US</dc:language>
  <cp:lastModifiedBy>Registered User</cp:lastModifiedBy>
  <cp:lastPrinted>2005-01-15T05:36:24Z</cp:lastPrinted>
  <dcterms:modified xsi:type="dcterms:W3CDTF">2007-04-21T04:15:50Z</dcterms:modified>
  <cp:revision>0</cp:revision>
  <dc:subject/>
  <dc:title/>
</cp:coreProperties>
</file>